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pr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4" uniqueCount="6934">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1-Mar-2024 11:24PM</t>
  </si>
  <si>
    <t xml:space="preserve">How to start — and finish — the semester strong</t>
  </si>
  <si>
    <t xml:space="preserve">https://www.wildcat919.com/media/how-to-start-and-finish-the-semester-strong</t>
  </si>
  <si>
    <t xml:space="preserve">... a lot less daunting, and every semester I find something new that K-State offers. From headshots to tutoring services, counseling through ...</t>
  </si>
  <si>
    <t xml:space="preserve">KSDB-FM (Manhattan, KS)</t>
  </si>
  <si>
    <t xml:space="preserve">LINK e-scooters removed from Manhattan</t>
  </si>
  <si>
    <t xml:space="preserve">https://www.wildcat919.com/media/link-e-scooters-removed-from-manhattan</t>
  </si>
  <si>
    <t xml:space="preserve">... in the street, and I’m kind of glad that they’re gone.” K-State and the City of Manhattan are working to find a replacement for the popular ...</t>
  </si>
  <si>
    <t xml:space="preserve">Martin Luther King Jr. Observance Week: ‘Dr. King did really important work, but his work is not done yet’</t>
  </si>
  <si>
    <t xml:space="preserve">https://www.wildcat919.com/media/martin-luther-king-jr-observance-week-dr-king-did-really-important-work-but-his-work-is-not-done-yet</t>
  </si>
  <si>
    <t xml:space="preserve">... a long, long way to go before the problem is solved,” King said. K-State honors his work and legacy on civil rights through an annual ...</t>
  </si>
  <si>
    <t xml:space="preserve">Top five campus resources</t>
  </si>
  <si>
    <t xml:space="preserve">https://www.wildcat919.com/media/top-five-campus-resources</t>
  </si>
  <si>
    <t xml:space="preserve">By. Abbigail Marshall How to make the most out of K-State Last week, I shared my top tips for the spring semester, one being utilizing ...</t>
  </si>
  <si>
    <t xml:space="preserve">K-State canceled classes Tuesday, Jan. 16, marking third campus closure in two weeks</t>
  </si>
  <si>
    <t xml:space="preserve">https://www.wildcat919.com/media/k-state-canceled-classes-tuesday-jan-16-marking-third-campus-closure-in-two-weeks</t>
  </si>
  <si>
    <t xml:space="preserve">... and Facilities Chris Salmon said safety is the main concern of K-State when considering a snow day. “I’m trying to look at what’s on ...</t>
  </si>
  <si>
    <t xml:space="preserve">Spring 2024 Week of Welcome: K-State brings students together with a bingo night, free concert and more</t>
  </si>
  <si>
    <t xml:space="preserve">https://www.wildcat919.com/media/spring-2024-week-of-welcome-k-state-brings-students-together-with-a-bingo-night-free-concert-and-more</t>
  </si>
  <si>
    <t xml:space="preserve">By. Libby Zuck &amp; Kaitlynn Faber K-State Week of Welcome events work to embrace students of all interests to celebrate the start of a new ...</t>
  </si>
  <si>
    <t xml:space="preserve">31-Mar-2024 08:11PM</t>
  </si>
  <si>
    <t xml:space="preserve">Interview with Adam Galanski-de Leon, NEIU student and published author</t>
  </si>
  <si>
    <t xml:space="preserve">https://neiuindependent.org/20243/campus-life/campus-arts-and-life/interview-with-adam-galanski-de-leon-neiu-student-and-published-author/</t>
  </si>
  <si>
    <t xml:space="preserve">... that I publish through now, like Querencia Press, and Kansas State University are super into author autonomy and they’ll suggest ...</t>
  </si>
  <si>
    <t xml:space="preserve">The NEIU Independent</t>
  </si>
  <si>
    <t xml:space="preserve">31-Mar-2024 07:06PM</t>
  </si>
  <si>
    <t xml:space="preserve">National Cybersecurity Center to host SSC’s Spring 2024 AEE Symposium</t>
  </si>
  <si>
    <t xml:space="preserve">https://news.satnews.com/2024/03/31/national-cybersecurity-center-to-host-sscs-spring-2024-aee-symposium/</t>
  </si>
  <si>
    <t xml:space="preserve">... from universities such as UCCS , MIT , Purdue , Kansas State University , and others to discuss S pace Situational Awareness ( ...</t>
  </si>
  <si>
    <t xml:space="preserve">Satnews Publishers</t>
  </si>
  <si>
    <t xml:space="preserve">31-Mar-2024 04:31PM</t>
  </si>
  <si>
    <t xml:space="preserve">Bette A. Cranston</t>
  </si>
  <si>
    <t xml:space="preserve">https://www.channel3000.com/obituaries/bette-a-cranston/article_08582eb8-efa6-11ee-81e7-c73dadbeac94.html</t>
  </si>
  <si>
    <t xml:space="preserve">She married Marvin Cranston in 1955. After graduating from Kansas State University, Bette worked many years in finance and banking before ...</t>
  </si>
  <si>
    <t xml:space="preserve">WISC-TV</t>
  </si>
  <si>
    <t xml:space="preserve">31-Mar-2024 04:22PM</t>
  </si>
  <si>
    <t xml:space="preserve">K-State hosting Michigan transfer Dug McDaniel on visit</t>
  </si>
  <si>
    <t xml:space="preserve">https://bvmsports.com/2024/03/31/k-state-hosting-michigan-transfer-dug-mcdaniel-on-visit/</t>
  </si>
  <si>
    <t xml:space="preserve">... Florida in the Jumpman Invitational. *** STAY UP TO DATE WITH K-STATE NEWS WITH A PREMIUM SUBSCRIPTION TO EMAW ONLINE. *** McDaniel ...</t>
  </si>
  <si>
    <t xml:space="preserve">BVM Sports</t>
  </si>
  <si>
    <t xml:space="preserve">31-Mar-2024 03:56PM</t>
  </si>
  <si>
    <t xml:space="preserve">https://sports.yahoo.com/m/48b3db5a-82d0-354e-bb45-4854f2ecc92b/k-state-hosting-michigan.html</t>
  </si>
  <si>
    <t xml:space="preserve">... K-State hosting Michigan transfer Dug McDaniel on visit Dug McDaniel USA Today Michigan transfer guard Dug McDaniel will visit Kansas ...</t>
  </si>
  <si>
    <t xml:space="preserve">Yahoo! Sports</t>
  </si>
  <si>
    <t xml:space="preserve">31-Mar-2024 09:15AM</t>
  </si>
  <si>
    <t xml:space="preserve">INSIGHT KANSAS: Kansas grapples with income tax dilemma</t>
  </si>
  <si>
    <t xml:space="preserve">https://salinapost.com/posts/dcca3242-45ca-49be-be4e-8bef0cd1a100</t>
  </si>
  <si>
    <t xml:space="preserve">... , PhD is an Associate Professor of Political Science at Kansas State University.</t>
  </si>
  <si>
    <t xml:space="preserve">Salina Post</t>
  </si>
  <si>
    <t xml:space="preserve">31-Mar-2024 02:29AM</t>
  </si>
  <si>
    <t xml:space="preserve">🌱 What's Happening Today In Topeka (March 31)</t>
  </si>
  <si>
    <t xml:space="preserve">https://patch.com/kansas/topeka-ks/whats-happening-today-topeka-march-31-nodx-20240331</t>
  </si>
  <si>
    <t xml:space="preserve">... community's ongoing efforts to ensure safety. ( ksnt.com ) Two K-State students recognized for research presentations at Capitol Graduate ...</t>
  </si>
  <si>
    <t xml:space="preserve">Patch.com</t>
  </si>
  <si>
    <t xml:space="preserve">31-Mar-2024 02:02AM</t>
  </si>
  <si>
    <t xml:space="preserve">K-State Salina receives great turnout for Easter Egg Hunt.</t>
  </si>
  <si>
    <t xml:space="preserve">https://www.ksal.com/k-state-salina-receives-great-turnout-for-easter-egg-hunt/</t>
  </si>
  <si>
    <t xml:space="preserve">... students as to what we offer here at K-State.” says Wendel. Children had the opportunity to take a photo with the K-State Salina Bunny, as ...</t>
  </si>
  <si>
    <t xml:space="preserve">KSAL-AM</t>
  </si>
  <si>
    <t xml:space="preserve">30-Mar-2024 04:02PM</t>
  </si>
  <si>
    <t xml:space="preserve">Farm Bill Biologist Joe Quehl brings conservation experience to role in Aitkin, Carleton counties</t>
  </si>
  <si>
    <t xml:space="preserve">https://www.brainerddispatch.com/sports/northland-outdoors/farm-bill-biologist-joe-quehl-brings-conservation-experience-to-role-in-aitkin-carleton-counties</t>
  </si>
  <si>
    <t xml:space="preserve">... in Kansas working as a pheasant research technician with Kansas State University, studying how pheasants use cover crop fields for ...</t>
  </si>
  <si>
    <t xml:space="preserve">Brainerd Dispatch</t>
  </si>
  <si>
    <t xml:space="preserve">30-Mar-2024 02:02PM</t>
  </si>
  <si>
    <t xml:space="preserve">K-State to offer animal sciences leadership academy this summer for high school students</t>
  </si>
  <si>
    <t xml:space="preserve">https://article.wn.com/view/2024/03/30/KState_to_offer_animal_sciences_leadership_academy_this_summ/</t>
  </si>
  <si>
    <t xml:space="preserve">MANHATTAN, Kan. – Kansas State University is now taking applications for a four-day leadership academy for high school students that have ...</t>
  </si>
  <si>
    <t xml:space="preserve">World News</t>
  </si>
  <si>
    <t xml:space="preserve">30-Mar-2024 01:52PM</t>
  </si>
  <si>
    <t xml:space="preserve">Kansas considers limits on economic activity with China and other 'countries of concern'</t>
  </si>
  <si>
    <t xml:space="preserve">https://spectrumnews1.com/ma/worcester/ap-top-news/2024/03/27/kansas-considers-limits-on-economic-activity-with-china-and-other-countries-of-concern</t>
  </si>
  <si>
    <t xml:space="preserve">... against Asian Americans or Asian immigrants. A Kansas State University report for lawmakers last fall said foreign individuals ...</t>
  </si>
  <si>
    <t xml:space="preserve">Spectrum News 1 Ohio</t>
  </si>
  <si>
    <t xml:space="preserve">30-Mar-2024 01:28PM</t>
  </si>
  <si>
    <t xml:space="preserve">https://spectrumlocalnews.com/tx/austin/ap-top-news/2024/03/27/kansas-considers-limits-on-economic-activity-with-china-and-other-countries-of-concern</t>
  </si>
  <si>
    <t xml:space="preserve">Spectrum News</t>
  </si>
  <si>
    <t xml:space="preserve">30-Mar-2024 01:26PM</t>
  </si>
  <si>
    <t xml:space="preserve">https://spectrumnews1.com/oh/cincinnati/ap-top-news/2024/03/27/kansas-considers-limits-on-economic-activity-with-china-and-other-countries-of-concern</t>
  </si>
  <si>
    <t xml:space="preserve">30-Mar-2024 01:00PM</t>
  </si>
  <si>
    <t xml:space="preserve">'High honor' | Licensed artist and K-State alum showcases Wildcat pride with paintings</t>
  </si>
  <si>
    <t xml:space="preserve">https://themercury.com/features/high-honor-licensed-artist-and-k-state-alum-showcases-wildcat-pride-with-paintings/article_b1886468-1809-5f89-9bce-6f01a6ddf82c.html</t>
  </si>
  <si>
    <t xml:space="preserve">... , whose paintings are some of the few pieces licensed by Kansas State University. Baker graduated from K-State in 2006 with a bachelor’s ...</t>
  </si>
  <si>
    <t xml:space="preserve">Manhattan Mercury</t>
  </si>
  <si>
    <t xml:space="preserve">Career Closet Pop-Up announcement</t>
  </si>
  <si>
    <t xml:space="preserve">https://themercury.com/career-closet-pop-up-announcement/article_168d241d-f9da-5ce0-935c-feab8be7c61b.html</t>
  </si>
  <si>
    <t xml:space="preserve">Career center having a fashion popup event K-State’s Career Center is having a Career Closet Pop-Up on April 1, 10 a.m. to 2 p.m. at the K ...</t>
  </si>
  <si>
    <t xml:space="preserve">K-State offers garden basic classes for children</t>
  </si>
  <si>
    <t xml:space="preserve">https://themercury.com/k-state-offers-garden-basic-classes-for-children/article_bd0dadfe-510f-5fcb-8227-61a51d26db96.html</t>
  </si>
  <si>
    <t xml:space="preserve">Registration is necessary. Call 785-532-3271 or email ksugardens@k-state.edu for questions or registration. Access the classroom through ...</t>
  </si>
  <si>
    <t xml:space="preserve">30-Mar-2024 12:50PM</t>
  </si>
  <si>
    <t xml:space="preserve">K-State entomologists warn of army cutworm surge in western Kansas</t>
  </si>
  <si>
    <t xml:space="preserve">https://www.kake.com/story/50626242/kstate-entomologists-warn-of-army-cutworm-surge-in-western-kansas</t>
  </si>
  <si>
    <t xml:space="preserve">GARDEN CITY — Kansas State University Research and Extension agents are alerting western Kansas farmers and landowners to begin looking ...</t>
  </si>
  <si>
    <t xml:space="preserve">KAKE-TV</t>
  </si>
  <si>
    <t xml:space="preserve">30-Mar-2024 12:45PM</t>
  </si>
  <si>
    <t xml:space="preserve">The Flint Hills Discovery Center gets ready for solar eclipse with workshop for kids</t>
  </si>
  <si>
    <t xml:space="preserve">https://www.wibw.com/2024/03/30/flint-hills-discovery-center-gets-ready-solar-eclipse-with-workshop-kids/</t>
  </si>
  <si>
    <t xml:space="preserve">... together to build a unique solar viewer for the solar eclipse. The K-State Physics Department was there providing the materials to make the ...</t>
  </si>
  <si>
    <t xml:space="preserve">WIBW-TV</t>
  </si>
  <si>
    <t xml:space="preserve">30-Mar-2024 12:07PM</t>
  </si>
  <si>
    <t xml:space="preserve">Kelly signs bill exempting servicemembers, spouses from Kansas occupational licensing fees</t>
  </si>
  <si>
    <t xml:space="preserve">https://kansasreflector.com/2024/03/30/kelly-signs-bill-exempting-servicemembers-spouses-from-kansas-occupational-licensing-fees/</t>
  </si>
  <si>
    <t xml:space="preserve">... Democratic governor signed Senate Bill 481 to rename the Kansas State University Polytechnic Campus as the Kansas State University-Salina ...</t>
  </si>
  <si>
    <t xml:space="preserve">Kansas Reflector</t>
  </si>
  <si>
    <t xml:space="preserve">30-Mar-2024 11:58AM</t>
  </si>
  <si>
    <t xml:space="preserve">https://www.newsfromthestates.com/article/kelly-signs-bill-exempting-servicemembers-spouses-kansas-occupational-licensing-fees</t>
  </si>
  <si>
    <t xml:space="preserve">News from the States</t>
  </si>
  <si>
    <t xml:space="preserve">30-Mar-2024 11:54AM</t>
  </si>
  <si>
    <t xml:space="preserve">https://www.hastingstribune.com/news/state/kansas/kelly-signs-bill-exempting-servicemembers-spouses-from-kansas-occupational-licensing-fees/article_16a8d1db-bde1-59cb-bda9-81c6a61a180e.html</t>
  </si>
  <si>
    <t xml:space="preserve">Hastings Tribune</t>
  </si>
  <si>
    <t xml:space="preserve">https://curated.tncontentexchange.com/states/kansas/kelly-signs-bill-exempting-servicemembers-spouses-from-kansas-occupational-licensing-fees/article_41e04eea-030a-5279-a5e7-658a7cfa0316.html</t>
  </si>
  <si>
    <t xml:space="preserve">Curated Tncontentexchange</t>
  </si>
  <si>
    <t xml:space="preserve">30-Mar-2024 10:55AM</t>
  </si>
  <si>
    <t xml:space="preserve">Have This Much Money? A Financial Advisor Could Buy You Even More Happiness</t>
  </si>
  <si>
    <t xml:space="preserve">https://es.finance.yahoo.com/news/much-money-financial-advisor-180121345.html</t>
  </si>
  <si>
    <t xml:space="preserve">... , a former administrator of applied human sciences at Kansas State University. “While it’s possible that happy couples might be more ...</t>
  </si>
  <si>
    <t xml:space="preserve">Yahoo! Finanzas - España</t>
  </si>
  <si>
    <t xml:space="preserve">https://www.aol.com/much-money-financial-advisor-180121894.html</t>
  </si>
  <si>
    <t xml:space="preserve">AOL News</t>
  </si>
  <si>
    <t xml:space="preserve">30-Mar-2024 10:16AM</t>
  </si>
  <si>
    <t xml:space="preserve">https://ourcommunitynow.com/news-local/k-state-entomologists-warn-of-army-cutworm-surge-in-western-kansas</t>
  </si>
  <si>
    <t xml:space="preserve">... K-State entomologists warn of army cutworm surge in western Kansas ...</t>
  </si>
  <si>
    <t xml:space="preserve">our community now</t>
  </si>
  <si>
    <t xml:space="preserve">30-Mar-2024 10:02AM</t>
  </si>
  <si>
    <t xml:space="preserve">SALUTE TO AG: Northeastern Colorado Stock Show helps youth prepare for upcoming county fairs</t>
  </si>
  <si>
    <t xml:space="preserve">https://www.journal-advocate.com/2024/03/30/salute-to-ag-northeastern-colorado-stock-show-helps-youth-prepare-for-upcoming-county-fairs/</t>
  </si>
  <si>
    <t xml:space="preserve">... the faculty at South Dakota State University from 2017-2022 and served as a lecturer and the livestock judging team coach. He completed a ...</t>
  </si>
  <si>
    <t xml:space="preserve">Sterling Journal-Advocate</t>
  </si>
  <si>
    <t xml:space="preserve">30-Mar-2024 09:26AM</t>
  </si>
  <si>
    <t xml:space="preserve">https://kansasreflector.com/2024/03/30/k-state-entomologists-warn-of-army-cutworm-surge-in-western-kansas/</t>
  </si>
  <si>
    <t xml:space="preserve">GARDEN CITY — Kansas State University Research and Extension agents are alerting western Kansas farmers and landowners to begin looking for ...</t>
  </si>
  <si>
    <t xml:space="preserve">30-Mar-2024 09:17AM</t>
  </si>
  <si>
    <t xml:space="preserve">https://www.newsfromthestates.com/article/k-state-entomologists-warn-army-cutworm-surge-western-kansas</t>
  </si>
  <si>
    <t xml:space="preserve">30-Mar-2024 09:09AM</t>
  </si>
  <si>
    <t xml:space="preserve">https://curated.tncontentexchange.com/states/kansas/k-state-entomologists-warn-of-army-cutworm-surge-in-western-kansas/article_7364e669-9280-592e-aa38-a2d9e085888b.html</t>
  </si>
  <si>
    <t xml:space="preserve">... in the spring as army cutworms, eager to feed on crop leaves. (K-State Entomology Department) GARDEN CITY — Kansas State University ...</t>
  </si>
  <si>
    <t xml:space="preserve">https://www.hiawathaworldonline.com/news/state/k-state-entomologists-warn-of-army-cutworm-surge-in-western-kansas/article_3e271d83-6f31-5fc9-82b1-2736341e36c4.html</t>
  </si>
  <si>
    <t xml:space="preserve">... in the spring as army cutworms, eager to feed on crop leaves. (K-State Entomology Department) Javascript is required for you to be ...</t>
  </si>
  <si>
    <t xml:space="preserve">Hiawatha Daily World</t>
  </si>
  <si>
    <t xml:space="preserve">https://www.ccenterdispatch.com/news/state/kansas/article_c30e3e05-e2b8-5f63-8640-609118269983.html</t>
  </si>
  <si>
    <t xml:space="preserve">Miller moths lay up to 1,000 eggs that hatch in the spring as army cutworms, eager to feed on crop leaves. (K-State Entomology Department) ...</t>
  </si>
  <si>
    <t xml:space="preserve">Clay Center Dispatch</t>
  </si>
  <si>
    <t xml:space="preserve">https://www.hastingstribune.com/news/state/kansas/k-state-entomologists-warn-of-army-cutworm-surge-in-western-kansas/article_6b60d304-2dc0-50a8-a9a6-9e39be6733ae.html</t>
  </si>
  <si>
    <t xml:space="preserve">30-Mar-2024 07:00AM</t>
  </si>
  <si>
    <t xml:space="preserve">Kansas Grapples with Income Tax Dilemma</t>
  </si>
  <si>
    <t xml:space="preserve">http://www.emporiagazette.com/free/article_95989cfc-ec74-11ee-a2db-0f68a71ff34d.html</t>
  </si>
  <si>
    <t xml:space="preserve">Emporia Gazette</t>
  </si>
  <si>
    <t xml:space="preserve">30-Mar-2024 06:45AM</t>
  </si>
  <si>
    <t xml:space="preserve">Brian Doyle-Murray Siblings: The Murray Siblings’ Journey to Stardom</t>
  </si>
  <si>
    <t xml:space="preserve">https://kahawatungu.com/brian-doyle-murray-siblings/</t>
  </si>
  <si>
    <t xml:space="preserve">... who graduated from the College of Veterinary Medicine at Kansas State University. She worked at the Studio City Animal Hospital in ...</t>
  </si>
  <si>
    <t xml:space="preserve">Kahawa Tungu</t>
  </si>
  <si>
    <t xml:space="preserve">29-Mar-2024 11:59PM</t>
  </si>
  <si>
    <t xml:space="preserve">Kim Guy, Recognized by BestAgents.us as a 2024 Top Agent</t>
  </si>
  <si>
    <t xml:space="preserve">https://dailydispatcher.com/news/kim-guy-recognized-by-bestagentsus-as-a-2024-top-agent-/470394</t>
  </si>
  <si>
    <t xml:space="preserve">... with her Bachelor's Degree in Elementary Education from Kansas State University, she moved to Nashville, Tennessee. There, she attended ...</t>
  </si>
  <si>
    <t xml:space="preserve">Daily Dispatcher</t>
  </si>
  <si>
    <t xml:space="preserve">https://bizdailyonline.com/news/kim-guy-recognized-by-bestagentsus-as-a-2024-top-agent-/470394</t>
  </si>
  <si>
    <t xml:space="preserve">Biz Daily Online</t>
  </si>
  <si>
    <t xml:space="preserve">https://nextsportsweb.com/news/kim-guy-recognized-by-bestagentsus-as-a-2024-top-agent-/470394</t>
  </si>
  <si>
    <t xml:space="preserve">Next Sports Web</t>
  </si>
  <si>
    <t xml:space="preserve">https://sportifynews.com/news/kim-guy-recognized-by-bestagentsus-as-a-2024-top-agent-/470394</t>
  </si>
  <si>
    <t xml:space="preserve">Sportify</t>
  </si>
  <si>
    <t xml:space="preserve">29-Mar-2024 11:17PM</t>
  </si>
  <si>
    <t xml:space="preserve">Successful Restoration of Hearing and Balance Aided By Research</t>
  </si>
  <si>
    <t xml:space="preserve">https://www.medindia.net/news/successful-restoration-of-hearing-and-balance-aided-by-research-122449-1.htm</t>
  </si>
  <si>
    <t xml:space="preserve">... and loss of balance is ringing the sounds of success at Kansas State University. Philine Wangemann, university distinguished professor ...</t>
  </si>
  <si>
    <t xml:space="preserve">Medindia</t>
  </si>
  <si>
    <t xml:space="preserve">29-Mar-2024 11:00PM</t>
  </si>
  <si>
    <t xml:space="preserve">K-State Product Development Road Show Coming to Independence April 23</t>
  </si>
  <si>
    <t xml:space="preserve">proquest:publicid-3015210925</t>
  </si>
  <si>
    <t xml:space="preserve">... Kansas State University issued the following news release:Kansas State University's Technology Development Institute is bringing the K- ...</t>
  </si>
  <si>
    <t xml:space="preserve">Targeted News Service (Print Edition)</t>
  </si>
  <si>
    <t xml:space="preserve">K-State Doctoral Students Receive Awards for Research Presentations at Capitol Graduate Research Summit</t>
  </si>
  <si>
    <t xml:space="preserve">proquest:publicid-3015210973</t>
  </si>
  <si>
    <t xml:space="preserve">... (TNSres) -- Kansas State University issued the following news release:Two Kansas State University graduate students were recognized for ...</t>
  </si>
  <si>
    <t xml:space="preserve">Kan. Gov. Kelly Signs Bipartisan Bill Removing Barriers to Career Opportunities for Military Spouses</t>
  </si>
  <si>
    <t xml:space="preserve">proquest:publicid-3015087495</t>
  </si>
  <si>
    <t xml:space="preserve">... act to align with federal changes.Senate Bill 481: Renames Kansas State University Polytechnic Campus as Kansas State University Salina.</t>
  </si>
  <si>
    <t xml:space="preserve">29-Mar-2024 08:14PM</t>
  </si>
  <si>
    <t xml:space="preserve">Financial disagreements are a powerful predictor of divorce. These 2 ideas will help you discuss cash together with your companion</t>
  </si>
  <si>
    <t xml:space="preserve">https://dontworrybuy.com/2024/03/30/financial-disagreements-are-a-powerful-predictor-of-divorce-these-2-ideas-will-help-you-discuss-cash-together-with-your-companion/</t>
  </si>
  <si>
    <t xml:space="preserve">... and assistant professor of non-public monetary planning at Kansas State University, tells Fortune . “They tend to last longer and are less ...</t>
  </si>
  <si>
    <t xml:space="preserve">Don't Worry Buy</t>
  </si>
  <si>
    <t xml:space="preserve">,” Megan McCoy, a licensed monetary therapist, marriage and household therapist, and assistant professor of non-public monetary planning at Kansas State University, tells Fortune. “They tend to last longer and are less likely to get resolved, so they create tension leading to</t>
  </si>
  <si>
    <t xml:space="preserve">Blogs</t>
  </si>
  <si>
    <t xml:space="preserve">29-Mar-2024 07:01PM</t>
  </si>
  <si>
    <t xml:space="preserve">Financial disagreements are a strong predictor of divorce. These 2 tips can help you talk about money with your partner</t>
  </si>
  <si>
    <t xml:space="preserve">https://fortune.com/well/article/marriage-talk-about-money-tips/</t>
  </si>
  <si>
    <t xml:space="preserve">... and assistant professor of personal financial planning at Kansas State University, tells Fortune . “They tend to last longer and are less ...</t>
  </si>
  <si>
    <t xml:space="preserve">Fortune</t>
  </si>
  <si>
    <t xml:space="preserve">29-Mar-2024 07:00PM</t>
  </si>
  <si>
    <t xml:space="preserve">Maurice Pattengill</t>
  </si>
  <si>
    <t xml:space="preserve">https://themercury.com/tributes/maurice-pattengill/article_c4d9df81-f99a-5542-b5c7-d886987fea93.html</t>
  </si>
  <si>
    <t xml:space="preserve">... a Bachelor of Science from Kansas State University, and went on to complete a Master of Science in Geological Science, also from Kansas ...</t>
  </si>
  <si>
    <t xml:space="preserve">29-Mar-2024 06:59PM</t>
  </si>
  <si>
    <t xml:space="preserve">https://marketfold.com/news/kim-guy-recognized-by-bestagentsus-as-a-2024-top-agent-/470394</t>
  </si>
  <si>
    <t xml:space="preserve">Market Fold</t>
  </si>
  <si>
    <t xml:space="preserve">https://kickconnect.org/news/kim-guy-recognized-by-bestagentsus-as-a-2024-top-agent-/470394</t>
  </si>
  <si>
    <t xml:space="preserve">Kick Connect</t>
  </si>
  <si>
    <t xml:space="preserve">https://24-7reporters.com/news/kim-guy-recognized-by-bestagentsus-as-a-2024-top-agent-/470394</t>
  </si>
  <si>
    <t xml:space="preserve">24-7 Reporters</t>
  </si>
  <si>
    <t xml:space="preserve">https://orientalnewstoday.com/news/kim-guy-recognized-by-bestagentsus-as-a-2024-top-agent-/470394</t>
  </si>
  <si>
    <t xml:space="preserve">Oriental News Today</t>
  </si>
  <si>
    <t xml:space="preserve">https://trendyreporter.com/news/kim-guy-recognized-by-bestagentsus-as-a-2024-top-agent-/470394</t>
  </si>
  <si>
    <t xml:space="preserve">Trendy Reporter</t>
  </si>
  <si>
    <t xml:space="preserve">Scientists Collaborate to Study the Cause and Development of Liver Abscesses in Cattle</t>
  </si>
  <si>
    <t xml:space="preserve">https://alliance-grain.com/story-scientists-collaborate-study-cause-development-liver-abscesses-cattle-25-242713</t>
  </si>
  <si>
    <t xml:space="preserve">... from the USDA’s Agricultural Research Service (ARS), Texas Tech University, Kansas State University, and West Texas A&amp;M University work on ...</t>
  </si>
  <si>
    <t xml:space="preserve">Alliance Grain Co., Inc.</t>
  </si>
  <si>
    <t xml:space="preserve">29-Mar-2024 06:52PM</t>
  </si>
  <si>
    <t xml:space="preserve">2 tips to talk about money with your partner</t>
  </si>
  <si>
    <t xml:space="preserve">https://www.articledashboard.com/2-tips-to-talk-about-money-with-your-partner/</t>
  </si>
  <si>
    <t xml:space="preserve">... and assistant professor of personal financial planning at Kansas State University, tells Fortune. “They tend to last longer and are less ...</t>
  </si>
  <si>
    <t xml:space="preserve">Article Dashboard</t>
  </si>
  <si>
    <t xml:space="preserve">29-Mar-2024 06:51PM</t>
  </si>
  <si>
    <t xml:space="preserve">https://alphaleaders.co.uk/2-tips-to-talk-about-money-with-your-partner/</t>
  </si>
  <si>
    <t xml:space="preserve">Alpha Leaders</t>
  </si>
  <si>
    <t xml:space="preserve">29-Mar-2024 06:30PM</t>
  </si>
  <si>
    <t xml:space="preserve">https://sg.finance.yahoo.com/news/financial-disagreements-strong-predictor-divorce-233000764.html</t>
  </si>
  <si>
    <t xml:space="preserve">Yahoo! Singapore Finance</t>
  </si>
  <si>
    <t xml:space="preserve">https://ca.finance.yahoo.com/news/financial-disagreements-strong-predictor-divorce-233000764.html</t>
  </si>
  <si>
    <t xml:space="preserve">Yahoo! Finance Canada</t>
  </si>
  <si>
    <t xml:space="preserve">https://finance.yahoo.com/news/financial-disagreements-strong-predictor-divorce-233000764.html</t>
  </si>
  <si>
    <t xml:space="preserve">Yahoo! Finance</t>
  </si>
  <si>
    <t xml:space="preserve">https://www.aol.com/finance/financial-disagreements-strong-predictor-divorce-233000374.html</t>
  </si>
  <si>
    <t xml:space="preserve">29-Mar-2024 05:59PM</t>
  </si>
  <si>
    <t xml:space="preserve">Kansas Gov. signs several bills; Here’s a list</t>
  </si>
  <si>
    <t xml:space="preserve">https://www.ksn.com/news/capitol-bureau/kansas-gov-signs-several-bills-heres-a-list/</t>
  </si>
  <si>
    <t xml:space="preserve">... the Kansas Plane Coordinate System Act. SB 481 – Renaming Kansas State University Polytechnic campus to Kansas State University Salina. ...</t>
  </si>
  <si>
    <t xml:space="preserve">KSNW-TV</t>
  </si>
  <si>
    <t xml:space="preserve">29-Mar-2024 05:58PM</t>
  </si>
  <si>
    <t xml:space="preserve">K-State Technology Development Institute partners with agronomy department on ammonia study</t>
  </si>
  <si>
    <t xml:space="preserve">https://spotoncolorado.com/front-range/1944536/k-state-technology-development-institute.html</t>
  </si>
  <si>
    <t xml:space="preserve">MANHATTAN, Kan. - Kansas State University's Technology Development Institute and agronomy department have collaborated to manufacture ...</t>
  </si>
  <si>
    <t xml:space="preserve">Spot On Colorado</t>
  </si>
  <si>
    <t xml:space="preserve">29-Mar-2024 05:23PM</t>
  </si>
  <si>
    <t xml:space="preserve">Kansas Gov. signs several bills; Here’s a list Rebekah Chung — KSNT 27 News</t>
  </si>
  <si>
    <t xml:space="preserve">https://www.romulans.net/2024/03/29/kansas-gov-signs-several-bills-heres-a-list-rebekah-chung-ksnt-27-news/</t>
  </si>
  <si>
    <t xml:space="preserve">... the Kansas plane coordinate system act. SB 481 – Renaming Kansas State University Polytechnic campus to Kansas State University Salina. ...</t>
  </si>
  <si>
    <t xml:space="preserve">Romulans</t>
  </si>
  <si>
    <t xml:space="preserve">29-Mar-2024 04:58PM</t>
  </si>
  <si>
    <t xml:space="preserve">Opinion: Tax debate will shape our fiscal health</t>
  </si>
  <si>
    <t xml:space="preserve">https://www2.ljworld.com/opinion/2024/mar/29/opinion-tax-debate-will-shape-our-fiscal-health/</t>
  </si>
  <si>
    <t xml:space="preserve">... is an associate professor of political science at Kansas State University.</t>
  </si>
  <si>
    <t xml:space="preserve">Lawrence Journal-World</t>
  </si>
  <si>
    <t xml:space="preserve">29-Mar-2024 04:57PM</t>
  </si>
  <si>
    <t xml:space="preserve">K-State hosting Michigan transfer on visit</t>
  </si>
  <si>
    <t xml:space="preserve">https://kansasstate.rivals.com/news/k-state-hosting-michigan-transfer-on-visit</t>
  </si>
  <si>
    <t xml:space="preserve">... K-State hosting Michigan transfer on visit ...</t>
  </si>
  <si>
    <t xml:space="preserve">JayhawkSlant</t>
  </si>
  <si>
    <t xml:space="preserve">29-Mar-2024 04:45PM</t>
  </si>
  <si>
    <t xml:space="preserve">Shawnee Co. Master Gardeners ready to give garden help</t>
  </si>
  <si>
    <t xml:space="preserve">https://www.wibw.com/2024/03/29/shawnee-co-master-gardeners-ready-give-garden-help/</t>
  </si>
  <si>
    <t xml:space="preserve">... the link on their web site. You can find it at https://www.shawnee.k-state.edu/lawn-garden/ . Trained volunteers will respond with an ...</t>
  </si>
  <si>
    <t xml:space="preserve">29-Mar-2024 04:23PM</t>
  </si>
  <si>
    <t xml:space="preserve">https://www.ksnt.com/capitol-bureau/kansas-gov-signs-several-bills-heres-a-list/</t>
  </si>
  <si>
    <t xml:space="preserve">KSNT-TV</t>
  </si>
  <si>
    <t xml:space="preserve">29-Mar-2024 03:40PM</t>
  </si>
  <si>
    <t xml:space="preserve">Delbecqs Discover Love, and No-Till Farming</t>
  </si>
  <si>
    <t xml:space="preserve">http://www.farmers-exchange.net/detailPage.aspx?articleID=23318</t>
  </si>
  <si>
    <t xml:space="preserve">... required a research internship, which he completed with Kansas State University. This opened up an opportunity for him to get a master's ...</t>
  </si>
  <si>
    <t xml:space="preserve">The Farmer's Exchange</t>
  </si>
  <si>
    <t xml:space="preserve">29-Mar-2024 02:21PM</t>
  </si>
  <si>
    <t xml:space="preserve">Small space? Attempt a raised bed garden</t>
  </si>
  <si>
    <t xml:space="preserve">https://www.gbtribune.com/news/business/small-space-attempt-raised-bed-garden/</t>
  </si>
  <si>
    <t xml:space="preserve">Alicia Boor is the Agriculture and Natural Resources agent with K-State Research and Extension – Cottonwood District. Contact her by ...</t>
  </si>
  <si>
    <t xml:space="preserve">Great Bend Tribune</t>
  </si>
  <si>
    <t xml:space="preserve">29-Mar-2024 01:50PM</t>
  </si>
  <si>
    <t xml:space="preserve">Cooking for one or two</t>
  </si>
  <si>
    <t xml:space="preserve">https://www.gbtribune.com/news/life/cooking-one-or-two/</t>
  </si>
  <si>
    <t xml:space="preserve">Karissa Winkel is the family and community wellness agent with K-State Research and Extension – Cottonwood District. Contact her at 620 ...</t>
  </si>
  <si>
    <t xml:space="preserve">29-Mar-2024 01:26PM</t>
  </si>
  <si>
    <t xml:space="preserve">How to get started with machine learning</t>
  </si>
  <si>
    <t xml:space="preserve">https://www.techtarget.com/searchenterpriseai/tip/How-to-get-started-with-machine-learning</t>
  </si>
  <si>
    <t xml:space="preserve">... specifically tailored to ML and AI knowledge. For example, Kansas State University offers an online bachelor's degree in machine learning ...</t>
  </si>
  <si>
    <t xml:space="preserve">TechTarget</t>
  </si>
  <si>
    <t xml:space="preserve">29-Mar-2024 01:22PM</t>
  </si>
  <si>
    <t xml:space="preserve">Easter Egg Hunts Saturday</t>
  </si>
  <si>
    <t xml:space="preserve">https://www.ksal.com/easter-egg-hunts-saturday/</t>
  </si>
  <si>
    <t xml:space="preserve">... a.m. Children will have the opportunity to take a photo with the K-State Salina Bunny. The K-State Salina Purple Egg Hunt will be at the ...</t>
  </si>
  <si>
    <t xml:space="preserve">29-Mar-2024 12:52PM</t>
  </si>
  <si>
    <t xml:space="preserve">https://buzzingglobe.com/news/kim-guy-recognized-by-bestagentsus-as-a-2024-top-agent-/470394</t>
  </si>
  <si>
    <t xml:space="preserve">Buzzing Globe</t>
  </si>
  <si>
    <t xml:space="preserve">29-Mar-2024 12:38PM</t>
  </si>
  <si>
    <t xml:space="preserve">https://starsgazette.com/news/kim-guy-recognized-by-bestagentsus-as-a-2024-top-agent-/470394</t>
  </si>
  <si>
    <t xml:space="preserve">Stars Gazette</t>
  </si>
  <si>
    <t xml:space="preserve">29-Mar-2024 12:36PM</t>
  </si>
  <si>
    <t xml:space="preserve">Governor Kelly signs bill that removes barriers to career opportunities for military spouses in Kansas</t>
  </si>
  <si>
    <t xml:space="preserve">https://www.wibw.com/2024/03/29/governor-kelly-signs-bill-that-removes-barriers-career-opportunities-military-spouses-kansas/</t>
  </si>
  <si>
    <t xml:space="preserve">... to align with federal changes. Senate Bill 481 : Renames Kansas State University Polytechnic Campus as Kansas State University Salina. ...</t>
  </si>
  <si>
    <t xml:space="preserve">29-Mar-2024 12:21PM</t>
  </si>
  <si>
    <t xml:space="preserve">https://lookoutstyle.com/news/kim-guy-recognized-by-bestagentsus-as-a-2024-top-agent-/470394</t>
  </si>
  <si>
    <t xml:space="preserve">Look Out Style</t>
  </si>
  <si>
    <t xml:space="preserve">29-Mar-2024 12:16PM</t>
  </si>
  <si>
    <t xml:space="preserve">https://travelstylo.com/news/kim-guy-recognized-by-bestagentsus-as-a-2024-top-agent-/470394</t>
  </si>
  <si>
    <t xml:space="preserve">Travel Stylo</t>
  </si>
  <si>
    <t xml:space="preserve">K-State Innovation Partners announces Chris Brandt as interim president, CEO</t>
  </si>
  <si>
    <t xml:space="preserve">https://themercury.com/news/k-state-innovation-partners-announces-chris-brandt-as-interim-president-ceo/article_6045d1e3-e3e9-5ab1-a11e-42baa4df25ed.html</t>
  </si>
  <si>
    <t xml:space="preserve">... at Oregon State University after 15 years of dedicated service to K-State. “Chris brings a wealth of experience and a deep understanding ...</t>
  </si>
  <si>
    <t xml:space="preserve">29-Mar-2024 12:13PM</t>
  </si>
  <si>
    <t xml:space="preserve">https://deckbiz.com/news/kim-guy-recognized-by-bestagentsus-as-a-2024-top-agent-/470394</t>
  </si>
  <si>
    <t xml:space="preserve">Deck Biz</t>
  </si>
  <si>
    <t xml:space="preserve">29-Mar-2024 12:11PM</t>
  </si>
  <si>
    <t xml:space="preserve">Two K-State students recognized for research presentations at Capitol Graduate Research Summit</t>
  </si>
  <si>
    <t xml:space="preserve">https://www.wibw.com/2024/03/29/two-k-state-students-recognized-research-presentations-capitol-graduate-research-summit/</t>
  </si>
  <si>
    <t xml:space="preserve">... (WIBW) - Two Kansas State University doctoral students received recognition for their research poster presentations at the Capitol Graduate ...</t>
  </si>
  <si>
    <t xml:space="preserve">29-Mar-2024 12:06PM</t>
  </si>
  <si>
    <t xml:space="preserve">https://glamorousnews.com/news/kim-guy-recognized-by-bestagentsus-as-a-2024-top-agent-/470394</t>
  </si>
  <si>
    <t xml:space="preserve">Glamorous News</t>
  </si>
  <si>
    <t xml:space="preserve">29-Mar-2024 12:04PM</t>
  </si>
  <si>
    <t xml:space="preserve">https://theupstocker.com/news/kim-guy-recognized-by-bestagentsus-as-a-2024-top-agent-/470394</t>
  </si>
  <si>
    <t xml:space="preserve">The Upstocker</t>
  </si>
  <si>
    <t xml:space="preserve">29-Mar-2024 12:03PM</t>
  </si>
  <si>
    <t xml:space="preserve">Source :Kim Guy</t>
  </si>
  <si>
    <t xml:space="preserve">https://voiceofkl.com/news/kim-guy-recognized-by-bestagentsus-as-a-2024-top-agent-/470394</t>
  </si>
  <si>
    <t xml:space="preserve">Voice of KL</t>
  </si>
  <si>
    <t xml:space="preserve">29-Mar-2024 12:02PM</t>
  </si>
  <si>
    <t xml:space="preserve">https://marketsanctum.com/news/kim-guy-recognized-by-bestagentsus-as-a-2024-top-agent-/470394</t>
  </si>
  <si>
    <t xml:space="preserve">Market Sanctum</t>
  </si>
  <si>
    <t xml:space="preserve">https://thejournalistreport.com/news/kim-guy-recognized-by-bestagentsus-as-a-2024-top-agent-/470394</t>
  </si>
  <si>
    <t xml:space="preserve">The Journalist Report</t>
  </si>
  <si>
    <t xml:space="preserve">29-Mar-2024 12:00PM</t>
  </si>
  <si>
    <t xml:space="preserve">https://thelifevoyager.com/news/kim-guy-recognized-by-bestagentsus-as-a-2024-top-agent-/470394</t>
  </si>
  <si>
    <t xml:space="preserve">The Life Voyager</t>
  </si>
  <si>
    <t xml:space="preserve">29-Mar-2024 11:57AM</t>
  </si>
  <si>
    <t xml:space="preserve">https://entertainment.dailydispatcher.com/news/kim-guy-recognized-by-bestagentsus-as-a-2024-top-agent-/470394</t>
  </si>
  <si>
    <t xml:space="preserve">Entertainment - Daily Dispatcher</t>
  </si>
  <si>
    <t xml:space="preserve">29-Mar-2024 11:56AM</t>
  </si>
  <si>
    <t xml:space="preserve">https://thedivatoday.com/news/kim-guy-recognized-by-bestagentsus-as-a-2024-top-agent-/470394</t>
  </si>
  <si>
    <t xml:space="preserve">The Diva Today</t>
  </si>
  <si>
    <t xml:space="preserve">29-Mar-2024 11:54AM</t>
  </si>
  <si>
    <t xml:space="preserve">https://thehealthierweb.com/news/kim-guy-recognized-by-bestagentsus-as-a-2024-top-agent-/470394</t>
  </si>
  <si>
    <t xml:space="preserve">The Healthier Web</t>
  </si>
  <si>
    <t xml:space="preserve">29-Mar-2024 11:49AM</t>
  </si>
  <si>
    <t xml:space="preserve">https://voyagetimes.com/news/kim-guy-recognized-by-bestagentsus-as-a-2024-top-agent-/470394</t>
  </si>
  <si>
    <t xml:space="preserve">Voyage Times</t>
  </si>
  <si>
    <t xml:space="preserve">29-Mar-2024 11:46AM</t>
  </si>
  <si>
    <t xml:space="preserve">https://dailyworldweb.com/news/kim-guy-recognized-by-bestagentsus-as-a-2024-top-agent-/470394</t>
  </si>
  <si>
    <t xml:space="preserve">Daily World Web</t>
  </si>
  <si>
    <t xml:space="preserve">https://soccerout.com/news/kim-guy-recognized-by-bestagentsus-as-a-2024-top-agent-/470394</t>
  </si>
  <si>
    <t xml:space="preserve">Soccer Out</t>
  </si>
  <si>
    <t xml:space="preserve">29-Mar-2024 11:44AM</t>
  </si>
  <si>
    <t xml:space="preserve">https://dailytravelogue.com/news/kim-guy-recognized-by-bestagentsus-as-a-2024-top-agent-/470394</t>
  </si>
  <si>
    <t xml:space="preserve">Daily Travelogue</t>
  </si>
  <si>
    <t xml:space="preserve">https://bankingreporter.com/news/kim-guy-recognized-by-bestagentsus-as-a-2024-top-agent-/470394</t>
  </si>
  <si>
    <t xml:space="preserve">Banking Reporter</t>
  </si>
  <si>
    <t xml:space="preserve">City to consider incentives for three low- and moderate-income housing projects</t>
  </si>
  <si>
    <t xml:space="preserve">https://themercury.com/news/city-to-consider-incentives-for-three-low--and-moderate-income-housing-projects/article_e3c14019-1eaa-57d4-8bfe-4186d647bd9d.html</t>
  </si>
  <si>
    <t xml:space="preserve">... , the property is already surrounded by other county offices and K-State’s Lafene Health Center. There were no public comments at a ...</t>
  </si>
  <si>
    <t xml:space="preserve">29-Mar-2024 11:43AM</t>
  </si>
  <si>
    <t xml:space="preserve">https://gempakmedia.com/news/kim-guy-recognized-by-bestagentsus-as-a-2024-top-agent-/470394</t>
  </si>
  <si>
    <t xml:space="preserve">Gempak Media</t>
  </si>
  <si>
    <t xml:space="preserve">29-Mar-2024 11:41AM</t>
  </si>
  <si>
    <t xml:space="preserve">https://scienfinite.com/news/kim-guy-recognized-by-bestagentsus-as-a-2024-top-agent-/470394</t>
  </si>
  <si>
    <t xml:space="preserve">Scienfinite</t>
  </si>
  <si>
    <t xml:space="preserve">29-Mar-2024 11:39AM</t>
  </si>
  <si>
    <t xml:space="preserve">https://akhbarharian.com/news/kim-guy-recognized-by-bestagentsus-as-a-2024-top-agent-/470394</t>
  </si>
  <si>
    <t xml:space="preserve">Akhbar Harian</t>
  </si>
  <si>
    <t xml:space="preserve">https://malaysiantalks.com/news/kim-guy-recognized-by-bestagentsus-as-a-2024-top-agent-/470394</t>
  </si>
  <si>
    <t xml:space="preserve">Malaysian Talks</t>
  </si>
  <si>
    <t xml:space="preserve">https://aseanscoop.com/news/kim-guy-recognized-by-bestagentsus-as-a-2024-top-agent-/470394</t>
  </si>
  <si>
    <t xml:space="preserve">Asean Scoop</t>
  </si>
  <si>
    <t xml:space="preserve">29-Mar-2024 11:38AM</t>
  </si>
  <si>
    <t xml:space="preserve">https://dailyxtreme.com/news/kim-guy-recognized-by-bestagentsus-as-a-2024-top-agent-/470394</t>
  </si>
  <si>
    <t xml:space="preserve">Daily Xtreme</t>
  </si>
  <si>
    <t xml:space="preserve">29-Mar-2024 11:37AM</t>
  </si>
  <si>
    <t xml:space="preserve">https://enterhollywood.com/news/kim-guy-recognized-by-bestagentsus-as-a-2024-top-agent-/470394</t>
  </si>
  <si>
    <t xml:space="preserve">Enter Hollywood</t>
  </si>
  <si>
    <t xml:space="preserve">https://thefinalscoreboard.com/news/kim-guy-recognized-by-bestagentsus-as-a-2024-top-agent-/470394</t>
  </si>
  <si>
    <t xml:space="preserve">The Final Score Board</t>
  </si>
  <si>
    <t xml:space="preserve">29-Mar-2024 11:34AM</t>
  </si>
  <si>
    <t xml:space="preserve">https://dailytransparent.com/news/kim-guy-recognized-by-bestagentsus-as-a-2024-top-agent-/470394</t>
  </si>
  <si>
    <t xml:space="preserve">Daily Transparent</t>
  </si>
  <si>
    <t xml:space="preserve">29-Mar-2024 11:33AM</t>
  </si>
  <si>
    <t xml:space="preserve">https://asiaviralnews.com/news/kim-guy-recognized-by-bestagentsus-as-a-2024-top-agent-/470394</t>
  </si>
  <si>
    <t xml:space="preserve">Asia Viral News</t>
  </si>
  <si>
    <t xml:space="preserve">https://daily-nomad.com/news/kim-guy-recognized-by-bestagentsus-as-a-2024-top-agent-/470394</t>
  </si>
  <si>
    <t xml:space="preserve">Daily Nomad</t>
  </si>
  <si>
    <t xml:space="preserve">29-Mar-2024 11:32AM</t>
  </si>
  <si>
    <t xml:space="preserve">https://e-rumormill.com/news/kim-guy-recognized-by-bestagentsus-as-a-2024-top-agent-/470394</t>
  </si>
  <si>
    <t xml:space="preserve">E-Rumor Mill</t>
  </si>
  <si>
    <t xml:space="preserve">https://thedailyfuturist.com/news/kim-guy-recognized-by-bestagentsus-as-a-2024-top-agent-/470394</t>
  </si>
  <si>
    <t xml:space="preserve">The Daily Futurist</t>
  </si>
  <si>
    <t xml:space="preserve">https://profitandcost.com/news/kim-guy-recognized-by-bestagentsus-as-a-2024-top-agent-/470394</t>
  </si>
  <si>
    <t xml:space="preserve">Profit And Cost</t>
  </si>
  <si>
    <t xml:space="preserve">https://thedailyfeeder.com/news/kim-guy-recognized-by-bestagentsus-as-a-2024-top-agent-/470394</t>
  </si>
  <si>
    <t xml:space="preserve">The Daily Feeder</t>
  </si>
  <si>
    <t xml:space="preserve">https://lifeponds.com/news/kim-guy-recognized-by-bestagentsus-as-a-2024-top-agent-/470394</t>
  </si>
  <si>
    <t xml:space="preserve">Life Ponds</t>
  </si>
  <si>
    <t xml:space="preserve">https://timetovisithere.com/news/kim-guy-recognized-by-bestagentsus-as-a-2024-top-agent-/470394</t>
  </si>
  <si>
    <t xml:space="preserve">Time To Visit There</t>
  </si>
  <si>
    <t xml:space="preserve">29-Mar-2024 11:31AM</t>
  </si>
  <si>
    <t xml:space="preserve">https://lifestyle.dailydispatcher.com/news/kim-guy-recognized-by-bestagentsus-as-a-2024-top-agent-/470394</t>
  </si>
  <si>
    <t xml:space="preserve">Lifestyle - Daily Dispatcher</t>
  </si>
  <si>
    <t xml:space="preserve">https://enterwicked.com/news/kim-guy-recognized-by-bestagentsus-as-a-2024-top-agent-/470394</t>
  </si>
  <si>
    <t xml:space="preserve">Enter Wicked</t>
  </si>
  <si>
    <t xml:space="preserve">https://futuresciencetoday.com/news/kim-guy-recognized-by-bestagentsus-as-a-2024-top-agent-/470394</t>
  </si>
  <si>
    <t xml:space="preserve">Future Science Today</t>
  </si>
  <si>
    <t xml:space="preserve">29-Mar-2024 11:30AM</t>
  </si>
  <si>
    <t xml:space="preserve">https://centralnewstoday.com/news/kim-guy-recognized-by-bestagentsus-as-a-2024-top-agent-/470394</t>
  </si>
  <si>
    <t xml:space="preserve">Central News Today</t>
  </si>
  <si>
    <t xml:space="preserve">https://inrealworld.com/news/kim-guy-recognized-by-bestagentsus-as-a-2024-top-agent-/470394</t>
  </si>
  <si>
    <t xml:space="preserve">In Real World</t>
  </si>
  <si>
    <t xml:space="preserve">https://replaywall.com/news/kim-guy-recognized-by-bestagentsus-as-a-2024-top-agent-/470394</t>
  </si>
  <si>
    <t xml:space="preserve">Replay Wall</t>
  </si>
  <si>
    <t xml:space="preserve">https://entertainment.easterntribunal.com/news/kim-guy-recognized-by-bestagentsus-as-a-2024-top-agent-/470394</t>
  </si>
  <si>
    <t xml:space="preserve">Entertainment - Eastern</t>
  </si>
  <si>
    <t xml:space="preserve">29-Mar-2024 11:29AM</t>
  </si>
  <si>
    <t xml:space="preserve">https://indepthscience.com/news/kim-guy-recognized-by-bestagentsus-as-a-2024-top-agent-/470394</t>
  </si>
  <si>
    <t xml:space="preserve">In Depth Science</t>
  </si>
  <si>
    <t xml:space="preserve">https://sports.intheheadline.com/news/kim-guy-recognized-by-bestagentsus-as-a-2024-top-agent-/470394</t>
  </si>
  <si>
    <t xml:space="preserve">In The Headline - [Newswire]</t>
  </si>
  <si>
    <t xml:space="preserve">https://thefinancialcapital.com/news/kim-guy-recognized-by-bestagentsus-as-a-2024-top-agent-/470394</t>
  </si>
  <si>
    <t xml:space="preserve">The Financial Capital</t>
  </si>
  <si>
    <t xml:space="preserve">29-Mar-2024 11:28AM</t>
  </si>
  <si>
    <t xml:space="preserve">https://5starsdiscovery.com/news/kim-guy-recognized-by-bestagentsus-as-a-2024-top-agent-/470394</t>
  </si>
  <si>
    <t xml:space="preserve">5 Star Discovery</t>
  </si>
  <si>
    <t xml:space="preserve">https://e-stardom.com/news/kim-guy-recognized-by-bestagentsus-as-a-2024-top-agent-/470394</t>
  </si>
  <si>
    <t xml:space="preserve">E-stardom</t>
  </si>
  <si>
    <t xml:space="preserve">https://travellersea.com/news/kim-guy-recognized-by-bestagentsus-as-a-2024-top-agent-/470394</t>
  </si>
  <si>
    <t xml:space="preserve">Traveller SEA</t>
  </si>
  <si>
    <t xml:space="preserve">https://managethenumbers.com/news/kim-guy-recognized-by-bestagentsus-as-a-2024-top-agent-/470394</t>
  </si>
  <si>
    <t xml:space="preserve">Manage The Numbers</t>
  </si>
  <si>
    <t xml:space="preserve">https://dailysportsclub.com/news/kim-guy-recognized-by-bestagentsus-as-a-2024-top-agent-/470394</t>
  </si>
  <si>
    <t xml:space="preserve">Daily Sports Club</t>
  </si>
  <si>
    <t xml:space="preserve">https://indoinquirer.com/news/kim-guy-recognized-by-bestagentsus-as-a-2024-top-agent-/470394</t>
  </si>
  <si>
    <t xml:space="preserve">Indo Inquirer</t>
  </si>
  <si>
    <t xml:space="preserve">29-Mar-2024 11:27AM</t>
  </si>
  <si>
    <t xml:space="preserve">https://thetraveltrooper.com/news/kim-guy-recognized-by-bestagentsus-as-a-2024-top-agent-/470394</t>
  </si>
  <si>
    <t xml:space="preserve">The Travel Trooper</t>
  </si>
  <si>
    <t xml:space="preserve">https://sciencethread.com/news/kim-guy-recognized-by-bestagentsus-as-a-2024-top-agent-/470394</t>
  </si>
  <si>
    <t xml:space="preserve">Science Thread</t>
  </si>
  <si>
    <t xml:space="preserve">https://theworldinsiders.com/news/kim-guy-recognized-by-bestagentsus-as-a-2024-top-agent-/470394</t>
  </si>
  <si>
    <t xml:space="preserve">The World Insiders</t>
  </si>
  <si>
    <t xml:space="preserve">https://allsportstoday.com/news/kim-guy-recognized-by-bestagentsus-as-a-2024-top-agent-/470394</t>
  </si>
  <si>
    <t xml:space="preserve">All Sports Today</t>
  </si>
  <si>
    <t xml:space="preserve">https://thescoredaily.com/news/kim-guy-recognized-by-bestagentsus-as-a-2024-top-agent-/470394</t>
  </si>
  <si>
    <t xml:space="preserve">The Score Daily</t>
  </si>
  <si>
    <t xml:space="preserve">29-Mar-2024 11:26AM</t>
  </si>
  <si>
    <t xml:space="preserve">https://asiashift.com/news/kim-guy-recognized-by-bestagentsus-as-a-2024-top-agent-/470394</t>
  </si>
  <si>
    <t xml:space="preserve">Asia Shift</t>
  </si>
  <si>
    <t xml:space="preserve">https://uptownstars.com/news/kim-guy-recognized-by-bestagentsus-as-a-2024-top-agent-/470394</t>
  </si>
  <si>
    <t xml:space="preserve">Uptown Stars</t>
  </si>
  <si>
    <t xml:space="preserve">29-Mar-2024 11:25AM</t>
  </si>
  <si>
    <t xml:space="preserve">https://themarketnoise.com/news/kim-guy-recognized-by-bestagentsus-as-a-2024-top-agent-/470394</t>
  </si>
  <si>
    <t xml:space="preserve">The Market Noise</t>
  </si>
  <si>
    <t xml:space="preserve">https://obserworld.com/news/kim-guy-recognized-by-bestagentsus-as-a-2024-top-agent-/470394</t>
  </si>
  <si>
    <t xml:space="preserve">Observe World</t>
  </si>
  <si>
    <t xml:space="preserve">https://dailytechgeek.com/news/kim-guy-recognized-by-bestagentsus-as-a-2024-top-agent-/470394</t>
  </si>
  <si>
    <t xml:space="preserve">Daily Tech Geek</t>
  </si>
  <si>
    <t xml:space="preserve">https://scienceoftheworld.com/news/kim-guy-recognized-by-bestagentsus-as-a-2024-top-agent-/470394</t>
  </si>
  <si>
    <t xml:space="preserve">Science Of The World</t>
  </si>
  <si>
    <t xml:space="preserve">https://syokasia.com/news/kim-guy-recognized-by-bestagentsus-as-a-2024-top-agent-/470394</t>
  </si>
  <si>
    <t xml:space="preserve">Syok Asia</t>
  </si>
  <si>
    <t xml:space="preserve">29-Mar-2024 11:24AM</t>
  </si>
  <si>
    <t xml:space="preserve">https://sukankini.com/news/kim-guy-recognized-by-bestagentsus-as-a-2024-top-agent-/470394</t>
  </si>
  <si>
    <t xml:space="preserve">SukanKini</t>
  </si>
  <si>
    <t xml:space="preserve">https://lifestyle.easterntribunal.com/news/kim-guy-recognized-by-bestagentsus-as-a-2024-top-agent-/470394</t>
  </si>
  <si>
    <t xml:space="preserve">Lifestyle-Eastern Tribunal</t>
  </si>
  <si>
    <t xml:space="preserve">https://finance.easterntribunal.com/news/kim-guy-recognized-by-bestagentsus-as-a-2024-top-agent-/470394</t>
  </si>
  <si>
    <t xml:space="preserve">Finance - Eastern Tribunal</t>
  </si>
  <si>
    <t xml:space="preserve">29-Mar-2024 11:23AM</t>
  </si>
  <si>
    <t xml:space="preserve">https://hipntrendy.com/news/kim-guy-recognized-by-bestagentsus-as-a-2024-top-agent-/470394</t>
  </si>
  <si>
    <t xml:space="preserve">Hip N Trendy</t>
  </si>
  <si>
    <t xml:space="preserve">https://entertainment.malaysiantalks.com/news/kim-guy-recognized-by-bestagentsus-as-a-2024-top-agent-/470394</t>
  </si>
  <si>
    <t xml:space="preserve">https://lifevoyageurs.com/news/kim-guy-recognized-by-bestagentsus-as-a-2024-top-agent-/470394</t>
  </si>
  <si>
    <t xml:space="preserve">Life Voyageurs</t>
  </si>
  <si>
    <t xml:space="preserve">29-Mar-2024 11:22AM</t>
  </si>
  <si>
    <t xml:space="preserve">https://sports.morningdispatcher.com/news/kim-guy-recognized-by-bestagentsus-as-a-2024-top-agent-/470394</t>
  </si>
  <si>
    <t xml:space="preserve">Morning Dispatcher</t>
  </si>
  <si>
    <t xml:space="preserve">https://diverhaven.com/news/kim-guy-recognized-by-bestagentsus-as-a-2024-top-agent-/470394</t>
  </si>
  <si>
    <t xml:space="preserve">Diver Haven</t>
  </si>
  <si>
    <t xml:space="preserve">29-Mar-2024 11:21AM</t>
  </si>
  <si>
    <t xml:space="preserve">https://tech.dailydispatcher.com/news/kim-guy-recognized-by-bestagentsus-as-a-2024-top-agent-/470394</t>
  </si>
  <si>
    <t xml:space="preserve">Technology - Daily Dispatcher</t>
  </si>
  <si>
    <t xml:space="preserve">29-Mar-2024 11:20AM</t>
  </si>
  <si>
    <t xml:space="preserve">https://peekintofield.com/news/kim-guy-recognized-by-bestagentsus-as-a-2024-top-agent-/470394</t>
  </si>
  <si>
    <t xml:space="preserve">Peek Into Field</t>
  </si>
  <si>
    <t xml:space="preserve">https://sukan360.com/news/kim-guy-recognized-by-bestagentsus-as-a-2024-top-agent-/470394</t>
  </si>
  <si>
    <t xml:space="preserve">Sukan360</t>
  </si>
  <si>
    <t xml:space="preserve">29-Mar-2024 11:19AM</t>
  </si>
  <si>
    <t xml:space="preserve">https://heartofmalaysia.com/news/kim-guy-recognized-by-bestagentsus-as-a-2024-top-agent-/470394</t>
  </si>
  <si>
    <t xml:space="preserve">Heart Of Malaysia</t>
  </si>
  <si>
    <t xml:space="preserve">https://expertfeatures.com/news/kim-guy-recognized-by-bestagentsus-as-a-2024-top-agent-/470394</t>
  </si>
  <si>
    <t xml:space="preserve">Expert Features</t>
  </si>
  <si>
    <t xml:space="preserve">https://ultimatesportsdaily.com/news/kim-guy-recognized-by-bestagentsus-as-a-2024-top-agent-/470394</t>
  </si>
  <si>
    <t xml:space="preserve">Ultimate Sports Daily</t>
  </si>
  <si>
    <t xml:space="preserve">https://nextnewtech.com/news/kim-guy-recognized-by-bestagentsus-as-a-2024-top-agent-/470394</t>
  </si>
  <si>
    <t xml:space="preserve">NextNewTech</t>
  </si>
  <si>
    <t xml:space="preserve">https://recentdiscovery.com/news/kim-guy-recognized-by-bestagentsus-as-a-2024-top-agent-/470394</t>
  </si>
  <si>
    <t xml:space="preserve">Recent Discovery</t>
  </si>
  <si>
    <t xml:space="preserve">https://marketerslog.com/news/kim-guy-recognized-by-bestagentsus-as-a-2024-top-agent-/470394</t>
  </si>
  <si>
    <t xml:space="preserve">Marketers Log</t>
  </si>
  <si>
    <t xml:space="preserve">29-Mar-2024 11:18AM</t>
  </si>
  <si>
    <t xml:space="preserve">https://sports.dailydispatcher.com/news/kim-guy-recognized-by-bestagentsus-as-a-2024-top-agent-/470394</t>
  </si>
  <si>
    <t xml:space="preserve">Sports - Daily Dispatcher</t>
  </si>
  <si>
    <t xml:space="preserve">https://emporiumpost.com/news/kim-guy-recognized-by-bestagentsus-as-a-2024-top-agent-/470394</t>
  </si>
  <si>
    <t xml:space="preserve">Emporium Post</t>
  </si>
  <si>
    <t xml:space="preserve">29-Mar-2024 11:17AM</t>
  </si>
  <si>
    <t xml:space="preserve">https://easterntribunal.com/news/kim-guy-recognized-by-bestagentsus-as-a-2024-top-agent-/470394</t>
  </si>
  <si>
    <t xml:space="preserve">Eastern Tribunal</t>
  </si>
  <si>
    <t xml:space="preserve">https://frontalreport.com/news/kim-guy-recognized-by-bestagentsus-as-a-2024-top-agent-/470394</t>
  </si>
  <si>
    <t xml:space="preserve">Frontal Report [Newswire]</t>
  </si>
  <si>
    <t xml:space="preserve">29-Mar-2024 11:16AM</t>
  </si>
  <si>
    <t xml:space="preserve">https://hollywoodinfive.com/news/kim-guy-recognized-by-bestagentsus-as-a-2024-top-agent-/470394</t>
  </si>
  <si>
    <t xml:space="preserve">Hollywood In 5</t>
  </si>
  <si>
    <t xml:space="preserve">https://sports.easterntribunal.com/news/kim-guy-recognized-by-bestagentsus-as-a-2024-top-agent-/470394</t>
  </si>
  <si>
    <t xml:space="preserve">Sports-Eastern Tribunal</t>
  </si>
  <si>
    <t xml:space="preserve">29-Mar-2024 11:15AM</t>
  </si>
  <si>
    <t xml:space="preserve">https://thesciencebuzz.com/news/kim-guy-recognized-by-bestagentsus-as-a-2024-top-agent-/470394</t>
  </si>
  <si>
    <t xml:space="preserve">The Science Buzz</t>
  </si>
  <si>
    <t xml:space="preserve">https://chillhype.com/news/kim-guy-recognized-by-bestagentsus-as-a-2024-top-agent-/470394</t>
  </si>
  <si>
    <t xml:space="preserve">Chill Hype</t>
  </si>
  <si>
    <t xml:space="preserve">https://malaysiacorner.com/news/kim-guy-recognized-by-bestagentsus-as-a-2024-top-agent-/470394</t>
  </si>
  <si>
    <t xml:space="preserve">Malaysia Corner</t>
  </si>
  <si>
    <t xml:space="preserve">29-Mar-2024 11:14AM</t>
  </si>
  <si>
    <t xml:space="preserve">https://stillsurge.com/news/kim-guy-recognized-by-bestagentsus-as-a-2024-top-agent-/470394</t>
  </si>
  <si>
    <t xml:space="preserve">Still Surge</t>
  </si>
  <si>
    <t xml:space="preserve">https://businessvantageviews.com/news/kim-guy-recognized-by-bestagentsus-as-a-2024-top-agent-/470394</t>
  </si>
  <si>
    <t xml:space="preserve">Business Vantage Views</t>
  </si>
  <si>
    <t xml:space="preserve">https://bajetharian.com/news/kim-guy-recognized-by-bestagentsus-as-a-2024-top-agent-/470394</t>
  </si>
  <si>
    <t xml:space="preserve">Bajet Harian</t>
  </si>
  <si>
    <t xml:space="preserve">29-Mar-2024 11:13AM</t>
  </si>
  <si>
    <t xml:space="preserve">https://tech.easterntribunal.com/news/kim-guy-recognized-by-bestagentsus-as-a-2024-top-agent-/470394</t>
  </si>
  <si>
    <t xml:space="preserve">tech.easterntribunal.com</t>
  </si>
  <si>
    <t xml:space="preserve">https://sportsolid.com/news/kim-guy-recognized-by-bestagentsus-as-a-2024-top-agent-/470394</t>
  </si>
  <si>
    <t xml:space="preserve">Sport Solid</t>
  </si>
  <si>
    <t xml:space="preserve">https://lifestyle.malaysiantalks.com/news/kim-guy-recognized-by-bestagentsus-as-a-2024-top-agent-/470394</t>
  </si>
  <si>
    <t xml:space="preserve">Lifestyle - Malaysian Talks</t>
  </si>
  <si>
    <t xml:space="preserve">https://thenextdiscovery.com/news/kim-guy-recognized-by-bestagentsus-as-a-2024-top-agent-/470394</t>
  </si>
  <si>
    <t xml:space="preserve">The Next Discovery</t>
  </si>
  <si>
    <t xml:space="preserve">https://digitalpressnetwork.com/news/kim-guy-recognized-by-bestagentsus-as-a-2024-top-agent-/470394</t>
  </si>
  <si>
    <t xml:space="preserve">Digital Press Network</t>
  </si>
  <si>
    <t xml:space="preserve">https://thescientificjournal.com/news/kim-guy-recognized-by-bestagentsus-as-a-2024-top-agent-/470394</t>
  </si>
  <si>
    <t xml:space="preserve">The Scientific Journal</t>
  </si>
  <si>
    <t xml:space="preserve">29-Mar-2024 11:12AM</t>
  </si>
  <si>
    <t xml:space="preserve">https://stompthecity.com/news/kim-guy-recognized-by-bestagentsus-as-a-2024-top-agent-/470394</t>
  </si>
  <si>
    <t xml:space="preserve">Stomp The City</t>
  </si>
  <si>
    <t xml:space="preserve">29-Mar-2024 11:11AM</t>
  </si>
  <si>
    <t xml:space="preserve">https://walkthebiz.com/news/kim-guy-recognized-by-bestagentsus-as-a-2024-top-agent-/470394</t>
  </si>
  <si>
    <t xml:space="preserve">Walk The Biz</t>
  </si>
  <si>
    <t xml:space="preserve">https://dailysprinter.com/news/kim-guy-recognized-by-bestagentsus-as-a-2024-top-agent-/470394</t>
  </si>
  <si>
    <t xml:space="preserve">Daily Sprinter</t>
  </si>
  <si>
    <t xml:space="preserve">29-Mar-2024 11:10AM</t>
  </si>
  <si>
    <t xml:space="preserve">https://stargazersarchive.com/news/kim-guy-recognized-by-bestagentsus-as-a-2024-top-agent-/470394</t>
  </si>
  <si>
    <t xml:space="preserve">Stargazers Archive</t>
  </si>
  <si>
    <t xml:space="preserve">https://sainskini.com/news/kim-guy-recognized-by-bestagentsus-as-a-2024-top-agent-/470394</t>
  </si>
  <si>
    <t xml:space="preserve">Sains Kini</t>
  </si>
  <si>
    <t xml:space="preserve">https://dailyinsidescoop.com/news/kim-guy-recognized-by-bestagentsus-as-a-2024-top-agent-/470394</t>
  </si>
  <si>
    <t xml:space="preserve">Daily Inside Scoop</t>
  </si>
  <si>
    <t xml:space="preserve">https://newsonexpress.com/news/kim-guy-recognized-by-bestagentsus-as-a-2024-top-agent-/470394</t>
  </si>
  <si>
    <t xml:space="preserve">News On Express</t>
  </si>
  <si>
    <t xml:space="preserve">https://thewitnessdaily.com/news/kim-guy-recognized-by-bestagentsus-as-a-2024-top-agent-/470394</t>
  </si>
  <si>
    <t xml:space="preserve">The Witness Daily</t>
  </si>
  <si>
    <t xml:space="preserve">https://travelleisuremag.com/news/kim-guy-recognized-by-bestagentsus-as-a-2024-top-agent-/470394</t>
  </si>
  <si>
    <t xml:space="preserve">Travel Leisure Mag</t>
  </si>
  <si>
    <t xml:space="preserve">29-Mar-2024 11:09AM</t>
  </si>
  <si>
    <t xml:space="preserve">https://buzzonlinedaily.com/news/kim-guy-recognized-by-bestagentsus-as-a-2024-top-agent-/470394</t>
  </si>
  <si>
    <t xml:space="preserve">Buzz Online Daily</t>
  </si>
  <si>
    <t xml:space="preserve">29-Mar-2024 11:08AM</t>
  </si>
  <si>
    <t xml:space="preserve">https://taleout.com/news/kim-guy-recognized-by-bestagentsus-as-a-2024-top-agent-/470394</t>
  </si>
  <si>
    <t xml:space="preserve">Taleout</t>
  </si>
  <si>
    <t xml:space="preserve">https://dailysportsglobal.com/news/kim-guy-recognized-by-bestagentsus-as-a-2024-top-agent-/470394</t>
  </si>
  <si>
    <t xml:space="preserve">Daily Sports Global</t>
  </si>
  <si>
    <t xml:space="preserve">29-Mar-2024 11:07AM</t>
  </si>
  <si>
    <t xml:space="preserve">https://kayakaway.com/news/kim-guy-recognized-by-bestagentsus-as-a-2024-top-agent-/470394</t>
  </si>
  <si>
    <t xml:space="preserve">KayakAway</t>
  </si>
  <si>
    <t xml:space="preserve">29-Mar-2024 11:06AM</t>
  </si>
  <si>
    <t xml:space="preserve">https://starjournals.com/news/kim-guy-recognized-by-bestagentsus-as-a-2024-top-agent-/470394</t>
  </si>
  <si>
    <t xml:space="preserve">Star Journals</t>
  </si>
  <si>
    <t xml:space="preserve">https://tech.asialogue.com/news/kim-guy-recognized-by-bestagentsus-as-a-2024-top-agent-/470394</t>
  </si>
  <si>
    <t xml:space="preserve">Asialogue</t>
  </si>
  <si>
    <t xml:space="preserve">29-Mar-2024 11:05AM</t>
  </si>
  <si>
    <t xml:space="preserve">https://thefinancialmetrics.com/news/kim-guy-recognized-by-bestagentsus-as-a-2024-top-agent-/470394</t>
  </si>
  <si>
    <t xml:space="preserve">The Financial Metrics</t>
  </si>
  <si>
    <t xml:space="preserve">K-State Agriculture Today: 1650 – Grain Market Reports…HPAI in Cattle</t>
  </si>
  <si>
    <t xml:space="preserve">https://sunflowerstateradio.com/2024/03/29/k-state-agriculture-today-1650-grain-market-reports-hpai-in-cattle/</t>
  </si>
  <si>
    <t xml:space="preserve">edu . Agriculture Today is a daily program featuring Kansas State University agricultural specialists and other experts examining ag ...</t>
  </si>
  <si>
    <t xml:space="preserve">Sunflower State Radio</t>
  </si>
  <si>
    <t xml:space="preserve">29-Mar-2024 11:04AM</t>
  </si>
  <si>
    <t xml:space="preserve">HPAI detected in Idaho dairy cattle</t>
  </si>
  <si>
    <t xml:space="preserve">https://www.farmprogress.com/livestock-and-dairy/hpai-detected-in-idaho-dairy-cattle</t>
  </si>
  <si>
    <t xml:space="preserve">... is very low and it doesn’t impact all cows in the herd, Kansas State University dairy specialist Mike Brouk has said. “The highest ...</t>
  </si>
  <si>
    <t xml:space="preserve">The Farmer</t>
  </si>
  <si>
    <t xml:space="preserve">https://sciencetechtoday.com/news/kim-guy-recognized-by-bestagentsus-as-a-2024-top-agent-/470394</t>
  </si>
  <si>
    <t xml:space="preserve">Science Tech Today</t>
  </si>
  <si>
    <t xml:space="preserve">29-Mar-2024 11:03AM</t>
  </si>
  <si>
    <t xml:space="preserve">https://theworldagenda.com/news/kim-guy-recognized-by-bestagentsus-as-a-2024-top-agent-/470394</t>
  </si>
  <si>
    <t xml:space="preserve">The World Agenda</t>
  </si>
  <si>
    <t xml:space="preserve">https://fortuneweek.com/news/kim-guy-recognized-by-bestagentsus-as-a-2024-top-agent-/470394</t>
  </si>
  <si>
    <t xml:space="preserve">Fortune Week</t>
  </si>
  <si>
    <t xml:space="preserve">29-Mar-2024 11:02AM</t>
  </si>
  <si>
    <t xml:space="preserve">https://sports.suratkhabar.com/news/kim-guy-recognized-by-bestagentsus-as-a-2024-top-agent-/470394</t>
  </si>
  <si>
    <t xml:space="preserve">Surat Khabar</t>
  </si>
  <si>
    <t xml:space="preserve">29-Mar-2024 11:01AM</t>
  </si>
  <si>
    <t xml:space="preserve">https://thebudgetreport.com/news/kim-guy-recognized-by-bestagentsus-as-a-2024-top-agent-/470394</t>
  </si>
  <si>
    <t xml:space="preserve">The Budget Report</t>
  </si>
  <si>
    <t xml:space="preserve">https://finance.dailydispatcher.com/news/kim-guy-recognized-by-bestagentsus-as-a-2024-top-agent-/470394</t>
  </si>
  <si>
    <t xml:space="preserve">The Daily Dispatcher Finance</t>
  </si>
  <si>
    <t xml:space="preserve">https://actionswift.com/news/kim-guy-recognized-by-bestagentsus-as-a-2024-top-agent-/470394</t>
  </si>
  <si>
    <t xml:space="preserve">Action Swift</t>
  </si>
  <si>
    <t xml:space="preserve">https://tech.buzzingasia.com/news/kim-guy-recognized-by-bestagentsus-as-a-2024-top-agent-/470394</t>
  </si>
  <si>
    <t xml:space="preserve">Buzzing Asia</t>
  </si>
  <si>
    <t xml:space="preserve">29-Mar-2024 11:00AM</t>
  </si>
  <si>
    <t xml:space="preserve">https://futurally.com/news/kim-guy-recognized-by-bestagentsus-as-a-2024-top-agent-/470394</t>
  </si>
  <si>
    <t xml:space="preserve">Futurally</t>
  </si>
  <si>
    <t xml:space="preserve">29-Mar-2024 10:59AM</t>
  </si>
  <si>
    <t xml:space="preserve">https://suarakl.com/news/kim-guy-recognized-by-bestagentsus-as-a-2024-top-agent-/470394</t>
  </si>
  <si>
    <t xml:space="preserve">Suara KL</t>
  </si>
  <si>
    <t xml:space="preserve">https://topspotmalaysia.com/news/kim-guy-recognized-by-bestagentsus-as-a-2024-top-agent-/470394</t>
  </si>
  <si>
    <t xml:space="preserve">Top Spot Malaysia</t>
  </si>
  <si>
    <t xml:space="preserve">https://internasionalkini.com/news/kim-guy-recognized-by-bestagentsus-as-a-2024-top-agent-/470394</t>
  </si>
  <si>
    <t xml:space="preserve">Internasionalkini</t>
  </si>
  <si>
    <t xml:space="preserve">https://duniaga.com/news/kim-guy-recognized-by-bestagentsus-as-a-2024-top-agent-/470394</t>
  </si>
  <si>
    <t xml:space="preserve">Duniaga</t>
  </si>
  <si>
    <t xml:space="preserve">https://tech.malaysiantalks.com/news/kim-guy-recognized-by-bestagentsus-as-a-2024-top-agent-/470394</t>
  </si>
  <si>
    <t xml:space="preserve">Technology - Malaysian Talks</t>
  </si>
  <si>
    <t xml:space="preserve">K-State Doctoral Student Ramona Weber of Hanover Receives Award for Research Presentation</t>
  </si>
  <si>
    <t xml:space="preserve">https://www.ncktoday.com/local/k-state-doctoral-student-ramona-weber-hanover-receives-award-research-presentation</t>
  </si>
  <si>
    <t xml:space="preserve">... health and human sciences specializing in kinesiology at Kansas State University, presented "Effect of dietary nitrate supplementation on ...</t>
  </si>
  <si>
    <t xml:space="preserve">KNCK-AM</t>
  </si>
  <si>
    <t xml:space="preserve">29-Mar-2024 10:57AM</t>
  </si>
  <si>
    <t xml:space="preserve">https://thinkbusinesstoday.com/news/kim-guy-recognized-by-bestagentsus-as-a-2024-top-agent-/470394</t>
  </si>
  <si>
    <t xml:space="preserve">Think Business Today</t>
  </si>
  <si>
    <t xml:space="preserve">29-Mar-2024 10:30AM</t>
  </si>
  <si>
    <t xml:space="preserve">First student with Advisors Excel’s Women and Minority scholarship to graduate in May from K-State</t>
  </si>
  <si>
    <t xml:space="preserve">https://www.wibw.com/2024/03/29/first-student-with-advisors-excels-women-minority-scholarship-graduate-may-k-state/</t>
  </si>
  <si>
    <t xml:space="preserve">... s Women and Minority scholarship will graduate in May from Kansas State University . According to Advisors Excel , K-State Senior Jayde ...</t>
  </si>
  <si>
    <t xml:space="preserve">29-Mar-2024 09:30AM</t>
  </si>
  <si>
    <t xml:space="preserve">High-Resolution Frequency-Domain Spectroscopic and Modeling Studies of Photosystem I (PSI), PSI Mutants and PSI Supercomplexes</t>
  </si>
  <si>
    <t xml:space="preserve">https://www.mdpi.com/1422-0067/25/7/3850</t>
  </si>
  <si>
    <t xml:space="preserve">... 1 Department of Physics, Concordia University, Montreal, QC H4B 1R6, Canada 2 Department of Chemistry, Kansas State University, Manhattan ...</t>
  </si>
  <si>
    <t xml:space="preserve">MDPI</t>
  </si>
  <si>
    <t xml:space="preserve">29-Mar-2024 09:00AM</t>
  </si>
  <si>
    <t xml:space="preserve">Kansas wheat farmer reflects on recent USW board team trade mission</t>
  </si>
  <si>
    <t xml:space="preserve">https://salinapost.com/posts/637471e3-2019-4c53-b67b-5d67dad9b9f6</t>
  </si>
  <si>
    <t xml:space="preserve">... and flour milling and grain processing curriculum manager for K-State’s IGP Institute . Thiele was there as part of a technical ...</t>
  </si>
  <si>
    <t xml:space="preserve">29-Mar-2024 08:43AM</t>
  </si>
  <si>
    <t xml:space="preserve">The Missing Paradigm: Concordance Between Cultural Responsiveness and Institutional Policies and Practices</t>
  </si>
  <si>
    <t xml:space="preserve">https://www.diverseeducation.com/opinion/article/15665963/the-missing-paradigm-concordance-between-cultural-responsiveness-and-institutional-policies-and-practices</t>
  </si>
  <si>
    <t xml:space="preserve">... of Educational Leadership, College of Education, Kansas State University.</t>
  </si>
  <si>
    <t xml:space="preserve">Diverse: Issues In Higher Education</t>
  </si>
  <si>
    <t xml:space="preserve">29-Mar-2024 08:30AM</t>
  </si>
  <si>
    <t xml:space="preserve">R9 Property update presented at City Commission Meeting</t>
  </si>
  <si>
    <t xml:space="preserve">http://tigermedianet.com/?p=78225</t>
  </si>
  <si>
    <t xml:space="preserve">... was installed on the property through a partnership with Kansas State University. Devices have been set up across the state and can be ...</t>
  </si>
  <si>
    <t xml:space="preserve">Tigermedianet.com</t>
  </si>
  <si>
    <t xml:space="preserve">29-Mar-2024 08:01AM</t>
  </si>
  <si>
    <t xml:space="preserve">K-State Product Development Road Show coming to Independence April 23</t>
  </si>
  <si>
    <t xml:space="preserve">https://www.k-state.edu/media/newsreleases/2024-03/KState-Product-Development-Road-Show-coming-to-Independence.html</t>
  </si>
  <si>
    <t xml:space="preserve">... K-State Product Development Road Show coming to Independence April 23 Friday, March 29, 2024 MANHATTAN — Kansas State University's ...</t>
  </si>
  <si>
    <t xml:space="preserve">Kansas State University</t>
  </si>
  <si>
    <t xml:space="preserve">K-State doctoral students receive awards for research presentations at Capitol Graduate Research Summit</t>
  </si>
  <si>
    <t xml:space="preserve">https://www.k-state.edu/media/newsreleases/2024-03/KState-students-represent-2024-Capitol-Graduate-Research-Summit.html</t>
  </si>
  <si>
    <t xml:space="preserve">... K-State doctoral students receive awards for research presentations at Capitol Graduate Research Summit Friday, March 29, 2024 ...</t>
  </si>
  <si>
    <t xml:space="preserve">29-Mar-2024 07:42AM</t>
  </si>
  <si>
    <t xml:space="preserve">Agriculture Teacher - Riley County</t>
  </si>
  <si>
    <t xml:space="preserve">http://ksagedvacancies.com/2024/03/29/agriculture-teacher-riley-county-2/</t>
  </si>
  <si>
    <t xml:space="preserve">that serves approximately 710 students in K-12. District facilities are a short 20-minute drive from Manhattan (home of Kansas State University) and Junction City. The district is committed to providing a high quality education to its students and has strong community support in</t>
  </si>
  <si>
    <t xml:space="preserve">29-Mar-2024 07:06AM</t>
  </si>
  <si>
    <t xml:space="preserve">3 Big Things Today, March 29, 2024</t>
  </si>
  <si>
    <t xml:space="preserve">https://dispatchist.com/news/3-big-things-today-march-29-2024/</t>
  </si>
  <si>
    <t xml:space="preserve">United States Kansas, United States Texas, United States Kansas State University Department Of Agronomy National Weather Service ...</t>
  </si>
  <si>
    <t xml:space="preserve">Dispatchist</t>
  </si>
  <si>
    <t xml:space="preserve">29-Mar-2024 07:00AM</t>
  </si>
  <si>
    <t xml:space="preserve">MSE seminar today: "Don’t Stop Believin’: Managing student motivation on the journey from descriptive to mechanism."</t>
  </si>
  <si>
    <t xml:space="preserve">http://sueishaqlab.org/2024/03/29/mse-seminar-today-dont-stop-believin-managing-student-motivation-on-the-journey-from-descriptive-to-mechanism/</t>
  </si>
  <si>
    <t xml:space="preserve">Dr. Sonny Lee, PhD Mar 29, 2024 12:00 PM Eastern Time Dr. Sonny Lee, PhD., Assistant Professor at Kansas State University, is an integrative microbiologist, with his work grounded in the field of microbiology, ecology and molecular biology with application to promote pro-</t>
  </si>
  <si>
    <t xml:space="preserve">29-Mar-2024 06:45AM</t>
  </si>
  <si>
    <t xml:space="preserve">https://www.agriculture.com/3-big-things-today-march-29-2024-8605037</t>
  </si>
  <si>
    <t xml:space="preserve">... 2024 Kansas wheat crop , according to a report from the Kansas State University Department of Agronomy. Temperatures overnight on March ...</t>
  </si>
  <si>
    <t xml:space="preserve">Successful Farming</t>
  </si>
  <si>
    <t xml:space="preserve">29-Mar-2024 06:00AM</t>
  </si>
  <si>
    <t xml:space="preserve">What veggies can grow in a partially shaded spot? Meet a handful that might produce</t>
  </si>
  <si>
    <t xml:space="preserve">https://news.yahoo.com/veggies-grow-partially-shaded-spot-110000936.html</t>
  </si>
  <si>
    <t xml:space="preserve">... worth it. Anthony Reardon is a horticulture agent with Kansas State University Research and Extension. Need help? Contact the Johnson ...</t>
  </si>
  <si>
    <t xml:space="preserve">Yahoo! News</t>
  </si>
  <si>
    <t xml:space="preserve">tribune:KC:What veggies can grow in a partially shaded spot? Meet a handful that might produce</t>
  </si>
  <si>
    <t xml:space="preserve">... all worth it. Anthony Reardon is a horticulture agent with Kansas State University Research and Extension. Need help? Contact the Johnson ...</t>
  </si>
  <si>
    <t xml:space="preserve">The Kansas City Star (Premium)</t>
  </si>
  <si>
    <t xml:space="preserve">https://www.kansascity.com/living/liv-columns-blogs/kc-gardens/article286980945.html</t>
  </si>
  <si>
    <t xml:space="preserve">The Kansas City Star</t>
  </si>
  <si>
    <t xml:space="preserve">https://www.yahoo.com/news/veggies-grow-partially-shaded-spot-110000936.html</t>
  </si>
  <si>
    <t xml:space="preserve">29-Mar-2024 05:51AM</t>
  </si>
  <si>
    <t xml:space="preserve">What Happened To Freedom Of The Press?</t>
  </si>
  <si>
    <t xml:space="preserve">http://gulfsouthfreepress.wordpress.com/2024/03/29/what-happened-to-freedom-of-the-press/</t>
  </si>
  <si>
    <t xml:space="preserve">her no friends at NBC News. In fact, the NBC brass sidelined and essentially exiled her. I recently reread her Landon Lecture at Kansas State University and realized NBC wasn’t just angry about her critique of mainstream media war coverage: they were likely even more incensed at</t>
  </si>
  <si>
    <t xml:space="preserve">29-Mar-2024 04:50AM</t>
  </si>
  <si>
    <t xml:space="preserve">https://hutchpost.com/posts/637471e3-2019-4c53-b67b-5d67dad9b9f6</t>
  </si>
  <si>
    <t xml:space="preserve">Hutch Post</t>
  </si>
  <si>
    <t xml:space="preserve">29-Mar-2024 01:00AM</t>
  </si>
  <si>
    <t xml:space="preserve">FFA work becomes national royalty</t>
  </si>
  <si>
    <t xml:space="preserve">https://agupdate.com/agriview/news/crop/ffa-work-becomes-national-royalty/article_65df81c6-dbd3-11ee-ae7a-9750d8d09564.html</t>
  </si>
  <si>
    <t xml:space="preserve">... for beekeeping has extended to her college career. At Kansas State University she’s majoring in agricultural education with minors in ...</t>
  </si>
  <si>
    <t xml:space="preserve">AgUpdate</t>
  </si>
  <si>
    <t xml:space="preserve">28-Mar-2024 11:00PM</t>
  </si>
  <si>
    <t xml:space="preserve">K-State College of Education Selects New Ambassadors</t>
  </si>
  <si>
    <t xml:space="preserve">proquest:publicid-3013987142</t>
  </si>
  <si>
    <t xml:space="preserve">... Kansas State University issued the following news release:Eighteen Kansas State University students were recently selected to serve as ...</t>
  </si>
  <si>
    <t xml:space="preserve">NAWG's 2024 Spring Intern</t>
  </si>
  <si>
    <t xml:space="preserve">proquest:publicid-3013986127</t>
  </si>
  <si>
    <t xml:space="preserve">... in soil conservation and nitrogen rate levels with Kansas State University. In this internship, he broadened his understanding ...</t>
  </si>
  <si>
    <t xml:space="preserve">28-Mar-2024 07:43PM</t>
  </si>
  <si>
    <t xml:space="preserve">Alumni Spotlight: Tara Coleman</t>
  </si>
  <si>
    <t xml:space="preserve">http://englishkstate.org/2024/03/28/alumni-spotlight-tara-coleman/</t>
  </si>
  <si>
    <t xml:space="preserve">coordinated the K-State First Book program. Our motto is, “A campus on the same page,” and we work to identify a book that will help provide our first-year students with an engaging shared experience over a book. Tara Coleman with Angie Thomas, author of the 2018 K-State First</t>
  </si>
  <si>
    <t xml:space="preserve">28-Mar-2024 06:19PM</t>
  </si>
  <si>
    <t xml:space="preserve">Four-star OT Broderick Shull talks Sooners and more</t>
  </si>
  <si>
    <t xml:space="preserve">https://oklahoma.rivals.com/news/four-star-ot-broderick-shull-talks-sooners-and-more</t>
  </si>
  <si>
    <t xml:space="preserve">... and I really don't know which team it'll be. It will be Illinois, K-State or Nebraska, but we will see after those visits who I want my ...</t>
  </si>
  <si>
    <t xml:space="preserve">Rebel Grove</t>
  </si>
  <si>
    <t xml:space="preserve">28-Mar-2024 06:17PM</t>
  </si>
  <si>
    <t xml:space="preserve">Invasive species removed from banks of Kansas River in Topeka Matthew Self — KSNT 27 News</t>
  </si>
  <si>
    <t xml:space="preserve">https://www.romulans.net/2024/03/28/invasive-species-removed-from-banks-of-kansas-river-in-topeka-matthew-self-ksnt-27-news/</t>
  </si>
  <si>
    <t xml:space="preserve">... with the City of Topeka, Native Lands Restoration Collaborative, K-State Extension, Shawnee County and the Kansas Department of Wildlife ...</t>
  </si>
  <si>
    <t xml:space="preserve">28-Mar-2024 06:09PM</t>
  </si>
  <si>
    <t xml:space="preserve">Study Reveals Differential Views by Men and Women on Infidelity</t>
  </si>
  <si>
    <t xml:space="preserve">https://www.medindia.net/news/study-reveals-differential-views-by-men-and-women-on-infidelity-135369-1.htm</t>
  </si>
  <si>
    <t xml:space="preserve">... an emotional one, says a new survey. The researchers from Kansas State University recruited 477 adults that consisted of 238 men and 239 ...</t>
  </si>
  <si>
    <t xml:space="preserve">28-Mar-2024 05:48PM</t>
  </si>
  <si>
    <t xml:space="preserve">Invasive species removed from banks of Kansas River in Topeka</t>
  </si>
  <si>
    <t xml:space="preserve">https://www.ksnt.com/kansasoutdoors/invasive-species-removed-from-banks-of-kansas-river-in-topeka/</t>
  </si>
  <si>
    <t xml:space="preserve">28-Mar-2024 05:09PM</t>
  </si>
  <si>
    <t xml:space="preserve">Nebraska LB target Pierce Mooberry checks out a practice for the first time in Lincoln</t>
  </si>
  <si>
    <t xml:space="preserve">https://www.on3.com/teams/nebraska-cornhuskers/news/nebraska-lb-target-pierce-mooberry-checks-out-a-practice-for-the-first-time-in-lincoln/</t>
  </si>
  <si>
    <t xml:space="preserve">... practice today in Lincoln. He will then hit the road to see 'Bama, K-State, and Minnesota in the coming weeks.</t>
  </si>
  <si>
    <t xml:space="preserve">On3</t>
  </si>
  <si>
    <t xml:space="preserve">28-Mar-2024 04:56PM</t>
  </si>
  <si>
    <t xml:space="preserve">K-State Gardens plan pair of events to celebrate Spring</t>
  </si>
  <si>
    <t xml:space="preserve">https://www.wibw.com/2024/03/28/k-state-gardens-plan-pair-events-celebrate-spring/</t>
  </si>
  <si>
    <t xml:space="preserve">WIBW) - If you’re looking for the cure for spring fever, Kansas State University has the perfect spot with the K-State Gardens . The ...</t>
  </si>
  <si>
    <t xml:space="preserve">28-Mar-2024 04:35PM</t>
  </si>
  <si>
    <t xml:space="preserve">https://www.kshb.com/news/local-news/kansas-considers-limits-on-economic-activity-with-china-and-other-countries-of-concern</t>
  </si>
  <si>
    <t xml:space="preserve">KSHB-TV</t>
  </si>
  <si>
    <t xml:space="preserve">28-Mar-2024 04:00PM</t>
  </si>
  <si>
    <t xml:space="preserve">Kansas Daybook</t>
  </si>
  <si>
    <t xml:space="preserve">urn:publicid:ap.org:670fdd9eca371c7ee02241eced01d760</t>
  </si>
  <si>
    <t xml:space="preserve">... -------------------- NEW EVENT: Thursday, Mar. 28 11:00 AM Kansas State Board of Agriculture regular meeting Location: Kansas State ...</t>
  </si>
  <si>
    <t xml:space="preserve">AP (Hosted)</t>
  </si>
  <si>
    <t xml:space="preserve">28-Mar-2024 01:42PM</t>
  </si>
  <si>
    <t xml:space="preserve">Peer Learning Groups Foster Collaboration in Northeast</t>
  </si>
  <si>
    <t xml:space="preserve">https://www.wycokck.org/Engage-With-Us/News-articles/Peer-Learning-Groups-Foster-Collaboration-in-Northeast</t>
  </si>
  <si>
    <t xml:space="preserve">... the kNOw Lead Program , for example. PhD students from the Kansas State University's Spill and Environmental Chemistry Program, pictured ...</t>
  </si>
  <si>
    <t xml:space="preserve">Unified Government of Wyandotte County and Kansas City KS</t>
  </si>
  <si>
    <t xml:space="preserve">28-Mar-2024 01:37PM</t>
  </si>
  <si>
    <t xml:space="preserve">Miami Dolphins’ Draft Target: Cooper Beebe, Secure Day 1 Starter in 2024 NFL Draft</t>
  </si>
  <si>
    <t xml:space="preserve">https://bvmsports.com/2024/03/28/miami-dolphins-draft-target-cooper-beebe-secure-day-1-starter-in-2024-nfl-draft/</t>
  </si>
  <si>
    <t xml:space="preserve">... and injuries. Cooper Beebe, a highly-rated left guard from Kansas State University, emerges as a prime target for the team in the second ...</t>
  </si>
  <si>
    <t xml:space="preserve">28-Mar-2024 01:02PM</t>
  </si>
  <si>
    <t xml:space="preserve">As DJ Giddens continues to grow, K-State looks for depth at running back</t>
  </si>
  <si>
    <t xml:space="preserve">https://kansasstate.rivals.com/news/as-dj-giddens-continues-to-grow-k-state-looks-for-depth-at-running-back</t>
  </si>
  <si>
    <t xml:space="preserve">As DJ Giddens continues to grow, K-State looks for depth at running back ...</t>
  </si>
  <si>
    <t xml:space="preserve">28-Mar-2024 11:26AM</t>
  </si>
  <si>
    <t xml:space="preserve">‘Manhattan Community Portrait’ portrays social art project at K-State’s Beach Museum of Art</t>
  </si>
  <si>
    <t xml:space="preserve">https://www.wibw.com/2024/03/28/manhattan-community-portrait-portrays-social-art-project-k-states-beach-museum-art/</t>
  </si>
  <si>
    <t xml:space="preserve">... Community Portrait’ includes a social art project at Kansas State University’s Marianna Kistler Beach Museum of Art. According to K- ...</t>
  </si>
  <si>
    <t xml:space="preserve">28-Mar-2024 11:10AM</t>
  </si>
  <si>
    <t xml:space="preserve">Best Online Ph.D. In Finance Programs Of 2024</t>
  </si>
  <si>
    <t xml:space="preserve">https://www.forbes.com/advisor/education/business-and-marketing/best-online-phd-finance/</t>
  </si>
  <si>
    <t xml:space="preserve">... a Ph.D. in finance program. Online Ph.D. in Finance Options University of the Cumberlands Texas Tech University Kansas State ...</t>
  </si>
  <si>
    <t xml:space="preserve">Forbes</t>
  </si>
  <si>
    <t xml:space="preserve">28-Mar-2024 10:47AM</t>
  </si>
  <si>
    <t xml:space="preserve">K-State Agriculture Today: 1649 – Soil for Our Future…Soil Temperature for Corn Planting</t>
  </si>
  <si>
    <t xml:space="preserve">https://sunflowerstateradio.com/2024/03/28/k-state-agriculture-today-1649-soil-for-our-future-soil-temperature-for-corn-planting/</t>
  </si>
  <si>
    <t xml:space="preserve">28-Mar-2024 10:30AM</t>
  </si>
  <si>
    <t xml:space="preserve">Tips for breeding success</t>
  </si>
  <si>
    <t xml:space="preserve">https://agupdate.com/midwestmessenger/news/livestock/tips-for-breeding-success/article_17fe3fb4-ed18-11ee-8f47-eb5eff119e18.html</t>
  </si>
  <si>
    <t xml:space="preserve">... insemination breeding strategy, said the experts at the Kansas State University Beef Cattle Institute. Speaking on a recent Cattle Chat ...</t>
  </si>
  <si>
    <t xml:space="preserve">28-Mar-2024 09:47AM</t>
  </si>
  <si>
    <t xml:space="preserve">Beach Museum of Art invites public to learn about, engage with Manhattan Community Portrait project</t>
  </si>
  <si>
    <t xml:space="preserve">https://www.k-state.edu/media/newsreleases/2024-03/Beach-Museum-hosts-Manhattan-Portrait-Project-public-presentation.html</t>
  </si>
  <si>
    <t xml:space="preserve">... community. The Marianna Kistler Beach Museum of Art at Kansas State University invites the public to join guest artist Susie J. Lee for ...</t>
  </si>
  <si>
    <t xml:space="preserve">K-State College of Education selects new ambassadors</t>
  </si>
  <si>
    <t xml:space="preserve">https://www.k-state.edu/media/newsreleases/2024-03/College-of-Education-selects-new-ambassadors.html</t>
  </si>
  <si>
    <t xml:space="preserve">... K-State College of Education selects new ambassadors Thursday, March 28, 2024 MANHATTAN — Eighteen Kansas State University students ...</t>
  </si>
  <si>
    <t xml:space="preserve">28-Mar-2024 09:38AM</t>
  </si>
  <si>
    <t xml:space="preserve">KSU plans milling summer camp for high school students</t>
  </si>
  <si>
    <t xml:space="preserve">https://www.world-grain.com/articles/19799-ksu-plans-milling-summer-camp-for-high-school-students</t>
  </si>
  <si>
    <t xml:space="preserve">MANHATTAN, KANSAS, US — The College of Agriculture at Kansas State University is planning a summer milling camp for high school students. ...</t>
  </si>
  <si>
    <t xml:space="preserve">World Grain</t>
  </si>
  <si>
    <t xml:space="preserve">28-Mar-2024 09:35AM</t>
  </si>
  <si>
    <t xml:space="preserve">18 K-State students selected to serve as College of Education Ambassadors</t>
  </si>
  <si>
    <t xml:space="preserve">https://jcpost.com/posts/6bc0e784-2473-4809-ab48-a5f08111de7b</t>
  </si>
  <si>
    <t xml:space="preserve">Submitted MANHATTAN —Eighteen Kansas State University students were recently selected to serve as College of Education Ambassadors, a ...</t>
  </si>
  <si>
    <t xml:space="preserve">Junction City Post</t>
  </si>
  <si>
    <t xml:space="preserve">28-Mar-2024 09:28AM</t>
  </si>
  <si>
    <t xml:space="preserve">Salina City commissioners hear update on Former Schilling Air Force Base clean up</t>
  </si>
  <si>
    <t xml:space="preserve">https://salinapost.com/posts/0116ea35-7afe-480b-99b9-e91679c57647</t>
  </si>
  <si>
    <t xml:space="preserve">S. Sen. Jerry Moran announces more than $33 million investment for K-State Salina Initial funding for the project came after a lawsuit was ...</t>
  </si>
  <si>
    <t xml:space="preserve">Two young Assaria residents set trashcans on fire at city park</t>
  </si>
  <si>
    <t xml:space="preserve">https://salinapost.com/posts/70818b9b-cc76-4719-9dc6-420ef1b15a00</t>
  </si>
  <si>
    <t xml:space="preserve">S. Sen. Jerry Moran announces more than $33 million investment for K-State Salina ...</t>
  </si>
  <si>
    <t xml:space="preserve">28-Mar-2024 09:00AM</t>
  </si>
  <si>
    <t xml:space="preserve">Teaching Multi-Step Skills Through Task Analysis for Autistic Students</t>
  </si>
  <si>
    <t xml:space="preserve">https://blog.difflearn.com/2024/03/28/teaching-multi-step-skills-through-task-analysis-for-autistic-students/</t>
  </si>
  <si>
    <t xml:space="preserve">outcomes for people with autism. Frankie has a Bachelor’s degree from Kansas State University in Elementary Education, a Master’s degree in high and low incidence disabilities from Pittsburg State University and in 2021, completed another Master’s degree in Advanced Leadership in</t>
  </si>
  <si>
    <t xml:space="preserve">28-Mar-2024 08:55AM</t>
  </si>
  <si>
    <t xml:space="preserve">SFA Gardens’ April lecture to feature management of crapemyrtle bark scale</t>
  </si>
  <si>
    <t xml:space="preserve">https://www.sfasu.edu/about-sfa/newsroom/2024/sfa-gardens-april-lecture-feature-management-crapemyrtle-bark-scale</t>
  </si>
  <si>
    <t xml:space="preserve">... her bachelor’s and master’s degrees from China Agriculture University. She received a doctoral degree in horticulture and a graduate ...</t>
  </si>
  <si>
    <t xml:space="preserve">Stephen F Austin State University</t>
  </si>
  <si>
    <t xml:space="preserve">28-Mar-2024 08:39AM</t>
  </si>
  <si>
    <t xml:space="preserve">Boosting farm profits with innovative nitrogen sampling tech</t>
  </si>
  <si>
    <t xml:space="preserve">http://kansasagconnection.com/story-state.php?Id=230&amp;yr=2024</t>
  </si>
  <si>
    <t xml:space="preserve">... Cattle Legislature Wraps Up Final Week Of Committee Meetings K-State Releases Two New Wheat Varieties for Farmers Kansas reports ...</t>
  </si>
  <si>
    <t xml:space="preserve">Kansas Ag Connection</t>
  </si>
  <si>
    <t xml:space="preserve">Kansas ag expo 2024 - Hutchinson hosts premier farm show</t>
  </si>
  <si>
    <t xml:space="preserve">http://kansasagconnection.com/story-state.php?Id=231&amp;yr=2024</t>
  </si>
  <si>
    <t xml:space="preserve">28-Mar-2024 08:07AM</t>
  </si>
  <si>
    <t xml:space="preserve">‘Forging new paths for aeronautic education’ — More than $33 million in federal funding to further transform K-State Salina as aerospace education hub</t>
  </si>
  <si>
    <t xml:space="preserve">https://www.hiawathaworldonline.com/news/forging-new-paths-for-aeronautic-education-more-than-33-million-in-federal-funding-to-further/article_acef36d9-3ed9-5151-9c8d-db5b73e97a4e.html</t>
  </si>
  <si>
    <t xml:space="preserve">SALINA — Kansas State University continues to adapt to meet the needs of the next generation of pilots, mechanics and other aeronautical ...</t>
  </si>
  <si>
    <t xml:space="preserve">28-Mar-2024 06:28AM</t>
  </si>
  <si>
    <t xml:space="preserve">Cattle Chat: Tips For Breeding Success</t>
  </si>
  <si>
    <t xml:space="preserve">https://www.ksal.com/cattle-chat-tips-for-breeding-success/</t>
  </si>
  <si>
    <t xml:space="preserve">... insemination breeding strategy, said the experts at the Kansas State University Beef Cattle Institute. Speaking on a recent Cattle ...</t>
  </si>
  <si>
    <t xml:space="preserve">28-Mar-2024 06:00AM</t>
  </si>
  <si>
    <t xml:space="preserve">Harvesting Change: A Perennial Future The Land Institute is Designing New Crops to Feed the World and Preserve the Planet</t>
  </si>
  <si>
    <t xml:space="preserve">https://flatlandkc.org/news-issues/harvesting-change-a-perennial-future/</t>
  </si>
  <si>
    <t xml:space="preserve">... prices of foods,” said Matt Sanderson, a professor at Kansas State University Sanderson teaches undergraduate and graduate level ...</t>
  </si>
  <si>
    <t xml:space="preserve">KCPT-TV - Flatland</t>
  </si>
  <si>
    <t xml:space="preserve">28-Mar-2024 05:31AM</t>
  </si>
  <si>
    <t xml:space="preserve">Dairy Cattle in Texas and Kansas Test Positive for Bird Flu</t>
  </si>
  <si>
    <t xml:space="preserve">http://kansasagconnection.com/story-state.php?Id=228&amp;yr=2024</t>
  </si>
  <si>
    <t xml:space="preserve">Kansas City's Urban Beekeepers Say Pollinators 'Empower' Community With Food Security</t>
  </si>
  <si>
    <t xml:space="preserve">http://kansasagconnection.com/story-state.php?Id=229&amp;yr=2024</t>
  </si>
  <si>
    <t xml:space="preserve">28-Mar-2024 04:58AM</t>
  </si>
  <si>
    <t xml:space="preserve">New Canaan schools hires new arts director and other community news</t>
  </si>
  <si>
    <t xml:space="preserve">https://www.ncadvertiser.com/news/article/new-canaan-laura-newell-arts-director-19366820.php</t>
  </si>
  <si>
    <t xml:space="preserve">Studies (Sixth Year) in educational leadership from the University of Connecticut and is pursuing a Doctor of Education in Educational ...</t>
  </si>
  <si>
    <t xml:space="preserve">New Canaan Advertiser</t>
  </si>
  <si>
    <t xml:space="preserve">28-Mar-2024 04:53AM</t>
  </si>
  <si>
    <t xml:space="preserve">Vance Ehmke: Did the weather just take a turn for the worse?</t>
  </si>
  <si>
    <t xml:space="preserve">https://eu.hutchnews.com/story/business/agricultural/2024/03/28/vance-ehmke-did-the-weather-just-take-a-turn-for-the-worse/73117797007/</t>
  </si>
  <si>
    <t xml:space="preserve">... has already changed. Several years ago, in a conversation with a K-State agronomist about global climate change, he pointed out that what ...</t>
  </si>
  <si>
    <t xml:space="preserve">Hutchinson News</t>
  </si>
  <si>
    <t xml:space="preserve">28-Mar-2024 03:11AM</t>
  </si>
  <si>
    <t xml:space="preserve">BIOLOGICAL SYSTEMS ARE INCOMPREHENSIBLE WITHOUT TAKING GOD INTO ACCOUNT</t>
  </si>
  <si>
    <t xml:space="preserve">http://livingeternal.net/2024/03/28/biological-systems-are-incomprehensible-without-taking-god-into-account/</t>
  </si>
  <si>
    <t xml:space="preserve">community’s response to these questions has been to resist design absolutely, which is absurd. Dr. Scott Todd, an immunologist at Kansas State University, said: "Even if all the data point to an intelligent designer, such a hypothesis is excluded from science because it is not</t>
  </si>
  <si>
    <t xml:space="preserve">28-Mar-2024 02:20AM</t>
  </si>
  <si>
    <t xml:space="preserve">Severe weather looms; make plans now to stay safe, says K-State climatologist</t>
  </si>
  <si>
    <t xml:space="preserve">https://jcpost.com/posts/640f28fa-2796-4cf9-acdd-a7422d4d5665</t>
  </si>
  <si>
    <t xml:space="preserve">By PAT MELGARES K-State Research and Extension news service There is a common joke in Kansas – and many parts of the country – that goes ...</t>
  </si>
  <si>
    <t xml:space="preserve">28-Mar-2024 02:17AM</t>
  </si>
  <si>
    <t xml:space="preserve">K-STATE TECHNOLOGY DEVELOPMENT INSTITUTE PARTNERS WITH AGRONOMY DEPARTMENT ON AMMONIA STUDY</t>
  </si>
  <si>
    <t xml:space="preserve">https://www.agrimarketing.com/s/149007</t>
  </si>
  <si>
    <t xml:space="preserve">... development services to both private industry and university researchers to advance the commercial readiness of new products or ...</t>
  </si>
  <si>
    <t xml:space="preserve">Agri Marketing</t>
  </si>
  <si>
    <t xml:space="preserve">28-Mar-2024 01:59AM</t>
  </si>
  <si>
    <t xml:space="preserve">Real Intelligence</t>
  </si>
  <si>
    <t xml:space="preserve">https://www.incisaledgemagazine.com/mag/article/real-intelligence/</t>
  </si>
  <si>
    <t xml:space="preserve">... in dental software and technology. A graduate of Wichita State University and Kansas State University in dental hygiene and biological ...</t>
  </si>
  <si>
    <t xml:space="preserve">Incisal Edge</t>
  </si>
  <si>
    <t xml:space="preserve">28-Mar-2024 01:04AM</t>
  </si>
  <si>
    <t xml:space="preserve">Kansas lawmakers advance crackdown on Chinese land buys, economic activity</t>
  </si>
  <si>
    <t xml:space="preserve">https://ustimesmirror.com/kansas-lawmakers-advance-crackdown-on-chinese-land-buys-economic-activity/</t>
  </si>
  <si>
    <t xml:space="preserve">USTimesMirror</t>
  </si>
  <si>
    <t xml:space="preserve">28-Mar-2024 12:30AM</t>
  </si>
  <si>
    <t xml:space="preserve">How the Beef Industry Is Adapting to Hold Its Place on the Menu</t>
  </si>
  <si>
    <t xml:space="preserve">https://goodmenproject.com/featured-content/how-the-beef-industry-is-adapting-to-hold-its-place-on-the-menu/</t>
  </si>
  <si>
    <t xml:space="preserve">... , a recent study from Kansas State University found. USDA’s National Agricultural Statistics Service listed sales from eight western Kansas ...</t>
  </si>
  <si>
    <t xml:space="preserve">The Good Men Project</t>
  </si>
  <si>
    <t xml:space="preserve">28-Mar-2024 12:00AM</t>
  </si>
  <si>
    <t xml:space="preserve">Spring Forward Horse Health with Vaccinations</t>
  </si>
  <si>
    <t xml:space="preserve">https://www.westernagreporter.com/articles/spring-forward-horse-health-with-vaccinations/</t>
  </si>
  <si>
    <t xml:space="preserve">... Consulting Veterinarian, Tony Hawkins, DVM, attended Kansas State University’s College of Veterinary Medicine. In addition to his ...</t>
  </si>
  <si>
    <t xml:space="preserve">Western Ag Reporter</t>
  </si>
  <si>
    <t xml:space="preserve">27-Mar-2024 11:30PM</t>
  </si>
  <si>
    <t xml:space="preserve">Livestock ship's tale illustrates war's impact on farm trade</t>
  </si>
  <si>
    <t xml:space="preserve">postmedia:publicid-hapt-413406291</t>
  </si>
  <si>
    <t xml:space="preserve">... billion over the past two years, judging by an estimate of Kansas State University economist Antonia Broyaka that includes war damage and ...</t>
  </si>
  <si>
    <t xml:space="preserve">Hanover Post (Print Edition)</t>
  </si>
  <si>
    <t xml:space="preserve">27-Mar-2024 11:00PM</t>
  </si>
  <si>
    <t xml:space="preserve">'Forging New Paths for Aeronautic Education' -- More Than $33 Million in Federal Funding to Further Transform K-State Salina as Aerospace Education Hub</t>
  </si>
  <si>
    <t xml:space="preserve">proquest:publicid-3003423120</t>
  </si>
  <si>
    <t xml:space="preserve">... Kansas State University issued the following news release:Kansas State University continues to adapt to meet the needs of the next ...</t>
  </si>
  <si>
    <t xml:space="preserve">K-Technology Development Institute Partners With Agronomy Department on Ammonia Study</t>
  </si>
  <si>
    <t xml:space="preserve">proquest:publicid-3003423371</t>
  </si>
  <si>
    <t xml:space="preserve">... (TNSres) -- Kansas State University issued the following news release:Kansas State University's Technology Development Institute and ...</t>
  </si>
  <si>
    <t xml:space="preserve">27-Mar-2024 10:54PM</t>
  </si>
  <si>
    <t xml:space="preserve">K-State students from Lindsborg and Salina to serve as college ambassadors</t>
  </si>
  <si>
    <t xml:space="preserve">https://salinapost.com/posts/3a27e871-0d92-44ee-9c51-0463dc903551</t>
  </si>
  <si>
    <t xml:space="preserve">Submitted Eighteen Kansas State University students were recently selected to serve as College of Education Ambassadors, a group of ...</t>
  </si>
  <si>
    <t xml:space="preserve">27-Mar-2024 10:27PM</t>
  </si>
  <si>
    <t xml:space="preserve">https://newsexplorer.net/kansas-considers-limits-on-economic-activity-with-china-and-other-countries-of-concern-s2111191.html</t>
  </si>
  <si>
    <t xml:space="preserve">newsexplorer.net</t>
  </si>
  <si>
    <t xml:space="preserve">https://vnexplorer.net/kansas-considers-limits-on-economic-activity-with-china-and-other-countries-of-concern-s2111191.html</t>
  </si>
  <si>
    <t xml:space="preserve">Verified News Explorer Network</t>
  </si>
  <si>
    <t xml:space="preserve">27-Mar-2024 09:01PM</t>
  </si>
  <si>
    <t xml:space="preserve">Manhattan City Commission, Tuesday, March 19, 2024</t>
  </si>
  <si>
    <t xml:space="preserve">http://lwvmrc.wordpress.com/2024/03/28/manhattan-city-commission-tuesday-march-19-2024/</t>
  </si>
  <si>
    <t xml:space="preserve">Observer: Alisa Pajser-Kerns There is a townhall on the campus master plan this coming Tuesday (https://events.k-state.edu/event/campus-master-plan-town-hall-6666). The President is seeking feedback from anyone interested in participating. [Event was March 26th) Plans for</t>
  </si>
  <si>
    <t xml:space="preserve">27-Mar-2024 08:42PM</t>
  </si>
  <si>
    <t xml:space="preserve">Kansas may limit economic activity with China, other 'countries of concern' | World News - Business Standard</t>
  </si>
  <si>
    <t xml:space="preserve">https://www.business-standard.com/world-news/kansas-may-limit-economic-activity-with-china-other-countries-of-concern-124032800032_1.html</t>
  </si>
  <si>
    <t xml:space="preserve">Business Standard</t>
  </si>
  <si>
    <t xml:space="preserve">27-Mar-2024 07:34PM</t>
  </si>
  <si>
    <t xml:space="preserve">How a viral $22 burrito explains inflation in the US | Food</t>
  </si>
  <si>
    <t xml:space="preserve">https://newsconcerns.com/how-a-viral-22-burrito-explains-inflation-in-the-us-food/</t>
  </si>
  <si>
    <t xml:space="preserve">... herds, said Ted Schroeder, an agricultural economist at Kansas State University, thus reducing supply and driving up price. At one point ...</t>
  </si>
  <si>
    <t xml:space="preserve">News Concerns - Latest News Update</t>
  </si>
  <si>
    <t xml:space="preserve">27-Mar-2024 06:51PM</t>
  </si>
  <si>
    <t xml:space="preserve">https://www.alvareviewcourier.com/story/2024/03/27/regional/kansas-considers-limits-on-economic-activity-with-china-and-other-countries-of-concern/87174.html</t>
  </si>
  <si>
    <t xml:space="preserve">Alva Review-Courier</t>
  </si>
  <si>
    <t xml:space="preserve">27-Mar-2024 06:27PM</t>
  </si>
  <si>
    <t xml:space="preserve">https://thecaliforniasun.com/kansas-lawmakers-advance-crackdown-on-chinese-land-buys-economic-activity/</t>
  </si>
  <si>
    <t xml:space="preserve">The California Sun</t>
  </si>
  <si>
    <t xml:space="preserve">27-Mar-2024 06:23PM</t>
  </si>
  <si>
    <t xml:space="preserve">https://freeread.causeaction.com/2024/03/27/kansas-lawmakers-advance-crackdown-on-chinese-land-buys-economic-activity/</t>
  </si>
  <si>
    <t xml:space="preserve">CauseACTION</t>
  </si>
  <si>
    <t xml:space="preserve">27-Mar-2024 06:16PM</t>
  </si>
  <si>
    <t xml:space="preserve">The Game 03/27/2024</t>
  </si>
  <si>
    <t xml:space="preserve">https://1350kman.com/2024/03/the-game-03-27-2024/?utm_source=rss&amp;utm_medium=rss&amp;utm_campaign=the-game-03-27-2024</t>
  </si>
  <si>
    <t xml:space="preserve">Seg 1: Derek Young from K-State Online Seg 2: Re-predicting the Final Four Seg 1: Conor Riley says there are “growth pains” with the offense Seg 2: Troy’s Top 5 Kansas City Royals storylines Seg 3: Ask Us Anything The post The Game 03/27/2024 appeared first on News Radio KMAN.</t>
  </si>
  <si>
    <t xml:space="preserve">Seg 1: Derek Young from K-State Online Seg 2: Re-predicting the Final Four Seg 1: Conor Riley says there are “growth pains” with the ...</t>
  </si>
  <si>
    <t xml:space="preserve">News Radio KMAN</t>
  </si>
  <si>
    <t xml:space="preserve">27-Mar-2024 06:12PM</t>
  </si>
  <si>
    <t xml:space="preserve">https://timebulletin.us/kansas-lawmakers-advance-crackdown-on-chinese-land-buys-economic-activity/</t>
  </si>
  <si>
    <t xml:space="preserve">Time Bulletin US</t>
  </si>
  <si>
    <t xml:space="preserve">27-Mar-2024 06:06PM</t>
  </si>
  <si>
    <t xml:space="preserve">https://dcnewssource.com/kansas-lawmakers-advance-crackdown-on-chinese-land-buys-economic-activity/</t>
  </si>
  <si>
    <t xml:space="preserve">Washington DC News Source</t>
  </si>
  <si>
    <t xml:space="preserve">https://www.foxnews.com/politics/kansas-lawmakers-advance-crackdown-chinese-land-buys-economic-activity</t>
  </si>
  <si>
    <t xml:space="preserve">Fox News Channel</t>
  </si>
  <si>
    <t xml:space="preserve">27-Mar-2024 05:51PM</t>
  </si>
  <si>
    <t xml:space="preserve">Kansas considers limits on economic activity with China and other ‘countries of concern’</t>
  </si>
  <si>
    <t xml:space="preserve">https://www.westernkansasnews.com/2024/03/91076-faluvb/?utm_source=rss&amp;utm_medium=rss&amp;utm_campaign=91076-faluvb</t>
  </si>
  <si>
    <t xml:space="preserve">Western Kansas News</t>
  </si>
  <si>
    <t xml:space="preserve">27-Mar-2024 05:22PM</t>
  </si>
  <si>
    <t xml:space="preserve">Davids Hosts USDA Deputy Secretary, Policymakers to Discuss Supporting Kansas’ Agriculture Professionals</t>
  </si>
  <si>
    <t xml:space="preserve">https://davids.house.gov/media/press-releases/davids-hosts-usda-deputy-secretary-policymakers-discuss-supporting-kansas</t>
  </si>
  <si>
    <t xml:space="preserve">... , the group ate a locally sourced lunch provided by Kansas State University. "It is an honor to spend the day in Kansas with my ...</t>
  </si>
  <si>
    <t xml:space="preserve">U.S. House of Representatives</t>
  </si>
  <si>
    <t xml:space="preserve">27-Mar-2024 05:13PM</t>
  </si>
  <si>
    <t xml:space="preserve">Senator Moran announces $33 million investment for K-State Salina</t>
  </si>
  <si>
    <t xml:space="preserve">https://stjosephpost.com/posts/f616a5ab-982f-44fc-9d5d-8f3b44cef3cf</t>
  </si>
  <si>
    <t xml:space="preserve">By OLIVIA BERGMEIER Salina Post In a packed room at the Kansas State University Salina Aerospace and Technology College Center, ...</t>
  </si>
  <si>
    <t xml:space="preserve">St. Joseph Post</t>
  </si>
  <si>
    <t xml:space="preserve">27-Mar-2024 05:09PM</t>
  </si>
  <si>
    <t xml:space="preserve">https://hutchpost.com/posts/f616a5ab-982f-44fc-9d5d-8f3b44cef3cf</t>
  </si>
  <si>
    <t xml:space="preserve">27-Mar-2024 05:03PM</t>
  </si>
  <si>
    <t xml:space="preserve">https://hayspost.com/posts/f616a5ab-982f-44fc-9d5d-8f3b44cef3cf</t>
  </si>
  <si>
    <t xml:space="preserve">Hays Post</t>
  </si>
  <si>
    <t xml:space="preserve">27-Mar-2024 05:02PM</t>
  </si>
  <si>
    <t xml:space="preserve">https://jcpost.com/posts/f616a5ab-982f-44fc-9d5d-8f3b44cef3cf</t>
  </si>
  <si>
    <t xml:space="preserve">27-Mar-2024 04:27PM</t>
  </si>
  <si>
    <t xml:space="preserve">https://www.kwch.com/2024/03/27/kansas-considers-limits-economic-activity-with-china-other-countries-concern/</t>
  </si>
  <si>
    <t xml:space="preserve">KWCH-TV</t>
  </si>
  <si>
    <t xml:space="preserve">27-Mar-2024 04:23PM</t>
  </si>
  <si>
    <t xml:space="preserve">U.S. Sen. Jerry Moran announces $33 million investment for K-State Salina</t>
  </si>
  <si>
    <t xml:space="preserve">https://salinapost.com/posts/7068f395-a20b-49d1-9500-ce7d7041a7b2</t>
  </si>
  <si>
    <t xml:space="preserve">27-Mar-2024 04:09PM</t>
  </si>
  <si>
    <t xml:space="preserve">https://www.wysl1040.com/kansas-considers-limits-on-economic-activity-with-china-and-other-countries-of-concern/</t>
  </si>
  <si>
    <t xml:space="preserve">WYSL-AM</t>
  </si>
  <si>
    <t xml:space="preserve">27-Mar-2024 04:06PM</t>
  </si>
  <si>
    <t xml:space="preserve">K-State Salina gets $33 million to expand aeronautics division</t>
  </si>
  <si>
    <t xml:space="preserve">https://article.wn.com/view/2024/03/27/KState_Salina_gets_33_million_to_expand_aeronautics_division/</t>
  </si>
  <si>
    <t xml:space="preserve">... K-State Salina gets $33 million to expand aeronautics division ...</t>
  </si>
  <si>
    <t xml:space="preserve">27-Mar-2024 03:48PM</t>
  </si>
  <si>
    <t xml:space="preserve">https://searchandnews.com/news/read/article/the_associated_press-kansas_considers_limits_on_economic_activity_with-ap/vendor/The%20Associated%20Press</t>
  </si>
  <si>
    <t xml:space="preserve">Search &amp; News</t>
  </si>
  <si>
    <t xml:space="preserve">27-Mar-2024 03:30PM</t>
  </si>
  <si>
    <t xml:space="preserve">https://accesswdun.com/article/2024/3/1234939</t>
  </si>
  <si>
    <t xml:space="preserve">AccessWDUN</t>
  </si>
  <si>
    <t xml:space="preserve">27-Mar-2024 03:24PM</t>
  </si>
  <si>
    <t xml:space="preserve">Kansas Proposes Restrictions on Business with China, Citing National Security</t>
  </si>
  <si>
    <t xml:space="preserve">https://www.oneindia.com/international/kansas-legislation-limits-economic-activity-with-concern-countries-011-3785389.html</t>
  </si>
  <si>
    <t xml:space="preserve">... against Asian Americans and immigrants. A report from Kansas State University revealed that foreign entities only hold an interest in ...</t>
  </si>
  <si>
    <t xml:space="preserve">Oneindia News</t>
  </si>
  <si>
    <t xml:space="preserve">Kansas Proposes Restrictions on Business with China, Citing National S</t>
  </si>
  <si>
    <t xml:space="preserve">https://m.dailyhunt.in/news/india/english/oneindiaenglish-epaper-oneindia/kansas+proposes+restrictions+on+business+with+china+citing+national+security-newsid-n595292514</t>
  </si>
  <si>
    <t xml:space="preserve">Dailyhunt</t>
  </si>
  <si>
    <t xml:space="preserve">27-Mar-2024 03:23PM</t>
  </si>
  <si>
    <t xml:space="preserve">https://intheheadline.com/story/kansas-considers-limits-on-economic-activity-with-china-and-other-countries-of-concern/750121</t>
  </si>
  <si>
    <t xml:space="preserve">... against Asian Americans or Asian immigrants. A Kansas State University report “This has turned into Asian Prejudice Day in the ...</t>
  </si>
  <si>
    <t xml:space="preserve">27-Mar-2024 03:21PM</t>
  </si>
  <si>
    <t xml:space="preserve">https://srnnews.com/kansas-considers-limits-on-economic-activity-with-china-and-other-countries-of-concern/</t>
  </si>
  <si>
    <t xml:space="preserve">Salem Radio Network News</t>
  </si>
  <si>
    <t xml:space="preserve">27-Mar-2024 03:18PM</t>
  </si>
  <si>
    <t xml:space="preserve">World News | Kansas Considers Limits on Economic Activity with China and Other 'countries of Concern'</t>
  </si>
  <si>
    <t xml:space="preserve">https://www.latestly.com/agency-news/world-news-kansas-considers-limits-on-economic-activity-with-china-and-other-countries-of-concern-5851348.html</t>
  </si>
  <si>
    <t xml:space="preserve">LatestLY</t>
  </si>
  <si>
    <t xml:space="preserve">27-Mar-2024 03:17PM</t>
  </si>
  <si>
    <t xml:space="preserve">https://www.devdiscourse.com/article/law-order/2871156-kansas-considers-limits-on-economic-activity-with-china-and-other-countries-of-concern</t>
  </si>
  <si>
    <t xml:space="preserve">Devdiscourse</t>
  </si>
  <si>
    <t xml:space="preserve">27-Mar-2024 03:16PM</t>
  </si>
  <si>
    <t xml:space="preserve">https://www.expressnews.com/business/article/kansas-considers-limits-on-economic-activity-with-19371776.php</t>
  </si>
  <si>
    <t xml:space="preserve">San Antonio Express-News</t>
  </si>
  <si>
    <t xml:space="preserve">https://www.mysanantonio.com/business/article/kansas-considers-limits-on-economic-activity-with-19371776.php</t>
  </si>
  <si>
    <t xml:space="preserve">MySanAntonio.com</t>
  </si>
  <si>
    <t xml:space="preserve">27-Mar-2024 03:11PM</t>
  </si>
  <si>
    <t xml:space="preserve">https://my.gvtc.com/news/read/article/the_associated_press-kansas_considers_limits_on_economic_activity_with-ap/vendor/The%20Associated%20Press</t>
  </si>
  <si>
    <t xml:space="preserve">Welcome to GVTC</t>
  </si>
  <si>
    <t xml:space="preserve">27-Mar-2024 03:10PM</t>
  </si>
  <si>
    <t xml:space="preserve">Kansas Considers Limits on Economic Activity With China and Other 'Countries of Concern'</t>
  </si>
  <si>
    <t xml:space="preserve">https://dispatchist.com/news/kansas-considers-limits-on-economic-activity-with-china-and-other-countries-of-concern/</t>
  </si>
  <si>
    <t xml:space="preserve">... Kansas Legislature National Agricultural Law Center A Kansas State University National Guard ...</t>
  </si>
  <si>
    <t xml:space="preserve">27-Mar-2024 03:08PM</t>
  </si>
  <si>
    <t xml:space="preserve">K-State’s Technology Development Institute, agronomy department collaborate on ammonia study</t>
  </si>
  <si>
    <t xml:space="preserve">https://www.wibw.com/2024/03/27/k-states-technology-development-institute-agronomy-department-collaborate-ammonia-study/</t>
  </si>
  <si>
    <t xml:space="preserve">MANHATTAN, Kan. (WIBW) - Kansas State University’s Technology Department Institute and their agronomy department to collaborate on an ...</t>
  </si>
  <si>
    <t xml:space="preserve">27-Mar-2024 03:06PM</t>
  </si>
  <si>
    <t xml:space="preserve">https://www.mymotherlode.com/news/national/3330833/kansas-considers-limits-on-economic-activity-with-china-and-other-countries-of-concern.html</t>
  </si>
  <si>
    <t xml:space="preserve">MyMotherLode.com</t>
  </si>
  <si>
    <t xml:space="preserve">Experts See Polymers Among Keys to Better Pipe Protection</t>
  </si>
  <si>
    <t xml:space="preserve">https://pgjonline.com/magazine/2024/march-2024-vol-251-no-3/features/experts-see-polymers-among-keys-to-better-pipe-protection</t>
  </si>
  <si>
    <t xml:space="preserve">The company said the exclusive license it acquired from Kansas State University allows it to produce both graphene and hydrogen through ...</t>
  </si>
  <si>
    <t xml:space="preserve">Pipeline &amp; Gas Journal</t>
  </si>
  <si>
    <t xml:space="preserve">27-Mar-2024 02:54PM</t>
  </si>
  <si>
    <t xml:space="preserve">https://www.morningsun.net/stories/kansas-considers-limits-on-economic-activity-with-china-and-other-countries-of-concern,122158</t>
  </si>
  <si>
    <t xml:space="preserve">The Morning Sun</t>
  </si>
  <si>
    <t xml:space="preserve">27-Mar-2024 02:52PM</t>
  </si>
  <si>
    <t xml:space="preserve">What can we learn from K-State's transfers from last season?</t>
  </si>
  <si>
    <t xml:space="preserve">https://kansasstate.rivals.com/news/what-can-we-learn-from-k-state-s-transfers-from-last-season-</t>
  </si>
  <si>
    <t xml:space="preserve">27-Mar-2024 02:50PM</t>
  </si>
  <si>
    <t xml:space="preserve">http://syndication.thecanadianpress.com/rss/a0e8c48a-e25d-4391-981f-b9c9b1a53f73/c920986d-9545-b5c5-a359-2a3032a782f6</t>
  </si>
  <si>
    <t xml:space="preserve">... Asian Americans or Asian immigrants. A Kansas State University report for lawmakers last fall said foreign individuals ...</t>
  </si>
  <si>
    <t xml:space="preserve">Canadian Press (Print Edition)</t>
  </si>
  <si>
    <t xml:space="preserve">https://www.lmtribune.com/nation/kansas-considers-limits-on-economic-activity-with-china-and-other-countries-of-concern/article_12666da3-23c7-51c1-aed5-504f3534fdcd.html</t>
  </si>
  <si>
    <t xml:space="preserve">Lewiston Tribune</t>
  </si>
  <si>
    <t xml:space="preserve">https://www.houstonchronicle.com/business/article/kansas-considers-limits-on-economic-activity-with-19371776.php</t>
  </si>
  <si>
    <t xml:space="preserve">The Houston Chronicle</t>
  </si>
  <si>
    <t xml:space="preserve">https://www.wjtv.com/news/national/ap-kansas-considers-limits-on-economic-activity-with-china-and-other-countries-of-concern/</t>
  </si>
  <si>
    <t xml:space="preserve">WJTV-TV</t>
  </si>
  <si>
    <t xml:space="preserve">https://www.2news.com/news/national/kansas-considers-limits-on-economic-activity-with-china-and-other-countries-of-concern/article_af13c13f-c701-55bd-a5b3-e333ed00c32f.html</t>
  </si>
  <si>
    <t xml:space="preserve">2news.com</t>
  </si>
  <si>
    <t xml:space="preserve">https://cw33.com/news/u-s-news/ap-us-headlines/ap-kansas-considers-limits-on-economic-activity-with-china-and-other-countries-of-concern/</t>
  </si>
  <si>
    <t xml:space="preserve">KDAF-TV (CW33)</t>
  </si>
  <si>
    <t xml:space="preserve">https://www.thesunchronicle.com/news/nation_world/kansas-considers-limits-on-economic-activity-with-china-and-other-countries-of-concern/article_6a5d9a33-0fb4-5550-99c5-129de0b43369.html</t>
  </si>
  <si>
    <t xml:space="preserve">The Sun Chronicle</t>
  </si>
  <si>
    <t xml:space="preserve">https://www.wtrf.com/news/headlines/ap-u-s-news/ap-kansas-considers-limits-on-economic-activity-with-china-and-other-countries-of-concern/</t>
  </si>
  <si>
    <t xml:space="preserve">WTRF-TV</t>
  </si>
  <si>
    <t xml:space="preserve">https://www.sfchronicle.com/business/article/kansas-considers-limits-on-economic-activity-with-19371776.php</t>
  </si>
  <si>
    <t xml:space="preserve">San Francisco Chronicle</t>
  </si>
  <si>
    <t xml:space="preserve">https://www.wytv.com/news/national-world/ap-us-news/ap-kansas-considers-limits-on-economic-activity-with-china-and-other-countries-of-concern/</t>
  </si>
  <si>
    <t xml:space="preserve">WYTV-TV</t>
  </si>
  <si>
    <t xml:space="preserve">https://www.news8000.com/news/national-world/kansas-considers-limits-on-economic-activity-with-china-and-other-countries-of-concern/article_6d0ec653-6f74-50fe-9a67-0cc1abd825a1.html</t>
  </si>
  <si>
    <t xml:space="preserve">WKBT-TV</t>
  </si>
  <si>
    <t xml:space="preserve">https://www.kentuckytoday.com/news/national/kansas-considers-limits-on-economic-activity-with-china-and-other-countries-of-concern/article_23cfdb6c-8e1b-545a-aabf-7f72249eb5c4.html</t>
  </si>
  <si>
    <t xml:space="preserve">Kentucky Today</t>
  </si>
  <si>
    <t xml:space="preserve">https://scnow.com/ap/business/kansas-considers-limits-on-economic-activity-with-china-and-other-countries-of-concern/article_2850663e-c7a6-5439-a713-82f5672e4203.html</t>
  </si>
  <si>
    <t xml:space="preserve">Florence Morning News</t>
  </si>
  <si>
    <t xml:space="preserve">https://oanow.com/news/state/ap/kansas-considers-limits-on-economic-activity-with-china-and-other-countries-of-concern/article_75d36fbb-05cc-5174-a7d3-c808ea4726d3.html</t>
  </si>
  <si>
    <t xml:space="preserve">Opelika-Auburn News</t>
  </si>
  <si>
    <t xml:space="preserve">https://www.brproud.com/news/us-news/ap-us-news/ap-kansas-considers-limits-on-economic-activity-with-china-and-other-countries-of-concern/</t>
  </si>
  <si>
    <t xml:space="preserve">WVLA-TV</t>
  </si>
  <si>
    <t xml:space="preserve">https://cw39.com/news/u-s-news/ap-us-news/ap-kansas-considers-limits-on-economic-activity-with-china-and-other-countries-of-concern/</t>
  </si>
  <si>
    <t xml:space="preserve">KIAH-TV</t>
  </si>
  <si>
    <t xml:space="preserve">https://www.wvnstv.com/news/national-news/ap-kansas-considers-limits-on-economic-activity-with-china-and-other-countries-of-concern/</t>
  </si>
  <si>
    <t xml:space="preserve">WVNS-TV</t>
  </si>
  <si>
    <t xml:space="preserve">https://www.newsnationnow.com/us-news/ap-us-news/ap-kansas-considers-limits-on-economic-activity-with-china-and-other-countries-of-concern/</t>
  </si>
  <si>
    <t xml:space="preserve">NewsNation</t>
  </si>
  <si>
    <t xml:space="preserve">https://www.dcnewsnow.com/news/us-and-world/ap-us-news/ap-kansas-considers-limits-on-economic-activity-with-china-and-other-countries-of-concern/</t>
  </si>
  <si>
    <t xml:space="preserve">DC News Now - DCW 50</t>
  </si>
  <si>
    <t xml:space="preserve">https://www.wkbn.com/news/national-world/ap-us-news/ap-kansas-considers-limits-on-economic-activity-with-china-and-other-countries-of-concern/</t>
  </si>
  <si>
    <t xml:space="preserve">WKBN-TV</t>
  </si>
  <si>
    <t xml:space="preserve">https://fox8.com/news/national/ap-us-news/ap-kansas-considers-limits-on-economic-activity-with-china-and-other-countries-of-concern/</t>
  </si>
  <si>
    <t xml:space="preserve">Fox 8 News</t>
  </si>
  <si>
    <t xml:space="preserve">https://ny1.com/nyc/bronx/ap-top-news/2024/03/27/kansas-considers-limits-on-economic-activity-with-china-and-other-countries-of-concern</t>
  </si>
  <si>
    <t xml:space="preserve">Spectrum News NY1 - On Stage</t>
  </si>
  <si>
    <t xml:space="preserve">https://www.gettysburgtimes.com/news/business/article_64d66582-d81a-5109-bd73-3e7b884c06a8.html</t>
  </si>
  <si>
    <t xml:space="preserve">Gettysburg Times</t>
  </si>
  <si>
    <t xml:space="preserve">https://www.hannibal.net/ap/national/kansas-considers-limits-on-economic-activity-with-china-and-other-countries-of-concern/article_ca748beb-5dde-5200-8649-c5568e161652.html</t>
  </si>
  <si>
    <t xml:space="preserve">Hannibal Courier-Post</t>
  </si>
  <si>
    <t xml:space="preserve">https://www.pahomepage.com/news/national/ap-kansas-considers-limits-on-economic-activity-with-china-and-other-countries-of-concern/</t>
  </si>
  <si>
    <t xml:space="preserve">WYOU-TV</t>
  </si>
  <si>
    <t xml:space="preserve">https://www.wfla.com/news/national/ap-us-news/ap-kansas-considers-limits-on-economic-activity-with-china-and-other-countries-of-concern/</t>
  </si>
  <si>
    <t xml:space="preserve">WFLA-TV</t>
  </si>
  <si>
    <t xml:space="preserve">https://wgno.com/us-world-news/ap-us-news/ap-kansas-considers-limits-on-economic-activity-with-china-and-other-countries-of-concern/</t>
  </si>
  <si>
    <t xml:space="preserve">WGNO-TV</t>
  </si>
  <si>
    <t xml:space="preserve">https://morganton.com/ap/business/kansas-considers-limits-on-economic-activity-with-china-and-other-countries-of-concern/article_6e9e442b-7197-5ecd-bfe5-b792833fd7c1.html</t>
  </si>
  <si>
    <t xml:space="preserve">The Morganton News Herald</t>
  </si>
  <si>
    <t xml:space="preserve">https://www.nvdaily.com/associated_press_national/kansas-considers-limits-on-economic-activity-with-china-and-other-countries-of-concern/article_6c956a50-39fe-5bae-8845-bc9ea4804119.html</t>
  </si>
  <si>
    <t xml:space="preserve">The Northern Virginia Daily</t>
  </si>
  <si>
    <t xml:space="preserve">https://www.upmatters.com/news/ap-us-news/ap-kansas-considers-limits-on-economic-activity-with-china-and-other-countries-of-concern/</t>
  </si>
  <si>
    <t xml:space="preserve">WJMN-TV</t>
  </si>
  <si>
    <t xml:space="preserve">https://www.wlns.com/news/ap-us-news/ap-kansas-considers-limits-on-economic-activity-with-china-and-other-countries-of-concern/</t>
  </si>
  <si>
    <t xml:space="preserve">WLNS-TV</t>
  </si>
  <si>
    <t xml:space="preserve">https://pix11.com/news/national-news/ap-national/ap-kansas-considers-limits-on-economic-activity-with-china-and-other-countries-of-concern/</t>
  </si>
  <si>
    <t xml:space="preserve">WPIX-TV</t>
  </si>
  <si>
    <t xml:space="preserve">https://themercury.com/ap/business/kansas-considers-limits-on-economic-activity-with-china-and-other-countries-of-concern/article_ce5ba9d2-f4c2-5d59-88ec-38000e609f32.html</t>
  </si>
  <si>
    <t xml:space="preserve">27-Mar-2024 02:42PM</t>
  </si>
  <si>
    <t xml:space="preserve">https://www2.ljworld.com/news/state-government/2024/mar/27/kansas-considers-limits-on-economic-activity-with-china-and-other-countries-of-concern/</t>
  </si>
  <si>
    <t xml:space="preserve">27-Mar-2024 02:41PM</t>
  </si>
  <si>
    <t xml:space="preserve">https://www.daytondailynews.com/nation-world/kansas-considers-limits-on-economic-activity-with-china-and-other-countries-of-concern/LCSJLC2Z75DSTJHCMVZXXMXOKI/</t>
  </si>
  <si>
    <t xml:space="preserve">Dayton Daily News</t>
  </si>
  <si>
    <t xml:space="preserve">27-Mar-2024 02:40PM</t>
  </si>
  <si>
    <t xml:space="preserve">https://financialpost.com/pmn/business-pmn/kansas-considers-limits-on-economic-activity-with-china-and-other-countries-of-concern</t>
  </si>
  <si>
    <t xml:space="preserve">The Financial Post</t>
  </si>
  <si>
    <t xml:space="preserve">27-Mar-2024 02:39PM</t>
  </si>
  <si>
    <t xml:space="preserve">https://www.journal-news.com/nation-world/kansas-considers-limits-on-economic-activity-with-china-and-other-countries-of-concern/LCSJLC2Z75DSTJHCMVZXXMXOKI/</t>
  </si>
  <si>
    <t xml:space="preserve">Journal-News</t>
  </si>
  <si>
    <t xml:space="preserve">27-Mar-2024 02:37PM</t>
  </si>
  <si>
    <t xml:space="preserve">Kansas considers limits on economic activity with China and other 'countries of concern' | WBAL Baltimore News</t>
  </si>
  <si>
    <t xml:space="preserve">https://www.wbal.com/kansas-considers-limits-on-economic-activity-with-china-and-other-countries-of-concern/</t>
  </si>
  <si>
    <t xml:space="preserve">WBAL-AM</t>
  </si>
  <si>
    <t xml:space="preserve">https://www.whio.com/news/national/kansas-considers/GRYNU7PWNQS45C6ZYUN6J3RO4A/</t>
  </si>
  <si>
    <t xml:space="preserve">WHIO-TV</t>
  </si>
  <si>
    <t xml:space="preserve">27-Mar-2024 02:33PM</t>
  </si>
  <si>
    <t xml:space="preserve">https://portal.tds.net/news/read/article/the_associated_press-kansas_considers_limits_on_economic_activity_with-ap/vendor/The%20Associated%20Press</t>
  </si>
  <si>
    <t xml:space="preserve">TDS Telecom</t>
  </si>
  <si>
    <t xml:space="preserve">Kansas considers limits on economic activity with China and other 'countrie</t>
  </si>
  <si>
    <t xml:space="preserve">http://sogotradedev.websol.barchart.com/?module=topNews&amp;storyID=25094949&amp;selected=news&amp;symbol=</t>
  </si>
  <si>
    <t xml:space="preserve">Sogotrade</t>
  </si>
  <si>
    <t xml:space="preserve">27-Mar-2024 02:32PM</t>
  </si>
  <si>
    <t xml:space="preserve">https://winnipegsun.com/pmn/business-pmn/kansas-considers-limits-on-economic-activity-with-china-and-other-countries-of-concern</t>
  </si>
  <si>
    <t xml:space="preserve">The Winnipeg Sun</t>
  </si>
  <si>
    <t xml:space="preserve">How a viral $22 burrito explains inflation in the US | food</t>
  </si>
  <si>
    <t xml:space="preserve">https://euro.eseuro.com/trends/2343183.html</t>
  </si>
  <si>
    <t xml:space="preserve">News es euro</t>
  </si>
  <si>
    <t xml:space="preserve">27-Mar-2024 02:28PM</t>
  </si>
  <si>
    <t xml:space="preserve">https://www.bizjournals.com/wichita/news/2024/03/27/kstate-salina-expands-funding-moran.html?ana=brss_3474</t>
  </si>
  <si>
    <t xml:space="preserve">https://www.bizjournals.com/wichita/news/2024/03/27/kstate-salina-expands-funding-moran.html</t>
  </si>
  <si>
    <t xml:space="preserve">More air and space technology headed to Salina. K-State Salina and Sen. Jerry Moran (R-Kan.) announced $33 million in funding for the ...</t>
  </si>
  <si>
    <t xml:space="preserve">The Business Journals</t>
  </si>
  <si>
    <t xml:space="preserve">27-Mar-2024 02:26PM</t>
  </si>
  <si>
    <t xml:space="preserve">https://abcnews.go.com/Business/wireStory/kansas-considers-limits-economic-activity-china-countries-concern-108564502</t>
  </si>
  <si>
    <t xml:space="preserve">ABC News</t>
  </si>
  <si>
    <t xml:space="preserve">27-Mar-2024 02:24PM</t>
  </si>
  <si>
    <t xml:space="preserve">https://www.sandiegouniontribune.com/business/nation/story/2024-03-27/kansas-considers-limits-on-economic-activity-with-china-and-other-countries-of-concern</t>
  </si>
  <si>
    <t xml:space="preserve">The San Diego Union Tribune</t>
  </si>
  <si>
    <t xml:space="preserve">27-Mar-2024 02:22PM</t>
  </si>
  <si>
    <t xml:space="preserve">https://leaderpost.com/pmn/business-pmn/kansas-considers-limits-on-economic-activity-with-china-and-other-countries-of-concern</t>
  </si>
  <si>
    <t xml:space="preserve">Regina Leader-Post</t>
  </si>
  <si>
    <t xml:space="preserve">https://apnews.com/article/china-foreign-land-ownership-drones-kansas-c920986d9545b5c5a3592a3032a782f6</t>
  </si>
  <si>
    <t xml:space="preserve">Associated Press</t>
  </si>
  <si>
    <t xml:space="preserve">27-Mar-2024 02:21PM</t>
  </si>
  <si>
    <t xml:space="preserve">https://www.marketbeat.com/articles/kansas-considers-limits-on-economic-activity-with-china-and-other-countries-of-concern-2024-03-27/</t>
  </si>
  <si>
    <t xml:space="preserve">MarketBeat</t>
  </si>
  <si>
    <t xml:space="preserve">27-Mar-2024 02:19PM</t>
  </si>
  <si>
    <t xml:space="preserve">https://vancouversun.com/pmn/news-pmn/kansas-considers-limits-on-economic-activity-with-china-and-other-countries-of-concern</t>
  </si>
  <si>
    <t xml:space="preserve">The Vancouver Sun</t>
  </si>
  <si>
    <t xml:space="preserve">27-Mar-2024 02:15PM</t>
  </si>
  <si>
    <t xml:space="preserve">https://www.springfieldnewssun.com/nation-world/kansas-considers-limits-on-economic-activity-with-china-and-other-countries-of-concern/LCSJLC2Z75DSTJHCMVZXXMXOKI/</t>
  </si>
  <si>
    <t xml:space="preserve">Springfield News-Sun</t>
  </si>
  <si>
    <t xml:space="preserve">https://www.ajc.com/news/nation-world/kansas-considers-limits-on-economic-activity-with-china-and-other-countries-of-concern/JR7UABNK7VCO3FSVZ3MXKJLSZU/</t>
  </si>
  <si>
    <t xml:space="preserve">Atlanta Journal-Constitution</t>
  </si>
  <si>
    <t xml:space="preserve">https://www.wsoctv.com/news/national/kansas-considers/GRYNU7PWNQS45C6ZYUN6J3RO4A/</t>
  </si>
  <si>
    <t xml:space="preserve">WSOC-TV</t>
  </si>
  <si>
    <t xml:space="preserve">https://www.wgauradio.com/news/national/kansas-considers/GRYNU7PWNQS45C6ZYUN6J3RO4A/</t>
  </si>
  <si>
    <t xml:space="preserve">WGAU-AM</t>
  </si>
  <si>
    <t xml:space="preserve">https://www.wsbtv.com/news/national/kansas-considers/GRYNU7PWNQS45C6ZYUN6J3RO4A/</t>
  </si>
  <si>
    <t xml:space="preserve">WSB-TV</t>
  </si>
  <si>
    <t xml:space="preserve">https://www.dailymail.co.uk/wires/ap/article-13246125/Kansas-considers-limits-economic-activity-China-countries-concern.html</t>
  </si>
  <si>
    <t xml:space="preserve">Daily Mail</t>
  </si>
  <si>
    <t xml:space="preserve">https://www.audacy.com/kmox/news/national/kansas-considers-limits-on-economic-activity-with-china-and-other-countries-of-concern</t>
  </si>
  <si>
    <t xml:space="preserve">Audacy</t>
  </si>
  <si>
    <t xml:space="preserve">27-Mar-2024 02:13PM</t>
  </si>
  <si>
    <t xml:space="preserve">https://www.winnipegfreepress.com/business/2024/03/27/kansas-considers-limits-on-economic-activity-with-china-and-other-countries-of-concern</t>
  </si>
  <si>
    <t xml:space="preserve">The Winnipeg Free Press</t>
  </si>
  <si>
    <t xml:space="preserve">https://ottawa.citynews.ca/2024/03/27/kansas-considers-limits-on-economic-activity-with-china-and-other-countries-of-concern/</t>
  </si>
  <si>
    <t xml:space="preserve">City News</t>
  </si>
  <si>
    <t xml:space="preserve">https://www.mymcmurray.com/2024/03/27/kansas-considers-limits-on-economic-activity-with-china-and-other-countries-of-concern/</t>
  </si>
  <si>
    <t xml:space="preserve">MyMcMurray.com</t>
  </si>
  <si>
    <t xml:space="preserve">https://ca.finance.yahoo.com/news/kansas-considers-limits-economic-activity-191324210.html</t>
  </si>
  <si>
    <t xml:space="preserve">https://www.washingtonpost.com/business/2024/03/27/china-foreign-land-ownership-drones-kansas/14e5f768-ec6e-11ee-8f2c-380a821c02db_story.html</t>
  </si>
  <si>
    <t xml:space="preserve">The Washington Post</t>
  </si>
  <si>
    <t xml:space="preserve">https://www.newsday.com/news/nation/China-foreign-land-ownership-drones-Kansas-m41379</t>
  </si>
  <si>
    <t xml:space="preserve">Newsday</t>
  </si>
  <si>
    <t xml:space="preserve">https://www.seattletimes.com/business/kansas-considers-limits-on-economic-activity-with-china-and-other-countries-of-concern/</t>
  </si>
  <si>
    <t xml:space="preserve">The Seattle Times</t>
  </si>
  <si>
    <t xml:space="preserve">https://www.startribune.com/kansas-considers-limits-on-economic-activity-with-china-and-other-countries-of-concern/600354476/</t>
  </si>
  <si>
    <t xml:space="preserve">Star Tribune</t>
  </si>
  <si>
    <t xml:space="preserve">27-Mar-2024 02:12PM</t>
  </si>
  <si>
    <t xml:space="preserve">https://www.qcnews.com/news/national-news/ap-kansas-considers-limits-on-economic-activity-with-china-and-other-countries-of-concern/</t>
  </si>
  <si>
    <t xml:space="preserve">Queen City News</t>
  </si>
  <si>
    <t xml:space="preserve">https://fox40.com/news/national/ap-us-news/ap-kansas-considers-limits-on-economic-activity-with-china-and-other-countries-of-concern/</t>
  </si>
  <si>
    <t xml:space="preserve">KTXL-TV</t>
  </si>
  <si>
    <t xml:space="preserve">https://www.woodtv.com/news/national/ap-us-news/ap-kansas-considers-limits-on-economic-activity-with-china-and-other-countries-of-concern/</t>
  </si>
  <si>
    <t xml:space="preserve">WOOD-TV</t>
  </si>
  <si>
    <t xml:space="preserve">https://www.wdhn.com/news/national/ap-us-news/ap-kansas-considers-limits-on-economic-activity-with-china-and-other-countries-of-concern/</t>
  </si>
  <si>
    <t xml:space="preserve">WDHN</t>
  </si>
  <si>
    <t xml:space="preserve">https://www.wnct.com/news/national/ap-kansas-considers-limits-on-economic-activity-with-china-and-other-countries-of-concern/</t>
  </si>
  <si>
    <t xml:space="preserve">WNCT-TV</t>
  </si>
  <si>
    <t xml:space="preserve">https://www.fourstateshomepage.com/news/national/ap-kansas-considers-limits-on-economic-activity-with-china-and-other-countries-of-concern/</t>
  </si>
  <si>
    <t xml:space="preserve">KODE-TV</t>
  </si>
  <si>
    <t xml:space="preserve">https://www.ketk.com/news/national/ap-kansas-considers-limits-on-economic-activity-with-china-and-other-countries-of-concern/</t>
  </si>
  <si>
    <t xml:space="preserve">KETK</t>
  </si>
  <si>
    <t xml:space="preserve">https://www.ozarksfirst.com/news/national-news/ap-kansas-considers-limits-on-economic-activity-with-china-and-other-countries-of-concern/</t>
  </si>
  <si>
    <t xml:space="preserve">KOLR-TV</t>
  </si>
  <si>
    <t xml:space="preserve">https://www.wkrn.com/news/national/ap-us-news/ap-kansas-considers-limits-on-economic-activity-with-china-and-other-countries-of-concern/</t>
  </si>
  <si>
    <t xml:space="preserve">WKRN-TV</t>
  </si>
  <si>
    <t xml:space="preserve">https://www.mywabashvalley.com/news/national-news/ap-kansas-considers-limits-on-economic-activity-with-china-and-other-countries-of-concern/</t>
  </si>
  <si>
    <t xml:space="preserve">WTWO-TV</t>
  </si>
  <si>
    <t xml:space="preserve">https://www.conchovalleyhomepage.com/news/national-news/ap-kansas-considers-limits-on-economic-activity-with-china-and-other-countries-of-concern/</t>
  </si>
  <si>
    <t xml:space="preserve">KLST-TV</t>
  </si>
  <si>
    <t xml:space="preserve">https://www.binghamtonhomepage.com/news/national/ap-kansas-considers-limits-on-economic-activity-with-china-and-other-countries-of-concern/</t>
  </si>
  <si>
    <t xml:space="preserve">WIVT-TV</t>
  </si>
  <si>
    <t xml:space="preserve">https://www.yourerie.com/news/national-news/ap-kansas-considers-limits-on-economic-activity-with-china-and-other-countries-of-concern/</t>
  </si>
  <si>
    <t xml:space="preserve">WFXP-TV</t>
  </si>
  <si>
    <t xml:space="preserve">https://www.news10.com/news/national/ap-kansas-considers-limits-on-economic-activity-with-china-and-other-countries-of-concern/</t>
  </si>
  <si>
    <t xml:space="preserve">WTEN</t>
  </si>
  <si>
    <t xml:space="preserve">https://www.dnronline.com/associated_press/national/kansas-considers-limits-on-economic-activity-with-china-and-other-countries-of-concern/article_2b7b9baf-0b28-53ad-af0c-eedc022c6c2e.html</t>
  </si>
  <si>
    <t xml:space="preserve">Daily News-Record</t>
  </si>
  <si>
    <t xml:space="preserve">https://www.fox21news.com/news/national/ap-kansas-considers-limits-on-economic-activity-with-china-and-other-countries-of-concern/</t>
  </si>
  <si>
    <t xml:space="preserve">FOX21News - KXRM-TV</t>
  </si>
  <si>
    <t xml:space="preserve">https://www.wavy.com/news/national/ap-us-news/ap-kansas-considers-limits-on-economic-activity-with-china-and-other-countries-of-concern/</t>
  </si>
  <si>
    <t xml:space="preserve">WAVY-TV</t>
  </si>
  <si>
    <t xml:space="preserve">https://wacotrib.com/ap/business/kansas-considers-limits-on-economic-activity-with-china-and-other-countries-of-concern/article_7b167693-4431-5ef8-9695-ab04d75242fd.html</t>
  </si>
  <si>
    <t xml:space="preserve">Waco Tribune-Herald</t>
  </si>
  <si>
    <t xml:space="preserve">https://www.wate.com/news/national/ap-us-news/ap-kansas-considers-limits-on-economic-activity-with-china-and-other-countries-of-concern/</t>
  </si>
  <si>
    <t xml:space="preserve">WATE-TV</t>
  </si>
  <si>
    <t xml:space="preserve">https://www.ksn.com/news/national-world/ap-us-news/ap-kansas-considers-limits-on-economic-activity-with-china-and-other-countries-of-concern/</t>
  </si>
  <si>
    <t xml:space="preserve">https://www.mystateline.com/news/national/ap-kansas-considers-limits-on-economic-activity-with-china-and-other-countries-of-concern/</t>
  </si>
  <si>
    <t xml:space="preserve">WQRF-TV</t>
  </si>
  <si>
    <t xml:space="preserve">https://www.localsyr.com/news/national/ap-kansas-considers-limits-on-economic-activity-with-china-and-other-countries-of-concern/</t>
  </si>
  <si>
    <t xml:space="preserve">WSYR-TV</t>
  </si>
  <si>
    <t xml:space="preserve">https://thehill.com/homenews/ap/ap-u-s-news/ap-kansas-considers-limits-on-economic-activity-with-china-and-other-countries-of-concern/</t>
  </si>
  <si>
    <t xml:space="preserve">The Hill</t>
  </si>
  <si>
    <t xml:space="preserve">https://www.wcia.com/news/national/ap-us-news/ap-kansas-considers-limits-on-economic-activity-with-china-and-other-countries-of-concern/</t>
  </si>
  <si>
    <t xml:space="preserve">WCIA-TV</t>
  </si>
  <si>
    <t xml:space="preserve">https://am970theanswer.com/news/national/kansas-considers-limits-on-economic-activity-with-china-and-other-countries-of-c/c920986d9545b5c5a3592a3032a782f6</t>
  </si>
  <si>
    <t xml:space="preserve">WNYM-AM</t>
  </si>
  <si>
    <t xml:space="preserve">https://www.fox44news.com/news/national-world-news/ap-kansas-considers-limits-on-economic-activity-with-china-and-other-countries-of-concern/</t>
  </si>
  <si>
    <t xml:space="preserve">Fox 44 News</t>
  </si>
  <si>
    <t xml:space="preserve">https://www.rutlandherald.com/news/business/kansas-considers-limits-on-economic-activity-with-china-and-other-countries-of-concern/article_bbd48f72-615c-5f1c-b3b9-f3ddfd4b10cd.html</t>
  </si>
  <si>
    <t xml:space="preserve">Rutland Herald</t>
  </si>
  <si>
    <t xml:space="preserve">https://www.cbs42.com/news/national/ap-kansas-considers-limits-on-economic-activity-with-china-and-other-countries-of-concern/</t>
  </si>
  <si>
    <t xml:space="preserve">WIAT-TV</t>
  </si>
  <si>
    <t xml:space="preserve">https://myfox8.com/news/national/ap-us-news/ap-kansas-considers-limits-on-economic-activity-with-china-and-other-countries-of-concern/</t>
  </si>
  <si>
    <t xml:space="preserve">WGHP-TV</t>
  </si>
  <si>
    <t xml:space="preserve">https://www.kxnet.com/news/national-news/ap-kansas-considers-limits-on-economic-activity-with-china-and-other-countries-of-concern/</t>
  </si>
  <si>
    <t xml:space="preserve">KXMB-TV</t>
  </si>
  <si>
    <t xml:space="preserve">https://www.wiproud.com/news/national/ap-kansas-considers-limits-on-economic-activity-with-china-and-other-countries-of-concern/</t>
  </si>
  <si>
    <t xml:space="preserve">WLAX-TV</t>
  </si>
  <si>
    <t xml:space="preserve">https://www.wboy.com/news/national/ap-kansas-considers-limits-on-economic-activity-with-china-and-other-countries-of-concern/</t>
  </si>
  <si>
    <t xml:space="preserve">WBOY-TV</t>
  </si>
  <si>
    <t xml:space="preserve">https://fox5sandiego.com/news/world-news/ap-international/ap-kansas-considers-limits-on-economic-activity-with-china-and-other-countries-of-concern/</t>
  </si>
  <si>
    <t xml:space="preserve">KSWB-TV</t>
  </si>
  <si>
    <t xml:space="preserve">https://www.valdostadailytimes.com/ap/business/kansas-considers-limits-on-economic-activity-with-china-and-other-countries-of-concern/article_209cadda-830f-59c8-a043-6bc04d3d1d04.html</t>
  </si>
  <si>
    <t xml:space="preserve">The Valdosta Daily Times</t>
  </si>
  <si>
    <t xml:space="preserve">https://www.kron4.com/news/national/ap-us-news/ap-kansas-considers-limits-on-economic-activity-with-china-and-other-countries-of-concern/</t>
  </si>
  <si>
    <t xml:space="preserve">KRON-TV</t>
  </si>
  <si>
    <t xml:space="preserve">https://www.texomashomepage.com/news/national/ap-kansas-considers-limits-on-economic-activity-with-china-and-other-countries-of-concern/</t>
  </si>
  <si>
    <t xml:space="preserve">KFDX-TV</t>
  </si>
  <si>
    <t xml:space="preserve">https://www.kget.com/national-news/ap-kansas-considers-limits-on-economic-activity-with-china-and-other-countries-of-concern/</t>
  </si>
  <si>
    <t xml:space="preserve">KGET-TV</t>
  </si>
  <si>
    <t xml:space="preserve">https://www.ktalnews.com/news/u-s-world/ap-kansas-considers-limits-on-economic-activity-with-china-and-other-countries-of-concern/</t>
  </si>
  <si>
    <t xml:space="preserve">KTAL NBC6</t>
  </si>
  <si>
    <t xml:space="preserve">https://www.fox16.com/news/national/ap-kansas-considers-limits-on-economic-activity-with-china-and-other-countries-of-concern/</t>
  </si>
  <si>
    <t xml:space="preserve">KASN-TV</t>
  </si>
  <si>
    <t xml:space="preserve">https://www.khon2.com/news/national/ap-us-news/ap-kansas-considers-limits-on-economic-activity-with-china-and-other-countries-of-concern/</t>
  </si>
  <si>
    <t xml:space="preserve">KHON-TV</t>
  </si>
  <si>
    <t xml:space="preserve">https://www.ourquadcities.com/news/national-news/ap-kansas-considers-limits-on-economic-activity-with-china-and-other-countries-of-concern/</t>
  </si>
  <si>
    <t xml:space="preserve">OurQuadCities</t>
  </si>
  <si>
    <t xml:space="preserve">https://kdvr.com/news/nationalworld-news/ap-us-news/ap-kansas-considers-limits-on-economic-activity-with-china-and-other-countries-of-concern/</t>
  </si>
  <si>
    <t xml:space="preserve">KDVR-TV</t>
  </si>
  <si>
    <t xml:space="preserve">https://www.cnyhomepage.com/news/national-news/ap-kansas-considers-limits-on-economic-activity-with-china-and-other-countries-of-concern/</t>
  </si>
  <si>
    <t xml:space="preserve">WFXV-TV</t>
  </si>
  <si>
    <t xml:space="preserve">https://www.timesargus.com/news/business/kansas-considers-limits-on-economic-activity-with-china-and-other-countries-of-concern/article_9c40cfee-52bb-5970-b19d-1b673858f5b8.html</t>
  </si>
  <si>
    <t xml:space="preserve">The Times Argus</t>
  </si>
  <si>
    <t xml:space="preserve">https://www.wboc.com/news/national/kansas-considers-limits-on-economic-activity-with-china-and-other-countries-of-concern/article_45831217-9b8b-56c9-a5f4-dc0b0cd6161a.html</t>
  </si>
  <si>
    <t xml:space="preserve">WBOC-TV</t>
  </si>
  <si>
    <t xml:space="preserve">https://www.wrde.com/news/national/kansas-considers-limits-on-economic-activity-with-china-and-other-countries-of-concern/article_b0561e99-0ef5-5b08-b19c-56083690b498.html</t>
  </si>
  <si>
    <t xml:space="preserve">WRDE</t>
  </si>
  <si>
    <t xml:space="preserve">https://fox4kc.com/news/national/ap-us-news/ap-kansas-considers-limits-on-economic-activity-with-china-and-other-countries-of-concern/</t>
  </si>
  <si>
    <t xml:space="preserve">WDAF-TV</t>
  </si>
  <si>
    <t xml:space="preserve">https://www.mychamplainvalley.com/news/national/ap-kansas-considers-limits-on-economic-activity-with-china-and-other-countries-of-concern/</t>
  </si>
  <si>
    <t xml:space="preserve">WVNY-TV</t>
  </si>
  <si>
    <t xml:space="preserve">https://www.wfxrtv.com/news/national/ap-kansas-considers-limits-on-economic-activity-with-china-and-other-countries-of-concern/</t>
  </si>
  <si>
    <t xml:space="preserve">WFXR-TV</t>
  </si>
  <si>
    <t xml:space="preserve">https://www.myarklamiss.com/news/national-news/ap-kansas-considers-limits-on-economic-activity-with-china-and-other-countries-of-concern/</t>
  </si>
  <si>
    <t xml:space="preserve">KTVE-TV</t>
  </si>
  <si>
    <t xml:space="preserve">https://www.yourbasin.com/news/national/ap-kansas-considers-limits-on-economic-activity-with-china-and-other-countries-of-concern/</t>
  </si>
  <si>
    <t xml:space="preserve">KMID-TV</t>
  </si>
  <si>
    <t xml:space="preserve">https://www.valleycentral.com/news/national-news/ap-us-news/ap-kansas-considers-limits-on-economic-activity-with-china-and-other-countries-of-concern/</t>
  </si>
  <si>
    <t xml:space="preserve">ValleyCentral.com</t>
  </si>
  <si>
    <t xml:space="preserve">https://whnt.com/news/national/ap-us-news/ap-kansas-considers-limits-on-economic-activity-with-china-and-other-countries-of-concern/</t>
  </si>
  <si>
    <t xml:space="preserve">WHNT-TV</t>
  </si>
  <si>
    <t xml:space="preserve">https://www.wowktv.com/news/ap-kansas-considers-limits-on-economic-activity-with-china-and-other-countries-of-concern/</t>
  </si>
  <si>
    <t xml:space="preserve">WOWK-TV</t>
  </si>
  <si>
    <t xml:space="preserve">https://www.abc27.com/news/us-world/ap-kansas-considers-limits-on-economic-activity-with-china-and-other-countries-of-concern/</t>
  </si>
  <si>
    <t xml:space="preserve">WHTM-TV</t>
  </si>
  <si>
    <t xml:space="preserve">https://www.koin.com/news/national/ap-kansas-considers-limits-on-economic-activity-with-china-and-other-countries-of-concern/</t>
  </si>
  <si>
    <t xml:space="preserve">KOIN-TV</t>
  </si>
  <si>
    <t xml:space="preserve">https://www.myhighplains.com/news/national/ap-kansas-considers-limits-on-economic-activity-with-china-and-other-countries-of-concern/</t>
  </si>
  <si>
    <t xml:space="preserve">Myhighplains</t>
  </si>
  <si>
    <t xml:space="preserve">https://cbs4indy.com/news/national-world/ap-us-news/ap-kansas-considers-limits-on-economic-activity-with-china-and-other-countries-of-concern/</t>
  </si>
  <si>
    <t xml:space="preserve">WTTV-TV</t>
  </si>
  <si>
    <t xml:space="preserve">https://www.wfmz.com/news/ap/ap-business/kansas-considers-limits-on-economic-activity-with-china-and-other-countries-of-concern/article_46135729-2f67-503a-a06d-2dc691d42961.html</t>
  </si>
  <si>
    <t xml:space="preserve">WFMZ-TV</t>
  </si>
  <si>
    <t xml:space="preserve">https://lancasteronline.com/news/national/kansas-considers-limits-on-economic-activity-with-china-and-other-countries-of-concern/article_e5a794e0-af68-5e26-9885-282f7a18df31.html</t>
  </si>
  <si>
    <t xml:space="preserve">LancasterOnline</t>
  </si>
  <si>
    <t xml:space="preserve">https://www.mypanhandle.com/news/national-news/ap-kansas-considers-limits-on-economic-activity-with-china-and-other-countries-of-concern/</t>
  </si>
  <si>
    <t xml:space="preserve">WMBB-TV</t>
  </si>
  <si>
    <t xml:space="preserve">https://www.wtnh.com/news/ap-us-news/ap-kansas-considers-limits-on-economic-activity-with-china-and-other-countries-of-concern/</t>
  </si>
  <si>
    <t xml:space="preserve">WTNH-TV</t>
  </si>
  <si>
    <t xml:space="preserve">https://www.counton2.com/news/ap-kansas-considers-limits-on-economic-activity-with-china-and-other-countries-of-concern/</t>
  </si>
  <si>
    <t xml:space="preserve">WCBD-TV</t>
  </si>
  <si>
    <t xml:space="preserve">https://www.cenlanow.com/news/national/ap-kansas-considers-limits-on-economic-activity-with-china-and-other-countries-of-concern/</t>
  </si>
  <si>
    <t xml:space="preserve">WNTZ-TV</t>
  </si>
  <si>
    <t xml:space="preserve">https://wreg.com/news/nation-and-world/ap-us-news/ap-kansas-considers-limits-on-economic-activity-with-china-and-other-countries-of-concern/</t>
  </si>
  <si>
    <t xml:space="preserve">WREG-TV</t>
  </si>
  <si>
    <t xml:space="preserve">https://www.wbtw.com/news/national/ap-kansas-considers-limits-on-economic-activity-with-china-and-other-countries-of-concern/</t>
  </si>
  <si>
    <t xml:space="preserve">WBTW-TV</t>
  </si>
  <si>
    <t xml:space="preserve">https://www.joplinglobe.com/region/national_business/kansas-considers-limits-on-economic-activity-with-china-and-other-countries-of-concern/article_02228611-4424-5f7e-a98b-829e933491df.html</t>
  </si>
  <si>
    <t xml:space="preserve">The Joplin Globe</t>
  </si>
  <si>
    <t xml:space="preserve">https://www.ivpressonline.com/business/kansas-considers-limits-on-economic-activity-with-china-and-other-countries-of-concern/article_07ca61ca-63e5-535a-8499-94c50b023f8f.html</t>
  </si>
  <si>
    <t xml:space="preserve">Imperial Valley Press</t>
  </si>
  <si>
    <t xml:space="preserve">https://kdhnews.com/news/nation/kansas-considers-limits-on-economic-activity-with-china-and-other-countries-of-concern/article_37d9444c-ab7c-58e8-80c3-dc2cdfce65b0.html</t>
  </si>
  <si>
    <t xml:space="preserve">Killeen Daily Herald</t>
  </si>
  <si>
    <t xml:space="preserve">https://www.wspa.com/news/national/ap-us-news/ap-kansas-considers-limits-on-economic-activity-with-china-and-other-countries-of-concern/</t>
  </si>
  <si>
    <t xml:space="preserve">WSPA-TV</t>
  </si>
  <si>
    <t xml:space="preserve">https://www.8newsnow.com/news/national-news/ap-kansas-considers-limits-on-economic-activity-with-china-and-other-countries-of-concern/</t>
  </si>
  <si>
    <t xml:space="preserve">KLAS-TV</t>
  </si>
  <si>
    <t xml:space="preserve">https://www.westernslopenow.com/news/national-news/ap-kansas-considers-limits-on-economic-activity-with-china-and-other-countries-of-concern/</t>
  </si>
  <si>
    <t xml:space="preserve">KREX-TV</t>
  </si>
  <si>
    <t xml:space="preserve">https://560theanswer.com/news/national/kansas-considers-limits-on-economic-activity-with-china-and-other-countries-of-c/c920986d9545b5c5a3592a3032a782f6</t>
  </si>
  <si>
    <t xml:space="preserve">WIND-AM</t>
  </si>
  <si>
    <t xml:space="preserve">https://www.wdtn.com/news/u-s-world/ap-us-news/ap-kansas-considers-limits-on-economic-activity-with-china-and-other-countries-of-concern/</t>
  </si>
  <si>
    <t xml:space="preserve">WDTN-TV</t>
  </si>
  <si>
    <t xml:space="preserve">https://www.kark.com/news/national/ap-kansas-considers-limits-on-economic-activity-with-china-and-other-countries-of-concern/</t>
  </si>
  <si>
    <t xml:space="preserve">KARK-TV</t>
  </si>
  <si>
    <t xml:space="preserve">https://www.wkrg.com/national/ap-kansas-considers-limits-on-economic-activity-with-china-and-other-countries-of-concern/</t>
  </si>
  <si>
    <t xml:space="preserve">WKRG-TV</t>
  </si>
  <si>
    <t xml:space="preserve">https://www.wtaj.com/news/national-news/ap-kansas-considers-limits-on-economic-activity-with-china-and-other-countries-of-concern/</t>
  </si>
  <si>
    <t xml:space="preserve">WTAJ News</t>
  </si>
  <si>
    <t xml:space="preserve">https://www.wjbf.com/news/national/ap-us-news/ap-kansas-considers-limits-on-economic-activity-with-china-and-other-countries-of-concern/</t>
  </si>
  <si>
    <t xml:space="preserve">WJBF-TV</t>
  </si>
  <si>
    <t xml:space="preserve">https://ktla.com/news/ap-us-news/ap-kansas-considers-limits-on-economic-activity-with-china-and-other-countries-of-concern/</t>
  </si>
  <si>
    <t xml:space="preserve">KTLA-TV</t>
  </si>
  <si>
    <t xml:space="preserve">https://www.rochesterfirst.com/news/national/ap-kansas-considers-limits-on-economic-activity-with-china-and-other-countries-of-concern/</t>
  </si>
  <si>
    <t xml:space="preserve">RochesterFirst.com</t>
  </si>
  <si>
    <t xml:space="preserve">https://www.wric.com/news/u-s-world/ap-kansas-considers-limits-on-economic-activity-with-china-and-other-countries-of-concern/</t>
  </si>
  <si>
    <t xml:space="preserve">WRIC-TV</t>
  </si>
  <si>
    <t xml:space="preserve">https://www.klfy.com/national/ap-kansas-considers-limits-on-economic-activity-with-china-and-other-countries-of-concern/</t>
  </si>
  <si>
    <t xml:space="preserve">KLFY-TV</t>
  </si>
  <si>
    <t xml:space="preserve">https://www.wwlp.com/news/ap-national-news/ap-kansas-considers-limits-on-economic-activity-with-china-and-other-countries-of-concern/</t>
  </si>
  <si>
    <t xml:space="preserve">WWLP-TV</t>
  </si>
  <si>
    <t xml:space="preserve">https://fox2now.com/news/national/ap-us-news/ap-kansas-considers-limits-on-economic-activity-with-china-and-other-countries-of-concern/</t>
  </si>
  <si>
    <t xml:space="preserve">KTVI-TV</t>
  </si>
  <si>
    <t xml:space="preserve">https://denvergazette.com/ap/business/kansas-considers-limits-on-economic-activity-with-china-and-other-countries-of-concern/article_73815cdc-46ac-5ad9-8172-63131bcfb286.html</t>
  </si>
  <si>
    <t xml:space="preserve">The Denver Gazette</t>
  </si>
  <si>
    <t xml:space="preserve">https://www.keloland.com/news/national-world-news/ap-kansas-considers-limits-on-economic-activity-with-china-and-other-countries-of-concern/</t>
  </si>
  <si>
    <t xml:space="preserve">KELO-TV</t>
  </si>
  <si>
    <t xml:space="preserve">https://patriotdetroit.com/news/national/kansas-considers-limits-on-economic-activity-with-china-and-other-countries-of-c/c920986d9545b5c5a3592a3032a782f6</t>
  </si>
  <si>
    <t xml:space="preserve">WDTK-AM</t>
  </si>
  <si>
    <t xml:space="preserve">https://www.wjhl.com/news/national/ap-kansas-considers-limits-on-economic-activity-with-china-and-other-countries-of-concern/</t>
  </si>
  <si>
    <t xml:space="preserve">WJHL-TV</t>
  </si>
  <si>
    <t xml:space="preserve">https://www.cbs17.com/news/ap-kansas-considers-limits-on-economic-activity-with-china-and-other-countries-of-concern/</t>
  </si>
  <si>
    <t xml:space="preserve">WNCN-TV CBS 17</t>
  </si>
  <si>
    <t xml:space="preserve">https://www.everythinglubbock.com/news/national/ap-kansas-considers-limits-on-economic-activity-with-china-and-other-countries-of-concern/</t>
  </si>
  <si>
    <t xml:space="preserve">EverythingLubbock</t>
  </si>
  <si>
    <t xml:space="preserve">https://wgnradio.com/news/national/ap-kansas-considers-limits-on-economic-activity-with-china-and-other-countries-of-concern/</t>
  </si>
  <si>
    <t xml:space="preserve">WGN-AM</t>
  </si>
  <si>
    <t xml:space="preserve">https://www.ksnt.com/news/national/ap-kansas-considers-limits-on-economic-activity-with-china-and-other-countries-of-concern/</t>
  </si>
  <si>
    <t xml:space="preserve">https://www.krqe.com/news/national/ap-kansas-considers-limits-on-economic-activity-with-china-and-other-countries-of-concern/</t>
  </si>
  <si>
    <t xml:space="preserve">KRQE-TV</t>
  </si>
  <si>
    <t xml:space="preserve">https://www.yourbigsky.com/news/national-news/ap-kansas-considers-limits-on-economic-activity-with-china-and-other-countries-of-concern/</t>
  </si>
  <si>
    <t xml:space="preserve">KHMT-TV</t>
  </si>
  <si>
    <t xml:space="preserve">https://www.informnny.com/news/national-news/ap-kansas-considers-limits-on-economic-activity-with-china-and-other-countries-of-concern/</t>
  </si>
  <si>
    <t xml:space="preserve">WWTI - ABC50</t>
  </si>
  <si>
    <t xml:space="preserve">https://www.wrbl.com/news/national/ap-kansas-considers-limits-on-economic-activity-with-china-and-other-countries-of-concern/</t>
  </si>
  <si>
    <t xml:space="preserve">WRBL-TV</t>
  </si>
  <si>
    <t xml:space="preserve">https://www.sfgate.com/business/article/kansas-considers-limits-on-economic-activity-with-19371776.php</t>
  </si>
  <si>
    <t xml:space="preserve">SFGate</t>
  </si>
  <si>
    <t xml:space="preserve">https://tulsaworld.com/ap/business/kansas-considers-limits-on-economic-activity-with-china-and-other-countries-of-concern/article_a48394dd-0c27-5224-bae6-bca72803af50.html</t>
  </si>
  <si>
    <t xml:space="preserve">Tulsa World</t>
  </si>
  <si>
    <t xml:space="preserve">https://www.wearegreenbay.com/news/national/ap-kansas-considers-limits-on-economic-activity-with-china-and-other-countries-of-concern/</t>
  </si>
  <si>
    <t xml:space="preserve">WFRV-TV</t>
  </si>
  <si>
    <t xml:space="preserve">https://kdow.biz/news/national/kansas-considers-limits-on-economic-activity-with-china-and-other-countries-of-c/c920986d9545b5c5a3592a3032a782f6</t>
  </si>
  <si>
    <t xml:space="preserve">KDOW-AM</t>
  </si>
  <si>
    <t xml:space="preserve">https://fox59.com/news/national-world/ap-us-news/ap-kansas-considers-limits-on-economic-activity-with-china-and-other-countries-of-concern/</t>
  </si>
  <si>
    <t xml:space="preserve">WXIN-TV</t>
  </si>
  <si>
    <t xml:space="preserve">https://www.wivb.com/news/u-s-headlines/ap-kansas-considers-limits-on-economic-activity-with-china-and-other-countries-of-concern/</t>
  </si>
  <si>
    <t xml:space="preserve">... against Asian Americans or Asian immigrants.A Kansas State University report for lawmakers last fall said foreign individuals ...</t>
  </si>
  <si>
    <t xml:space="preserve">WIVB</t>
  </si>
  <si>
    <t xml:space="preserve">https://www.wpri.com/news/us-and-world/ap-kansas-considers-limits-on-economic-activity-with-china-and-other-countries-of-concern/</t>
  </si>
  <si>
    <t xml:space="preserve">WPRI-TV</t>
  </si>
  <si>
    <t xml:space="preserve">https://www.wsav.com/news/national-news/ap-kansas-considers-limits-on-economic-activity-with-china-and-other-countries-of-concern/</t>
  </si>
  <si>
    <t xml:space="preserve">WSAV-TV</t>
  </si>
  <si>
    <t xml:space="preserve">https://www.nwahomepage.com/news/national/ap-kansas-considers-limits-on-economic-activity-with-china-and-other-countries-of-concern/</t>
  </si>
  <si>
    <t xml:space="preserve">KNWA-TV</t>
  </si>
  <si>
    <t xml:space="preserve">https://www.ktsm.com/news/national/ap-kansas-considers-limits-on-economic-activity-with-china-and-other-countries-of-concern/</t>
  </si>
  <si>
    <t xml:space="preserve">KTSM-TV</t>
  </si>
  <si>
    <t xml:space="preserve">https://www.gjsentinel.com/news/us/kansas-considers-limits-on-economic-activity-with-china-and-other-countries-of-concern/article_76a7871b-1c54-53b7-81fe-89cd177c7a47.html</t>
  </si>
  <si>
    <t xml:space="preserve">The Grand Junction Daily Sentinel</t>
  </si>
  <si>
    <t xml:space="preserve">https://www.abc4.com/news/national/ap-kansas-considers-limits-on-economic-activity-with-china-and-other-countries-of-concern/</t>
  </si>
  <si>
    <t xml:space="preserve">KTVX-TV</t>
  </si>
  <si>
    <t xml:space="preserve">https://www.kxan.com/news/national-news/ap-kansas-considers-limits-on-economic-activity-with-china-and-other-countries-of-concern/</t>
  </si>
  <si>
    <t xml:space="preserve">KXAN-TV</t>
  </si>
  <si>
    <t xml:space="preserve">https://www.wane.com/news/national-world/ap-us-news/ap-kansas-considers-limits-on-economic-activity-with-china-and-other-countries-of-concern/</t>
  </si>
  <si>
    <t xml:space="preserve">WANE-TV</t>
  </si>
  <si>
    <t xml:space="preserve">https://am920theanswer.com/news/national/kansas-considers-limits-on-economic-activity-with-china-and-other-countries-of-c/c920986d9545b5c5a3592a3032a782f6</t>
  </si>
  <si>
    <t xml:space="preserve">WGKA-AM</t>
  </si>
  <si>
    <t xml:space="preserve">urn:publicid:ap.org:c920986d9545b5c5a3592a3032a782f6</t>
  </si>
  <si>
    <t xml:space="preserve">https://www.bangordailynews.com/2024/03/27/nation/kansas-considers-limits-on-economic-activity-with-china-and-other-countries-of-concern/</t>
  </si>
  <si>
    <t xml:space="preserve">Bangor Daily News</t>
  </si>
  <si>
    <t xml:space="preserve">https://nz.news.yahoo.com/kansas-considers-limits-economic-activity-191220611.html</t>
  </si>
  <si>
    <t xml:space="preserve">Yahoo! New Zealand</t>
  </si>
  <si>
    <t xml:space="preserve">https://www.click2houston.com/news/national/2024/03/27/kansas-considers-limits-on-economic-activity-with-china-and-other-countries-of-concern/</t>
  </si>
  <si>
    <t xml:space="preserve">KPRC-TV - Houston Life</t>
  </si>
  <si>
    <t xml:space="preserve">https://www.local10.com/news/national/2024/03/27/kansas-considers-limits-on-economic-activity-with-china-and-other-countries-of-concern/</t>
  </si>
  <si>
    <t xml:space="preserve">WPLG-TV Local 10</t>
  </si>
  <si>
    <t xml:space="preserve">https://www.ksat.com/news/national/2024/03/27/kansas-considers-limits-on-economic-activity-with-china-and-other-countries-of-concern/</t>
  </si>
  <si>
    <t xml:space="preserve">KSAT-TV</t>
  </si>
  <si>
    <t xml:space="preserve">https://dailyjournal.net/2024/03/27/kansas-considers-limits-on-economic-activity-with-china-and-other-countries-of-concern/</t>
  </si>
  <si>
    <t xml:space="preserve">Daily Journal</t>
  </si>
  <si>
    <t xml:space="preserve">https://www.therepublic.com/2024/03/27/kansas-considers-limits-on-economic-activity-with-china-and-other-countries-of-concern/</t>
  </si>
  <si>
    <t xml:space="preserve">The Republic</t>
  </si>
  <si>
    <t xml:space="preserve">https://www.whec.com/national-world/kansas-considers-limits-on-economic-activity-with-china-and-other-countries-of-concern/</t>
  </si>
  <si>
    <t xml:space="preserve">WHEC</t>
  </si>
  <si>
    <t xml:space="preserve">https://www.news4jax.com/news/national/2024/03/27/kansas-considers-limits-on-economic-activity-with-china-and-other-countries-of-concern/</t>
  </si>
  <si>
    <t xml:space="preserve">WJXT-TV</t>
  </si>
  <si>
    <t xml:space="preserve">https://www.clickondetroit.com/news/national/2024/03/27/kansas-considers-limits-on-economic-activity-with-china-and-other-countries-of-concern/</t>
  </si>
  <si>
    <t xml:space="preserve">WDIV-TV</t>
  </si>
  <si>
    <t xml:space="preserve">https://qz.com/kansas-considers-limits-on-economic-activity-with-china-1851370054</t>
  </si>
  <si>
    <t xml:space="preserve">Quartz</t>
  </si>
  <si>
    <t xml:space="preserve">https://www.aol.com/kansas-considers-limits-economic-activity-191220875.html</t>
  </si>
  <si>
    <t xml:space="preserve">https://www.clickorlando.com/news/national/2024/03/27/kansas-considers-limits-on-economic-activity-with-china-and-other-countries-of-concern/</t>
  </si>
  <si>
    <t xml:space="preserve">WKMG-TV</t>
  </si>
  <si>
    <t xml:space="preserve">https://www.greenfieldreporter.com/2024/03/27/kansas-considers-limits-on-economic-activity-with-china-and-other-countries-of-concern/</t>
  </si>
  <si>
    <t xml:space="preserve">Greenfield Daily Reporter</t>
  </si>
  <si>
    <t xml:space="preserve">https://www.kob.com/news/business-money/kansas-considers-limits-on-economic-activity-with-china-and-other-countries-of-concern/</t>
  </si>
  <si>
    <t xml:space="preserve">KOB-TV</t>
  </si>
  <si>
    <t xml:space="preserve">https://kstp.com/kstp-news/business-news/kansas-considers-limits-on-economic-activity-with-china-and-other-countries-of-concern/</t>
  </si>
  <si>
    <t xml:space="preserve">KSTP.com</t>
  </si>
  <si>
    <t xml:space="preserve">https://finance.yahoo.com/news/kansas-considers-limits-economic-activity-191220467.html</t>
  </si>
  <si>
    <t xml:space="preserve">https://malaysia.news.yahoo.com/kansas-considers-limits-economic-activity-191220611.html</t>
  </si>
  <si>
    <t xml:space="preserve">Yahoo! Malaysia News</t>
  </si>
  <si>
    <t xml:space="preserve">https://www.kaaltv.com/news/business-news/kansas-considers-limits-on-economic-activity-with-china-and-other-countries-of-concern/</t>
  </si>
  <si>
    <t xml:space="preserve">KAAL-TV</t>
  </si>
  <si>
    <t xml:space="preserve">https://www.wsls.com/news/national/2024/03/27/kansas-considers-limits-on-economic-activity-with-china-and-other-countries-of-concern/</t>
  </si>
  <si>
    <t xml:space="preserve">WSLS-TV</t>
  </si>
  <si>
    <t xml:space="preserve">https://www.usnews.com/news/us/articles/2024-03-27/kansas-considers-limits-on-economic-activity-with-china-and-other-countries-of-concern</t>
  </si>
  <si>
    <t xml:space="preserve">U.S. News &amp; World Report</t>
  </si>
  <si>
    <t xml:space="preserve">https://lasvegassun.com/news/2024/mar/27/kansas-considers-limits-on-economic-activity-with-/</t>
  </si>
  <si>
    <t xml:space="preserve">Las Vegas Sun</t>
  </si>
  <si>
    <t xml:space="preserve">https://wtop.com/national/2024/03/kansas-considers-limits-on-economic-activity-with-china-and-other-countries-of-concern/</t>
  </si>
  <si>
    <t xml:space="preserve">WTOP-FM</t>
  </si>
  <si>
    <t xml:space="preserve">27-Mar-2024 02:03PM</t>
  </si>
  <si>
    <t xml:space="preserve">Ham it up and celebrate Easter with egg-stra care</t>
  </si>
  <si>
    <t xml:space="preserve">https://www.gbtribune.com/news/life/ham-it-and-celebrate-easter-egg-stra-care/</t>
  </si>
  <si>
    <t xml:space="preserve">Monique Koerner is the Family and Community Wellness Agent with K-State Research and Extension – Cottonwood District. You may reach her ...</t>
  </si>
  <si>
    <t xml:space="preserve">Spring activity choices abound at KWEC</t>
  </si>
  <si>
    <t xml:space="preserve">https://www.gbtribune.com/news/life/spring-activity-choices-abound-kwec/</t>
  </si>
  <si>
    <t xml:space="preserve">27-Mar-2024 02:00PM</t>
  </si>
  <si>
    <t xml:space="preserve">Kansas State Risk Management across the Dairy Sector</t>
  </si>
  <si>
    <t xml:space="preserve">https://dairybusiness.com/kansas-state-risk-management-across-the-dairy-sector/</t>
  </si>
  <si>
    <t xml:space="preserve">... K-State Kansas State University March 27, 2024 DairyBusiness News Team DP DHIA , News 0 We are looking at producers’ use of risk ...</t>
  </si>
  <si>
    <t xml:space="preserve">Dairy Business</t>
  </si>
  <si>
    <t xml:space="preserve">https://ruralradio.com/krvn/news/k-state-technology-development-institute-partners-with-agronomy-department-on-ammonia-study/</t>
  </si>
  <si>
    <t xml:space="preserve">... ,” Santos said. This project was completed in support of the K-State 105 initiative, Kansas State University’s answer to the call for ...</t>
  </si>
  <si>
    <t xml:space="preserve">Rural Radio Network</t>
  </si>
  <si>
    <t xml:space="preserve">3rd Annual Agricultural Commodity Futures Conference</t>
  </si>
  <si>
    <t xml:space="preserve">https://www.feedlotmagazine.com/news/marketing/3rd-annual-agricultural-commodity-futures-conference/article_5ee91bb2-eba9-11ee-8ebd-fb476361e7a0.html</t>
  </si>
  <si>
    <t xml:space="preserve">... for Risk Management Education and Research (CRMER) at Kansas State University will host the 3rd annual agricultural commodity futures ...</t>
  </si>
  <si>
    <t xml:space="preserve">Feedlot Magazine</t>
  </si>
  <si>
    <t xml:space="preserve">27-Mar-2024 01:47PM</t>
  </si>
  <si>
    <t xml:space="preserve">Cómo un burrito viral de 22 dólares explica la inflación en EE.UU.</t>
  </si>
  <si>
    <t xml:space="preserve">https://news.eseuro.com/trends/3303239.html</t>
  </si>
  <si>
    <t xml:space="preserve">... ganado, dijo Ted Schroeder, economista agrícola de la Universidad Estatal de Kansas, reduciendo así la oferta y elevando los precios. En ...</t>
  </si>
  <si>
    <t xml:space="preserve">27-Mar-2024 01:42PM</t>
  </si>
  <si>
    <t xml:space="preserve">https://kfor.com/news/national/ap-us-news/ap-kansas-considers-limits-on-economic-activity-with-china-and-other-countries-of-concern/</t>
  </si>
  <si>
    <t xml:space="preserve">KFOR-TV</t>
  </si>
  <si>
    <t xml:space="preserve">27-Mar-2024 01:20PM</t>
  </si>
  <si>
    <t xml:space="preserve">K-State food scientist shares tips for safe – and perfect – Easter ham</t>
  </si>
  <si>
    <t xml:space="preserve">https://hpj.com/2024/03/27/k-state-food-scientist-shares-tips-for-safe-and-perfect-easter-ham/</t>
  </si>
  <si>
    <t xml:space="preserve">... this holiday favorite. Kansas State University food safety expert Karen Blakeslee said hams come in two categories: cooked/ready-to-eat, ...</t>
  </si>
  <si>
    <t xml:space="preserve">High Plains Journal</t>
  </si>
  <si>
    <t xml:space="preserve">Presence of Radon Gas in Your Home</t>
  </si>
  <si>
    <t xml:space="preserve">https://newscontinue.com/presence-of-radon-gas-in-your-home/</t>
  </si>
  <si>
    <t xml:space="preserve">... can be found there. The National Radon Program Services at Kansas State University offers discounted test kits available to purchase online ...</t>
  </si>
  <si>
    <t xml:space="preserve">News Continue</t>
  </si>
  <si>
    <t xml:space="preserve">27-Mar-2024 11:47AM</t>
  </si>
  <si>
    <t xml:space="preserve">Custom-made tool aids in ammonia study</t>
  </si>
  <si>
    <t xml:space="preserve">https://agupdate.com/midwestmessenger/news/crop/custom-made-tool-aids-in-ammonia-study/article_baa5c30a-ec59-11ee-b29e-efcf41dda281.html</t>
  </si>
  <si>
    <t xml:space="preserve">... ," Santos said. This project was completed in support of the K-State 105 initiative, Kansas State University's answer to the call for ...</t>
  </si>
  <si>
    <t xml:space="preserve">27-Mar-2024 11:05AM</t>
  </si>
  <si>
    <t xml:space="preserve">https://newsconcerns.com/presence-of-radon-gas-in-your-home/</t>
  </si>
  <si>
    <t xml:space="preserve">27-Mar-2024 10:51AM</t>
  </si>
  <si>
    <t xml:space="preserve">FROM THE PUBLISHER | The citywide cleanup, a great idea</t>
  </si>
  <si>
    <t xml:space="preserve">https://themercury.com/announcements/from-the-publisher-the-citywide-cleanup-a-great-idea/article_d351075d-5015-55b1-a8ca-fd17fd7f8e13.html</t>
  </si>
  <si>
    <t xml:space="preserve">... ; it seems to me that Greek houses and student organizations at K-State could get involved particularly in the areas near campus. How ...</t>
  </si>
  <si>
    <t xml:space="preserve">27-Mar-2024 10:45AM</t>
  </si>
  <si>
    <t xml:space="preserve">In Focus 3/27/24: Run for the Roses, USD 384 and 475, and Manhattan Fire Department</t>
  </si>
  <si>
    <t xml:space="preserve">https://1350kman.com/2024/03/in-focus-3-27-24-run-for-the-roses-usd-384-and-475-and-manhattan-fire-department/?utm_source=rss&amp;utm_medium=rss&amp;utm_campaign=in-focus-3-27-24-run-for-the-roses-usd-384-and-475-and-manhattan-fire-department</t>
  </si>
  <si>
    <t xml:space="preserve">Segment 4: 36:59 — Race organizers Terry Olson and Scott McElwain preview next month’s Run for the Roses, to benefit the K-State Gardens. Blue Valley USD 384 Superintendent Rex Boley provides a monthly update from the school district. Geary County USD 475 Superintendent Reginald</t>
  </si>
  <si>
    <t xml:space="preserve">27-Mar-2024 10:34AM</t>
  </si>
  <si>
    <t xml:space="preserve">Moran announces $33.5 million in federal grants for K-State Salina</t>
  </si>
  <si>
    <t xml:space="preserve">https://www.yahoo.com/news/moran-announces-33-5-million-143431935.html</t>
  </si>
  <si>
    <t xml:space="preserve">... recent and future opportunities at K-State Salina Sen. Jerry Moran speaks with K-State President Richard Linton, middle, and Salina ...</t>
  </si>
  <si>
    <t xml:space="preserve">27-Mar-2024 10:30AM</t>
  </si>
  <si>
    <t xml:space="preserve">K-State Agriculture Today: 1648 – Prescribed Burning Legally…Getting Cattle to Walk</t>
  </si>
  <si>
    <t xml:space="preserve">https://sunflowerstateradio.com/2024/03/27/k-state-agriculture-today-1648-prescribed-burning-legally-getting-cattle-to-walk/</t>
  </si>
  <si>
    <t xml:space="preserve">27-Mar-2024 10:25AM</t>
  </si>
  <si>
    <t xml:space="preserve">Officials talk about green space, historic buildings as they gather feedback on master plan</t>
  </si>
  <si>
    <t xml:space="preserve">https://themercury.com/news/officials-talk-about-green-space-historic-buildings-as-they-gather-feedback-on-master-plan/article_57b9d401-c659-5a73-8e5b-4f4b19cf4699.html</t>
  </si>
  <si>
    <t xml:space="preserve">... we’re trying to understand as much as we can about K-State,” he added. Several students in attendance gave their thoughts on the meeting ...</t>
  </si>
  <si>
    <t xml:space="preserve">27-Mar-2024 10:07AM</t>
  </si>
  <si>
    <t xml:space="preserve">Mark Helm Receives NSSGA’s Barry K. Wendt Award</t>
  </si>
  <si>
    <t xml:space="preserve">https://rockproducts.com/2024/03/27/mark-helm-receives-nssgas-barry-k-wendt-award/</t>
  </si>
  <si>
    <t xml:space="preserve">... also a Trustee on Foundations for Engineering at Oklahoma State University, the University of Oklahoma and Kansas State University. For ...</t>
  </si>
  <si>
    <t xml:space="preserve">Rock Products</t>
  </si>
  <si>
    <t xml:space="preserve">27-Mar-2024 10:06AM</t>
  </si>
  <si>
    <t xml:space="preserve">https://jcpost.com/posts/69ca498f-b6c1-4268-8f1e-3e531dd4d72b</t>
  </si>
  <si>
    <t xml:space="preserve">27-Mar-2024 10:00AM</t>
  </si>
  <si>
    <t xml:space="preserve">Dietetics-Nutrition Bachelors Webinar|K-State Online|Mar 2024</t>
  </si>
  <si>
    <t xml:space="preserve">http://laracnablog.wordpress.com/2024/03/28/dietetics-nutrition-bachelors-webinark-state-onlinemar-2024/</t>
  </si>
  <si>
    <t xml:space="preserve">19659001 This K-State Online Webinar offers details about our undergraduate nutrition and dietetics programs: nutrition &amp; health bachelor’s and dietetics bachelor’s. 19659002 Nutrition bachelor’s: 19459007 https://online.k-state.edu/programs/nutrition-health-bachelors/ Dietetics</t>
  </si>
  <si>
    <t xml:space="preserve">27-Mar-2024 09:35AM</t>
  </si>
  <si>
    <t xml:space="preserve">Se anuncia financiación federal para el programa aeroespacial KSU-Salina</t>
  </si>
  <si>
    <t xml:space="preserve">https://www.radiolobo1065.com/2024/03/27/se-anuncia-financiacion-federal-para-el-programa-aeroespacial-ksu-salina/</t>
  </si>
  <si>
    <t xml:space="preserve">... educativo para el campus aeroespacial y tecnológico de Kansas State University-Salina. Moran estuvo en Salina el martes para anunciar ...</t>
  </si>
  <si>
    <t xml:space="preserve">Radio Lobo 106.5</t>
  </si>
  <si>
    <t xml:space="preserve">27-Mar-2024 09:15AM</t>
  </si>
  <si>
    <t xml:space="preserve">K-State's All-University Open House coming April 6</t>
  </si>
  <si>
    <t xml:space="preserve">https://themercury.com/news/k-states-all-university-open-house-coming-april-6/article_9d041c26-728f-5054-9360-e1311926a3dd.html</t>
  </si>
  <si>
    <t xml:space="preserve">Hands-on activities highlight the upcoming K-State All University Open House. The open house is April 6 from 9 a.m. to 3 p.m. at the ...</t>
  </si>
  <si>
    <t xml:space="preserve">27-Mar-2024 08:58AM</t>
  </si>
  <si>
    <t xml:space="preserve">Mark Helm Receives 2024 Barry K. Wendt Memorial Commitment Award</t>
  </si>
  <si>
    <t xml:space="preserve">https://www.constructionequipmentguide.com/mark-helm-receives-2024-barry-k-wendt-memorial-commitment-award/64321</t>
  </si>
  <si>
    <t xml:space="preserve">... is a Trustee on Foundations for Engineering at Oklahoma State University, the University of Oklahoma and Kansas State University. For ...</t>
  </si>
  <si>
    <t xml:space="preserve">Construction Equipment Guide</t>
  </si>
  <si>
    <t xml:space="preserve">27-Mar-2024 08:50AM</t>
  </si>
  <si>
    <t xml:space="preserve">K-State Salina receives $33 million in federal funding to support aeronautic education</t>
  </si>
  <si>
    <t xml:space="preserve">https://1350kman.com/2024/03/k-state-salina-receives-33-million-in-federal-funding-to-support-aeronautic-education/?utm_source=rss&amp;utm_medium=rss&amp;utm_campaign=k-state-salina-receives-33-million-in-federal-funding-to-support-aeronautic-education</t>
  </si>
  <si>
    <t xml:space="preserve">... to be constructed at the Kansas State Salina Aerospace and Technology Campus. In addition, the university is also entering a $5.5 million ...</t>
  </si>
  <si>
    <t xml:space="preserve">Moran will help build a $28 million facility at Kansas State University Salina Aerospace and Technology Campus and kick off a $5.5 million partnership with the National Oceanic and Atmospheric Association. From left: Kansas State University President Richard Linton, U.S. Sen.</t>
  </si>
  <si>
    <t xml:space="preserve">27-Mar-2024 08:45AM</t>
  </si>
  <si>
    <t xml:space="preserve">Moran announces $33.5M federal grant for drone facility at K-State Salina</t>
  </si>
  <si>
    <t xml:space="preserve">https://themercury.com/news/moran-announces-33-5m-federal-grant-for-drone-facility-at-k-state-salina/article_4561b99c-9360-57a4-8d76-8f798fc02a0c.html</t>
  </si>
  <si>
    <t xml:space="preserve">... a $33.5 million grant for aerospace and aviation training at K-State's Salina campus. The federal dollars will help fund a new ...</t>
  </si>
  <si>
    <t xml:space="preserve">Sen. Moran announces $33.5 million investment in K-State Salina's aerospace and aviation program</t>
  </si>
  <si>
    <t xml:space="preserve">https://themercury.com/news/sen-moran-announces-33-5-million-investment-in-k-state-salinas-aerospace-and-aviation-program/article_4561b99c-9360-57a4-8d76-8f798fc02a0c.html</t>
  </si>
  <si>
    <t xml:space="preserve">... investment in advancements in aerospace and aviation training at K-State's Salina campus. The federal dollars will help fund a new ...</t>
  </si>
  <si>
    <t xml:space="preserve">Moran announces $33.5M in federal grants for drone facility at K-State Salina</t>
  </si>
  <si>
    <t xml:space="preserve">https://themercury.com/news/moran-announces-33-5m-in-federal-grants-for-drone-facility-at-k-state-salina/article_4561b99c-9360-57a4-8d76-8f798fc02a0c.html</t>
  </si>
  <si>
    <t xml:space="preserve">... a $33.5 million grant for aerospace and aviation training at K-State’s Salina campus. The federal dollars will help fund a new ...</t>
  </si>
  <si>
    <t xml:space="preserve">27-Mar-2024 08:36AM</t>
  </si>
  <si>
    <t xml:space="preserve">Kansas House bills target foreign adversary drones, investments and property ownership</t>
  </si>
  <si>
    <t xml:space="preserve">https://kansasreflector.com/2024/03/27/kansas-house-bills-target-foreign-adversary-drones-investments-and-property-ownership/</t>
  </si>
  <si>
    <t xml:space="preserve">... Kris Kobach. He would transfer the aircraft to Wichita State University and Kansas State University-Salina engineering programs, which ...</t>
  </si>
  <si>
    <t xml:space="preserve">27-Mar-2024 08:30AM</t>
  </si>
  <si>
    <t xml:space="preserve">https://www.newsfromthestates.com/article/kansas-house-bills-target-foreign-adversary-drones-investments-and-property-ownership</t>
  </si>
  <si>
    <t xml:space="preserve">27-Mar-2024 08:20AM</t>
  </si>
  <si>
    <t xml:space="preserve">https://www.hastingstribune.com/news/state/kansas/kansas-house-bills-target-foreign-adversary-drones-investments-and-property-ownership/article_a2cb34e6-7313-5fc0-98f2-4571dac1f6dc.html</t>
  </si>
  <si>
    <t xml:space="preserve">https://curated.tncontentexchange.com/states/kansas/kansas-house-bills-target-foreign-adversary-drones-investments-and-property-ownership/article_d22fc83e-3a73-5aca-b96e-ec9aa6ddc71c.html</t>
  </si>
  <si>
    <t xml:space="preserve">27-Mar-2024 08:08AM</t>
  </si>
  <si>
    <t xml:space="preserve">K-State Salina receives $33 million in federal funding to support aeronautic education - News Radio KMAN</t>
  </si>
  <si>
    <t xml:space="preserve">https://1350kman.com/2024/03/k-state-salina-receives-33-million-in-federal-funding-to-support-aeronautic-education/</t>
  </si>
  <si>
    <t xml:space="preserve">by U.S Sen. Jerry Moran, which will support a $28 million facility to be constructed at the Kansas State Salina Aerospace and Technology Campus. In addition, the university is also entering a $5.5 million partnership with the National Oceanic and Atmospheric Association. “I’m</t>
  </si>
  <si>
    <t xml:space="preserve">27-Mar-2024 07:41AM</t>
  </si>
  <si>
    <t xml:space="preserve">https://www.k-state.edu/media/newsreleases/2024-03/Technology-Development-Institute-creates-devices-for-agronomy-ammonia-study.html</t>
  </si>
  <si>
    <t xml:space="preserve">27-Mar-2024 07:31AM</t>
  </si>
  <si>
    <t xml:space="preserve">K-State Salina receives $33.5 million grant</t>
  </si>
  <si>
    <t xml:space="preserve">https://www.ksn.com/news/state-regional/k-state-salina-receives-33-5-million-grant/</t>
  </si>
  <si>
    <t xml:space="preserve">... make sure that the institutions of our state, in this case Kansas State University, has the resources,” said Sen. Jerry Moran. Wichita ...</t>
  </si>
  <si>
    <t xml:space="preserve">27-Mar-2024 07:23AM</t>
  </si>
  <si>
    <t xml:space="preserve">https://sunflowerstateradio.com/2024/03/27/forging-new-paths-for-aeronautic-education-more-than-33-million-in-federal-funding-to-further-transform-k-state-salina-as-aerospace-education-hub/</t>
  </si>
  <si>
    <t xml:space="preserve">27-Mar-2024 07:21AM</t>
  </si>
  <si>
    <t xml:space="preserve">Collaborative study seeks to find causes of liver abscesses in cattle</t>
  </si>
  <si>
    <t xml:space="preserve">https://www.agdaily.com/livestock/collaborative-study-seeks-to-find-causes-of-liver-abscesses-in-cattle/</t>
  </si>
  <si>
    <t xml:space="preserve">... of Agriculture’s Agricultural Research Service, Texas Tech University, Kansas State University, and West Texas A&amp;M University work on ...</t>
  </si>
  <si>
    <t xml:space="preserve">AGDAILY</t>
  </si>
  <si>
    <t xml:space="preserve">27-Mar-2024 06:30AM</t>
  </si>
  <si>
    <t xml:space="preserve">More than a cattle show</t>
  </si>
  <si>
    <t xml:space="preserve">https://agupdate.com/midwestmessenger/news/farm_youth/more-than-a-cattle-show/article_4601a28e-e796-11ee-8ea0-d7da9ae179a0.html</t>
  </si>
  <si>
    <t xml:space="preserve">... within a business and entertainment district near Kansas State University,” said Christian Callaham, founder and executive ...</t>
  </si>
  <si>
    <t xml:space="preserve">27-Mar-2024 06:00AM</t>
  </si>
  <si>
    <t xml:space="preserve">Senate sends bill on Area Education Agencies, school funding to governor</t>
  </si>
  <si>
    <t xml:space="preserve">https://www.communitynewspapergroup.com/oelwein_daily_register/senate-sends-bill-on-area-education-agencies-school-funding-to-governor/article_a633e9e8-ebe0-11ee-8ed0-d39ac9af4fbd.html</t>
  </si>
  <si>
    <t xml:space="preserve">... U.S. state, and holds a degree in political science from Kansas State University. Jessica Roman, a Grant Wood Area Education Agency ...</t>
  </si>
  <si>
    <t xml:space="preserve">Community Newspapers</t>
  </si>
  <si>
    <t xml:space="preserve">27-Mar-2024 05:29AM</t>
  </si>
  <si>
    <t xml:space="preserve">K-State Releases Two New Wheat Varieties for Farmers</t>
  </si>
  <si>
    <t xml:space="preserve">http://kansasagconnection.com/story-state.php?Id=227&amp;yr=2024</t>
  </si>
  <si>
    <t xml:space="preserve">... , Public Health Agencies Share Update on HPAI Detection in Kansas, Texas Dairy Herds Boosting heifer fertility - expert tips from K-state ...</t>
  </si>
  <si>
    <t xml:space="preserve">27-Mar-2024 05:01AM</t>
  </si>
  <si>
    <t xml:space="preserve">Remembering the life of Janice M. May</t>
  </si>
  <si>
    <t xml:space="preserve">https://dispatchist.com/news/remembering-the-life-of-janice-m-may/</t>
  </si>
  <si>
    <t xml:space="preserve">... , United States Manhattan, New York, United States Kansas State University Federation Of Women Clubs Taylor University Nancy Church ...</t>
  </si>
  <si>
    <t xml:space="preserve">27-Mar-2024 03:29AM</t>
  </si>
  <si>
    <t xml:space="preserve">https://ussanews.com/2024/03/27/presence-of-radon-gas-in-your-home/</t>
  </si>
  <si>
    <t xml:space="preserve">USSA News</t>
  </si>
  <si>
    <t xml:space="preserve">27-Mar-2024 02:49AM</t>
  </si>
  <si>
    <t xml:space="preserve">Legislature Wraps Up Final Week Of Committee Meetings</t>
  </si>
  <si>
    <t xml:space="preserve">http://kansasagconnection.com/story-state.php?Id=226&amp;yr=2024</t>
  </si>
  <si>
    <t xml:space="preserve">... , Texas Dairy Herds Boosting heifer fertility - expert tips from K-state Novel Method to Measure Root Depth May Lead to More Resilient ...</t>
  </si>
  <si>
    <t xml:space="preserve">Highly Pathogenic Avian Influenza Detected in TX, KS- Dairy Cattle</t>
  </si>
  <si>
    <t xml:space="preserve">http://kansasagconnection.com/story-state.php?Id=225&amp;yr=2024</t>
  </si>
  <si>
    <t xml:space="preserve">26-Mar-2024 11:59PM</t>
  </si>
  <si>
    <t xml:space="preserve">'Forging new paths for aeronautic education' — More than $33 million in federal funding to further transform K-State Salina as aerospace education hub</t>
  </si>
  <si>
    <t xml:space="preserve">https://www.k-state.edu/media/newsreleases/2024-03/K-State-Salina-receives-federal-funding-for-Aerospace-Education-Hub.html</t>
  </si>
  <si>
    <t xml:space="preserve">... ' — More than $33 million in federal funding to further transform K-State Salina as aerospace education hub Tuesday, March 26, 2024 ...</t>
  </si>
  <si>
    <t xml:space="preserve">26-Mar-2024 11:00PM</t>
  </si>
  <si>
    <t xml:space="preserve">Davids Hosts USDA Deputy Secretary, Policymakers to Discuss Supporting Kansas' Agriculture Professionals</t>
  </si>
  <si>
    <t xml:space="preserve">proquest:publicid-3013850663</t>
  </si>
  <si>
    <t xml:space="preserve">... , the group ate a locally sourced lunch provided by Kansas State University."It is an honor to spend the day in Kansas with my ...</t>
  </si>
  <si>
    <t xml:space="preserve">Tennessee Technological University: Panel at Tennessee Tech Aims to Shed Light on the Often Invisible Challenges of OCD/ADHD</t>
  </si>
  <si>
    <t xml:space="preserve">proquest:publicid-2987122247</t>
  </si>
  <si>
    <t xml:space="preserve">... David Culkin, Ph.D., an educational administrator at the Army University in Kansas and a lecturer at Kansas State University. Moderating ...</t>
  </si>
  <si>
    <t xml:space="preserve">26-Mar-2024 10:26PM</t>
  </si>
  <si>
    <t xml:space="preserve">Kansas State University Master Diploma Degree</t>
  </si>
  <si>
    <t xml:space="preserve">https://www.slideshare.net/slideshow/kansas-state-university-master-diploma-degree/266982681</t>
  </si>
  <si>
    <t xml:space="preserve">26-Mar-2024 10:10PM</t>
  </si>
  <si>
    <t xml:space="preserve">The community and campus gathered for input on the Next-Gen K-State Campus Master Plan</t>
  </si>
  <si>
    <t xml:space="preserve">https://www.wibw.com/2024/03/27/community-campus-gathered-input-next-gen-k-state-campus-master-plan/</t>
  </si>
  <si>
    <t xml:space="preserve">MANHATTAN, Kan. (WIBW) - Kansas State University held a town hall for its Next-Gen K-State Campus Master Plan . Students, faculty, staff, ...</t>
  </si>
  <si>
    <t xml:space="preserve">26-Mar-2024 09:35PM</t>
  </si>
  <si>
    <t xml:space="preserve">How Much Does a Canadian Pet Passport Cost? 2024 Price Guide – Dogster</t>
  </si>
  <si>
    <t xml:space="preserve">https://petnews2day.com/news/pet-industry-news/pet-travel-news/how-much-does-a-canadian-pet-passport-cost-2024-price-guide-dogster/</t>
  </si>
  <si>
    <t xml:space="preserve">... of rabies antibodies of their blood. Unfortunately, Kansas State University within the United States is the laboratory used for this ...</t>
  </si>
  <si>
    <t xml:space="preserve">Pet News 2Day</t>
  </si>
  <si>
    <t xml:space="preserve">26-Mar-2024 07:29PM</t>
  </si>
  <si>
    <t xml:space="preserve">3 St. George Harley riders die in Nevada collision; suspect arrested on DUI charges</t>
  </si>
  <si>
    <t xml:space="preserve">https://www.cedarcityutah.com/news/archive/2024/03/26/ggg-3-st-george-harley-riders-die-in-nevada-collision-suspect-arrested-on-dui-charges/</t>
  </si>
  <si>
    <t xml:space="preserve">He graduated with a master's degree in English from Kansas State University and writes nonfiction as well. Goold has been published ...</t>
  </si>
  <si>
    <t xml:space="preserve">Cedar City News</t>
  </si>
  <si>
    <t xml:space="preserve">26-Mar-2024 07:20PM</t>
  </si>
  <si>
    <t xml:space="preserve">K-State hosts town hall to gather feedback on facilities master plan</t>
  </si>
  <si>
    <t xml:space="preserve">https://1350kman.com/2024/03/k-state-holds-town-hall-to-receive-feedback-on-new-master-plan/?utm_source=rss&amp;utm_medium=rss&amp;utm_campaign=k-state-holds-town-hall-to-receive-feedback-on-new-master-plan</t>
  </si>
  <si>
    <t xml:space="preserve">On Tuesday, Kansas State University held a town hall meeting as they begin the process of the university’s new master plan. It has been 12 years since the university last adopted a master plan. Tuesday’s meeting was held at the K-State Alumni Association Building and saw students</t>
  </si>
  <si>
    <t xml:space="preserve">K-State holds town hall to receive feedback on new Master Plan</t>
  </si>
  <si>
    <t xml:space="preserve">On Tuesday, Kansas State University held a town hall meeting as they begin the process of the university’s new master plan. It has been 12 ...</t>
  </si>
  <si>
    <t xml:space="preserve">26-Mar-2024 06:51PM</t>
  </si>
  <si>
    <t xml:space="preserve">Consortium from Ukraine visits Mid America Farm Expo</t>
  </si>
  <si>
    <t xml:space="preserve">https://stjosephpost.com/posts/bd4e698d-5bf2-4408-b6da-082f7314264b</t>
  </si>
  <si>
    <t xml:space="preserve">... new connections. A place for agriculture ideas Cade Rensink, K-State Research and Extension district director and Mid America Farm ...</t>
  </si>
  <si>
    <t xml:space="preserve">26-Mar-2024 06:44PM</t>
  </si>
  <si>
    <t xml:space="preserve">https://hayspost.com/posts/bd4e698d-5bf2-4408-b6da-082f7314264b</t>
  </si>
  <si>
    <t xml:space="preserve">... relationships alongside making new connections. Cade Rensink, K-State Research and Extension district director and Mid America Farm ...</t>
  </si>
  <si>
    <t xml:space="preserve">26-Mar-2024 06:38PM</t>
  </si>
  <si>
    <t xml:space="preserve">https://jcpost.com/posts/bd4e698d-5bf2-4408-b6da-082f7314264b</t>
  </si>
  <si>
    <t xml:space="preserve">26-Mar-2024 06:10PM</t>
  </si>
  <si>
    <t xml:space="preserve">https://hutchpost.com/posts/bd4e698d-5bf2-4408-b6da-082f7314264b</t>
  </si>
  <si>
    <t xml:space="preserve">26-Mar-2024 06:09PM</t>
  </si>
  <si>
    <t xml:space="preserve">The Game 03/26/2024</t>
  </si>
  <si>
    <t xml:space="preserve">https://1350kman.com/2024/03/the-game-03-26-2024/?utm_source=rss&amp;utm_medium=rss&amp;utm_campaign=the-game-03-26-2024</t>
  </si>
  <si>
    <t xml:space="preserve">... 1: Did Caitlyn Clark turn heel? Seg 2: Jabroni of the Week Seg 3: K-State WBB Coach Jeff Mittie Seg 1: Cam Carter transferring works out ...</t>
  </si>
  <si>
    <t xml:space="preserve">Seg 1: Did Caitlyn Clark turn heel? Seg 2: Jabroni of the Week Seg 3: K-State WBB Coach Jeff Mittie Seg 1: Cam Carter transferring works out for both parties Seg 2: NFL making major change to kickoffs Seg 3: Ask Us Anything The post The Game 03/26/2024 appeared first on News</t>
  </si>
  <si>
    <t xml:space="preserve">26-Mar-2024 05:59PM</t>
  </si>
  <si>
    <t xml:space="preserve">Dr. Thomas Petznick: Emerging Pathogens in Swine | Ep. 242</t>
  </si>
  <si>
    <t xml:space="preserve">https://www.ivoox.com/dr-thomas-petznick-emerging-pathogens-in-swine-audios-mp3_rf_126732368_1.html</t>
  </si>
  <si>
    <t xml:space="preserve">Petznick earned his degree in veterinary medicine from Kansas State University and is furthering his knowledge by earning a master's ...</t>
  </si>
  <si>
    <t xml:space="preserve">Ivoox</t>
  </si>
  <si>
    <t xml:space="preserve">26-Mar-2024 05:24PM</t>
  </si>
  <si>
    <t xml:space="preserve">After Attack, Kansas Bill Seeks to Strengthen Cybersecurity | #hacking | #cybersecurity | #infosec | #comptia | #pentest | #ransomware</t>
  </si>
  <si>
    <t xml:space="preserve">https://nationalcybersecurity.com/after-attack-kansas-bill-seeks-to-strengthen-cybersecurity-hacking-cybersecurity-infosec-comptia-pentest-ransomware/</t>
  </si>
  <si>
    <t xml:space="preserve">... and IT measures in all three branches of government. Kansas State University was also the victim of a cyberattack earlier this year ...</t>
  </si>
  <si>
    <t xml:space="preserve">National Cyber Security</t>
  </si>
  <si>
    <t xml:space="preserve">26-Mar-2024 05:23PM</t>
  </si>
  <si>
    <t xml:space="preserve">Aerospace education hub to be built at K-State's Salina campus receives federal grant</t>
  </si>
  <si>
    <t xml:space="preserve">https://www.kake.com/story/50615946/aerospace-education-hub-to-be-built-at-kstates-salina-campus-receives-federal-grant</t>
  </si>
  <si>
    <t xml:space="preserve">SALINA, Kan. (KAKE) - The Kansas State University Salina Aerospace and Technology Campus is set to receive a financial boost for the ...</t>
  </si>
  <si>
    <t xml:space="preserve">26-Mar-2024 05:06PM</t>
  </si>
  <si>
    <t xml:space="preserve">Ukraine's Ridne Consortium visits Mid America Farm Expo to deepen international ties to Kansas</t>
  </si>
  <si>
    <t xml:space="preserve">https://salinapost.com/posts/d95087e4-3197-40b1-831d-bdd637042cf8</t>
  </si>
  <si>
    <t xml:space="preserve">... on growing process A place for agriculture ideas Cade Rensink, K-State Research and Extension district director and Mid America Farm ...</t>
  </si>
  <si>
    <t xml:space="preserve">26-Mar-2024 04:59PM</t>
  </si>
  <si>
    <t xml:space="preserve">After Attack, Kansas Bill Seeks to Strengthen Cybersecurity</t>
  </si>
  <si>
    <t xml:space="preserve">https://www.govtech.com/security/after-attack-kansas-bill-seeks-to-strengthen-cybersecurity</t>
  </si>
  <si>
    <t xml:space="preserve">Government Technology</t>
  </si>
  <si>
    <t xml:space="preserve">26-Mar-2024 04:58PM</t>
  </si>
  <si>
    <t xml:space="preserve">$33 million granted to K-State Salina Campus to enhance aerospace training and research</t>
  </si>
  <si>
    <t xml:space="preserve">https://www.wibw.com/2024/03/26/33-million-granted-k-state-salina-campus-enhance-aerospace-training-research/</t>
  </si>
  <si>
    <t xml:space="preserve">SALINA, Kan. (WIBW) - Kansas State University is receiving over $33 million to transform its Salina campus into a hub for aviation research ...</t>
  </si>
  <si>
    <t xml:space="preserve">26-Mar-2024 04:41PM</t>
  </si>
  <si>
    <t xml:space="preserve">“A Great Day To Be a Wildcat”</t>
  </si>
  <si>
    <t xml:space="preserve">https://www.ksal.com/a-great-day-to-be-a-wildcat/</t>
  </si>
  <si>
    <t xml:space="preserve">... graduate and become part of the workforce. Linton told KSAL News K-State, and especially K-State Salina, have become a “critical partner ...</t>
  </si>
  <si>
    <t xml:space="preserve">26-Mar-2024 04:24PM</t>
  </si>
  <si>
    <t xml:space="preserve">https://www.newsfromthestates.com/article/senate-sends-bill-area-education-agencies-school-funding-governor</t>
  </si>
  <si>
    <t xml:space="preserve">26-Mar-2024 04:05PM</t>
  </si>
  <si>
    <t xml:space="preserve">K-State Salina gets over $33 million for new aerospace campus</t>
  </si>
  <si>
    <t xml:space="preserve">https://www.ksn.com/news/state-regional/k-state-salina-gets-over-33-million-for-new-aerospace-campus/</t>
  </si>
  <si>
    <t xml:space="preserve">... totaling $33.5 million to help Kansas State University’s Salina campus fund a new aerospace and technology campus was announced on Tuesday ...</t>
  </si>
  <si>
    <t xml:space="preserve">26-Mar-2024 04:04PM</t>
  </si>
  <si>
    <t xml:space="preserve">Forging New Paths for Aeronautic Education' — More than $33M in Federal Funding to Further Transform K-State Salina as Aerospace Education Hub</t>
  </si>
  <si>
    <t xml:space="preserve">https://salina311.com/forging-new-paths-for-aeronautic-education-more-than-33m-in-federal-funding-to-further-transform-k-state-salina-as-aerospace-education-hub/</t>
  </si>
  <si>
    <t xml:space="preserve">... Kansas State University continues to adapt to meet the needs of the next generation of pilots, mechanics and other aeronautical engineering ...</t>
  </si>
  <si>
    <t xml:space="preserve">Salina311</t>
  </si>
  <si>
    <t xml:space="preserve">26-Mar-2024 04:01PM</t>
  </si>
  <si>
    <t xml:space="preserve">https://www.corydontimes.com/news/state/senate-sends-bill-on-area-education-agencies-school-funding-to-governor/article_dda87b75-84f6-54c1-8dac-5218a35c01d9.html</t>
  </si>
  <si>
    <t xml:space="preserve">Times Republican</t>
  </si>
  <si>
    <t xml:space="preserve">https://curated.tncontentexchange.com/states/iowa/senate-sends-bill-on-area-education-agencies-school-funding-to-governor/article_d16cf676-a49f-52b0-81c3-1f09e6bfcda4.html</t>
  </si>
  <si>
    <t xml:space="preserve">https://www.voiceofalexandria.com/news/national/senate-sends-bill-on-area-education-agencies-school-funding-to-governor/article_c7f895c8-0d58-5a47-bf3a-5fd190912919.html</t>
  </si>
  <si>
    <t xml:space="preserve">Voice of Alexandria</t>
  </si>
  <si>
    <t xml:space="preserve">https://iowacapitaldispatch.com/2024/03/26/senate-sends-bill-on-area-education-agencies-school-funding-to-governor/</t>
  </si>
  <si>
    <t xml:space="preserve">Iowa Capital Dispatch</t>
  </si>
  <si>
    <t xml:space="preserve">26-Mar-2024 04:00PM</t>
  </si>
  <si>
    <t xml:space="preserve">urn:publicid:ap.org:5bab9ff5cebb42abbd7846edb9def0a6</t>
  </si>
  <si>
    <t xml:space="preserve">... 2:00 PM GOP Sen. Jerry Moran discusses investments for university campus - Republican Sen. Jerry Moran announces investments for Kansas ...</t>
  </si>
  <si>
    <t xml:space="preserve">26-Mar-2024 03:52PM</t>
  </si>
  <si>
    <t xml:space="preserve">Panel at Tennessee Tech aims to shed light on OCD/ADHD</t>
  </si>
  <si>
    <t xml:space="preserve">https://www.herald-citizen.com/news/education/panel-at-tennessee-tech-aims-to-shed-light-on-ocd-adhd/article_a94604f6-ee3c-504a-ba47-303159059276.html</t>
  </si>
  <si>
    <t xml:space="preserve">Herald-Citizen</t>
  </si>
  <si>
    <t xml:space="preserve">26-Mar-2024 03:31PM</t>
  </si>
  <si>
    <t xml:space="preserve">https://ourcommunitynow.com/news-local/aerospace-education-hub-to-be-built-at-k-states-salina-campus-receives-federal-grant</t>
  </si>
  <si>
    <t xml:space="preserve">Aerospace education hub to be built at K-State's Salina campus receives federal grant ...</t>
  </si>
  <si>
    <t xml:space="preserve">26-Mar-2024 03:22PM</t>
  </si>
  <si>
    <t xml:space="preserve">Exciting New Health Series on the Price of Business Digital Network</t>
  </si>
  <si>
    <t xml:space="preserve">https://thedailyblaze.com/exciting-new-health-series-on-the-price-of-business-digital-network/</t>
  </si>
  <si>
    <t xml:space="preserve">... personally under Michael Coe, Chief scientific officer of Kansas State University, one of the top nano research labs in America. Together ...</t>
  </si>
  <si>
    <t xml:space="preserve">The Daily Blaze</t>
  </si>
  <si>
    <t xml:space="preserve">26-Mar-2024 02:55PM</t>
  </si>
  <si>
    <t xml:space="preserve">Walk Kansas program registration is open</t>
  </si>
  <si>
    <t xml:space="preserve">https://jcpost.com/posts/e67f56d3-fdfc-43b7-9ee4-04261d5d3807</t>
  </si>
  <si>
    <t xml:space="preserve">... and individuals at the end of the season. Call the Geary County K-State Research and Extension Office at 785-238-4161 with questions ...</t>
  </si>
  <si>
    <t xml:space="preserve">26-Mar-2024 02:16PM</t>
  </si>
  <si>
    <t xml:space="preserve">https://www.drovers.com/news/industry/spring-forward-horse-health-vaccinations</t>
  </si>
  <si>
    <t xml:space="preserve">Drovers</t>
  </si>
  <si>
    <t xml:space="preserve">26-Mar-2024 01:59PM</t>
  </si>
  <si>
    <t xml:space="preserve">LIVE: Sen. Jerry Moran announces significant federal Investments for K-State Salina</t>
  </si>
  <si>
    <t xml:space="preserve">https://www.kwch.com/2024/03/26/live-sen-jerry-moran-announces-significant-federal-investments-k-state-salina/</t>
  </si>
  <si>
    <t xml:space="preserve">... major federal investments for Kansas State University Salina Aerospace and Technology Campus at 2 p.m. on Tuesday, March 26. Moran will be ...</t>
  </si>
  <si>
    <t xml:space="preserve">26-Mar-2024 12:48PM</t>
  </si>
  <si>
    <t xml:space="preserve">Simple shifts can help positive habits stick, says K-State specialist</t>
  </si>
  <si>
    <t xml:space="preserve">https://jcpost.com/posts/e760afc6-a632-4223-9e1b-a3050d77bc8d</t>
  </si>
  <si>
    <t xml:space="preserve">... to be offered during 2024 Walk Kansas program By Pat Melgares, K-State Research and Extension news service MANHATTAN, Kan. – Sometimes ...</t>
  </si>
  <si>
    <t xml:space="preserve">26-Mar-2024 12:25PM</t>
  </si>
  <si>
    <t xml:space="preserve">3rd Annual Charlie Walker Pitch Challenge a Success</t>
  </si>
  <si>
    <t xml:space="preserve">https://salina311.com/3rd-annual-charlie-walker-pitch-challenge-a-success/</t>
  </si>
  <si>
    <t xml:space="preserve">... families and friends, filed into the College Center at Kansas State University – Salina on Friday, March 22nd to compete in the third ...</t>
  </si>
  <si>
    <t xml:space="preserve">26-Mar-2024 12:18PM</t>
  </si>
  <si>
    <t xml:space="preserve">Alltech partnership aims to reduce carbon in Asian agrifood industry</t>
  </si>
  <si>
    <t xml:space="preserve">https://www.feedstrategy.com/sustainability-in-feed-production/article/15667281/alltech-partnership-aims-to-reduce-carbon-in-asian-agrifood-industry</t>
  </si>
  <si>
    <t xml:space="preserve">... Kansas State University is strategically shifting its approach to teaching, research and partnerships with its plans for the Global Center ...</t>
  </si>
  <si>
    <t xml:space="preserve">Feed Strategy</t>
  </si>
  <si>
    <t xml:space="preserve">26-Mar-2024 10:09AM</t>
  </si>
  <si>
    <t xml:space="preserve">K-State Agriculture Today: 1647 – Grass for Wildlife…Cattle on Cover Crops</t>
  </si>
  <si>
    <t xml:space="preserve">https://sunflowerstateradio.com/2024/03/26/k-state-agriculture-today-1647-grass-for-wildlife-cattle-on-cover-crops/</t>
  </si>
  <si>
    <t xml:space="preserve">26-Mar-2024 10:03AM</t>
  </si>
  <si>
    <t xml:space="preserve">Cattle Chat: Tips for breeding success</t>
  </si>
  <si>
    <t xml:space="preserve">https://ruralradio.com/kneb-am/news/cattle-chat-tips-for-breeding-success/</t>
  </si>
  <si>
    <t xml:space="preserve">26-Mar-2024 09:28AM</t>
  </si>
  <si>
    <t xml:space="preserve">Realizing Potential | American Libraries Magazine</t>
  </si>
  <si>
    <t xml:space="preserve">https://americanlibrariesmagazine.org/?p=142536</t>
  </si>
  <si>
    <t xml:space="preserve">American Libraries spoke with professionals at public, school, and academic libraries using, and innovating with, artificial intelligence.</t>
  </si>
  <si>
    <t xml:space="preserve">American Libraries Magazine</t>
  </si>
  <si>
    <t xml:space="preserve">26-Mar-2024 09:08AM</t>
  </si>
  <si>
    <t xml:space="preserve">Alleged road rage leads suspect to fire multiple shots at victim early Sunday morning</t>
  </si>
  <si>
    <t xml:space="preserve">https://salinapost.com/posts/2a309bca-5113-4637-8ab6-f193331baa9e</t>
  </si>
  <si>
    <t xml:space="preserve">... discharge of a firearm. READ MORE: Community invited to K-State Salina's annual Purple Egg Hunt ...</t>
  </si>
  <si>
    <t xml:space="preserve">26-Mar-2024 08:19AM</t>
  </si>
  <si>
    <t xml:space="preserve">Author Dr. Divine Tarla’s New Book, “Poverty and Food Insecurity in Africa: The Voice of the Voiceless,” Explores How Africa Must Look Inward to Heal &amp; Uplift Its People</t>
  </si>
  <si>
    <t xml:space="preserve">https://pr.davisjournal.com/article/Author-Dr-Divine-Tarlas-New-Book-Poverty-and-Food-Insecurity-in-Africa-The-Voice-of-the-Voiceless-Explores-How-Africa-Must-Look-Inward-to-Heal-and-Uplift-Its-People?storyId=6602a5a7eefbc000081a53b4</t>
  </si>
  <si>
    <t xml:space="preserve">... insecurity, and food sovereignty,” writes Larry Erickson, Kansas State University emeritus professor of chemical engineering. “It also ...</t>
  </si>
  <si>
    <t xml:space="preserve">The Davis Journal</t>
  </si>
  <si>
    <t xml:space="preserve">26-Mar-2024 07:33AM</t>
  </si>
  <si>
    <t xml:space="preserve">Experience all things K-State at 55th annual All-University Open House</t>
  </si>
  <si>
    <t xml:space="preserve">https://www.k-state.edu/media/newsreleases/2024-03/Visit-KState-during-annual-Open-House-on-April-6.html</t>
  </si>
  <si>
    <t xml:space="preserve">... K-State at 55th annual All-University Open House Tuesday, March 26, 2024 MANHATTAN — Kansas State University continues to bring ...</t>
  </si>
  <si>
    <t xml:space="preserve">26-Mar-2024 06:35AM</t>
  </si>
  <si>
    <t xml:space="preserve">https://smb.demopolistimes.com/article/Author-Dr-Divine-Tarlas-New-Book-Poverty-and-Food-Insecurity-in-Africa-The-Voice-of-the-Voiceless-Explores-How-Africa-Must-Look-Inward-to-Heal-and-Uplift-Its-People?storyId=6602a5a7eefbc000081a53b4</t>
  </si>
  <si>
    <t xml:space="preserve">The Demopolis Times</t>
  </si>
  <si>
    <t xml:space="preserve">26-Mar-2024 06:31AM</t>
  </si>
  <si>
    <t xml:space="preserve">Janice L. “Jan” Doherty</t>
  </si>
  <si>
    <t xml:space="preserve">https://www.ksal.com/obituaries/janice-l-jan-doherty/</t>
  </si>
  <si>
    <t xml:space="preserve">... City High School class of 1960. She went on to attend Kansas State University and Clark’s School of Business in Topeka, KS. Her ...</t>
  </si>
  <si>
    <t xml:space="preserve">26-Mar-2024 06:30AM</t>
  </si>
  <si>
    <t xml:space="preserve">Avian flu detected in dairy cattle</t>
  </si>
  <si>
    <t xml:space="preserve">https://www.farmprogress.com/animal-health/avian-flu-detected-in-dairy-cattle</t>
  </si>
  <si>
    <t xml:space="preserve">... influenza, commonly known as bird flu. Dr. Mike Brouk, Kansas State University Extension Dairy Specialist, explained at the Kansas ...</t>
  </si>
  <si>
    <t xml:space="preserve">26-Mar-2024 06:21AM</t>
  </si>
  <si>
    <t xml:space="preserve">Some Tools On Smoke Management Plan Website Experiencing Technical Issues</t>
  </si>
  <si>
    <t xml:space="preserve">http://kansasagconnection.com/story-state.php?Id=223&amp;yr=2024</t>
  </si>
  <si>
    <t xml:space="preserve">Kansas reports positive week for crop progress</t>
  </si>
  <si>
    <t xml:space="preserve">http://kansasagconnection.com/story-state.php?Id=221&amp;yr=2024</t>
  </si>
  <si>
    <t xml:space="preserve">Kansas detects bird flu in commercial dairy operations</t>
  </si>
  <si>
    <t xml:space="preserve">http://kansasagconnection.com/story-state.php?Id=222&amp;yr=2024</t>
  </si>
  <si>
    <t xml:space="preserve">Federal and State Veterinary, Public Health Agencies Share Update on HPAI Detection in Kansas, Texas Dairy Herds</t>
  </si>
  <si>
    <t xml:space="preserve">http://kansasagconnection.com/story-state.php?Id=224&amp;yr=2024</t>
  </si>
  <si>
    <t xml:space="preserve">... Technical Issues Boosting heifer fertility - expert tips from K-state Novel Method to Measure Root Depth May Lead to More Resilient ...</t>
  </si>
  <si>
    <t xml:space="preserve">26-Mar-2024 06:18AM</t>
  </si>
  <si>
    <t xml:space="preserve">https://smb.clemmonscourier.net/article/Author-Dr-Divine-Tarlas-New-Book-Poverty-and-Food-Insecurity-in-Africa-The-Voice-of-the-Voiceless-Explores-How-Africa-Must-Look-Inward-to-Heal-and-Uplift-Its-People?storyId=6602a5a7eefbc000081a53b4</t>
  </si>
  <si>
    <t xml:space="preserve">The Clemmons Courier</t>
  </si>
  <si>
    <t xml:space="preserve">26-Mar-2024 06:00AM</t>
  </si>
  <si>
    <t xml:space="preserve">Scientists collaborate to study cause of liver abscesses in cattle</t>
  </si>
  <si>
    <t xml:space="preserve">https://www.provisioneronline.com/articles/116629-scientists-collaborate-to-study-cause-of-liver-abscesses-in-cattle</t>
  </si>
  <si>
    <t xml:space="preserve">... from the USDA’s Agricultural Research Service, Texas Tech University, Kansas State University, and West Texas A&amp;M University work on ...</t>
  </si>
  <si>
    <t xml:space="preserve">The National Provisioner</t>
  </si>
  <si>
    <t xml:space="preserve">26-Mar-2024 05:59AM</t>
  </si>
  <si>
    <t xml:space="preserve">https://smb.greenvilleadvocate.com/article/Author-Dr-Divine-Tarlas-New-Book-Poverty-and-Food-Insecurity-in-Africa-The-Voice-of-the-Voiceless-Explores-How-Africa-Must-Look-Inward-to-Heal-and-Uplift-Its-People?storyId=6602a5a7eefbc000081a53b4</t>
  </si>
  <si>
    <t xml:space="preserve">The Greenville Advocate</t>
  </si>
  <si>
    <t xml:space="preserve">https://smb.lobservateur.com/article/Author-Dr-Divine-Tarlas-New-Book-Poverty-and-Food-Insecurity-in-Africa-The-Voice-of-the-Voiceless-Explores-How-Africa-Must-Look-Inward-to-Heal-and-Uplift-Its-People?storyId=6602a5a7eefbc000081a53b4</t>
  </si>
  <si>
    <t xml:space="preserve">L'Observateur</t>
  </si>
  <si>
    <t xml:space="preserve">https://smb.austindailyherald.com/article/Author-Dr-Divine-Tarlas-New-Book-Poverty-and-Food-Insecurity-in-Africa-The-Voice-of-the-Voiceless-Explores-How-Africa-Must-Look-Inward-to-Heal-and-Uplift-Its-People?storyId=6602a5a7eefbc000081a53b4</t>
  </si>
  <si>
    <t xml:space="preserve">Austin Daily Herald</t>
  </si>
  <si>
    <t xml:space="preserve">26-Mar-2024 05:58AM</t>
  </si>
  <si>
    <t xml:space="preserve">https://smb.vicksburgpost.com/article/Author-Dr-Divine-Tarlas-New-Book-Poverty-and-Food-Insecurity-in-Africa-The-Voice-of-the-Voiceless-Explores-How-Africa-Must-Look-Inward-to-Heal-and-Uplift-Its-People?storyId=6602a5a7eefbc000081a53b4</t>
  </si>
  <si>
    <t xml:space="preserve">The Vicksburg Post</t>
  </si>
  <si>
    <t xml:space="preserve">26-Mar-2024 05:57AM</t>
  </si>
  <si>
    <t xml:space="preserve">https://smb.state-journal.com/article/Author-Dr-Divine-Tarlas-New-Book-Poverty-and-Food-Insecurity-in-Africa-The-Voice-of-the-Voiceless-Explores-How-Africa-Must-Look-Inward-to-Heal-and-Uplift-Its-People?storyId=6602a5a7eefbc000081a53b4</t>
  </si>
  <si>
    <t xml:space="preserve">The Frankfort State Journal</t>
  </si>
  <si>
    <t xml:space="preserve">26-Mar-2024 05:55AM</t>
  </si>
  <si>
    <t xml:space="preserve">https://smb.thecharlottegazette.com/article/Author-Dr-Divine-Tarlas-New-Book-Poverty-and-Food-Insecurity-in-Africa-The-Voice-of-the-Voiceless-Explores-How-Africa-Must-Look-Inward-to-Heal-and-Uplift-Its-People?storyId=6602a5a7eefbc000081a53b4</t>
  </si>
  <si>
    <t xml:space="preserve">The Charlotte Gazette</t>
  </si>
  <si>
    <t xml:space="preserve">https://smb.natchezdemocrat.com/article/Author-Dr-Divine-Tarlas-New-Book-Poverty-and-Food-Insecurity-in-Africa-The-Voice-of-the-Voiceless-Explores-How-Africa-Must-Look-Inward-to-Heal-and-Uplift-Its-People?storyId=6602a5a7eefbc000081a53b4</t>
  </si>
  <si>
    <t xml:space="preserve">The Natchez Democrat</t>
  </si>
  <si>
    <t xml:space="preserve">26-Mar-2024 05:54AM</t>
  </si>
  <si>
    <t xml:space="preserve">https://smb.alabamanow.com/article/Author-Dr-Divine-Tarlas-New-Book-Poverty-and-Food-Insecurity-in-Africa-The-Voice-of-the-Voiceless-Explores-How-Africa-Must-Look-Inward-to-Heal-and-Uplift-Its-People?storyId=6602a5a7eefbc000081a53b4</t>
  </si>
  <si>
    <t xml:space="preserve">Alabama Now</t>
  </si>
  <si>
    <t xml:space="preserve">26-Mar-2024 05:53AM</t>
  </si>
  <si>
    <t xml:space="preserve">https://smb.panews.com/article/Author-Dr-Divine-Tarlas-New-Book-Poverty-and-Food-Insecurity-in-Africa-The-Voice-of-the-Voiceless-Explores-How-Africa-Must-Look-Inward-to-Heal-and-Uplift-Its-People?storyId=6602a5a7eefbc000081a53b4</t>
  </si>
  <si>
    <t xml:space="preserve">Port Arthur News</t>
  </si>
  <si>
    <t xml:space="preserve">26-Mar-2024 05:52AM</t>
  </si>
  <si>
    <t xml:space="preserve">https://smb.prentissheadlight.com/article/Author-Dr-Divine-Tarlas-New-Book-Poverty-and-Food-Insecurity-in-Africa-The-Voice-of-the-Voiceless-Explores-How-Africa-Must-Look-Inward-to-Heal-and-Uplift-Its-People?storyId=6602a5a7eefbc000081a53b4</t>
  </si>
  <si>
    <t xml:space="preserve">The Prentiss Headlight</t>
  </si>
  <si>
    <t xml:space="preserve">26-Mar-2024 05:50AM</t>
  </si>
  <si>
    <t xml:space="preserve">https://smb.panolian.com/article/Author-Dr-Divine-Tarlas-New-Book-Poverty-and-Food-Insecurity-in-Africa-The-Voice-of-the-Voiceless-Explores-How-Africa-Must-Look-Inward-to-Heal-and-Uplift-Its-People?storyId=6602a5a7eefbc000081a53b4</t>
  </si>
  <si>
    <t xml:space="preserve">The Panolian</t>
  </si>
  <si>
    <t xml:space="preserve">https://smb.andalusiastarnews.com/article/Author-Dr-Divine-Tarlas-New-Book-Poverty-and-Food-Insecurity-in-Africa-The-Voice-of-the-Voiceless-Explores-How-Africa-Must-Look-Inward-to-Heal-and-Uplift-Its-People?storyId=6602a5a7eefbc000081a53b4</t>
  </si>
  <si>
    <t xml:space="preserve">Andalusia Star-News</t>
  </si>
  <si>
    <t xml:space="preserve">26-Mar-2024 05:48AM</t>
  </si>
  <si>
    <t xml:space="preserve">https://smb.windsorweekly.com/article/Author-Dr-Divine-Tarlas-New-Book-Poverty-and-Food-Insecurity-in-Africa-The-Voice-of-the-Voiceless-Explores-How-Africa-Must-Look-Inward-to-Heal-and-Uplift-Its-People?storyId=6602a5a7eefbc000081a53b4</t>
  </si>
  <si>
    <t xml:space="preserve">Windsor Weekly</t>
  </si>
  <si>
    <t xml:space="preserve">26-Mar-2024 05:47AM</t>
  </si>
  <si>
    <t xml:space="preserve">https://smb.thewetumpkaherald.com/article/Author-Dr-Divine-Tarlas-New-Book-Poverty-and-Food-Insecurity-in-Africa-The-Voice-of-the-Voiceless-Explores-How-Africa-Must-Look-Inward-to-Heal-and-Uplift-Its-People?storyId=6602a5a7eefbc000081a53b4</t>
  </si>
  <si>
    <t xml:space="preserve">Wetumpka Herald</t>
  </si>
  <si>
    <t xml:space="preserve">26-Mar-2024 05:45AM</t>
  </si>
  <si>
    <t xml:space="preserve">https://smb.albertleatribune.com/article/Author-Dr-Divine-Tarlas-New-Book-Poverty-and-Food-Insecurity-in-Africa-The-Voice-of-the-Voiceless-Explores-How-Africa-Must-Look-Inward-to-Heal-and-Uplift-Its-People?storyId=6602a5a7eefbc000081a53b4</t>
  </si>
  <si>
    <t xml:space="preserve">Albert Lea Tribune</t>
  </si>
  <si>
    <t xml:space="preserve">26-Mar-2024 05:38AM</t>
  </si>
  <si>
    <t xml:space="preserve">https://smb.theleesvilleleader.com/article/Author-Dr-Divine-Tarlas-New-Book-Poverty-and-Food-Insecurity-in-Africa-The-Voice-of-the-Voiceless-Explores-How-Africa-Must-Look-Inward-to-Heal-and-Uplift-Its-People?storyId=6602a5a7eefbc000081a53b4</t>
  </si>
  <si>
    <t xml:space="preserve">Leesville Leader</t>
  </si>
  <si>
    <t xml:space="preserve">https://pr.herrimanjournal.com/article/Author-Dr-Divine-Tarlas-New-Book-Poverty-and-Food-Insecurity-in-Africa-The-Voice-of-the-Voiceless-Explores-How-Africa-Must-Look-Inward-to-Heal-and-Uplift-Its-People?storyId=6602a5a7eefbc000081a53b4</t>
  </si>
  <si>
    <t xml:space="preserve">The Herriman Journal</t>
  </si>
  <si>
    <t xml:space="preserve">26-Mar-2024 05:26AM</t>
  </si>
  <si>
    <t xml:space="preserve">https://www.bizwireexpress.com/showstoryPRcom.php?storyid=504926</t>
  </si>
  <si>
    <t xml:space="preserve">BizWire Express</t>
  </si>
  <si>
    <t xml:space="preserve">26-Mar-2024 05:00AM</t>
  </si>
  <si>
    <t xml:space="preserve">https://smb.smithfieldtimes.com/article/Author-Dr-Divine-Tarlas-New-Book-Poverty-and-Food-Insecurity-in-Africa-The-Voice-of-the-Voiceless-Explores-How-Africa-Must-Look-Inward-to-Heal-and-Uplift-Its-People?storyId=6602a5a7eefbc000081a53b4</t>
  </si>
  <si>
    <t xml:space="preserve">The Smithfield Times</t>
  </si>
  <si>
    <t xml:space="preserve">https://smb.bluegrasslive.com/article/Author-Dr-Divine-Tarlas-New-Book-Poverty-and-Food-Insecurity-in-Africa-The-Voice-of-the-Voiceless-Explores-How-Africa-Must-Look-Inward-to-Heal-and-Uplift-Its-People?storyId=6602a5a7eefbc000081a53b4</t>
  </si>
  <si>
    <t xml:space="preserve">Bluegrass Live</t>
  </si>
  <si>
    <t xml:space="preserve">https://pr.chestercounty.com/article/Author-Dr-Divine-Tarlas-New-Book-Poverty-and-Food-Insecurity-in-Africa-The-Voice-of-the-Voiceless-Explores-How-Africa-Must-Look-Inward-to-Heal-and-Uplift-Its-People?storyId=6602a5a7eefbc000081a53b4</t>
  </si>
  <si>
    <t xml:space="preserve">Chester County Press | | Press Releases</t>
  </si>
  <si>
    <t xml:space="preserve">https://smb.gatescountyindex.com/article/Author-Dr-Divine-Tarlas-New-Book-Poverty-and-Food-Insecurity-in-Africa-The-Voice-of-the-Voiceless-Explores-How-Africa-Must-Look-Inward-to-Heal-and-Uplift-Its-People?storyId=6602a5a7eefbc000081a53b4</t>
  </si>
  <si>
    <t xml:space="preserve">Gates County Index</t>
  </si>
  <si>
    <t xml:space="preserve">https://pr.boreal.org/article/Author-Dr-Divine-Tarlas-New-Book-Poverty-and-Food-Insecurity-in-Africa-The-Voice-of-the-Voiceless-Explores-How-Africa-Must-Look-Inward-to-Heal-and-Uplift-Its-People?storyId=6602a5a7eefbc000081a53b4</t>
  </si>
  <si>
    <t xml:space="preserve">Boreal Community Media</t>
  </si>
  <si>
    <t xml:space="preserve">https://smb.suffolknewsherald.com/article/Author-Dr-Divine-Tarlas-New-Book-Poverty-and-Food-Insecurity-in-Africa-The-Voice-of-the-Voiceless-Explores-How-Africa-Must-Look-Inward-to-Heal-and-Uplift-Its-People?storyId=6602a5a7eefbc000081a53b4</t>
  </si>
  <si>
    <t xml:space="preserve">The Suffolk News-Herald</t>
  </si>
  <si>
    <t xml:space="preserve">https://smb.tallasseetribune.com/article/Author-Dr-Divine-Tarlas-New-Book-Poverty-and-Food-Insecurity-in-Africa-The-Voice-of-the-Voiceless-Explores-How-Africa-Must-Look-Inward-to-Heal-and-Uplift-Its-People?storyId=6602a5a7eefbc000081a53b4</t>
  </si>
  <si>
    <t xml:space="preserve">Tallassee Tribune</t>
  </si>
  <si>
    <t xml:space="preserve">https://smb.roanoke-chowannewsherald.com/article/Author-Dr-Divine-Tarlas-New-Book-Poverty-and-Food-Insecurity-in-Africa-The-Voice-of-the-Voiceless-Explores-How-Africa-Must-Look-Inward-to-Heal-and-Uplift-Its-People?storyId=6602a5a7eefbc000081a53b4</t>
  </si>
  <si>
    <t xml:space="preserve">The Roanoke-Chowan News-Herald</t>
  </si>
  <si>
    <t xml:space="preserve">https://pr.hattiesburg.com/article/Author-Dr-Divine-Tarlas-New-Book-Poverty-and-Food-Insecurity-in-Africa-The-Voice-of-the-Voiceless-Explores-How-Africa-Must-Look-Inward-to-Heal-and-Uplift-Its-People?storyId=6602a5a7eefbc000081a53b4</t>
  </si>
  <si>
    <t xml:space="preserve">Hattiesburg.com Press Releases</t>
  </si>
  <si>
    <t xml:space="preserve">https://smb.troymessenger.com/article/Author-Dr-Divine-Tarlas-New-Book-Poverty-and-Food-Insecurity-in-Africa-The-Voice-of-the-Voiceless-Explores-How-Africa-Must-Look-Inward-to-Heal-and-Uplift-Its-People?storyId=6602a5a7eefbc000081a53b4</t>
  </si>
  <si>
    <t xml:space="preserve">Troy Messenger</t>
  </si>
  <si>
    <t xml:space="preserve">https://pr.cottonwoodheightsjournal.com/article/Author-Dr-Divine-Tarlas-New-Book-Poverty-and-Food-Insecurity-in-Africa-The-Voice-of-the-Voiceless-Explores-How-Africa-Must-Look-Inward-to-Heal-and-Uplift-Its-People?storyId=6602a5a7eefbc000081a53b4</t>
  </si>
  <si>
    <t xml:space="preserve">Cottonwood Heights Journal</t>
  </si>
  <si>
    <t xml:space="preserve">https://smb.thesnaponline.com/article/Author-Dr-Divine-Tarlas-New-Book-Poverty-and-Food-Insecurity-in-Africa-The-Voice-of-the-Voiceless-Explores-How-Africa-Must-Look-Inward-to-Heal-and-Uplift-Its-People?storyId=6602a5a7eefbc000081a53b4</t>
  </si>
  <si>
    <t xml:space="preserve">The Stanly News &amp; Press</t>
  </si>
  <si>
    <t xml:space="preserve">https://smb.dailyleader.com/article/Author-Dr-Divine-Tarlas-New-Book-Poverty-and-Food-Insecurity-in-Africa-The-Voice-of-the-Voiceless-Explores-How-Africa-Must-Look-Inward-to-Heal-and-Uplift-Its-People?storyId=6602a5a7eefbc000081a53b4</t>
  </si>
  <si>
    <t xml:space="preserve">The Daily Leader</t>
  </si>
  <si>
    <t xml:space="preserve">26-Mar-2024 12:12AM</t>
  </si>
  <si>
    <t xml:space="preserve">Professor Musa Isiyaku Ahmed: A value creator and prime scholar, by Dr. Aminu Salihu Yakudima</t>
  </si>
  <si>
    <t xml:space="preserve">https://neptuneprime.com.ng/2024/03/professor-musa-isiyaku-ahmed-a-value-creator-and-prime-scholar-by-dr-aminu-salihu-yakudima/</t>
  </si>
  <si>
    <t xml:space="preserve">... to Usman Danfodiyo University, Sokoto; University of Nigeria, Nsukka; Ahmadu Bello University, Zaria; University of Ilorin; University of ...</t>
  </si>
  <si>
    <t xml:space="preserve">Neptune Prime</t>
  </si>
  <si>
    <t xml:space="preserve">25-Mar-2024 11:00PM</t>
  </si>
  <si>
    <t xml:space="preserve">House Agriculture Committee Issues Testimony From CFTC Chairman Behnam</t>
  </si>
  <si>
    <t xml:space="preserve">proquest:publicid-2985728057</t>
  </si>
  <si>
    <t xml:space="preserve">1 See Press Release Number 8857-24, CFTC, CFTC, Kansas State University Announced Featured Panels for AgCon2024 (Feb. 8, 2023), ...</t>
  </si>
  <si>
    <t xml:space="preserve">25-Mar-2024 06:43PM</t>
  </si>
  <si>
    <t xml:space="preserve">Commissioners convene to canvass local election results</t>
  </si>
  <si>
    <t xml:space="preserve">https://www.wibw.com/2024/03/25/commissioners-convene-canvass-local-election-results/</t>
  </si>
  <si>
    <t xml:space="preserve">... side,” said Department Head of Political Science at Kansas State University Dr. Nathaniel Birkhead. However, the 8.5% voter turnout ...</t>
  </si>
  <si>
    <t xml:space="preserve">25-Mar-2024 06:35PM</t>
  </si>
  <si>
    <t xml:space="preserve">QU to host Illinois Regional College Fair</t>
  </si>
  <si>
    <t xml:space="preserve">https://www.wgem.com/2024/03/25/qu-host-illinois-regional-college-fair/</t>
  </si>
  <si>
    <t xml:space="preserve">Student Assistance Commission Western Illinois University Blackburn College Saint Mary’s University of Minnesota Missouri University of ...</t>
  </si>
  <si>
    <t xml:space="preserve">WGEM-TV</t>
  </si>
  <si>
    <t xml:space="preserve">25-Mar-2024 06:24PM</t>
  </si>
  <si>
    <t xml:space="preserve">Four years after COVID shutdowns, KU still facing class action lawsuit over whether students should get refunds</t>
  </si>
  <si>
    <t xml:space="preserve">https://www2.ljworld.com/news/ku/2024/mar/25/four-years-after-covid-shutdowns-ku-still-facing-class-action-lawsuit-over-whether-students-should-get-refunds/</t>
  </si>
  <si>
    <t xml:space="preserve">Kansas Court of Appeals involving a similar refund case at Kansas State University should also apply to the KU case. In the Kansas State ...</t>
  </si>
  <si>
    <t xml:space="preserve">25-Mar-2024 06:19PM</t>
  </si>
  <si>
    <t xml:space="preserve">Wildcat Insider – 3/25/24</t>
  </si>
  <si>
    <t xml:space="preserve">https://1350kman.com/2024/03/wildcat-insider-3-25-24/?utm_source=rss&amp;utm_medium=rss&amp;utm_campaign=wildcat-insider-3-25-24</t>
  </si>
  <si>
    <t xml:space="preserve">... 's edition of Wildcat Insider, Wyatt and Mitch discuss the end of K-State WBB's season and K-State AD Gene Taylor calls into the show. ...</t>
  </si>
  <si>
    <t xml:space="preserve">25-Mar-2024 02:41PM</t>
  </si>
  <si>
    <t xml:space="preserve">Sorghum Silage Better Economically &amp; Tolerates Drought</t>
  </si>
  <si>
    <t xml:space="preserve">https://www.americandairymen.com/articles/sorghum-silage-better-economically-tolerates-drought</t>
  </si>
  <si>
    <t xml:space="preserve">... economics. For example, trials held at Bushland, Tex. and Kansas State University over three years recently showed that the production ...</t>
  </si>
  <si>
    <t xml:space="preserve">American Dairymen</t>
  </si>
  <si>
    <t xml:space="preserve">25-Mar-2024 02:29PM</t>
  </si>
  <si>
    <t xml:space="preserve">12th Nutrient Requirements of Swine Committee is Underway</t>
  </si>
  <si>
    <t xml:space="preserve">https://www.swineweb.com/animalhealth/12th-nutrient-requirements-of-swine-committee-is-underway/</t>
  </si>
  <si>
    <t xml:space="preserve">... , University of Manitoba, Dr. John Patience, Chair, Iowa State University, Dr. Amy Petry, University of Missouri, Dr. Jason Woodworth, ...</t>
  </si>
  <si>
    <t xml:space="preserve">swineweb.com</t>
  </si>
  <si>
    <t xml:space="preserve">25-Mar-2024 02:16PM</t>
  </si>
  <si>
    <t xml:space="preserve">Kansas lawmakers advance tightened cybersecurity measures after judicial attack</t>
  </si>
  <si>
    <t xml:space="preserve">https://news.yahoo.com/kansas-lawmakers-advance-tightened-cybersecurity-191604711.html</t>
  </si>
  <si>
    <t xml:space="preserve">tribune:KC:Kansas lawmakers advance tightened cybersecurity measures after judicial attack</t>
  </si>
  <si>
    <t xml:space="preserve">https://www.yahoo.com/news/kansas-lawmakers-advance-tightened-cybersecurity-191604711.html</t>
  </si>
  <si>
    <t xml:space="preserve">25-Mar-2024 02:00PM</t>
  </si>
  <si>
    <t xml:space="preserve">Community Invited to K-State Salina's Annual Purple Egg Hunt</t>
  </si>
  <si>
    <t xml:space="preserve">https://salina311.com/community-invited-to-k-state-salinas-annual-purple-egg-hunt/</t>
  </si>
  <si>
    <t xml:space="preserve">... Kansas State University Salina invites the Salina-area community to the Purple Egg Hunt on Saturday, March 30. The free, family-friendly ...</t>
  </si>
  <si>
    <t xml:space="preserve">2024 DFA Cares Foundation Scholarships</t>
  </si>
  <si>
    <t xml:space="preserve">https://dairybusiness.com/2024-dfa-cares-foundation-scholarships/</t>
  </si>
  <si>
    <t xml:space="preserve">planning to attend California State University and major in agricultural education • Ryan Uphaus, Seneca, Kan., planning to attend ...</t>
  </si>
  <si>
    <t xml:space="preserve">25-Mar-2024 01:58PM</t>
  </si>
  <si>
    <t xml:space="preserve">Congress approves millions to revamp the Eisenhower Library. What else did Kansas get?</t>
  </si>
  <si>
    <t xml:space="preserve">https://www.yahoo.com/news/congress-approves-millions-revamp-eisenhower-183639865.html</t>
  </si>
  <si>
    <t xml:space="preserve">... Spending, were focused on Kansas’ aerospace industry. Kansas State University Salina will get $28 million for its Aerospace Innovation ...</t>
  </si>
  <si>
    <t xml:space="preserve">25-Mar-2024 01:36PM</t>
  </si>
  <si>
    <t xml:space="preserve">https://www.kansas.com/news/politics-government/article287073925.html</t>
  </si>
  <si>
    <t xml:space="preserve">The Wichita Eagle</t>
  </si>
  <si>
    <t xml:space="preserve">https://news.yahoo.com/congress-approves-millions-revamp-eisenhower-183639865.html</t>
  </si>
  <si>
    <t xml:space="preserve">tribune:KC:Congress approves millions to revamp the Eisenhower Library. What else did Kansas get?</t>
  </si>
  <si>
    <t xml:space="preserve">25-Mar-2024 01:25PM</t>
  </si>
  <si>
    <t xml:space="preserve">Cynthia Huebner Announces Candidacy for Saline County Attorney</t>
  </si>
  <si>
    <t xml:space="preserve">https://salina311.com/cynthia-huebner-announces-candidacy-for-saline-county-attorney/</t>
  </si>
  <si>
    <t xml:space="preserve">... criminal justice system and a desire to help victims. I went to K-State for my undergraduate degree and received my bachelor's in ...</t>
  </si>
  <si>
    <t xml:space="preserve">25-Mar-2024 11:58AM</t>
  </si>
  <si>
    <t xml:space="preserve">Alzheimer’s 101: Nourish your brain</t>
  </si>
  <si>
    <t xml:space="preserve">https://www.gbtribune.com/news/life/alzheimers-101-nourish-your-brain/</t>
  </si>
  <si>
    <t xml:space="preserve">... promising plans, A Different Mindset Association will partner with K-State Research and Extension to present Alzheimer’s 101 in April. In ...</t>
  </si>
  <si>
    <t xml:space="preserve">25-Mar-2024 11:50AM</t>
  </si>
  <si>
    <t xml:space="preserve">KSU Salina Planning Easter Event</t>
  </si>
  <si>
    <t xml:space="preserve">https://www.ksal.com/ksu-salina-planning-easter-event/</t>
  </si>
  <si>
    <t xml:space="preserve">25-Mar-2024 11:14AM</t>
  </si>
  <si>
    <t xml:space="preserve">Boosting heifer fertility - expert tips from K-state</t>
  </si>
  <si>
    <t xml:space="preserve">http://kansasagconnection.com/story-state.php?Id=220&amp;yr=2024</t>
  </si>
  <si>
    <t xml:space="preserve">... Devastating Diseases Threaten Kansas Pets and Livestock. This K-State Lab Keeps Watch. UDAF Issues Statement on Texas Cattle Disease ...</t>
  </si>
  <si>
    <t xml:space="preserve">25-Mar-2024 10:53AM</t>
  </si>
  <si>
    <t xml:space="preserve">Weekly livestock news: March 25, 2024</t>
  </si>
  <si>
    <t xml:space="preserve">https://vet-advantage.com/live_equine_news/weekly-livestock-news-march-25-2024/</t>
  </si>
  <si>
    <t xml:space="preserve">... and turn into bacterial pneumonia, according to experts at Kansas State University’s Beef Cattle Institute. Mycoplasma pneumonia, however, ...</t>
  </si>
  <si>
    <t xml:space="preserve">Veterinary Advantage</t>
  </si>
  <si>
    <t xml:space="preserve">25-Mar-2024 10:51AM</t>
  </si>
  <si>
    <t xml:space="preserve">K-State Agriculture Today: 1646 – Cattle Market Outlook…Smoke Emissions from Prescribed Fire</t>
  </si>
  <si>
    <t xml:space="preserve">https://sunflowerstateradio.com/2024/03/25/k-state-agriculture-today-1646-cattle-market-outlook-smoke-emissions-from-prescribed-fire/</t>
  </si>
  <si>
    <t xml:space="preserve">25-Mar-2024 10:10AM</t>
  </si>
  <si>
    <t xml:space="preserve">New Visual, Performing Arts Director Named For New Canaan Schools</t>
  </si>
  <si>
    <t xml:space="preserve">https://patch.com/connecticut/newcanaan/new-visual-performing-arts-director-named-new-canaan-schools</t>
  </si>
  <si>
    <t xml:space="preserve">... (Sixth Year) in educational leadership from the University of Connecticut and is currently pursuing a Doctor of Education (Ed.D.) in ...</t>
  </si>
  <si>
    <t xml:space="preserve">Patch.com - Milford, CT</t>
  </si>
  <si>
    <t xml:space="preserve">25-Mar-2024 10:09AM</t>
  </si>
  <si>
    <t xml:space="preserve">Carlin frustrated after House committee blocks vote on Medicaid expansion</t>
  </si>
  <si>
    <t xml:space="preserve">https://themercury.com/news/carlin-frustrated-after-house-committee-blocks-vote-on-medicaid-expansion/article_978cd173-65e6-54ab-a022-d67acc0fe591.html</t>
  </si>
  <si>
    <t xml:space="preserve">... state’s debts, which includes paying off bonds from the Kansas State University Biosecurity Research Institute. “This is a good thing ...</t>
  </si>
  <si>
    <t xml:space="preserve">25-Mar-2024 10:08AM</t>
  </si>
  <si>
    <t xml:space="preserve">Community invited to K-State Salina's annual Purple Egg Hunt</t>
  </si>
  <si>
    <t xml:space="preserve">https://salinapost.com/posts/fc20c7b7-c557-46ec-aef8-c60c487d7f39</t>
  </si>
  <si>
    <t xml:space="preserve">Submitted Kansas State University Salina invites the Salina-area community to the Purple Egg Hunt on Saturday, March 30. The free, ...</t>
  </si>
  <si>
    <t xml:space="preserve">25-Mar-2024 10:04AM</t>
  </si>
  <si>
    <t xml:space="preserve">4-H Regional Club Day Held</t>
  </si>
  <si>
    <t xml:space="preserve">https://jcpost.com/posts/c3d2ad55-c42c-4ba6-8134-84894404b44e</t>
  </si>
  <si>
    <t xml:space="preserve">... , Lyon Creek 4-H Club – Top Purple Ginger D. Kopfer Geary County K-State Research &amp; Extension County Extension Agent | 4-H Youth ...</t>
  </si>
  <si>
    <t xml:space="preserve">25-Mar-2024 09:53AM</t>
  </si>
  <si>
    <t xml:space="preserve">Republic County Students Participate in 8th Annual Youth Entrepreneurship Challenge</t>
  </si>
  <si>
    <t xml:space="preserve">https://www.ncktoday.com/local/republic-county-students-participate-8th-annual-youth-entrepreneurship-challenge</t>
  </si>
  <si>
    <t xml:space="preserve">... bid for the statewide Kansas Entrepreneurship Challenge at Kansas State University in April 2024. Other students could apply for a bid to ...</t>
  </si>
  <si>
    <t xml:space="preserve">25-Mar-2024 09:37AM</t>
  </si>
  <si>
    <t xml:space="preserve">If You’re a US Reporter, Anything but Rabidly Pro-Israel Coverage Is Dangerous to Your Career</t>
  </si>
  <si>
    <t xml:space="preserve">http://hellboundanddown.com/2024/03/25/if-youre-a-us-reporter-anything-but-rabidly-pro-israel-coverage-is-dangerous-to-your-career/</t>
  </si>
  <si>
    <t xml:space="preserve">25-Mar-2024 09:27AM</t>
  </si>
  <si>
    <t xml:space="preserve">‘The lifeblood of the community’</t>
  </si>
  <si>
    <t xml:space="preserve">https://www.dailyrecord.us/-the-lifeblood-of-the-community-</t>
  </si>
  <si>
    <t xml:space="preserve">... and 2018, according to the Rural Grocery Initiative at Kansas State University. No new store has opened in half of the 105 communities ...</t>
  </si>
  <si>
    <t xml:space="preserve">The Daily Record</t>
  </si>
  <si>
    <t xml:space="preserve">25-Mar-2024 09:02AM</t>
  </si>
  <si>
    <t xml:space="preserve">Forest officials urge removal of Callery pear, bush honeysuckle</t>
  </si>
  <si>
    <t xml:space="preserve">https://salinapost.com/posts/0f49b1da-10b1-466c-ac58-1ba5a2e5fcff</t>
  </si>
  <si>
    <t xml:space="preserve">... and ecosystems by pushing out native vegetation. By PAT MELGARES K-State Research and Extension news service A Kansas Forest Service ...</t>
  </si>
  <si>
    <t xml:space="preserve">25-Mar-2024 08:01AM</t>
  </si>
  <si>
    <t xml:space="preserve">https://www.k-state.edu/media/newsreleases/2024-03/KState-Salina-hosts-Purple-Egg-Hunt.html</t>
  </si>
  <si>
    <t xml:space="preserve">Community invited to K-State Salina's annual Purple Egg Hunt Monday, March 25, 2024 SALINA — Kansas State University Salina invites the ...</t>
  </si>
  <si>
    <t xml:space="preserve">25-Mar-2024 07:17AM</t>
  </si>
  <si>
    <t xml:space="preserve">Focke files for re-election to Riley County Commission</t>
  </si>
  <si>
    <t xml:space="preserve">https://1350kman.com/2024/03/focke-files-for-re-election-to-riley-county-commission/?utm_source=rss&amp;utm_medium=rss&amp;utm_campaign=focke-files-for-re-election-to-riley-county-commission</t>
  </si>
  <si>
    <t xml:space="preserve">. Some of her community service has included serving as a Common Table weekly meal team leader, helping establish the FIT Closet and working with the KSU Food Recovery Team. Candidates have until June 3 to file for the election. The post Focke files for re-election to Riley</t>
  </si>
  <si>
    <t xml:space="preserve">25-Mar-2024 07:00AM</t>
  </si>
  <si>
    <t xml:space="preserve">MSE seminar this Friday: "Don’t Stop Believin’: Managing student motivation on the journey from descriptive to mechanism."</t>
  </si>
  <si>
    <t xml:space="preserve">http://sueishaqlab.org/2024/03/25/mse-seminar-this-friday-dont-stop-believin-managing-student-motivation-on-the-journey-from-descriptive-to-mechanism/</t>
  </si>
  <si>
    <t xml:space="preserve">25-Mar-2024 06:30AM</t>
  </si>
  <si>
    <t xml:space="preserve">When devastating diseases threaten pets, livestock, this K-State lab keeps watch</t>
  </si>
  <si>
    <t xml:space="preserve">https://agupdate.com/midwestmessenger/news/livestock/when-devastating-diseases-threaten-pets-livestock-this-k-state-lab-keeps-watch/article_3f6bdea8-e79b-11ee-b680-57226d54c312.html</t>
  </si>
  <si>
    <t xml:space="preserve">... of Kansas' economy come to a small backroom at the back of Kansas State University's College of Veterinary Medicine at dusk and dawn, as ...</t>
  </si>
  <si>
    <t xml:space="preserve">25-Mar-2024 04:56AM</t>
  </si>
  <si>
    <t xml:space="preserve">Identification of Key Risk Hotspots in Mega-Airport Surface Based on Monte Carlo Simulation</t>
  </si>
  <si>
    <t xml:space="preserve">https://www.mdpi.com/2226-4310/11/4/254</t>
  </si>
  <si>
    <t xml:space="preserve">... by Multiple Attribute Decision Making. Master’s Thesis, Kansas State University, Manhattan, KS, USA, 1980. [ Google Scholar ] Figure 1 ...</t>
  </si>
  <si>
    <t xml:space="preserve">25-Mar-2024 04:45AM</t>
  </si>
  <si>
    <t xml:space="preserve">No. 5 Colorado uses big third quarter to knock off No. 4 K-State</t>
  </si>
  <si>
    <t xml:space="preserve">https://www.thedigitalcourier.com/sports/national/no-5-colorado-uses-big-third-quarter-to-knock-off-no-4-k-state/article_2d3d54d1-a824-5a60-b8f2-516ad18d05d3.html</t>
  </si>
  <si>
    <t xml:space="preserve">No. 5 Colorado uses big third quarter to knock off No. 4 K-State ...</t>
  </si>
  <si>
    <t xml:space="preserve">The Daily Courier</t>
  </si>
  <si>
    <t xml:space="preserve">25-Mar-2024 04:31AM</t>
  </si>
  <si>
    <t xml:space="preserve">Fun WBB Season Comes to An End, and MBB Portal Departures and Wish List</t>
  </si>
  <si>
    <t xml:space="preserve">https://www.ivoox.com/fun-wbb-season-comes-to-an-end-and-audios-mp3_rf_126426829_1.html</t>
  </si>
  <si>
    <t xml:space="preserve">... fun WBB season, and then they talk about the 2 departures from the K-State MBB squad and what sort of players need to be brought in for ...</t>
  </si>
  <si>
    <t xml:space="preserve">25-Mar-2024 03:24AM</t>
  </si>
  <si>
    <t xml:space="preserve">‘Always a level of full:’ Emporia Animal Shelter using adoption discount as spaces remain at premium</t>
  </si>
  <si>
    <t xml:space="preserve">https://kvoe.com/2024/03/25/always-a-level-of-full-emporia-animal-shelter-using-adoption-discount-as-spaces-remain-at-premium/</t>
  </si>
  <si>
    <t xml:space="preserve">... keeps maintaining its status of “always a level of full.” Under K-State guidance, the total amount of animals housed at the shelter ...</t>
  </si>
  <si>
    <t xml:space="preserve">KVOE-FM</t>
  </si>
  <si>
    <t xml:space="preserve">25-Mar-2024 12:50AM</t>
  </si>
  <si>
    <t xml:space="preserve">Kansas State teams with Australia agtech accelerator on farm innovation</t>
  </si>
  <si>
    <t xml:space="preserve">https://agrospectrumasia.com/2024/03/25/kansas-state-teams-with-australia-agtech-accelerator-on-farm-innovation.html</t>
  </si>
  <si>
    <t xml:space="preserve">... pollination robots Australia’s SparkLabs Cultiv8 and Kansas State University have partnered hoping to offer resources and support to ...</t>
  </si>
  <si>
    <t xml:space="preserve">AgroSpectrum Asia</t>
  </si>
  <si>
    <t xml:space="preserve">24-Mar-2024 11:18PM</t>
  </si>
  <si>
    <t xml:space="preserve">The Best of Both Worlds: Exploring the Benefits and Challenges of Hybrid Education – Faculty Focus</t>
  </si>
  <si>
    <t xml:space="preserve">https://todayschronic.com/the-best-of-both-worlds-exploring-the-benefits-and-challenges-of-hybrid-education-faculty-focus/#more-270208</t>
  </si>
  <si>
    <t xml:space="preserve">... , PhD, is currently a teaching assistant professor at Kansas State University where she oversees K-State’s applied Master’s in ...</t>
  </si>
  <si>
    <t xml:space="preserve">Todays Chronic</t>
  </si>
  <si>
    <t xml:space="preserve">24-Mar-2024 11:13PM</t>
  </si>
  <si>
    <t xml:space="preserve">The Best of Both Worlds: Exploring the Benefits and Challenges of Hybrid Education</t>
  </si>
  <si>
    <t xml:space="preserve">https://www.facultyfocus.com/articles/online-education/online-course-delivery-and-instruction/the-best-of-both-worlds-exploring-the-benefits-and-challenges-of-hybrid-education/</t>
  </si>
  <si>
    <t xml:space="preserve">Faculty Focus</t>
  </si>
  <si>
    <t xml:space="preserve">24-Mar-2024 06:36PM</t>
  </si>
  <si>
    <t xml:space="preserve">Stormont Vail Health Welcomes Rebecca Weller, M.D., to the Flint Hills Campus Emergency Department</t>
  </si>
  <si>
    <t xml:space="preserve">https://jcpost.com/posts/2baf079d-0459-4949-a111-f4b4187d582d</t>
  </si>
  <si>
    <t xml:space="preserve">... placement biology class took a field trip to the anatomy lab at K-State. While this experience piqued her interest, she realized that ...</t>
  </si>
  <si>
    <t xml:space="preserve">24-Mar-2024 05:52PM</t>
  </si>
  <si>
    <t xml:space="preserve">https://article.wn.com/view/2024/03/24/No_5_Colorado_uses_big_third_quarter_to_knock_off_No_4_KStat_x/</t>
  </si>
  <si>
    <t xml:space="preserve">No. 5 Colorado uses big third quarter to knock off No. 4 K-State ......</t>
  </si>
  <si>
    <t xml:space="preserve">24-Mar-2024 04:40PM</t>
  </si>
  <si>
    <t xml:space="preserve">https://satish-sharma.blogspot.com/2024/03/if-youre-us-reporter-anything-but.html</t>
  </si>
  <si>
    <t xml:space="preserve">24-Mar-2024 04:28PM</t>
  </si>
  <si>
    <t xml:space="preserve">https://www.newsargus.com/sports/national/no-5-colorado-uses-big-third-quarter-to-knock-off-no-4-k-state/article_50e38f13-6e01-5cf4-be25-b1f961e2289c.html</t>
  </si>
  <si>
    <t xml:space="preserve">Goldsboro News-Argus</t>
  </si>
  <si>
    <t xml:space="preserve">https://www.sanfordherald.com/sports/national/no-5-colorado-uses-big-third-quarter-to-knock-off-no-4-k-state/article_2d1fcdba-7a8a-58c9-ad41-7ca27d7c685b.html</t>
  </si>
  <si>
    <t xml:space="preserve">The Sanford Herald</t>
  </si>
  <si>
    <t xml:space="preserve">https://www.griffindailynews.com/sports/national/no-5-colorado-uses-big-third-quarter-to-knock-off-no-4-k-state/article_f256f9b1-484f-590e-9541-b604d49f147d.html</t>
  </si>
  <si>
    <t xml:space="preserve">The Griffin Daily News</t>
  </si>
  <si>
    <t xml:space="preserve">24-Mar-2024 04:18PM</t>
  </si>
  <si>
    <t xml:space="preserve">How tiny houses built with dirt 'Legos' hope to help narrow Kansas City's home ownership gap</t>
  </si>
  <si>
    <t xml:space="preserve">https://www.arcamax.com/currentnews/newsheadlines/s-3174494</t>
  </si>
  <si>
    <t xml:space="preserve">... , an associate professor in the architecture department at Kansas State University, thinks that earth bricks are a step in the right ...</t>
  </si>
  <si>
    <t xml:space="preserve">ArcaMax</t>
  </si>
  <si>
    <t xml:space="preserve">24-Mar-2024 03:36PM</t>
  </si>
  <si>
    <t xml:space="preserve">How tiny houses built with dirt ‘Legos’ hope to help narrow Kansas City’s home ownership gap</t>
  </si>
  <si>
    <t xml:space="preserve">https://www.hastingstribune.com/ap/national/how-tiny-houses-built-with-dirt-legos-hope-to-help-narrow-kansas-city-s-home/article_aeb2c136-4da9-5164-b169-f85e0efb4719.html</t>
  </si>
  <si>
    <t xml:space="preserve">24-Mar-2024 01:59PM</t>
  </si>
  <si>
    <t xml:space="preserve">4 H Volunteer Training Event in Salina</t>
  </si>
  <si>
    <t xml:space="preserve">https://www.ksal.com/4-h-volunteer-training-event-in-salina/</t>
  </si>
  <si>
    <t xml:space="preserve">... Into Volunteering” on Saturday, April 20 in Salina, Kansas on the K-State Campus. Registration will begin at 9 a.m. and the day will ...</t>
  </si>
  <si>
    <t xml:space="preserve">24-Mar-2024 01:02PM</t>
  </si>
  <si>
    <t xml:space="preserve">Local legislator expresses frustration over no floor vote on Medicaid expansion</t>
  </si>
  <si>
    <t xml:space="preserve">https://1350kman.com/2024/03/local-legislator-expresses-frustration-over-no-floor-vote-on-medicaid-expansion/?utm_source=rss&amp;utm_medium=rss&amp;utm_campaign=local-legislator-expresses-frustration-over-no-floor-vote-on-medicaid-expansion</t>
  </si>
  <si>
    <t xml:space="preserve">.” Carlin says a lot of the budget this year is paying off the state’s debts, which includes paying off BIR bonds which says will benefit K-State. “This is a good thing for K-State,” she said. “I believe we’re paying off $2.2 million because of cuts the school had to make.”</t>
  </si>
  <si>
    <t xml:space="preserve">24-Mar-2024 11:30AM</t>
  </si>
  <si>
    <t xml:space="preserve">With Jesus - Acts 4:13</t>
  </si>
  <si>
    <t xml:space="preserve">http://activetheology.com/2024/03/24/with-jesus-acts-413/</t>
  </si>
  <si>
    <t xml:space="preserve">that these men had been with Jesus.” (Acts 4:13, NIV) I was nervous going into my first semester at Kansas State University. I transferred from community college into K-State’s College of Music, Theater, and Dance. Socially, it felt daunting. I felt like the new kid in class</t>
  </si>
  <si>
    <t xml:space="preserve">24-Mar-2024 11:00AM</t>
  </si>
  <si>
    <t xml:space="preserve">https://www.westernagreporter.com/articles/scientists-collaborate-to-study-the-cause-and-development-of-liver-abscesses-in-cattle/</t>
  </si>
  <si>
    <t xml:space="preserve">24-Mar-2024 09:54AM</t>
  </si>
  <si>
    <t xml:space="preserve">Revolutionizing Veterinary Education: How 3D-Printed Animal Eyes Are Transforming Learning</t>
  </si>
  <si>
    <t xml:space="preserve">https://www.myvetcandy.com/blog/2024/3/24/revolutionizing-veterinary-education-how-3d-printed-animal-eyes-are-transforming-learning</t>
  </si>
  <si>
    <t xml:space="preserve">... Kansas State University's Technology Development Institute (TDI) and the College of Veterinary Medicine, a cutting-edge solution has ...</t>
  </si>
  <si>
    <t xml:space="preserve">Vet Candy</t>
  </si>
  <si>
    <t xml:space="preserve">24-Mar-2024 08:13AM</t>
  </si>
  <si>
    <t xml:space="preserve">DT Justus Terry flips commitment to USC, spurns Georgia</t>
  </si>
  <si>
    <t xml:space="preserve">https://www.espn.in/college-football/story/_/id/39799813/dt-justus-terry-flips-commitment-usc-spurns-georgia</t>
  </si>
  <si>
    <t xml:space="preserve">... years of playoff scenarios, from a Miami four-peat to a dominant K-State 13d Bill Connelly CFB's alternate universe: Playing out 60 ...</t>
  </si>
  <si>
    <t xml:space="preserve">ESPN India</t>
  </si>
  <si>
    <t xml:space="preserve">24-Mar-2024 07:53AM</t>
  </si>
  <si>
    <t xml:space="preserve">https://www.espn.co.uk/college-football/story/_/id/39799813/dt-justus-terry-flips-commitment-usc-spurns-georgia</t>
  </si>
  <si>
    <t xml:space="preserve">ESPN.co.uk</t>
  </si>
  <si>
    <t xml:space="preserve">24-Mar-2024 07:14AM</t>
  </si>
  <si>
    <t xml:space="preserve">If you're a U.S. reporter, anything but rabidly pro-Israel coverage is dangerous to your career</t>
  </si>
  <si>
    <t xml:space="preserve">http://bracingviews.com/2024/03/24/if-youre-a-u-s-reporter-anything-but-rabidly-pro-israel-coverage-is-dangerous-to-your-career/</t>
  </si>
  <si>
    <t xml:space="preserve">24-Mar-2024 06:00AM</t>
  </si>
  <si>
    <t xml:space="preserve">How tiny houses built with dirt ‘Legos’ hope to help narrow KC’s home ownership gap</t>
  </si>
  <si>
    <t xml:space="preserve">tribune:KC:How tiny houses built with dirt ‘Legos’ hope to help narrow KC’s home ownership gap</t>
  </si>
  <si>
    <t xml:space="preserve">https://www.aol.com/news/tiny-houses-built-dirt-legos-110000745.html</t>
  </si>
  <si>
    <t xml:space="preserve">https://news.yahoo.com/tiny-houses-built-dirt-legos-110000110.html</t>
  </si>
  <si>
    <t xml:space="preserve">24-Mar-2024 04:39AM</t>
  </si>
  <si>
    <t xml:space="preserve">AAF medal, Xcel manager, beef conference among this week's business news</t>
  </si>
  <si>
    <t xml:space="preserve">https://eu.amarillo.com/story/business/briefs/2024/03/24/amarillo-area-business-news-and-developments-for-march-24-2024/73054497007/</t>
  </si>
  <si>
    <t xml:space="preserve">... website builds. With a degree in print journalism from Kansas State University, Reynolds has proven herself versatile and committed to ...</t>
  </si>
  <si>
    <t xml:space="preserve">Amarillo Globe-News</t>
  </si>
  <si>
    <t xml:space="preserve">23-Mar-2024 06:01PM</t>
  </si>
  <si>
    <t xml:space="preserve">KU men ousted, KU and K-State women move to round two</t>
  </si>
  <si>
    <t xml:space="preserve">https://www.kfdi.com/2024/03/23/ku-men-ousted-ku-k-state-women-move-to-round-two/</t>
  </si>
  <si>
    <t xml:space="preserve">KU men ousted, KU and K-State women move to round two ...</t>
  </si>
  <si>
    <t xml:space="preserve">KFDI-FM</t>
  </si>
  <si>
    <t xml:space="preserve">23-Mar-2024 04:16PM</t>
  </si>
  <si>
    <t xml:space="preserve">Carter, Finister Enter Transfer Portal</t>
  </si>
  <si>
    <t xml:space="preserve">https://1350kman.com/2024/03/carter-finister-enter-transfer-portal/?utm_source=rss&amp;utm_medium=rss&amp;utm_campaign=carter-finister-enter-transfer-portal</t>
  </si>
  <si>
    <t xml:space="preserve">MANHATTAN, KS (K-State) – Junior Cam Carter and redshirt freshman Dorian Finister have entered the transfer portal. “We are thankful for ...</t>
  </si>
  <si>
    <t xml:space="preserve">23-Mar-2024 02:11PM</t>
  </si>
  <si>
    <t xml:space="preserve">Kansas wildlife officials to meet in Topeka, vote on hunting season changes</t>
  </si>
  <si>
    <t xml:space="preserve">https://www.fourstateshomepage.com/news/kansas-news/kansas-wildlife-officials-to-meet-in-topeka-vote-on-hunting-season-changes/</t>
  </si>
  <si>
    <t xml:space="preserve">... next KDWP meeting is scheduled for Thursday, April 25 at Kansas State University’s campus in Salina.</t>
  </si>
  <si>
    <t xml:space="preserve">23-Mar-2024 01:08PM</t>
  </si>
  <si>
    <t xml:space="preserve">What head coach JR Payne, Colorado players said about K-State</t>
  </si>
  <si>
    <t xml:space="preserve">https://ourcommunitynow.com/news/what-head-coach-jr-payne-colorado-players-said-about-k-state</t>
  </si>
  <si>
    <t xml:space="preserve">What head coach JR Payne, Colorado players said about K-State ...</t>
  </si>
  <si>
    <t xml:space="preserve">As a No.-5 seed, Colorado has 'something to prove' against 4th-seeded K-State women</t>
  </si>
  <si>
    <t xml:space="preserve">https://ourcommunitynow.com/news/as-a-no-5-seed-colorado-has-something-to-prove-against-4th-seeded-k-state-women</t>
  </si>
  <si>
    <t xml:space="preserve">As a No.-5 seed, Colorado has 'something to prove' against 4th-seeded K-State women ...</t>
  </si>
  <si>
    <t xml:space="preserve">23-Mar-2024 01:00PM</t>
  </si>
  <si>
    <t xml:space="preserve">Devastating diseases threaten Kansas pets and livestock. This K-State lab keeps watch.</t>
  </si>
  <si>
    <t xml:space="preserve">https://ground.news/article/devastating-diseases-threaten-kansas-pets-and-livestock-this-k-state-lab-keeps-watch_f3227a</t>
  </si>
  <si>
    <t xml:space="preserve">Ground News</t>
  </si>
  <si>
    <t xml:space="preserve">23-Mar-2024 11:08AM</t>
  </si>
  <si>
    <t xml:space="preserve">Stormont Vail Health welcomes emergency physician to Flint Hills Campus</t>
  </si>
  <si>
    <t xml:space="preserve">https://www.wibw.com/2024/03/23/stormont-vail-health-welcomes-emergency-physician-flint-hills-campus/</t>
  </si>
  <si>
    <t xml:space="preserve">23-Mar-2024 10:49AM</t>
  </si>
  <si>
    <t xml:space="preserve">K-State to kickoff Campus Master Plan with series of town halls</t>
  </si>
  <si>
    <t xml:space="preserve">https://1350kman.com/2024/03/k-state-to-kickoff-campus-master-plan-with-series-of-town-halls/?utm_source=rss&amp;utm_medium=rss&amp;utm_campaign=k-state-to-kickoff-campus-master-plan-with-series-of-town-halls</t>
  </si>
  <si>
    <t xml:space="preserve">... Kansas State University will kick off its NextGen K-State Campus Master Plan this week with town hall discussions to gather public feedback ...</t>
  </si>
  <si>
    <t xml:space="preserve">Kansas State University will kick off its NextGen K-State Campus Master Plan this week with town hall discussions to gather public feedback. The planning process will include an in-depth evaluation of all campus spaces and how they should grow and develop in accordance with the</t>
  </si>
  <si>
    <t xml:space="preserve">23-Mar-2024 08:39AM</t>
  </si>
  <si>
    <t xml:space="preserve">Lo que los jugadores de K-State dijeron después de su victoria por 78-65 sobre Portland</t>
  </si>
  <si>
    <t xml:space="preserve">https://news.eseuro.com/trends/3291114.html</t>
  </si>
  <si>
    <t xml:space="preserve">... para nosotros tener esa multitud allí. El inicio del juego de K-State 20-4… Lee: Creo que fue muy importante porque queríamos salir y ...</t>
  </si>
  <si>
    <t xml:space="preserve">23-Mar-2024 05:00AM</t>
  </si>
  <si>
    <t xml:space="preserve">Shop Kansas Farms Goes to Washington</t>
  </si>
  <si>
    <t xml:space="preserve">http://www.emporiagazette.com/free/article_fcd977ae-e85c-11ee-a6d6-3b46a9f8d4b5.html</t>
  </si>
  <si>
    <t xml:space="preserve">... conference with Curt Kastner, director of food science at Kansas State University. He was serving on a committee with the Department of ...</t>
  </si>
  <si>
    <t xml:space="preserve">23-Mar-2024 01:00AM</t>
  </si>
  <si>
    <t xml:space="preserve">Oil prices, inflation key influences on fertilizer cost</t>
  </si>
  <si>
    <t xml:space="preserve">https://agupdate.com/agriview/news/crop/oil-prices-inflation-key-influences-on-fertilizer-cost/article_afba83b2-e3b3-11ee-8bc5-5380bba04ff7.html</t>
  </si>
  <si>
    <t xml:space="preserve">... Kansas State University farm management extension specialist Gregg Ibendahl said the price of oil, inflation rates and demand for ...</t>
  </si>
  <si>
    <t xml:space="preserve">22-Mar-2024 11:00PM</t>
  </si>
  <si>
    <t xml:space="preserve">Chairman Behnam Announces CFTC Agricultural Advisory Committee to Meet April 11 in Overland Park, Kan.</t>
  </si>
  <si>
    <t xml:space="preserve">proquest:publicid-2973402739</t>
  </si>
  <si>
    <t xml:space="preserve">... the Center for Risk Management Education and Research at Kansas State University. [See CFTC Press Release No. 8874-24 (https://www.cftc.</t>
  </si>
  <si>
    <t xml:space="preserve">Director, University Printing</t>
  </si>
  <si>
    <t xml:space="preserve">https://www.thejobnetwork.com/job/director-university-printing-509920628</t>
  </si>
  <si>
    <t xml:space="preserve">... , and supervisory leadership for University Printing, the in-plant printing operation for Kansas State University. A key responsibility ...</t>
  </si>
  <si>
    <t xml:space="preserve">The Job Network</t>
  </si>
  <si>
    <t xml:space="preserve">22-Mar-2024 09:50PM</t>
  </si>
  <si>
    <t xml:space="preserve">Geary Council Child Care Coalition host Child Care Crisis Summit</t>
  </si>
  <si>
    <t xml:space="preserve">https://www.wibw.com/2024/03/23/geary-council-child-care-coalition-host-child-care-crisis-summit/</t>
  </si>
  <si>
    <t xml:space="preserve">... Aware of Eastern Kansas, Live Well Geary County, and Geary County K-State Research and Extension are hosting the Child Care Crisis Summit ...</t>
  </si>
  <si>
    <t xml:space="preserve">22-Mar-2024 09:24PM</t>
  </si>
  <si>
    <t xml:space="preserve">Kansas partners with Australian Agtech Accelerator on agricultural innovation</t>
  </si>
  <si>
    <t xml:space="preserve">https://exbulletin.com/tech/2622652/</t>
  </si>
  <si>
    <t xml:space="preserve">... SparkLabs Cultiv8 recently announced a partnership with Kansas State University's research and development department to foster growth ...</t>
  </si>
  <si>
    <t xml:space="preserve">ExBulletin</t>
  </si>
  <si>
    <t xml:space="preserve">22-Mar-2024 08:55PM</t>
  </si>
  <si>
    <t xml:space="preserve">Effort to address childcare shortage takes a step forward</t>
  </si>
  <si>
    <t xml:space="preserve">https://jcpost.com/posts/583c2d66-5632-46b3-9e87-930cd2192ddc</t>
  </si>
  <si>
    <t xml:space="preserve">... local residents and representatives from USD 475 and Kansas State University. On accomplishments, Andres noted that there was a lot ...</t>
  </si>
  <si>
    <t xml:space="preserve">22-Mar-2024 07:00PM</t>
  </si>
  <si>
    <t xml:space="preserve">Jared Clark</t>
  </si>
  <si>
    <t xml:space="preserve">https://themercury.com/tributes/jared-clark/article_70f83b28-181f-5384-8097-c9257cc88cdf.html</t>
  </si>
  <si>
    <t xml:space="preserve">... , a graduate of Manhattan High School and an alumnus of Kansas State University. Jared was a dedicated Magic: The Gathering player, ...</t>
  </si>
  <si>
    <t xml:space="preserve">22-Mar-2024 06:59PM</t>
  </si>
  <si>
    <t xml:space="preserve">This is some free financial therapy</t>
  </si>
  <si>
    <t xml:space="preserve">https://www.marketplace.org/2024/03/22/this-is-some-free-financial-therapy/</t>
  </si>
  <si>
    <t xml:space="preserve">Now a licensed therapist and assistant professor at Kansas State University, McCoy helps others do the same. She said the real work ...</t>
  </si>
  <si>
    <t xml:space="preserve">Marketplace</t>
  </si>
  <si>
    <t xml:space="preserve">22-Mar-2024 06:17PM</t>
  </si>
  <si>
    <t xml:space="preserve">Kansas wildlife officials to meet in Topeka, vote on hunting season changes Matthew Self — KSNT 27 News</t>
  </si>
  <si>
    <t xml:space="preserve">https://www.romulans.net/2024/03/22/kansas-wildlife-officials-to-meet-in-topeka-vote-on-hunting-season-changes-matthew-self-ksnt-27-news/</t>
  </si>
  <si>
    <t xml:space="preserve">... next KDWP meeting is scheduled for Thursday, April 25 at Kansas State University’s campus in Salina. For more Kansas Outdoors, click ...</t>
  </si>
  <si>
    <t xml:space="preserve">22-Mar-2024 06:15PM</t>
  </si>
  <si>
    <t xml:space="preserve">Lutheran Church of the Good Shepherd pastor in Hastings follows winding road to ministry</t>
  </si>
  <si>
    <t xml:space="preserve">https://norfolkdailynews.com/state/nebraska/lutheran-church-of-the-good-shepherd-pastor-in-hastings-follows-winding-road-to-ministry/article_bcb091ec-d975-5b21-9e6b-75edeb57f8ee.html</t>
  </si>
  <si>
    <t xml:space="preserve">... career path in architecture following his graduation from Kansas State University in 1982. He and his then-wife, Anne, who were married ...</t>
  </si>
  <si>
    <t xml:space="preserve">Norfolk Daily News</t>
  </si>
  <si>
    <t xml:space="preserve">https://curated.tncontentexchange.com/states/nebraska/hastings/lutheran-church-of-the-good-shepherd-pastor-in-hastings-follows-winding-road-to-ministry/article_a1931f95-7246-5d14-9819-7152c4e3cad8.html</t>
  </si>
  <si>
    <t xml:space="preserve">https://www.hastingstribune.com/news/lutheran-church-of-the-good-shepherd-pastor-in-hastings-follows-winding-road-to-ministry/article_1ca5a00e-e8a2-11ee-8cc8-f38500af9050.html</t>
  </si>
  <si>
    <t xml:space="preserve">22-Mar-2024 06:04PM</t>
  </si>
  <si>
    <t xml:space="preserve">https://www.ksn.com/news/capitol-bureau/kansas-wildlife-officials-to-meet-in-topeka-vote-on-hunting-season-changes/</t>
  </si>
  <si>
    <t xml:space="preserve">... next KDWP meeting is scheduled for Thursday, April 25, at Kansas State University’s campus in Salina.</t>
  </si>
  <si>
    <t xml:space="preserve">22-Mar-2024 05:23PM</t>
  </si>
  <si>
    <t xml:space="preserve">https://www.ksnt.com/kansasoutdoors/kansas-wildlife-officials-to-meet-in-topeka-vote-on-hunting-season-changes/</t>
  </si>
  <si>
    <t xml:space="preserve">22-Mar-2024 03:27PM</t>
  </si>
  <si>
    <t xml:space="preserve">Scientists collaborate to study the cause and development of liver abscesses in cattle</t>
  </si>
  <si>
    <t xml:space="preserve">https://agupdate.com/livestockroundup/livestock/beef/scientists-collaborate-to-study-the-cause-and-development-of-liver-abscesses-in-cattle/article_46c29640-e6f8-11ee-b642-3b5c137602ae.html</t>
  </si>
  <si>
    <t xml:space="preserve">... of Agriculture’s Agricultural Research Service (ARS), Texas Tech University, Kansas State University, and West Texas A&amp;M University work on ...</t>
  </si>
  <si>
    <t xml:space="preserve">22-Mar-2024 03:21PM</t>
  </si>
  <si>
    <t xml:space="preserve">https://deal.town/marketplace/this-is-some-free-financial-therapy-P37SRWN2E</t>
  </si>
  <si>
    <t xml:space="preserve">Deal Town</t>
  </si>
  <si>
    <t xml:space="preserve">22-Mar-2024 02:36PM</t>
  </si>
  <si>
    <t xml:space="preserve">Industry Ag News 3/22</t>
  </si>
  <si>
    <t xml:space="preserve">https://agwired.com/2024/03/22/industry-ag-news-3-22/</t>
  </si>
  <si>
    <t xml:space="preserve">... the Center for Risk Management Education and Research at Kansas State University announced the agenda for the third Agricultural ...</t>
  </si>
  <si>
    <t xml:space="preserve">AgWired</t>
  </si>
  <si>
    <t xml:space="preserve">22-Mar-2024 02:03PM</t>
  </si>
  <si>
    <t xml:space="preserve">Next Tuesday, Join us for a Roundtable on Why You Should Consider Doing Food Differently</t>
  </si>
  <si>
    <t xml:space="preserve">http://pmaurin.org/2024/03/22/next-tuesday-join-us-for-a-roundtable-on-why-you-should-consider-doing-food-differently/</t>
  </si>
  <si>
    <t xml:space="preserve">process of growing food and flowers with his community. He studied history at Nebraska Wesleyan University as an undergraduate, completed a Master’s in Horticulture at Kansas State University, and spent several years working at historic house museums in Virginia where he managed</t>
  </si>
  <si>
    <t xml:space="preserve">22-Mar-2024 01:56PM</t>
  </si>
  <si>
    <t xml:space="preserve">Down time from screen time?</t>
  </si>
  <si>
    <t xml:space="preserve">https://www.gbtribune.com/news/life/down-time-screen-time/</t>
  </si>
  <si>
    <t xml:space="preserve">Pat Melgares, K-State Research and Extension news service. In the United States, screens are everywhere. Televisions, laptops, tablets ...</t>
  </si>
  <si>
    <t xml:space="preserve">22-Mar-2024 01:44PM</t>
  </si>
  <si>
    <t xml:space="preserve">As lawns begin to turn green, controlling weeds and applying fertilizer is important</t>
  </si>
  <si>
    <t xml:space="preserve">https://article.wn.com/view/2024/03/22/As_lawns_begin_to_turn_green_controlling_weeds_and_applying_/</t>
  </si>
  <si>
    <t xml:space="preserve">... most common cool-season grasses needing attention, said Kansas State University horticulture expert Cynthia Domenghini, who shares the ...</t>
  </si>
  <si>
    <t xml:space="preserve">22-Mar-2024 01:33PM</t>
  </si>
  <si>
    <t xml:space="preserve">Institute for Civic Discourse and Democracy discuss presidential preference primary and upcoming elections</t>
  </si>
  <si>
    <t xml:space="preserve">https://1350kman.com/2024/03/418917/?utm_source=rss&amp;utm_medium=rss&amp;utm_campaign=418917</t>
  </si>
  <si>
    <t xml:space="preserve">Members of the Institute for Civic Discourse and Democracy and K-State Political Science department shared their thoughts on the recent ...</t>
  </si>
  <si>
    <t xml:space="preserve">to encourage people to listen to other people outside of their bubbles.” The ICDD is a non-partisan institute at Kansas State University that is dedicated to researching, teaching, and improving public participation in democratic governance. The post Institute for Civic Discourse</t>
  </si>
  <si>
    <t xml:space="preserve">22-Mar-2024 01:24PM</t>
  </si>
  <si>
    <t xml:space="preserve">https://www.gbtribune.com/news/business/lawns-begin-turn-green-controlling-weeds-and-applying-fertilizer-important/</t>
  </si>
  <si>
    <t xml:space="preserve">Governor Kelly attends 2024 Ogallala Aquifer Summit</t>
  </si>
  <si>
    <t xml:space="preserve">https://www.gbtribune.com/news/business/governor-kelly-attends-2024-ogallala-aquifer-summit/</t>
  </si>
  <si>
    <t xml:space="preserve">... data in the world, and the new Kansas Water Institute at Kansas State University will leverage resources and expertise from the ...</t>
  </si>
  <si>
    <t xml:space="preserve">22-Mar-2024 11:08AM</t>
  </si>
  <si>
    <t xml:space="preserve">Cattle Chat: Helping heifers ahead of breeding</t>
  </si>
  <si>
    <t xml:space="preserve">https://salinapost.com/posts/77cb095d-d35e-4998-ab3f-3bd91c9b0301</t>
  </si>
  <si>
    <t xml:space="preserve">By LISA MOSER K-State Research and Extension news service While it seems like a natural event, getting pregnant is not always as easy as ...</t>
  </si>
  <si>
    <t xml:space="preserve">22-Mar-2024 10:57AM</t>
  </si>
  <si>
    <t xml:space="preserve">K-State Agriculture Today: 1645 – Grain Market Exports…Invasive Callery Pear Tree</t>
  </si>
  <si>
    <t xml:space="preserve">https://sunflowerstateradio.com/2024/03/22/k-state-agriculture-today-1645-grain-market-exports-invasive-callery-pear-tree/</t>
  </si>
  <si>
    <t xml:space="preserve">22-Mar-2024 10:46AM</t>
  </si>
  <si>
    <t xml:space="preserve">MIL-OSI USA: Chairman Behnam Announces CFTC Agricultural Advisory Committee to Meet April 11 in Overland Park, KS</t>
  </si>
  <si>
    <t xml:space="preserve">https://foreignaffairs.co.nz/2024/03/23/mil-osi-usa-chairman-behnam-announces-cftc-agricultural-advisory-committee-to-meet-april-11-in-overland-park-ks/</t>
  </si>
  <si>
    <t xml:space="preserve">ForeignAffairs.co.nz</t>
  </si>
  <si>
    <t xml:space="preserve">22-Mar-2024 09:59AM</t>
  </si>
  <si>
    <t xml:space="preserve">Chairman Behnam Announces CFTC Agricultural Advisory Committee to Meet April 11 in Overland Park, KS</t>
  </si>
  <si>
    <t xml:space="preserve">https://www.cftc.gov/PressRoom/PressReleases/8883-24</t>
  </si>
  <si>
    <t xml:space="preserve">... the Center for Risk Management Education and Research at Kansas State University. [See CFTC Press Release No. 8874-24 ]. At this meeting ...</t>
  </si>
  <si>
    <t xml:space="preserve">Commodity Futures Trading Commission</t>
  </si>
  <si>
    <t xml:space="preserve">CFTC Chairman Behnam Announces CFTC Agricultural Advisory Committee To Meet April 11 In Overland Park, KS</t>
  </si>
  <si>
    <t xml:space="preserve">https://mondovisione.com/media-and-resources/news/cftc-chairman-behnam-announces-cftc-agricultural-advisory-committee-to-meet-apri/</t>
  </si>
  <si>
    <t xml:space="preserve">... the Center for Risk Management Education and Research at Kansas State University. [See CFTC Press Release No. 8874-24 ]. At this ...</t>
  </si>
  <si>
    <t xml:space="preserve">Mondo Visione</t>
  </si>
  <si>
    <t xml:space="preserve">22-Mar-2024 08:32AM</t>
  </si>
  <si>
    <t xml:space="preserve">New Beach Museum of Art exhibition features artists’ studios, tools</t>
  </si>
  <si>
    <t xml:space="preserve">https://www.hiawathaworldonline.com/news/new-beach-museum-of-art-exhibition-features-artists-studios-tools/article_624b42cf-bb69-5d9d-95c4-f414ed488cca.html</t>
  </si>
  <si>
    <t xml:space="preserve">... exhibition at the Marianna Kistler Beach Museum of Art at Kansas State University offers a behind-the-scenes look at art studios from the ...</t>
  </si>
  <si>
    <t xml:space="preserve">22-Mar-2024 08:01AM</t>
  </si>
  <si>
    <t xml:space="preserve">Michael, you have 8 more citations</t>
  </si>
  <si>
    <t xml:space="preserve">http://virtualschooling.wordpress.com/2024/03/22/michael-you-have-8-more-citations-13/</t>
  </si>
  <si>
    <t xml:space="preserve">Reads Université de Sherbrooke 	Canada 	Sherbrooke +3 Reads Kansas State University 	United States 	Manhattan +2 Reads California State University, East Bay 	United States 	Hayward +2</t>
  </si>
  <si>
    <t xml:space="preserve">22-Mar-2024 08:00AM</t>
  </si>
  <si>
    <t xml:space="preserve">The evolution of the wheat industry over the past 75 years</t>
  </si>
  <si>
    <t xml:space="preserve">https://hpj.com/2024/03/22/the-evolution-of-the-wheat-industry-over-the-past-75-years/</t>
  </si>
  <si>
    <t xml:space="preserve">... from the fields that dot the High Plains today. Kansas State University wheat breeder Allan Fritz said the most noticeable ...</t>
  </si>
  <si>
    <t xml:space="preserve">22-Mar-2024 07:34AM</t>
  </si>
  <si>
    <t xml:space="preserve">Kansas City’s building boom: Can infrastructure and workforce keep up? — Table of Experts</t>
  </si>
  <si>
    <t xml:space="preserve">https://www.bizjournals.com/kansascity/news/2024/03/22/can-infrastructure-workforce-keep-up-building-boom.html</t>
  </si>
  <si>
    <t xml:space="preserve">... thousands of engineers under its employ. I was active with Kansas State University’s engineering program as a member of its College of ...</t>
  </si>
  <si>
    <t xml:space="preserve">22-Mar-2024 07:00AM</t>
  </si>
  <si>
    <t xml:space="preserve">Outlook for stripe rust in 2024 Kansas wheat crop</t>
  </si>
  <si>
    <t xml:space="preserve">https://ruralradio.com/krvn/news/outlook-for-stripe-rust-in-2024-kansas-wheat-crop/</t>
  </si>
  <si>
    <t xml:space="preserve">... has likely promoted stripe rust sporulation and spread. Figure 1. K-State research has shown that the annual severity of stripe rust ...</t>
  </si>
  <si>
    <t xml:space="preserve">22-Mar-2024 06:00AM</t>
  </si>
  <si>
    <t xml:space="preserve">Recoup, honor what has been and begin again: Help your garden weather spring storms</t>
  </si>
  <si>
    <t xml:space="preserve">tribune:KC:Recoup, honor what has been and begin again: Help your garden weather spring storms</t>
  </si>
  <si>
    <t xml:space="preserve">... begin again. Anthony Reardon is a horticulture agent with Kansas State University Research and Extension. Need help? Contact the Johnson ...</t>
  </si>
  <si>
    <t xml:space="preserve">https://www.yahoo.com/news/recoup-honor-begin-again-help-110000105.html</t>
  </si>
  <si>
    <t xml:space="preserve">https://news.yahoo.com/recoup-honor-begin-again-help-110000105.html</t>
  </si>
  <si>
    <t xml:space="preserve">22-Mar-2024 05:02AM</t>
  </si>
  <si>
    <t xml:space="preserve">New law tightens rules on foreign agricultural land deals</t>
  </si>
  <si>
    <t xml:space="preserve">http://kansasagconnection.com/story-state.php?Id=219&amp;yr=2024</t>
  </si>
  <si>
    <t xml:space="preserve">Maximizing cattle growth with wheat grazing timing</t>
  </si>
  <si>
    <t xml:space="preserve">http://kansasagconnection.com/story-state.php?Id=218&amp;yr=2024</t>
  </si>
  <si>
    <t xml:space="preserve">22-Mar-2024 03:30AM</t>
  </si>
  <si>
    <t xml:space="preserve">Industry debates skills shortages at Welsh Baking Conference 2024</t>
  </si>
  <si>
    <t xml:space="preserve">https://foodmanagement.today/industry-debates-skills-shortages-at-welsh-baking-conference-2024/</t>
  </si>
  <si>
    <t xml:space="preserve">... Dr Hulya Dogan, department head of grain science at Kansas State University, and Martin Sutherland, commercial and marketing ...</t>
  </si>
  <si>
    <t xml:space="preserve">Food Management Today</t>
  </si>
  <si>
    <t xml:space="preserve">22-Mar-2024 02:22AM</t>
  </si>
  <si>
    <t xml:space="preserve">Novel Method to Measure Root Depth May Lead to More Resilient Crops</t>
  </si>
  <si>
    <t xml:space="preserve">http://kansasagconnection.com/story-state.php?Id=217&amp;yr=2024</t>
  </si>
  <si>
    <t xml:space="preserve">Congress Passes Additional Safeguards Against Land Purchases By Foreign Adversaries</t>
  </si>
  <si>
    <t xml:space="preserve">http://kansasagconnection.com/story-state.php?Id=216&amp;yr=2024</t>
  </si>
  <si>
    <t xml:space="preserve">22-Mar-2024 02:02AM</t>
  </si>
  <si>
    <t xml:space="preserve">Time to address the Ogallala in the room</t>
  </si>
  <si>
    <t xml:space="preserve">https://www.farmprogress.com/conservation-and-sustainability/time-to-address-the-ogallala-in-the-room</t>
  </si>
  <si>
    <t xml:space="preserve">... ’s a lot riding on making sure we conserve it. Nathan Hendricks, K-State professor of agricultural economics and policy, says the total ...</t>
  </si>
  <si>
    <t xml:space="preserve">21-Mar-2024 11:19PM</t>
  </si>
  <si>
    <t xml:space="preserve">Good Shepherd pastor follows winding road to ministry</t>
  </si>
  <si>
    <t xml:space="preserve">https://www.hastingstribune.com/good-shepherd-pastor-follows-winding-road-to-ministry/article_6a22d35a-e803-11ee-9fee-03be99fc697c.html</t>
  </si>
  <si>
    <t xml:space="preserve">21-Mar-2024 11:00PM</t>
  </si>
  <si>
    <t xml:space="preserve">proquest:publicid-2973302809</t>
  </si>
  <si>
    <t xml:space="preserve">... the Center for Risk Management Education and Research at Kansas State University. [See CFTC Press Release No. 8874-24]. At this meeting, ...</t>
  </si>
  <si>
    <t xml:space="preserve">Gao Named Missouri S&amp;T's Chair of Geosciences, Geological and Petroleum Engineering</t>
  </si>
  <si>
    <t xml:space="preserve">proquest:publicid-2973088853</t>
  </si>
  <si>
    <t xml:space="preserve">... joining Missouri S&amp;T, Gao served as a faculty member at Kansas State University, a visiting assistant professor at Arizona State ...</t>
  </si>
  <si>
    <t xml:space="preserve">American Society for Horticultural Science: Treating Potted Zebra Plant and Inch Plant Used in Interior Green Wall to Regulate Stem Elongation</t>
  </si>
  <si>
    <t xml:space="preserve">proquest:publicid-2973094636</t>
  </si>
  <si>
    <t xml:space="preserve">... costs that must be passed on to clients.A recent Kansas State University study focused on the application of antigibberellin ...</t>
  </si>
  <si>
    <t xml:space="preserve">21-Mar-2024 09:55PM</t>
  </si>
  <si>
    <t xml:space="preserve">Plants with vegetated inner walls treated with antigibberellin plant growth regulators show controlled stem growth</t>
  </si>
  <si>
    <t xml:space="preserve">https://newsbeezer.com/malaysia/plants-with-vegetated-inner-walls-treated-with-antigibberellin-plant-growth-regulators-show-controlled-stem-growth/</t>
  </si>
  <si>
    <t xml:space="preserve">... that must be passed on to customers. A recent study from Kansas State University focused on the application of antigibberellin plant ...</t>
  </si>
  <si>
    <t xml:space="preserve">NewsBeezer</t>
  </si>
  <si>
    <t xml:space="preserve">21-Mar-2024 09:32PM</t>
  </si>
  <si>
    <t xml:space="preserve">Interior green wall plants treated with antigibberellin plant growth regulators show controlled stem growth</t>
  </si>
  <si>
    <t xml:space="preserve">https://skynews.icu/science/603947-interior-green-wall-plants-treated-with-antigibberellin-plant-growth-regulators-show-controlled-stem-growth/</t>
  </si>
  <si>
    <t xml:space="preserve">... costs that must be passed on to clients. A recent Kansas State University study has focused on the application of antigibberellin ...</t>
  </si>
  <si>
    <t xml:space="preserve">Sky News</t>
  </si>
  <si>
    <t xml:space="preserve">21-Mar-2024 09:30PM</t>
  </si>
  <si>
    <t xml:space="preserve">The Craziest Diet Trends in History</t>
  </si>
  <si>
    <t xml:space="preserve">https://www.boxrox.com/the-craziest-diet-trends-in-history/</t>
  </si>
  <si>
    <t xml:space="preserve">... diet undertaken by nutrition professor Mark Haub from Kansas State University. Haub aimed to demonstrate that calorie count, rather ...</t>
  </si>
  <si>
    <t xml:space="preserve">BOXROX</t>
  </si>
  <si>
    <t xml:space="preserve">21-Mar-2024 07:30PM</t>
  </si>
  <si>
    <t xml:space="preserve">Once a Target of Jokes, the Kansas Wine Industry Is Growing Up</t>
  </si>
  <si>
    <t xml:space="preserve">https://goodmenproject.com/featured-content/once-a-target-of-jokes-the-kansas-wine-industry-is-growing-up/</t>
  </si>
  <si>
    <t xml:space="preserve">A 2021 master’s thesis by Elizabeth Carter Fayers, a Kansas State University graduate student in agricultural economics, showed that ...</t>
  </si>
  <si>
    <t xml:space="preserve">21-Mar-2024 07:24PM</t>
  </si>
  <si>
    <t xml:space="preserve">Global Animal Biotechnology Market Outlook 2024-2029 - Market Sees Increasing Prevalence of Obesity, Inflammation and Cancer in Dogs</t>
  </si>
  <si>
    <t xml:space="preserve">https://smb.lagrangenews.com/article/Global-Animal-Biotechnology-Market-Outlook-2024-2029-Market-Sees-Increasing-Prevalence-of-Obesity-Inflammation-and-Cancer-in-Dogs?storyId=65fcc04d6a0c465ed2e38447</t>
  </si>
  <si>
    <t xml:space="preserve">... for Antimicrobials, or CVEAA, officially opened at Kansas State University's College of Veterinary Medicine to assist the use and ...</t>
  </si>
  <si>
    <t xml:space="preserve">LaGrange Daily News</t>
  </si>
  <si>
    <t xml:space="preserve">21-Mar-2024 07:01PM</t>
  </si>
  <si>
    <t xml:space="preserve">https://bambuup.com/news-by-prnewswire?rkey=20240321IO67435&amp;filter=23620</t>
  </si>
  <si>
    <t xml:space="preserve">BambuUP - Prnewswire</t>
  </si>
  <si>
    <t xml:space="preserve">21-Mar-2024 07:00PM</t>
  </si>
  <si>
    <t xml:space="preserve">Women and Credit: A Look at the History</t>
  </si>
  <si>
    <t xml:space="preserve">https://wtop.com/news/2024/03/women-and-credit-a-look-at-the-history/</t>
  </si>
  <si>
    <t xml:space="preserve">... and assistant professor of personal financial planning at Kansas State University. “Access to credit allowed for the ability to create ...</t>
  </si>
  <si>
    <t xml:space="preserve">21-Mar-2024 06:59PM</t>
  </si>
  <si>
    <t xml:space="preserve">https://www.cameronjournal.com/latest-headlines/latest-books-and-magazines-news/?rkey=20240321IO67435&amp;filter=25234</t>
  </si>
  <si>
    <t xml:space="preserve">The Cameron Journal</t>
  </si>
  <si>
    <t xml:space="preserve">https://arainofthought.com/latest-news-from-pr-newswire/?rkey=20240321IO67435&amp;filter=2773</t>
  </si>
  <si>
    <t xml:space="preserve">A Rain of Thought</t>
  </si>
  <si>
    <t xml:space="preserve">https://runthemoney.com/news/?rkey=20240321IO67435&amp;filter=21853&amp;Global%20Animal%20Biotechnology%20Market%20Outlook%202024-2029%20-%20Market%20Sees%20Increasing%20Prevalence%20of%20Obesity%2C%20Inflammation%20and%20Cancer%20in%20Dogs</t>
  </si>
  <si>
    <t xml:space="preserve">Run The Money</t>
  </si>
  <si>
    <t xml:space="preserve">https://smb.elizabethton.com/article/Global-Animal-Biotechnology-Market-Outlook-2024-2029-Market-Sees-Increasing-Prevalence-of-Obesity-Inflammation-and-Cancer-in-Dogs?storyId=65fcc04d6a0c465ed2e38447</t>
  </si>
  <si>
    <t xml:space="preserve">Elizabethton Star</t>
  </si>
  <si>
    <t xml:space="preserve">https://www.drugpatentwatch.com/blog/drug-patent-news/?rkey=20240321IO67435&amp;filter=20229</t>
  </si>
  <si>
    <t xml:space="preserve">Drug Patent Watch -PrNewswire</t>
  </si>
  <si>
    <t xml:space="preserve">https://smb.roanoke-chowannewsherald.com/article/Global-Animal-Biotechnology-Market-Outlook-2024-2029-Market-Sees-Increasing-Prevalence-of-Obesity-Inflammation-and-Cancer-in-Dogs?storyId=65fcc04d6a0c465ed2e38447</t>
  </si>
  <si>
    <t xml:space="preserve">https://www.manilatimes.net/business/market-overview/announcements?rkey=20240321IO67435&amp;filter=26214</t>
  </si>
  <si>
    <t xml:space="preserve">The Manila Times</t>
  </si>
  <si>
    <t xml:space="preserve">21-Mar-2024 06:58PM</t>
  </si>
  <si>
    <t xml:space="preserve">https://smb.luvernejournal.com/article/Global-Animal-Biotechnology-Market-Outlook-2024-2029-Market-Sees-Increasing-Prevalence-of-Obesity-Inflammation-and-Cancer-in-Dogs?storyId=65fcc04d6a0c465ed2e38447</t>
  </si>
  <si>
    <t xml:space="preserve">Luverne Journal</t>
  </si>
  <si>
    <t xml:space="preserve">https://pr.wvcjournal.com/article/Global-Animal-Biotechnology-Market-Outlook-2024-2029-Market-Sees-Increasing-Prevalence-of-Obesity-Inflammation-and-Cancer-in-Dogs?storyId=65fcc04d6a0c465ed2e38447</t>
  </si>
  <si>
    <t xml:space="preserve">West Valley Utah News</t>
  </si>
  <si>
    <t xml:space="preserve">21-Mar-2024 06:56PM</t>
  </si>
  <si>
    <t xml:space="preserve">https://iabcnashville.com/newsfeed/?rkey=20240321IO67435&amp;filter=18774</t>
  </si>
  <si>
    <t xml:space="preserve">IABC Nashville</t>
  </si>
  <si>
    <t xml:space="preserve">https://smb.winchestersun.com/article/Global-Animal-Biotechnology-Market-Outlook-2024-2029-Market-Sees-Increasing-Prevalence-of-Obesity-Inflammation-and-Cancer-in-Dogs?storyId=65fcc04d6a0c465ed2e38447</t>
  </si>
  <si>
    <t xml:space="preserve">The Winchester Sun</t>
  </si>
  <si>
    <t xml:space="preserve">21-Mar-2024 06:55PM</t>
  </si>
  <si>
    <t xml:space="preserve">https://www.onenewspage.com/prnewswire.php?rkey=20240321IO67435&amp;filter=3968</t>
  </si>
  <si>
    <t xml:space="preserve">One News Page [Press Releases Only]</t>
  </si>
  <si>
    <t xml:space="preserve">https://smb.lobservateur.com/article/Global-Animal-Biotechnology-Market-Outlook-2024-2029-Market-Sees-Increasing-Prevalence-of-Obesity-Inflammation-and-Cancer-in-Dogs?storyId=65fcc04d6a0c465ed2e38447</t>
  </si>
  <si>
    <t xml:space="preserve">https://pr.taylorsvillecityjournal.com/article/Global-Animal-Biotechnology-Market-Outlook-2024-2029-Market-Sees-Increasing-Prevalence-of-Obesity-Inflammation-and-Cancer-in-Dogs?storyId=65fcc04d6a0c465ed2e38447</t>
  </si>
  <si>
    <t xml:space="preserve">Taylorsville Journal</t>
  </si>
  <si>
    <t xml:space="preserve">21-Mar-2024 06:54PM</t>
  </si>
  <si>
    <t xml:space="preserve">https://pr.norfolkwrenthamnews.com/article/Global-Animal-Biotechnology-Market-Outlook-2024-2029-Market-Sees-Increasing-Prevalence-of-Obesity-Inflammation-and-Cancer-in-Dogs?storyId=65fcc04d6a0c465ed2e38447</t>
  </si>
  <si>
    <t xml:space="preserve">Norfolk &amp; Wrentham Town News</t>
  </si>
  <si>
    <t xml:space="preserve">https://smb.leaderpub.com/article/Global-Animal-Biotechnology-Market-Outlook-2024-2029-Market-Sees-Increasing-Prevalence-of-Obesity-Inflammation-and-Cancer-in-Dogs?storyId=65fcc04d6a0c465ed2e38447</t>
  </si>
  <si>
    <t xml:space="preserve">Leader Publications</t>
  </si>
  <si>
    <t xml:space="preserve">https://pr.westjordanjournal.com/article/Global-Animal-Biotechnology-Market-Outlook-2024-2029-Market-Sees-Increasing-Prevalence-of-Obesity-Inflammation-and-Cancer-in-Dogs?storyId=65fcc04d6a0c465ed2e38447</t>
  </si>
  <si>
    <t xml:space="preserve">West Jordan Journal</t>
  </si>
  <si>
    <t xml:space="preserve">21-Mar-2024 06:53PM</t>
  </si>
  <si>
    <t xml:space="preserve">https://www.rolwms.org/pr-newswire?rkey=20240321IO67435&amp;filter=25324</t>
  </si>
  <si>
    <t xml:space="preserve">Rivers of Living Water Mission</t>
  </si>
  <si>
    <t xml:space="preserve">https://smb.lowndessignal.com/article/Global-Animal-Biotechnology-Market-Outlook-2024-2029-Market-Sees-Increasing-Prevalence-of-Obesity-Inflammation-and-Cancer-in-Dogs?storyId=65fcc04d6a0c465ed2e38447</t>
  </si>
  <si>
    <t xml:space="preserve">Lowndes Signal</t>
  </si>
  <si>
    <t xml:space="preserve">https://kpratchermedia.com/pr-newswire/?rkey=20240321IO67435&amp;filter=24051</t>
  </si>
  <si>
    <t xml:space="preserve">KPratchermedia</t>
  </si>
  <si>
    <t xml:space="preserve">21-Mar-2024 06:52PM</t>
  </si>
  <si>
    <t xml:space="preserve">https://smb.dailyleader.com/article/Global-Animal-Biotechnology-Market-Outlook-2024-2029-Market-Sees-Increasing-Prevalence-of-Obesity-Inflammation-and-Cancer-in-Dogs?storyId=65fcc04d6a0c465ed2e38447</t>
  </si>
  <si>
    <t xml:space="preserve">https://pr.chestercounty.com/article/Global-Animal-Biotechnology-Market-Outlook-2024-2029-Market-Sees-Increasing-Prevalence-of-Obesity-Inflammation-and-Cancer-in-Dogs?storyId=65fcc04d6a0c465ed2e38447</t>
  </si>
  <si>
    <t xml:space="preserve">21-Mar-2024 06:49PM</t>
  </si>
  <si>
    <t xml:space="preserve">https://smb.clantonadvertiser.com/article/Global-Animal-Biotechnology-Market-Outlook-2024-2029-Market-Sees-Increasing-Prevalence-of-Obesity-Inflammation-and-Cancer-in-Dogs?storyId=65fcc04d6a0c465ed2e38447</t>
  </si>
  <si>
    <t xml:space="preserve">The Clanton Advertiser</t>
  </si>
  <si>
    <t xml:space="preserve">https://vbngtv.com/just-released-news/?rkey=20240321IO67435&amp;filter=25993</t>
  </si>
  <si>
    <t xml:space="preserve">VYRE Business News Global</t>
  </si>
  <si>
    <t xml:space="preserve">https://pr.milfordfreepress.com/article/Global-Animal-Biotechnology-Market-Outlook-2024-2029-Market-Sees-Increasing-Prevalence-of-Obesity-Inflammation-and-Cancer-in-Dogs?storyId=65fcc04d6a0c465ed2e38447</t>
  </si>
  <si>
    <t xml:space="preserve">FreePress | The Voice of Your Community | Press Releases</t>
  </si>
  <si>
    <t xml:space="preserve">21-Mar-2024 06:48PM</t>
  </si>
  <si>
    <t xml:space="preserve">https://pr.omahamagazine.com/article/Global-Animal-Biotechnology-Market-Outlook-2024-2029-Market-Sees-Increasing-Prevalence-of-Obesity-Inflammation-and-Cancer-in-Dogs?storyId=65fcc04d6a0c465ed2e38447</t>
  </si>
  <si>
    <t xml:space="preserve">Omaha Magazine</t>
  </si>
  <si>
    <t xml:space="preserve">https://pr.walnutcreekmagazine.com/article/Global-Animal-Biotechnology-Market-Outlook-2024-2029-Market-Sees-Increasing-Prevalence-of-Obesity-Inflammation-and-Cancer-in-Dogs?storyId=65fcc04d6a0c465ed2e38447</t>
  </si>
  <si>
    <t xml:space="preserve">Walnut Creek Magazine</t>
  </si>
  <si>
    <t xml:space="preserve">21-Mar-2024 06:47PM</t>
  </si>
  <si>
    <t xml:space="preserve">https://pr.rivertonjournal.com/article/Global-Animal-Biotechnology-Market-Outlook-2024-2029-Market-Sees-Increasing-Prevalence-of-Obesity-Inflammation-and-Cancer-in-Dogs?storyId=65fcc04d6a0c465ed2e38447</t>
  </si>
  <si>
    <t xml:space="preserve">Riverton Journal</t>
  </si>
  <si>
    <t xml:space="preserve">https://smb.thepostsearchlight.com/article/Global-Animal-Biotechnology-Market-Outlook-2024-2029-Market-Sees-Increasing-Prevalence-of-Obesity-Inflammation-and-Cancer-in-Dogs?storyId=65fcc04d6a0c465ed2e38447</t>
  </si>
  <si>
    <t xml:space="preserve">The Post Searchlight</t>
  </si>
  <si>
    <t xml:space="preserve">21-Mar-2024 06:46PM</t>
  </si>
  <si>
    <t xml:space="preserve">https://smb.gatescountyindex.com/article/Global-Animal-Biotechnology-Market-Outlook-2024-2029-Market-Sees-Increasing-Prevalence-of-Obesity-Inflammation-and-Cancer-in-Dogs?storyId=65fcc04d6a0c465ed2e38447</t>
  </si>
  <si>
    <t xml:space="preserve">https://jornalwebdigital.blogspot.com/p/prnewswirenews.html?rkey=20240321IO67435&amp;filter=22804</t>
  </si>
  <si>
    <t xml:space="preserve">Jornalwebdigital - PR Newswire</t>
  </si>
  <si>
    <t xml:space="preserve">https://smb.shelbycountyreporter.com/article/Global-Animal-Biotechnology-Market-Outlook-2024-2029-Market-Sees-Increasing-Prevalence-of-Obesity-Inflammation-and-Cancer-in-Dogs?storyId=65fcc04d6a0c465ed2e38447</t>
  </si>
  <si>
    <t xml:space="preserve">Shelby County Reporter</t>
  </si>
  <si>
    <t xml:space="preserve">https://media.newswire.ca/forefrontmedianews.html?rkey=20240321IO67435&amp;filter=20509</t>
  </si>
  <si>
    <t xml:space="preserve">Forefront Media News - PR Newswire</t>
  </si>
  <si>
    <t xml:space="preserve">21-Mar-2024 06:45PM</t>
  </si>
  <si>
    <t xml:space="preserve">https://www.starmetier.com/hospitality/live-hospitality-news/?rkey=20240321IO67435&amp;filter=21560</t>
  </si>
  <si>
    <t xml:space="preserve">Star Metier</t>
  </si>
  <si>
    <t xml:space="preserve">21-Mar-2024 06:44PM</t>
  </si>
  <si>
    <t xml:space="preserve">https://pr.themorgannews.com/article/Global-Animal-Biotechnology-Market-Outlook-2024-2029-Market-Sees-Increasing-Prevalence-of-Obesity-Inflammation-and-Cancer-in-Dogs?storyId=65fcc04d6a0c465ed2e38447</t>
  </si>
  <si>
    <t xml:space="preserve">The Morgan News | Morgan County's Newspaper | Press Releases</t>
  </si>
  <si>
    <t xml:space="preserve">https://www.tickertech.com/cgi/?a=news&amp;ticker=a&amp;w=&amp;story=202403202403211915PR_NEWS_USPR_____IO67435</t>
  </si>
  <si>
    <t xml:space="preserve">Ticker Technologies</t>
  </si>
  <si>
    <t xml:space="preserve">21-Mar-2024 06:43PM</t>
  </si>
  <si>
    <t xml:space="preserve">https://reviews.cookistry.com/p/blog-page.html?rkey=20240321IO67435&amp;filter=1321</t>
  </si>
  <si>
    <t xml:space="preserve">Cookistry's Kitchen Gadget and Food Reviews</t>
  </si>
  <si>
    <t xml:space="preserve">https://smb.panolian.com/article/Global-Animal-Biotechnology-Market-Outlook-2024-2029-Market-Sees-Increasing-Prevalence-of-Obesity-Inflammation-and-Cancer-in-Dogs?storyId=65fcc04d6a0c465ed2e38447</t>
  </si>
  <si>
    <t xml:space="preserve">https://latinbusinesstoday.com/pr-newswire/?rkey=20240321IO67435&amp;filter=11813</t>
  </si>
  <si>
    <t xml:space="preserve">Latin Business Today</t>
  </si>
  <si>
    <t xml:space="preserve">https://smb.oxfordeagle.com/article/Global-Animal-Biotechnology-Market-Outlook-2024-2029-Market-Sees-Increasing-Prevalence-of-Obesity-Inflammation-and-Cancer-in-Dogs?storyId=65fcc04d6a0c465ed2e38447</t>
  </si>
  <si>
    <t xml:space="preserve">The Oxford Eagle</t>
  </si>
  <si>
    <t xml:space="preserve">21-Mar-2024 06:42PM</t>
  </si>
  <si>
    <t xml:space="preserve">https://pr.midvalejournal.com/article/Global-Animal-Biotechnology-Market-Outlook-2024-2029-Market-Sees-Increasing-Prevalence-of-Obesity-Inflammation-and-Cancer-in-Dogs?storyId=65fcc04d6a0c465ed2e38447</t>
  </si>
  <si>
    <t xml:space="preserve">Midvale Journal</t>
  </si>
  <si>
    <t xml:space="preserve">https://smb.vicksburgpost.com/article/Global-Animal-Biotechnology-Market-Outlook-2024-2029-Market-Sees-Increasing-Prevalence-of-Obesity-Inflammation-and-Cancer-in-Dogs?storyId=65fcc04d6a0c465ed2e38447</t>
  </si>
  <si>
    <t xml:space="preserve">21-Mar-2024 06:41PM</t>
  </si>
  <si>
    <t xml:space="preserve">Global Animal Biotechnology Market Outlook 2024-2029 – Market Sees Increasing Prevalence of Obesity, Inflammation and Cancer in Dogs</t>
  </si>
  <si>
    <t xml:space="preserve">https://brewuptrend.com/global-animal-biotechnology-market-outlook-2024-2029-market-sees-increasing-prevalence-of-obesity-inflammation-and-cancer-in-dogs/</t>
  </si>
  <si>
    <t xml:space="preserve">... for Antimicrobials, or CVEAA, officially opened at Kansas State University’s College of Veterinary Medicine to assist the use and ...</t>
  </si>
  <si>
    <t xml:space="preserve">BREW-UP TREND</t>
  </si>
  <si>
    <t xml:space="preserve">21-Mar-2024 06:40PM</t>
  </si>
  <si>
    <t xml:space="preserve">https://pr.norwoodtownnews.com/article/Global-Animal-Biotechnology-Market-Outlook-2024-2029-Market-Sees-Increasing-Prevalence-of-Obesity-Inflammation-and-Cancer-in-Dogs?storyId=65fcc04d6a0c465ed2e38447</t>
  </si>
  <si>
    <t xml:space="preserve">Norwood Town News</t>
  </si>
  <si>
    <t xml:space="preserve">https://smb.irontontribune.com/article/Global-Animal-Biotechnology-Market-Outlook-2024-2029-Market-Sees-Increasing-Prevalence-of-Obesity-Inflammation-and-Cancer-in-Dogs?storyId=65fcc04d6a0c465ed2e38447</t>
  </si>
  <si>
    <t xml:space="preserve">The Ironton Tribune</t>
  </si>
  <si>
    <t xml:space="preserve">https://momblogsociety.com/press-room/?rkey=20240321IO67435&amp;filter=551</t>
  </si>
  <si>
    <t xml:space="preserve">Mom Blog Society</t>
  </si>
  <si>
    <t xml:space="preserve">21-Mar-2024 06:38PM</t>
  </si>
  <si>
    <t xml:space="preserve">https://smb.greenvilleadvocate.com/article/Global-Animal-Biotechnology-Market-Outlook-2024-2029-Market-Sees-Increasing-Prevalence-of-Obesity-Inflammation-and-Cancer-in-Dogs?storyId=65fcc04d6a0c465ed2e38447</t>
  </si>
  <si>
    <t xml:space="preserve">https://smb.thecoastlandtimes.com/article/Global-Animal-Biotechnology-Market-Outlook-2024-2029-Market-Sees-Increasing-Prevalence-of-Obesity-Inflammation-and-Cancer-in-Dogs?storyId=65fcc04d6a0c465ed2e38447</t>
  </si>
  <si>
    <t xml:space="preserve">The Coastland Times</t>
  </si>
  <si>
    <t xml:space="preserve">https://smb.tallasseetribune.com/article/Global-Animal-Biotechnology-Market-Outlook-2024-2029-Market-Sees-Increasing-Prevalence-of-Obesity-Inflammation-and-Cancer-in-Dogs?storyId=65fcc04d6a0c465ed2e38447</t>
  </si>
  <si>
    <t xml:space="preserve">21-Mar-2024 06:37PM</t>
  </si>
  <si>
    <t xml:space="preserve">https://www.lelezard.com/en/news-21306592.html</t>
  </si>
  <si>
    <t xml:space="preserve">Le Lezard</t>
  </si>
  <si>
    <t xml:space="preserve">21-Mar-2024 06:36PM</t>
  </si>
  <si>
    <t xml:space="preserve">https://smb.prentissheadlight.com/article/Global-Animal-Biotechnology-Market-Outlook-2024-2029-Market-Sees-Increasing-Prevalence-of-Obesity-Inflammation-and-Cancer-in-Dogs?storyId=65fcc04d6a0c465ed2e38447</t>
  </si>
  <si>
    <t xml:space="preserve">https://pr.millismedwaynews.com/article/Global-Animal-Biotechnology-Market-Outlook-2024-2029-Market-Sees-Increasing-Prevalence-of-Obesity-Inflammation-and-Cancer-in-Dogs?storyId=65fcc04d6a0c465ed2e38447</t>
  </si>
  <si>
    <t xml:space="preserve">Medway &amp; Millis Town News</t>
  </si>
  <si>
    <t xml:space="preserve">https://smb.alexcityoutlook.com/article/Global-Animal-Biotechnology-Market-Outlook-2024-2029-Market-Sees-Increasing-Prevalence-of-Obesity-Inflammation-and-Cancer-in-Dogs?storyId=65fcc04d6a0c465ed2e38447</t>
  </si>
  <si>
    <t xml:space="preserve">Alexander City Outlook</t>
  </si>
  <si>
    <t xml:space="preserve">21-Mar-2024 06:35PM</t>
  </si>
  <si>
    <t xml:space="preserve">https://smb.clemmonscourier.net/article/Global-Animal-Biotechnology-Market-Outlook-2024-2029-Market-Sees-Increasing-Prevalence-of-Obesity-Inflammation-and-Cancer-in-Dogs?storyId=65fcc04d6a0c465ed2e38447</t>
  </si>
  <si>
    <t xml:space="preserve">https://smb.natchezdemocrat.com/article/Global-Animal-Biotechnology-Market-Outlook-2024-2029-Market-Sees-Increasing-Prevalence-of-Obesity-Inflammation-and-Cancer-in-Dogs?storyId=65fcc04d6a0c465ed2e38447</t>
  </si>
  <si>
    <t xml:space="preserve">21-Mar-2024 06:33PM</t>
  </si>
  <si>
    <t xml:space="preserve">https://nrcbooks.blogspot.com/p/blog-page_8.html?rkey=20240321IO67435&amp;filter=1301</t>
  </si>
  <si>
    <t xml:space="preserve">Nightime Reading Center - PRNewswire</t>
  </si>
  <si>
    <t xml:space="preserve">https://smb.thewashingtondailynews.com/article/Global-Animal-Biotechnology-Market-Outlook-2024-2029-Market-Sees-Increasing-Prevalence-of-Obesity-Inflammation-and-Cancer-in-Dogs?storyId=65fcc04d6a0c465ed2e38447</t>
  </si>
  <si>
    <t xml:space="preserve">Washington Daily News</t>
  </si>
  <si>
    <t xml:space="preserve">https://pr.naticktownnews.com/article/Global-Animal-Biotechnology-Market-Outlook-2024-2029-Market-Sees-Increasing-Prevalence-of-Obesity-Inflammation-and-Cancer-in-Dogs?storyId=65fcc04d6a0c465ed2e38447</t>
  </si>
  <si>
    <t xml:space="preserve">Natick Town News</t>
  </si>
  <si>
    <t xml:space="preserve">21-Mar-2024 06:32PM</t>
  </si>
  <si>
    <t xml:space="preserve">https://smb.cordeledispatch.com/article/Global-Animal-Biotechnology-Market-Outlook-2024-2029-Market-Sees-Increasing-Prevalence-of-Obesity-Inflammation-and-Cancer-in-Dogs?storyId=65fcc04d6a0c465ed2e38447</t>
  </si>
  <si>
    <t xml:space="preserve">Cordele Dispatch</t>
  </si>
  <si>
    <t xml:space="preserve">https://smb.atmoreadvance.com/article/Global-Animal-Biotechnology-Market-Outlook-2024-2029-Market-Sees-Increasing-Prevalence-of-Obesity-Inflammation-and-Cancer-in-Dogs?storyId=65fcc04d6a0c465ed2e38447</t>
  </si>
  <si>
    <t xml:space="preserve">Atmore Advance</t>
  </si>
  <si>
    <t xml:space="preserve">21-Mar-2024 06:31PM</t>
  </si>
  <si>
    <t xml:space="preserve">https://capedge.com/news/benzinga/37883960/global-animal-biotechnology</t>
  </si>
  <si>
    <t xml:space="preserve">Capedge</t>
  </si>
  <si>
    <t xml:space="preserve">21-Mar-2024 06:29PM</t>
  </si>
  <si>
    <t xml:space="preserve">https://pr.davisjournal.com/article/Global-Animal-Biotechnology-Market-Outlook-2024-2029-Market-Sees-Increasing-Prevalence-of-Obesity-Inflammation-and-Cancer-in-Dogs?storyId=65fcc04d6a0c465ed2e38447</t>
  </si>
  <si>
    <t xml:space="preserve">https://pr.mysugarhousejournal.com/article/Global-Animal-Biotechnology-Market-Outlook-2024-2029-Market-Sees-Increasing-Prevalence-of-Obesity-Inflammation-and-Cancer-in-Dogs?storyId=65fcc04d6a0c465ed2e38447</t>
  </si>
  <si>
    <t xml:space="preserve">Sugar House Journal</t>
  </si>
  <si>
    <t xml:space="preserve">21-Mar-2024 06:26PM</t>
  </si>
  <si>
    <t xml:space="preserve">https://pr.hattiesburg.com/article/Global-Animal-Biotechnology-Market-Outlook-2024-2029-Market-Sees-Increasing-Prevalence-of-Obesity-Inflammation-and-Cancer-in-Dogs?storyId=65fcc04d6a0c465ed2e38447</t>
  </si>
  <si>
    <t xml:space="preserve">https://smb.smithfieldtimes.com/article/Global-Animal-Biotechnology-Market-Outlook-2024-2029-Market-Sees-Increasing-Prevalence-of-Obesity-Inflammation-and-Cancer-in-Dogs?storyId=65fcc04d6a0c465ed2e38447</t>
  </si>
  <si>
    <t xml:space="preserve">21-Mar-2024 06:25PM</t>
  </si>
  <si>
    <t xml:space="preserve">https://smb.demopolistimes.com/article/Global-Animal-Biotechnology-Market-Outlook-2024-2029-Market-Sees-Increasing-Prevalence-of-Obesity-Inflammation-and-Cancer-in-Dogs?storyId=65fcc04d6a0c465ed2e38447</t>
  </si>
  <si>
    <t xml:space="preserve">21-Mar-2024 06:18PM</t>
  </si>
  <si>
    <t xml:space="preserve">https://pr.valleyjournals.com/article/Global-Animal-Biotechnology-Market-Outlook-2024-2029-Market-Sees-Increasing-Prevalence-of-Obesity-Inflammation-and-Cancer-in-Dogs?storyId=65fcc04d6a0c465ed2e38447</t>
  </si>
  <si>
    <t xml:space="preserve">The Valley Journals</t>
  </si>
  <si>
    <t xml:space="preserve">https://smb.amnews.com/article/Global-Animal-Biotechnology-Market-Outlook-2024-2029-Market-Sees-Increasing-Prevalence-of-Obesity-Inflammation-and-Cancer-in-Dogs?storyId=65fcc04d6a0c465ed2e38447</t>
  </si>
  <si>
    <t xml:space="preserve">The Advocate-Messenger</t>
  </si>
  <si>
    <t xml:space="preserve">https://smb.austindailyherald.com/article/Global-Animal-Biotechnology-Market-Outlook-2024-2029-Market-Sees-Increasing-Prevalence-of-Obesity-Inflammation-and-Cancer-in-Dogs?storyId=65fcc04d6a0c465ed2e38447</t>
  </si>
  <si>
    <t xml:space="preserve">https://smb.brewtonstandard.com/article/Global-Animal-Biotechnology-Market-Outlook-2024-2029-Market-Sees-Increasing-Prevalence-of-Obesity-Inflammation-and-Cancer-in-Dogs?storyId=65fcc04d6a0c465ed2e38447</t>
  </si>
  <si>
    <t xml:space="preserve">Brewton Standard</t>
  </si>
  <si>
    <t xml:space="preserve">https://smb.middlesboronews.com/article/Global-Animal-Biotechnology-Market-Outlook-2024-2029-Market-Sees-Increasing-Prevalence-of-Obesity-Inflammation-and-Cancer-in-Dogs?storyId=65fcc04d6a0c465ed2e38447</t>
  </si>
  <si>
    <t xml:space="preserve">Middlesboro Daily News</t>
  </si>
  <si>
    <t xml:space="preserve">https://smb.troymessenger.com/article/Global-Animal-Biotechnology-Market-Outlook-2024-2029-Market-Sees-Increasing-Prevalence-of-Obesity-Inflammation-and-Cancer-in-Dogs?storyId=65fcc04d6a0c465ed2e38447</t>
  </si>
  <si>
    <t xml:space="preserve">https://pr.southjordanjournal.com/article/Global-Animal-Biotechnology-Market-Outlook-2024-2029-Market-Sees-Increasing-Prevalence-of-Obesity-Inflammation-and-Cancer-in-Dogs?storyId=65fcc04d6a0c465ed2e38447</t>
  </si>
  <si>
    <t xml:space="preserve">South Jordan Journal</t>
  </si>
  <si>
    <t xml:space="preserve">https://smb.thewetumpkaherald.com/article/Global-Animal-Biotechnology-Market-Outlook-2024-2029-Market-Sees-Increasing-Prevalence-of-Obesity-Inflammation-and-Cancer-in-Dogs?storyId=65fcc04d6a0c465ed2e38447</t>
  </si>
  <si>
    <t xml:space="preserve">https://smb.farmvilleherald.com/article/Global-Animal-Biotechnology-Market-Outlook-2024-2029-Market-Sees-Increasing-Prevalence-of-Obesity-Inflammation-and-Cancer-in-Dogs?storyId=65fcc04d6a0c465ed2e38447</t>
  </si>
  <si>
    <t xml:space="preserve">The Farmville Herald</t>
  </si>
  <si>
    <t xml:space="preserve">https://smb.jessaminejournal.com/article/Global-Animal-Biotechnology-Market-Outlook-2024-2029-Market-Sees-Increasing-Prevalence-of-Obesity-Inflammation-and-Cancer-in-Dogs?storyId=65fcc04d6a0c465ed2e38447</t>
  </si>
  <si>
    <t xml:space="preserve">The Jessamine Journal</t>
  </si>
  <si>
    <t xml:space="preserve">https://smb.windsorweekly.com/article/Global-Animal-Biotechnology-Market-Outlook-2024-2029-Market-Sees-Increasing-Prevalence-of-Obesity-Inflammation-and-Cancer-in-Dogs?storyId=65fcc04d6a0c465ed2e38447</t>
  </si>
  <si>
    <t xml:space="preserve">https://smb.andalusiastarnews.com/article/Global-Animal-Biotechnology-Market-Outlook-2024-2029-Market-Sees-Increasing-Prevalence-of-Obesity-Inflammation-and-Cancer-in-Dogs?storyId=65fcc04d6a0c465ed2e38447</t>
  </si>
  <si>
    <t xml:space="preserve">https://smb.harlandaily.com/article/Global-Animal-Biotechnology-Market-Outlook-2024-2029-Market-Sees-Increasing-Prevalence-of-Obesity-Inflammation-and-Cancer-in-Dogs?storyId=65fcc04d6a0c465ed2e38447</t>
  </si>
  <si>
    <t xml:space="preserve">Harlan Enterprise</t>
  </si>
  <si>
    <t xml:space="preserve">https://pr.herrimanjournal.com/article/Global-Animal-Biotechnology-Market-Outlook-2024-2029-Market-Sees-Increasing-Prevalence-of-Obesity-Inflammation-and-Cancer-in-Dogs?storyId=65fcc04d6a0c465ed2e38447</t>
  </si>
  <si>
    <t xml:space="preserve">https://pr.faceacadiana.com/article/Global-Animal-Biotechnology-Market-Outlook-2024-2029-Market-Sees-Increasing-Prevalence-of-Obesity-Inflammation-and-Cancer-in-Dogs?storyId=65fcc04d6a0c465ed2e38447</t>
  </si>
  <si>
    <t xml:space="preserve">FACE Magazine</t>
  </si>
  <si>
    <t xml:space="preserve">https://smb.theleesvilleleader.com/article/Global-Animal-Biotechnology-Market-Outlook-2024-2029-Market-Sees-Increasing-Prevalence-of-Obesity-Inflammation-and-Cancer-in-Dogs?storyId=65fcc04d6a0c465ed2e38447</t>
  </si>
  <si>
    <t xml:space="preserve">https://smb.panews.com/article/Global-Animal-Biotechnology-Market-Outlook-2024-2029-Market-Sees-Increasing-Prevalence-of-Obesity-Inflammation-and-Cancer-in-Dogs?storyId=65fcc04d6a0c465ed2e38447</t>
  </si>
  <si>
    <t xml:space="preserve">https://smb.alabamanow.com/article/Global-Animal-Biotechnology-Market-Outlook-2024-2029-Market-Sees-Increasing-Prevalence-of-Obesity-Inflammation-and-Cancer-in-Dogs?storyId=65fcc04d6a0c465ed2e38447</t>
  </si>
  <si>
    <t xml:space="preserve">https://pr.thembnews.com/article/Global-Animal-Biotechnology-Market-Outlook-2024-2029-Market-Sees-Increasing-Prevalence-of-Obesity-Inflammation-and-Cancer-in-Dogs?storyId=65fcc04d6a0c465ed2e38447</t>
  </si>
  <si>
    <t xml:space="preserve">MB News</t>
  </si>
  <si>
    <t xml:space="preserve">Global Animal Biotechnology Market Outlook 2024-2029 - Market Sees Increasing Prevalence of Obesity, Inflammation and Cancer in DogsPR NewswireToday at 11:15pm UTC</t>
  </si>
  <si>
    <t xml:space="preserve">https://smb.salisburypost.com/article/Global-Animal-Biotechnology-Market-Outlook-2024-2029-Market-Sees-Increasing-Prevalence-of-Obesity-Inflammation-and-Cancer-in-Dogs?storyId=65fcc04d6a0c465ed2e38447</t>
  </si>
  <si>
    <t xml:space="preserve">Salisbury Post</t>
  </si>
  <si>
    <t xml:space="preserve">https://smb.thecharlottegazette.com/article/Global-Animal-Biotechnology-Market-Outlook-2024-2029-Market-Sees-Increasing-Prevalence-of-Obesity-Inflammation-and-Cancer-in-Dogs?storyId=65fcc04d6a0c465ed2e38447</t>
  </si>
  <si>
    <t xml:space="preserve">https://smb.magnoliastatelive.com/article/Global-Animal-Biotechnology-Market-Outlook-2024-2029-Market-Sees-Increasing-Prevalence-of-Obesity-Inflammation-and-Cancer-in-Dogs?storyId=65fcc04d6a0c465ed2e38447</t>
  </si>
  <si>
    <t xml:space="preserve">Magnolia State Live</t>
  </si>
  <si>
    <t xml:space="preserve">https://smb.state-journal.com/article/Global-Animal-Biotechnology-Market-Outlook-2024-2029-Market-Sees-Increasing-Prevalence-of-Obesity-Inflammation-and-Cancer-in-Dogs?storyId=65fcc04d6a0c465ed2e38447</t>
  </si>
  <si>
    <t xml:space="preserve">https://smb.orangeleader.com/article/Global-Animal-Biotechnology-Market-Outlook-2024-2029-Market-Sees-Increasing-Prevalence-of-Obesity-Inflammation-and-Cancer-in-Dogs?storyId=65fcc04d6a0c465ed2e38447</t>
  </si>
  <si>
    <t xml:space="preserve">Orange Leader</t>
  </si>
  <si>
    <t xml:space="preserve">https://pr.holladayjournal.com/article/Global-Animal-Biotechnology-Market-Outlook-2024-2029-Market-Sees-Increasing-Prevalence-of-Obesity-Inflammation-and-Cancer-in-Dogs?storyId=65fcc04d6a0c465ed2e38447</t>
  </si>
  <si>
    <t xml:space="preserve">Holladay Journal</t>
  </si>
  <si>
    <t xml:space="preserve">https://pr.gulfmainmagazine.com/article/Global-Animal-Biotechnology-Market-Outlook-2024-2029-Market-Sees-Increasing-Prevalence-of-Obesity-Inflammation-and-Cancer-in-Dogs?storyId=65fcc04d6a0c465ed2e38447</t>
  </si>
  <si>
    <t xml:space="preserve">Gulf &amp; Main Magazine (Press Release)</t>
  </si>
  <si>
    <t xml:space="preserve">https://pr.stylemg.com/article/Global-Animal-Biotechnology-Market-Outlook-2024-2029-Market-Sees-Increasing-Prevalence-of-Obesity-Inflammation-and-Cancer-in-Dogs?storyId=65fcc04d6a0c465ed2e38447</t>
  </si>
  <si>
    <t xml:space="preserve">Style Magazine</t>
  </si>
  <si>
    <t xml:space="preserve">https://smb.albertleatribune.com/article/Global-Animal-Biotechnology-Market-Outlook-2024-2029-Market-Sees-Increasing-Prevalence-of-Obesity-Inflammation-and-Cancer-in-Dogs?storyId=65fcc04d6a0c465ed2e38447</t>
  </si>
  <si>
    <t xml:space="preserve">https://go.chinesewire.com/article/Global-Animal-Biotechnology-Market-Outlook-2024-2029-Market-Sees-Increasing-Prevalence-of-Obesity-Inflammation-and-Cancer-in-Dogs?storyId=65fcc04d6a0c465ed2e38447</t>
  </si>
  <si>
    <t xml:space="preserve">ChineseWire</t>
  </si>
  <si>
    <t xml:space="preserve">21-Mar-2024 06:15PM</t>
  </si>
  <si>
    <t xml:space="preserve">https://pr.fayettevilleconnect.com/article/Global-Animal-Biotechnology-Market-Outlook-2024-2029-Market-Sees-Increasing-Prevalence-of-Obesity-Inflammation-and-Cancer-in-Dogs?storyId=65fcc04d6a0c465ed2e38447</t>
  </si>
  <si>
    <t xml:space="preserve">Connect Fayetteville</t>
  </si>
  <si>
    <t xml:space="preserve">https://pr.cottonwoodheightsjournal.com/article/Global-Animal-Biotechnology-Market-Outlook-2024-2029-Market-Sees-Increasing-Prevalence-of-Obesity-Inflammation-and-Cancer-in-Dogs?storyId=65fcc04d6a0c465ed2e38447</t>
  </si>
  <si>
    <t xml:space="preserve">https://smb.theinteriorjournal.com/article/Global-Animal-Biotechnology-Market-Outlook-2024-2029-Market-Sees-Increasing-Prevalence-of-Obesity-Inflammation-and-Cancer-in-Dogs?storyId=65fcc04d6a0c465ed2e38447</t>
  </si>
  <si>
    <t xml:space="preserve">The Interior Journal</t>
  </si>
  <si>
    <t xml:space="preserve">https://pr.pioneerpublishers.com/article/Global-Animal-Biotechnology-Market-Outlook-2024-2029-Market-Sees-Increasing-Prevalence-of-Obesity-Inflammation-and-Cancer-in-Dogs?storyId=65fcc04d6a0c465ed2e38447</t>
  </si>
  <si>
    <t xml:space="preserve">Concord Clayton Pioneer News</t>
  </si>
  <si>
    <t xml:space="preserve">https://pr.connectiredell.net/article/Global-Animal-Biotechnology-Market-Outlook-2024-2029-Market-Sees-Increasing-Prevalence-of-Obesity-Inflammation-and-Cancer-in-Dogs?storyId=65fcc04d6a0c465ed2e38447</t>
  </si>
  <si>
    <t xml:space="preserve">Connect Iredell (PR Newswire)</t>
  </si>
  <si>
    <t xml:space="preserve">https://pr.rswliving.com/article/Global-Animal-Biotechnology-Market-Outlook-2024-2029-Market-Sees-Increasing-Prevalence-of-Obesity-Inflammation-and-Cancer-in-Dogs?storyId=65fcc04d6a0c465ed2e38447</t>
  </si>
  <si>
    <t xml:space="preserve">RSW Living Magazine (Press Releases)</t>
  </si>
  <si>
    <t xml:space="preserve">https://smb.americustimesrecorder.com/article/Global-Animal-Biotechnology-Market-Outlook-2024-2029-Market-Sees-Increasing-Prevalence-of-Obesity-Inflammation-and-Cancer-in-Dogs?storyId=65fcc04d6a0c465ed2e38447</t>
  </si>
  <si>
    <t xml:space="preserve">Americus Times-Recorder</t>
  </si>
  <si>
    <t xml:space="preserve">https://pr.greenvillebusinessmag.com/article/Global-Animal-Biotechnology-Market-Outlook-2024-2029-Market-Sees-Increasing-Prevalence-of-Obesity-Inflammation-and-Cancer-in-Dogs?storyId=65fcc04d6a0c465ed2e38447</t>
  </si>
  <si>
    <t xml:space="preserve">Greenville Business Magazine</t>
  </si>
  <si>
    <t xml:space="preserve">https://pr.southsaltlakejournal.com/article/Global-Animal-Biotechnology-Market-Outlook-2024-2029-Market-Sees-Increasing-Prevalence-of-Obesity-Inflammation-and-Cancer-in-Dogs?storyId=65fcc04d6a0c465ed2e38447</t>
  </si>
  <si>
    <t xml:space="preserve">South Salt Lake Journal</t>
  </si>
  <si>
    <t xml:space="preserve">https://pr.bradfordvillebugle.com/article/Global-Animal-Biotechnology-Market-Outlook-2024-2029-Market-Sees-Increasing-Prevalence-of-Obesity-Inflammation-and-Cancer-in-Dogs?storyId=65fcc04d6a0c465ed2e38447</t>
  </si>
  <si>
    <t xml:space="preserve">Bradfordville Bugle</t>
  </si>
  <si>
    <t xml:space="preserve">https://finance.yahoo.com/news/global-animal-biotechnology-market-outlook-231500932.html</t>
  </si>
  <si>
    <t xml:space="preserve">https://uk.finance.yahoo.com/news/global-animal-biotechnology-market-outlook-231500932.html</t>
  </si>
  <si>
    <t xml:space="preserve">UK Yahoo! Finance</t>
  </si>
  <si>
    <t xml:space="preserve">https://www.benzinga.com/pressreleases/24/03/n37883960/global-animal-biotechnology-market-outlook-2024-2029-market-sees-increasing-prevalence-of-obesity-</t>
  </si>
  <si>
    <t xml:space="preserve">Benzinga</t>
  </si>
  <si>
    <t xml:space="preserve">https://www.prnewswire.com/news-releases/global-animal-biotechnology-market-outlook-2024-2029---market-sees-increasing-prevalence-of-obesity-inflammation-and-cancer-in-dogs-302095817.html</t>
  </si>
  <si>
    <t xml:space="preserve">PR Newswire</t>
  </si>
  <si>
    <t xml:space="preserve">https://es.finance.yahoo.com/news/global-animal-biotechnology-market-outlook-231500932.html</t>
  </si>
  <si>
    <t xml:space="preserve">https://pr.myparishnews.com/article/Global-Animal-Biotechnology-Market-Outlook-2024-2029-Market-Sees-Increasing-Prevalence-of-Obesity-Inflammation-and-Cancer-in-Dogs?storyId=65fcc04d6a0c465ed2e38447</t>
  </si>
  <si>
    <t xml:space="preserve">Parish News | Louisiana News and Information | Press Releases</t>
  </si>
  <si>
    <t xml:space="preserve">https://smb.picayuneitem.com/article/Global-Animal-Biotechnology-Market-Outlook-2024-2029-Market-Sees-Increasing-Prevalence-of-Obesity-Inflammation-and-Cancer-in-Dogs?storyId=65fcc04d6a0c465ed2e38447</t>
  </si>
  <si>
    <t xml:space="preserve">Picayune Item</t>
  </si>
  <si>
    <t xml:space="preserve">https://pr.washingtoncitypaper.com/article/Global-Animal-Biotechnology-Market-Outlook-2024-2029-Market-Sees-Increasing-Prevalence-of-Obesity-Inflammation-and-Cancer-in-Dogs?storyId=65fcc04d6a0c465ed2e38447</t>
  </si>
  <si>
    <t xml:space="preserve">Washington City Paper</t>
  </si>
  <si>
    <t xml:space="preserve">https://pr.hollistontownnews.com/article/Global-Animal-Biotechnology-Market-Outlook-2024-2029-Market-Sees-Increasing-Prevalence-of-Obesity-Inflammation-and-Cancer-in-Dogs?storyId=65fcc04d6a0c465ed2e38447</t>
  </si>
  <si>
    <t xml:space="preserve">Holliston - Local Town Pages</t>
  </si>
  <si>
    <t xml:space="preserve">https://pr.ashlandtownnews.com/article/Global-Animal-Biotechnology-Market-Outlook-2024-2029-Market-Sees-Increasing-Prevalence-of-Obesity-Inflammation-and-Cancer-in-Dogs?storyId=65fcc04d6a0c465ed2e38447</t>
  </si>
  <si>
    <t xml:space="preserve">Ashland - Local Town Pages | Press Releases</t>
  </si>
  <si>
    <t xml:space="preserve">https://smb.thesnaponline.com/article/Global-Animal-Biotechnology-Market-Outlook-2024-2029-Market-Sees-Increasing-Prevalence-of-Obesity-Inflammation-and-Cancer-in-Dogs?storyId=65fcc04d6a0c465ed2e38447</t>
  </si>
  <si>
    <t xml:space="preserve">https://smb.southwestdailynews.com/article/Global-Animal-Biotechnology-Market-Outlook-2024-2029-Market-Sees-Increasing-Prevalence-of-Obesity-Inflammation-and-Cancer-in-Dogs?storyId=65fcc04d6a0c465ed2e38447</t>
  </si>
  <si>
    <t xml:space="preserve">SouthWest Daily News</t>
  </si>
  <si>
    <t xml:space="preserve">https://pr.timesofsandiego.com/article/Global-Animal-Biotechnology-Market-Outlook-2024-2029-Market-Sees-Increasing-Prevalence-of-Obesity-Inflammation-and-Cancer-in-Dogs?storyId=65fcc04d6a0c465ed2e38447</t>
  </si>
  <si>
    <t xml:space="preserve">Times of San Diego</t>
  </si>
  <si>
    <t xml:space="preserve">https://smb.kenbridgevictoriadispatch.com/article/Global-Animal-Biotechnology-Market-Outlook-2024-2029-Market-Sees-Increasing-Prevalence-of-Obesity-Inflammation-and-Cancer-in-Dogs?storyId=65fcc04d6a0c465ed2e38447</t>
  </si>
  <si>
    <t xml:space="preserve">The Kenbridge Victoria Dispatch</t>
  </si>
  <si>
    <t xml:space="preserve">https://pr.sandyjournal.com/article/Global-Animal-Biotechnology-Market-Outlook-2024-2029-Market-Sees-Increasing-Prevalence-of-Obesity-Inflammation-and-Cancer-in-Dogs?storyId=65fcc04d6a0c465ed2e38447</t>
  </si>
  <si>
    <t xml:space="preserve">Sandy Journal</t>
  </si>
  <si>
    <t xml:space="preserve">https://pr.toti.com/article/Global-Animal-Biotechnology-Market-Outlook-2024-2029-Market-Sees-Increasing-Prevalence-of-Obesity-Inflammation-and-Cancer-in-Dogs?storyId=65fcc04d6a0c465ed2e38447</t>
  </si>
  <si>
    <t xml:space="preserve">Toti.com (PR Newswire)</t>
  </si>
  <si>
    <t xml:space="preserve">https://smb.valleytimes-news.com/article/Global-Animal-Biotechnology-Market-Outlook-2024-2029-Market-Sees-Increasing-Prevalence-of-Obesity-Inflammation-and-Cancer-in-Dogs?storyId=65fcc04d6a0c465ed2e38447</t>
  </si>
  <si>
    <t xml:space="preserve">The Valley Times-News</t>
  </si>
  <si>
    <t xml:space="preserve">https://pr.boreal.org/article/Global-Animal-Biotechnology-Market-Outlook-2024-2029-Market-Sees-Increasing-Prevalence-of-Obesity-Inflammation-and-Cancer-in-Dogs?storyId=65fcc04d6a0c465ed2e38447</t>
  </si>
  <si>
    <t xml:space="preserve">https://smb.claiborneprogress.net/article/Global-Animal-Biotechnology-Market-Outlook-2024-2029-Market-Sees-Increasing-Prevalence-of-Obesity-Inflammation-and-Cancer-in-Dogs?storyId=65fcc04d6a0c465ed2e38447</t>
  </si>
  <si>
    <t xml:space="preserve">Claiborne Progress</t>
  </si>
  <si>
    <t xml:space="preserve">https://pr.bonitaesteromagazine.com/article/Global-Animal-Biotechnology-Market-Outlook-2024-2029-Market-Sees-Increasing-Prevalence-of-Obesity-Inflammation-and-Cancer-in-Dogs?storyId=65fcc04d6a0c465ed2e38447</t>
  </si>
  <si>
    <t xml:space="preserve">Bonitaestero Magazine</t>
  </si>
  <si>
    <t xml:space="preserve">https://pr.taosnews.com/article/Global-Animal-Biotechnology-Market-Outlook-2024-2029-Market-Sees-Increasing-Prevalence-of-Obesity-Inflammation-and-Cancer-in-Dogs?storyId=65fcc04d6a0c465ed2e38447</t>
  </si>
  <si>
    <t xml:space="preserve">Taos News</t>
  </si>
  <si>
    <t xml:space="preserve">https://pr.franklintownnews.com/article/Global-Animal-Biotechnology-Market-Outlook-2024-2029-Market-Sees-Increasing-Prevalence-of-Obesity-Inflammation-and-Cancer-in-Dogs?storyId=65fcc04d6a0c465ed2e38447</t>
  </si>
  <si>
    <t xml:space="preserve">Franklin Town News</t>
  </si>
  <si>
    <t xml:space="preserve">https://pr.hopedaletownnews.com/article/Global-Animal-Biotechnology-Market-Outlook-2024-2029-Market-Sees-Increasing-Prevalence-of-Obesity-Inflammation-and-Cancer-in-Dogs?storyId=65fcc04d6a0c465ed2e38447</t>
  </si>
  <si>
    <t xml:space="preserve">Hopedale - Local Town Pages</t>
  </si>
  <si>
    <t xml:space="preserve">https://smb.bogalusadailynews.com/article/Global-Animal-Biotechnology-Market-Outlook-2024-2029-Market-Sees-Increasing-Prevalence-of-Obesity-Inflammation-and-Cancer-in-Dogs?storyId=65fcc04d6a0c465ed2e38447</t>
  </si>
  <si>
    <t xml:space="preserve">The Bogalusa Daily News</t>
  </si>
  <si>
    <t xml:space="preserve">https://pr.columbiabusinessmonthly.com/article/Global-Animal-Biotechnology-Market-Outlook-2024-2029-Market-Sees-Increasing-Prevalence-of-Obesity-Inflammation-and-Cancer-in-Dogs?storyId=65fcc04d6a0c465ed2e38447</t>
  </si>
  <si>
    <t xml:space="preserve">Columbia Business Monthly</t>
  </si>
  <si>
    <t xml:space="preserve">https://pr.indicanews.com/article/Global-Animal-Biotechnology-Market-Outlook-2024-2029-Market-Sees-Increasing-Prevalence-of-Obesity-Inflammation-and-Cancer-in-Dogs?storyId=65fcc04d6a0c465ed2e38447</t>
  </si>
  <si>
    <t xml:space="preserve">Indica news</t>
  </si>
  <si>
    <t xml:space="preserve">https://smb.tryondailybulletin.com/article/Global-Animal-Biotechnology-Market-Outlook-2024-2029-Market-Sees-Increasing-Prevalence-of-Obesity-Inflammation-and-Cancer-in-Dogs?storyId=65fcc04d6a0c465ed2e38447</t>
  </si>
  <si>
    <t xml:space="preserve">Tryon Daily Bulletin</t>
  </si>
  <si>
    <t xml:space="preserve">https://pr.murrayjournal.com/article/Global-Animal-Biotechnology-Market-Outlook-2024-2029-Market-Sees-Increasing-Prevalence-of-Obesity-Inflammation-and-Cancer-in-Dogs?storyId=65fcc04d6a0c465ed2e38447</t>
  </si>
  <si>
    <t xml:space="preserve">Murray Journal</t>
  </si>
  <si>
    <t xml:space="preserve">https://smb.americanpress.com/article/Global-Animal-Biotechnology-Market-Outlook-2024-2029-Market-Sees-Increasing-Prevalence-of-Obesity-Inflammation-and-Cancer-in-Dogs?storyId=65fcc04d6a0c465ed2e38447</t>
  </si>
  <si>
    <t xml:space="preserve">American Press</t>
  </si>
  <si>
    <t xml:space="preserve">https://pr.wncbusiness.com/article/Global-Animal-Biotechnology-Market-Outlook-2024-2029-Market-Sees-Increasing-Prevalence-of-Obesity-Inflammation-and-Cancer-in-Dogs?storyId=65fcc04d6a0c465ed2e38447</t>
  </si>
  <si>
    <t xml:space="preserve">WNC Business</t>
  </si>
  <si>
    <t xml:space="preserve">https://smb.bluegrasslive.com/article/Global-Animal-Biotechnology-Market-Outlook-2024-2029-Market-Sees-Increasing-Prevalence-of-Obesity-Inflammation-and-Cancer-in-Dogs?storyId=65fcc04d6a0c465ed2e38447</t>
  </si>
  <si>
    <t xml:space="preserve">https://pr.draperjournal.com/article/Global-Animal-Biotechnology-Market-Outlook-2024-2029-Market-Sees-Increasing-Prevalence-of-Obesity-Inflammation-and-Cancer-in-Dogs?storyId=65fcc04d6a0c465ed2e38447</t>
  </si>
  <si>
    <t xml:space="preserve">Draper Journal</t>
  </si>
  <si>
    <t xml:space="preserve">https://smb.thetidewaternews.com/article/Global-Animal-Biotechnology-Market-Outlook-2024-2029-Market-Sees-Increasing-Prevalence-of-Obesity-Inflammation-and-Cancer-in-Dogs?storyId=65fcc04d6a0c465ed2e38447</t>
  </si>
  <si>
    <t xml:space="preserve">Tidewater News</t>
  </si>
  <si>
    <t xml:space="preserve">https://pr.millcreekjournal.com/article/Global-Animal-Biotechnology-Market-Outlook-2024-2029-Market-Sees-Increasing-Prevalence-of-Obesity-Inflammation-and-Cancer-in-Dogs?storyId=65fcc04d6a0c465ed2e38447</t>
  </si>
  <si>
    <t xml:space="preserve">Millcreek Journal</t>
  </si>
  <si>
    <t xml:space="preserve">https://smb.ourdavie.com/article/Global-Animal-Biotechnology-Market-Outlook-2024-2029-Market-Sees-Increasing-Prevalence-of-Obesity-Inflammation-and-Cancer-in-Dogs?storyId=65fcc04d6a0c465ed2e38447</t>
  </si>
  <si>
    <t xml:space="preserve">Davie County Enterprise Record</t>
  </si>
  <si>
    <t xml:space="preserve">https://pr.chillicothevoice.com/article/Global-Animal-Biotechnology-Market-Outlook-2024-2029-Market-Sees-Increasing-Prevalence-of-Obesity-Inflammation-and-Cancer-in-Dogs?storyId=65fcc04d6a0c465ed2e38447</t>
  </si>
  <si>
    <t xml:space="preserve">The Chillicothe Voice</t>
  </si>
  <si>
    <t xml:space="preserve">https://smb.selmatimesjournal.com/article/Global-Animal-Biotechnology-Market-Outlook-2024-2029-Market-Sees-Increasing-Prevalence-of-Obesity-Inflammation-and-Cancer-in-Dogs?storyId=65fcc04d6a0c465ed2e38447</t>
  </si>
  <si>
    <t xml:space="preserve">The Selma Times-Journal</t>
  </si>
  <si>
    <t xml:space="preserve">https://pr.capecorallivingmagazine.com/article/Global-Animal-Biotechnology-Market-Outlook-2024-2029-Market-Sees-Increasing-Prevalence-of-Obesity-Inflammation-and-Cancer-in-Dogs?storyId=65fcc04d6a0c465ed2e38447</t>
  </si>
  <si>
    <t xml:space="preserve">Cape Coral Living Magazine (PR Newswire)</t>
  </si>
  <si>
    <t xml:space="preserve">21-Mar-2024 05:15PM</t>
  </si>
  <si>
    <t xml:space="preserve">https://www.finanzen.net/nachricht/aktien/global-animal-biotechnology-market-outlook-2024-2029-market-sees-increasing-prevalence-of-obesity-inflammation-and-cancer-in-dogs-13362902</t>
  </si>
  <si>
    <t xml:space="preserve">finanzen.net</t>
  </si>
  <si>
    <t xml:space="preserve">21-Mar-2024 04:27PM</t>
  </si>
  <si>
    <t xml:space="preserve">https://phys.org/news/2024-03-interior-green-wall-antigibberellin-growth.html</t>
  </si>
  <si>
    <t xml:space="preserve">Phys.org</t>
  </si>
  <si>
    <t xml:space="preserve">21-Mar-2024 04:13PM</t>
  </si>
  <si>
    <t xml:space="preserve">Kansas House advances bill barring DEI statements in university hirings</t>
  </si>
  <si>
    <t xml:space="preserve">https://thebrunswicknews.com/news/national_news/kansas-house-advances-bill-barring-dei-statements-in-university-hirings/article_337a275c-e598-54c7-8036-d936128a13bb.html</t>
  </si>
  <si>
    <t xml:space="preserve">Anderson Hall, on the campus of Kansas State University in Manhattan, Kansas. (Dreamstime/TNS) ...</t>
  </si>
  <si>
    <t xml:space="preserve">The Brunswick News</t>
  </si>
  <si>
    <t xml:space="preserve">21-Mar-2024 02:52PM</t>
  </si>
  <si>
    <t xml:space="preserve">“I’m Farming and I Grow It”</t>
  </si>
  <si>
    <t xml:space="preserve">http://www.wpnews.com/news/top_stories/i-m-farming-and-i-grow-it/article_6ad73738-e7bc-11ee-b270-0bf029d448cd.html</t>
  </si>
  <si>
    <t xml:space="preserve">... wanted to explore his other interests. So upon attending Kansas State University, he decided to major in Ag Communications and minor in ...</t>
  </si>
  <si>
    <t xml:space="preserve">West Point News</t>
  </si>
  <si>
    <t xml:space="preserve">21-Mar-2024 01:31PM</t>
  </si>
  <si>
    <t xml:space="preserve">In the Garden: New plant selection</t>
  </si>
  <si>
    <t xml:space="preserve">https://ruralradio.com/kneb-am/news/in-the-garden-new-plant-selection/</t>
  </si>
  <si>
    <t xml:space="preserve">... the plant and the water availability of your landscape,” Kansas State University horticulture expert Cynthia Domenghini said. ...</t>
  </si>
  <si>
    <t xml:space="preserve">21-Mar-2024 01:29PM</t>
  </si>
  <si>
    <t xml:space="preserve">https://en.sangritimes.com/prnewswire?rkey=20240321IO67435&amp;filter=21009</t>
  </si>
  <si>
    <t xml:space="preserve">Sangri Times</t>
  </si>
  <si>
    <t xml:space="preserve">21-Mar-2024 01:16PM</t>
  </si>
  <si>
    <t xml:space="preserve">https://themercury.com/devastating-diseases-threaten-kansas-pets-and-livestock-this-k-state-lab-keeps-watch/article_317e7dc8-94f8-5d6c-bf1d-dbe2e9eaf9b7.html</t>
  </si>
  <si>
    <t xml:space="preserve">21-Mar-2024 12:48PM</t>
  </si>
  <si>
    <t xml:space="preserve">https://ians.in/pr-wire-detail/global-animal-biotechnology-market-outlook-2024-2029-market-sees-increasing-prevalence-of-obesity-inflammation-and-cancer-in-dogs-22-03-2024</t>
  </si>
  <si>
    <t xml:space="preserve">Indo-Asian News Service</t>
  </si>
  <si>
    <t xml:space="preserve">21-Mar-2024 12:35PM</t>
  </si>
  <si>
    <t xml:space="preserve">Liberal hosts summit to discuss water issues</t>
  </si>
  <si>
    <t xml:space="preserve">https://liberalfirst.com/local-news-3/15901-liberal-hosts-summit-to-discuss-water-issues</t>
  </si>
  <si>
    <t xml:space="preserve">... Susan Metzger, director of the Kansas Water Institute at Kansas State University. Metzger said preserving and extending the useful life ...</t>
  </si>
  <si>
    <t xml:space="preserve">High Plains Daily Leader</t>
  </si>
  <si>
    <t xml:space="preserve">21-Mar-2024 12:30PM</t>
  </si>
  <si>
    <t xml:space="preserve">Treating Potted Zebra Plant and Inch Plant Used in Interior Green Wall to Regulate Stem Elongation</t>
  </si>
  <si>
    <t xml:space="preserve">https://www.nationaltribune.com.au/treating-potted-zebra-plant-and-inch-plant-used-in-interior-green-wall-to-regulate-stem-elongation/</t>
  </si>
  <si>
    <t xml:space="preserve">The National Tribune</t>
  </si>
  <si>
    <t xml:space="preserve">21-Mar-2024 12:28PM</t>
  </si>
  <si>
    <t xml:space="preserve">Interior Green Wall Plants Treated to Control Stem Growth</t>
  </si>
  <si>
    <t xml:space="preserve">https://www.miragenews.com/interior-green-wall-plants-treated-to-control-1200457/</t>
  </si>
  <si>
    <t xml:space="preserve">... costs that must be passed on to clients. A recent Kansas State University study focused on the application of antigibberellin ...</t>
  </si>
  <si>
    <t xml:space="preserve">Mirage.News</t>
  </si>
  <si>
    <t xml:space="preserve">21-Mar-2024 12:11PM</t>
  </si>
  <si>
    <t xml:space="preserve">https://phys.org/news/2024-03-scientists-collaborate-liver-abscesses-cattle.html</t>
  </si>
  <si>
    <t xml:space="preserve">... from the USDA's Agricultural Research Service (ARS), Texas Tech University, Kansas State University, and West Texas A&amp;M University is ...</t>
  </si>
  <si>
    <t xml:space="preserve">21-Mar-2024 12:07PM</t>
  </si>
  <si>
    <t xml:space="preserve">K-State’s college of engineering selects 32 students for membership organization</t>
  </si>
  <si>
    <t xml:space="preserve">https://www.wibw.com/2024/03/21/k-states-college-engineering-selects-32-students-membership-organization/</t>
  </si>
  <si>
    <t xml:space="preserve">MANHATTAN, Kan. (WIBW) - The Kansas State University Carl R. Ice College of Engineering has selected 32 students for membership in the ...</t>
  </si>
  <si>
    <t xml:space="preserve">21-Mar-2024 11:48AM</t>
  </si>
  <si>
    <t xml:space="preserve">KSU Spanish classes helping museum translate Goodnow House tours</t>
  </si>
  <si>
    <t xml:space="preserve">https://themercury.com/news/ksu-spanish-classes-helping-museum-translate-goodnow-house-tours/article_457379ed-6746-59e8-922a-d2374c0fcdf2.html</t>
  </si>
  <si>
    <t xml:space="preserve">... Area Technical College as well as Spanish classes from Kansas State University. The K-State students have been helping museum ...</t>
  </si>
  <si>
    <t xml:space="preserve">21-Mar-2024 11:36AM</t>
  </si>
  <si>
    <t xml:space="preserve">Chamber honors local acheivers at Awards Night</t>
  </si>
  <si>
    <t xml:space="preserve">https://hutchpost.com/posts/3fdef925-8b9b-4381-9413-f6f458a77e4f</t>
  </si>
  <si>
    <t xml:space="preserve">... leader, born in Haven, Kansas. After graduating from Kansas State University, he went into the US Air Force and spent 22 years before ...</t>
  </si>
  <si>
    <t xml:space="preserve">21-Mar-2024 11:25AM</t>
  </si>
  <si>
    <t xml:space="preserve">Independence appoints interim police chief</t>
  </si>
  <si>
    <t xml:space="preserve">https://www.fourstateshomepage.com/news/kansas-news/independence-appoints-interim-police-chief/</t>
  </si>
  <si>
    <t xml:space="preserve">... possess a bachelor’s degree in Geology and Geophysics from Kansas State University. “We are fortunate to bring someone with Mr. Hutchings ...</t>
  </si>
  <si>
    <t xml:space="preserve">21-Mar-2024 11:24AM</t>
  </si>
  <si>
    <t xml:space="preserve">St. Patrick’s Day: America’s celebration of all things Irish</t>
  </si>
  <si>
    <t xml:space="preserve">http://zaynabzlitni.wordpress.com/2024/03/21/st-patricks-day-americas-celebration-of-all-things-irish/</t>
  </si>
  <si>
    <t xml:space="preserve">Students celebrated the holiday with a Leprechaun Bar Crawl in Lawrence. In Manhattan, Kansas, students celebrated “Fake Patty’s Day” on March 2. “K-State has fake Patty's day, and Lawrence had a bar crawl,” Heidrick said. “It encourages a last hoorah before spring break.”</t>
  </si>
  <si>
    <t xml:space="preserve">21-Mar-2024 11:10AM</t>
  </si>
  <si>
    <t xml:space="preserve">Russell High School JAG-K Has Success at State Competition</t>
  </si>
  <si>
    <t xml:space="preserve">https://www.krsl.com/local/russell-high-school-jag-k-has-success-state-competition</t>
  </si>
  <si>
    <t xml:space="preserve">... full of success on March 20 at the Jobs for America's Graduates-Kansas State Competition at Fort Hays State University in Hays. RHS ...</t>
  </si>
  <si>
    <t xml:space="preserve">KRSL-FM</t>
  </si>
  <si>
    <t xml:space="preserve">21-Mar-2024 11:08AM</t>
  </si>
  <si>
    <t xml:space="preserve">Lunchbox Shares Thoughts on Morgan’s ‘Nashville Voyager’ Story</t>
  </si>
  <si>
    <t xml:space="preserve">http://www.kick104.com/2024/03/21/lunchbox-shares-thoughts-on-morgans-nashville-voyager-story/</t>
  </si>
  <si>
    <t xml:space="preserve">... at a local news station in Wichita, Kansas and went to Kansas State University to major in Broadcast Journalism because she wanted to ...</t>
  </si>
  <si>
    <t xml:space="preserve">KIQK-FM</t>
  </si>
  <si>
    <t xml:space="preserve">21-Mar-2024 11:03AM</t>
  </si>
  <si>
    <t xml:space="preserve">The Best Cold Weather Sleeping Bags of 2024</t>
  </si>
  <si>
    <t xml:space="preserve">https://www.outdoorlife.com/gear/best-cold-weather-sleeping-bags/</t>
  </si>
  <si>
    <t xml:space="preserve">... all of them are verified by third parties like that of Kansas State University . There are three results that come out of this test: a ...</t>
  </si>
  <si>
    <t xml:space="preserve">Outdoor Life</t>
  </si>
  <si>
    <t xml:space="preserve">21-Mar-2024 11:00AM</t>
  </si>
  <si>
    <t xml:space="preserve">New art exhibition offers insight into artists’ perspectives at K-State’s Beach Museum</t>
  </si>
  <si>
    <t xml:space="preserve">https://www.wibw.com/2024/03/21/new-art-exhibition-offers-insight-into-artists-perspectives-k-states-beach-museum/</t>
  </si>
  <si>
    <t xml:space="preserve">... offering insight into artists’ perspectives at Kansas State University’s Marianna Kistler Beach Museum of Art . According to Kansas State ...</t>
  </si>
  <si>
    <t xml:space="preserve">21-Mar-2024 10:38AM</t>
  </si>
  <si>
    <t xml:space="preserve">K-State Agriculture Today: 1644 – Being Ready to Kill Weeds…Getting Hogs Ready</t>
  </si>
  <si>
    <t xml:space="preserve">https://sunflowerstateradio.com/2024/03/21/k-state-agriculture-today-1644-being-ready-to-kill-weeds-getting-hogs-ready/</t>
  </si>
  <si>
    <t xml:space="preserve">21-Mar-2024 09:59AM</t>
  </si>
  <si>
    <t xml:space="preserve">https://107mus.iheart.com/featured/bobby-bones/content/2024-03-21-lunchbox-shares-thoughts-on-morgans-nashville-voyager-story/</t>
  </si>
  <si>
    <t xml:space="preserve">WMUS-FM</t>
  </si>
  <si>
    <t xml:space="preserve">https://big1047.iheart.com/featured/bobby-bones/content/2024-03-21-lunchbox-shares-thoughts-on-morgans-nashville-voyager-story/</t>
  </si>
  <si>
    <t xml:space="preserve">WPGB-FM</t>
  </si>
  <si>
    <t xml:space="preserve">https://kiak.iheart.com/featured/bobby-bones/content/2024-03-21-lunchbox-shares-thoughts-on-morgans-nashville-voyager-story/</t>
  </si>
  <si>
    <t xml:space="preserve">KIAK-FM</t>
  </si>
  <si>
    <t xml:space="preserve">https://thebull1047.iheart.com/featured/bobby-bones/content/2024-03-21-lunchbox-shares-thoughts-on-morgans-nashville-voyager-story/</t>
  </si>
  <si>
    <t xml:space="preserve">https://kmag991.iheart.com/featured/bobby-bones/content/2024-03-21-lunchbox-shares-thoughts-on-morgans-nashville-voyager-story/</t>
  </si>
  <si>
    <t xml:space="preserve">KMAG-FM</t>
  </si>
  <si>
    <t xml:space="preserve">https://ktom.iheart.com/featured/bobby-bones/content/2024-03-21-lunchbox-shares-thoughts-on-morgans-nashville-voyager-story/</t>
  </si>
  <si>
    <t xml:space="preserve">KTOM-FM</t>
  </si>
  <si>
    <t xml:space="preserve">https://thebulltucson.iheart.com/featured/bobby-bones/content/2024-03-21-lunchbox-shares-thoughts-on-morgans-nashville-voyager-story/</t>
  </si>
  <si>
    <t xml:space="preserve">92.9 The Bull</t>
  </si>
  <si>
    <t xml:space="preserve">https://bob949.iheart.com/featured/bobby-bones/content/2024-03-21-lunchbox-shares-thoughts-on-morgans-nashville-voyager-story/</t>
  </si>
  <si>
    <t xml:space="preserve">WRBT-FM</t>
  </si>
  <si>
    <t xml:space="preserve">https://wovk.iheart.com/featured/bobby-bones/content/2024-03-21-lunchbox-shares-thoughts-on-morgans-nashville-voyager-story/</t>
  </si>
  <si>
    <t xml:space="preserve">WOVK-FM</t>
  </si>
  <si>
    <t xml:space="preserve">https://1025thebull.iheart.com/featured/bobby-bones/content/2024-03-21-lunchbox-shares-thoughts-on-morgans-nashville-voyager-story/</t>
  </si>
  <si>
    <t xml:space="preserve">WDXB-FM</t>
  </si>
  <si>
    <t xml:space="preserve">https://1021thebull.iheart.com/featured/bobby-bones/content/2024-03-21-lunchbox-shares-thoughts-on-morgans-nashville-voyager-story/</t>
  </si>
  <si>
    <t xml:space="preserve">KZSN-FM</t>
  </si>
  <si>
    <t xml:space="preserve">https://kqdy.iheart.com/featured/bobby-bones/content/2024-03-21-lunchbox-shares-thoughts-on-morgans-nashville-voyager-story/</t>
  </si>
  <si>
    <t xml:space="preserve">KQDY-FM</t>
  </si>
  <si>
    <t xml:space="preserve">https://wamz.iheart.com/featured/bobby-bones/content/2024-03-21-lunchbox-shares-thoughts-on-morgans-nashville-voyager-story/</t>
  </si>
  <si>
    <t xml:space="preserve">WAMZ-FM</t>
  </si>
  <si>
    <t xml:space="preserve">https://953bull.iheart.com/featured/bobby-bones/content/2024-03-21-lunchbox-shares-thoughts-on-morgans-nashville-voyager-story/</t>
  </si>
  <si>
    <t xml:space="preserve">953 Bull Iheart</t>
  </si>
  <si>
    <t xml:space="preserve">https://wgar.iheart.com/featured/bobby-bones/content/2024-03-21-lunchbox-shares-thoughts-on-morgans-nashville-voyager-story/</t>
  </si>
  <si>
    <t xml:space="preserve">WGAR-FM</t>
  </si>
  <si>
    <t xml:space="preserve">https://1005thewolf.iheart.com/featured/bobby-bones/content/2024-03-21-lunchbox-shares-thoughts-on-morgans-nashville-voyager-story/</t>
  </si>
  <si>
    <t xml:space="preserve">1005 The Wolf Iheart</t>
  </si>
  <si>
    <t xml:space="preserve">https://95ksj.iheart.com/featured/bobby-bones/content/2024-03-21-lunchbox-shares-thoughts-on-morgans-nashville-voyager-story/</t>
  </si>
  <si>
    <t xml:space="preserve">WKSJ-FM</t>
  </si>
  <si>
    <t xml:space="preserve">https://wynkcountry.iheart.com/featured/bobby-bones/content/2024-03-21-lunchbox-shares-thoughts-on-morgans-nashville-voyager-story/</t>
  </si>
  <si>
    <t xml:space="preserve">WYNK Country 101.5 - iHeartRadio</t>
  </si>
  <si>
    <t xml:space="preserve">https://kmcx.iheart.com/featured/bobby-bones/content/2024-03-21-lunchbox-shares-thoughts-on-morgans-nashville-voyager-story/</t>
  </si>
  <si>
    <t xml:space="preserve">KMCX-FM</t>
  </si>
  <si>
    <t xml:space="preserve">https://buckeyecountry1037.iheart.com/featured/bobby-bones/content/2024-03-21-lunchbox-shares-thoughts-on-morgans-nashville-voyager-story/</t>
  </si>
  <si>
    <t xml:space="preserve">Buckeyecountry103.7 Iheart</t>
  </si>
  <si>
    <t xml:space="preserve">https://eagle929online.iheart.com/featured/bobby-bones/content/2024-03-21-lunchbox-shares-thoughts-on-morgans-nashville-voyager-story/</t>
  </si>
  <si>
    <t xml:space="preserve">Eagle929online Iheart</t>
  </si>
  <si>
    <t xml:space="preserve">https://1013wnco.iheart.com/featured/bobby-bones/content/2024-03-21-lunchbox-shares-thoughts-on-morgans-nashville-voyager-story/</t>
  </si>
  <si>
    <t xml:space="preserve">WNCO-FM</t>
  </si>
  <si>
    <t xml:space="preserve">https://b1047.iheart.com/featured/bobby-bones/content/2024-03-21-lunchbox-shares-thoughts-on-morgans-nashville-voyager-story/</t>
  </si>
  <si>
    <t xml:space="preserve">WBBS-FM</t>
  </si>
  <si>
    <t xml:space="preserve">https://bobbybones.iheart.com/featured/bobby-bones/content/2024-03-21-lunchbox-shares-thoughts-on-morgans-nashville-voyager-story/</t>
  </si>
  <si>
    <t xml:space="preserve">The Bobby Bones Show</t>
  </si>
  <si>
    <t xml:space="preserve">https://981thebullicons.iheart.com/featured/bobby-bones/content/2024-03-21-lunchbox-shares-thoughts-on-morgans-nashville-voyager-story/</t>
  </si>
  <si>
    <t xml:space="preserve">98.1 Thebullicons Iheart</t>
  </si>
  <si>
    <t xml:space="preserve">https://kykr.iheart.com/featured/bobby-bones/content/2024-03-21-lunchbox-shares-thoughts-on-morgans-nashville-voyager-story/</t>
  </si>
  <si>
    <t xml:space="preserve">KYKR-FM</t>
  </si>
  <si>
    <t xml:space="preserve">https://wezl.iheart.com/featured/bobby-bones/content/2024-03-21-lunchbox-shares-thoughts-on-morgans-nashville-voyager-story/</t>
  </si>
  <si>
    <t xml:space="preserve">WEZL-FM</t>
  </si>
  <si>
    <t xml:space="preserve">https://wsslfm.iheart.com/featured/bobby-bones/content/2024-03-21-lunchbox-shares-thoughts-on-morgans-nashville-voyager-story/</t>
  </si>
  <si>
    <t xml:space="preserve">Whistle 100.5</t>
  </si>
  <si>
    <t xml:space="preserve">https://thecatfm.iheart.com/featured/bobby-bones/content/2024-03-21-lunchbox-shares-thoughts-on-morgans-nashville-voyager-story/</t>
  </si>
  <si>
    <t xml:space="preserve">100.3 Cat Country</t>
  </si>
  <si>
    <t xml:space="preserve">https://cantonsnewcountry.iheart.com/featured/bobby-bones/content/2024-03-21-lunchbox-shares-thoughts-on-morgans-nashville-voyager-story/</t>
  </si>
  <si>
    <t xml:space="preserve">Cantonsnewcountry Iheart</t>
  </si>
  <si>
    <t xml:space="preserve">https://us1035.iheart.com/featured/bobby-bones/content/2024-03-21-lunchbox-shares-thoughts-on-morgans-nashville-voyager-story/</t>
  </si>
  <si>
    <t xml:space="preserve">WFUS-FM</t>
  </si>
  <si>
    <t xml:space="preserve">https://thebull1017.iheart.com/featured/bobby-bones/content/2024-03-21-lunchbox-shares-thoughts-on-morgans-nashville-voyager-story/</t>
  </si>
  <si>
    <t xml:space="preserve">101.7 The Bull</t>
  </si>
  <si>
    <t xml:space="preserve">https://catcountry1071.iheart.com/featured/bobby-bones/content/2024-03-21-lunchbox-shares-thoughts-on-morgans-nashville-voyager-story/</t>
  </si>
  <si>
    <t xml:space="preserve">WCKT-FM</t>
  </si>
  <si>
    <t xml:space="preserve">https://b100wobb.iheart.com/featured/bobby-bones/content/2024-03-21-lunchbox-shares-thoughts-on-morgans-nashville-voyager-story/</t>
  </si>
  <si>
    <t xml:space="preserve">WOBB-FM</t>
  </si>
  <si>
    <t xml:space="preserve">https://wmzq.iheart.com/featured/bobby-bones/content/2024-03-21-lunchbox-shares-thoughts-on-morgans-nashville-voyager-story/</t>
  </si>
  <si>
    <t xml:space="preserve">WMZQ-FM</t>
  </si>
  <si>
    <t xml:space="preserve">https://1063thebear.iheart.com/featured/bobby-bones/content/2024-03-21-lunchbox-shares-thoughts-on-morgans-nashville-voyager-story/</t>
  </si>
  <si>
    <t xml:space="preserve">WHCY-FM (Franklin, NJ)</t>
  </si>
  <si>
    <t xml:space="preserve">https://929thebigdog.iheart.com/featured/bobby-bones/content/2024-03-21-lunchbox-shares-thoughts-on-morgans-nashville-voyager-story/</t>
  </si>
  <si>
    <t xml:space="preserve">929 The Big Dog Iheart</t>
  </si>
  <si>
    <t xml:space="preserve">https://963starcountry.iheart.com/featured/bobby-bones/content/2024-03-21-lunchbox-shares-thoughts-on-morgans-nashville-voyager-story/</t>
  </si>
  <si>
    <t xml:space="preserve">WMAD-FM</t>
  </si>
  <si>
    <t xml:space="preserve">https://mysouth1061.iheart.com/featured/bobby-bones/content/2024-03-21-lunchbox-shares-thoughts-on-morgans-nashville-voyager-story/</t>
  </si>
  <si>
    <t xml:space="preserve">SOUTH 106.1</t>
  </si>
  <si>
    <t xml:space="preserve">https://102ktra.iheart.com/featured/bobby-bones/content/2024-03-21-lunchbox-shares-thoughts-on-morgans-nashville-voyager-story/</t>
  </si>
  <si>
    <t xml:space="preserve">102 KTRA Iheart</t>
  </si>
  <si>
    <t xml:space="preserve">https://b95radio.iheart.com/featured/bobby-bones/content/2024-03-21-lunchbox-shares-thoughts-on-morgans-nashville-voyager-story/</t>
  </si>
  <si>
    <t xml:space="preserve">WQRB-FM</t>
  </si>
  <si>
    <t xml:space="preserve">https://thebullsacramento.iheart.com/featured/bobby-bones/content/2024-03-21-lunchbox-shares-thoughts-on-morgans-nashville-voyager-story/</t>
  </si>
  <si>
    <t xml:space="preserve">92.5 The Bull - iHeartRadio</t>
  </si>
  <si>
    <t xml:space="preserve">https://y969.iheart.com/featured/bobby-bones/content/2024-03-21-lunchbox-shares-thoughts-on-morgans-nashville-voyager-story/</t>
  </si>
  <si>
    <t xml:space="preserve">Y96.9</t>
  </si>
  <si>
    <t xml:space="preserve">https://bull1057.iheart.com/featured/bobby-bones/content/2024-03-21-lunchbox-shares-thoughts-on-morgans-nashville-voyager-story/</t>
  </si>
  <si>
    <t xml:space="preserve">WLUB-FM</t>
  </si>
  <si>
    <t xml:space="preserve">https://kix104.iheart.com/featured/bobby-bones/content/2024-03-21-lunchbox-shares-thoughts-on-morgans-nashville-voyager-story/</t>
  </si>
  <si>
    <t xml:space="preserve">KKIX-FM</t>
  </si>
  <si>
    <t xml:space="preserve">https://wkkj.iheart.com/featured/bobby-bones/content/2024-03-21-lunchbox-shares-thoughts-on-morgans-nashville-voyager-story/</t>
  </si>
  <si>
    <t xml:space="preserve">WKKJ-FM</t>
  </si>
  <si>
    <t xml:space="preserve">https://koltfm.iheart.com/featured/bobby-bones/content/2024-03-21-lunchbox-shares-thoughts-on-morgans-nashville-voyager-story/</t>
  </si>
  <si>
    <t xml:space="preserve">KOLt FM Iheart</t>
  </si>
  <si>
    <t xml:space="preserve">https://wrwdcountry.iheart.com/featured/bobby-bones/content/2024-03-21-lunchbox-shares-thoughts-on-morgans-nashville-voyager-story/</t>
  </si>
  <si>
    <t xml:space="preserve">WRWD-FM</t>
  </si>
  <si>
    <t xml:space="preserve">https://1061thetwister.iheart.com/featured/bobby-bones/content/2024-03-21-lunchbox-shares-thoughts-on-morgans-nashville-voyager-story/</t>
  </si>
  <si>
    <t xml:space="preserve">KTGX-FM</t>
  </si>
  <si>
    <t xml:space="preserve">https://wizard106.iheart.com/featured/bobby-bones/content/2024-03-21-lunchbox-shares-thoughts-on-morgans-nashville-voyager-story/</t>
  </si>
  <si>
    <t xml:space="preserve">Wizard 106.7</t>
  </si>
  <si>
    <t xml:space="preserve">https://wildcountry999.iheart.com/featured/bobby-bones/content/2024-03-21-lunchbox-shares-thoughts-on-morgans-nashville-voyager-story/</t>
  </si>
  <si>
    <t xml:space="preserve">Wild Country 99.9</t>
  </si>
  <si>
    <t xml:space="preserve">https://bill95.iheart.com/featured/bobby-bones/content/2024-03-21-lunchbox-shares-thoughts-on-morgans-nashville-voyager-story/</t>
  </si>
  <si>
    <t xml:space="preserve">WBLJ-FM</t>
  </si>
  <si>
    <t xml:space="preserve">https://thekat.iheart.com/featured/bobby-bones/content/2024-03-21-lunchbox-shares-thoughts-on-morgans-nashville-voyager-story/</t>
  </si>
  <si>
    <t xml:space="preserve">KXKT-FM</t>
  </si>
  <si>
    <t xml:space="preserve">https://1067thebull.iheart.com/featured/bobby-bones/content/2024-03-21-lunchbox-shares-thoughts-on-morgans-nashville-voyager-story/</t>
  </si>
  <si>
    <t xml:space="preserve">KWOF-FM - Wolf Wake Up Show</t>
  </si>
  <si>
    <t xml:space="preserve">https://991kglx.iheart.com/featured/bobby-bones/content/2024-03-21-lunchbox-shares-thoughts-on-morgans-nashville-voyager-story/</t>
  </si>
  <si>
    <t xml:space="preserve">KGLX-FM</t>
  </si>
  <si>
    <t xml:space="preserve">https://991kcad.iheart.com/featured/bobby-bones/content/2024-03-21-lunchbox-shares-thoughts-on-morgans-nashville-voyager-story/</t>
  </si>
  <si>
    <t xml:space="preserve">KCAD-FM</t>
  </si>
  <si>
    <t xml:space="preserve">https://wcol.iheart.com/featured/bobby-bones/content/2024-03-21-lunchbox-shares-thoughts-on-morgans-nashville-voyager-story/</t>
  </si>
  <si>
    <t xml:space="preserve">WCOL-FM</t>
  </si>
  <si>
    <t xml:space="preserve">https://1025wynr.iheart.com/featured/bobby-bones/content/2024-03-21-lunchbox-shares-thoughts-on-morgans-nashville-voyager-story/</t>
  </si>
  <si>
    <t xml:space="preserve">WYNR-FM</t>
  </si>
  <si>
    <t xml:space="preserve">https://97kicksfm.iheart.com/featured/bobby-bones/content/2024-03-21-lunchbox-shares-thoughts-on-morgans-nashville-voyager-story/</t>
  </si>
  <si>
    <t xml:space="preserve">KYYX-FM</t>
  </si>
  <si>
    <t xml:space="preserve">https://949tnt.iheart.com/featured/bobby-bones/content/2024-03-21-lunchbox-shares-thoughts-on-morgans-nashville-voyager-story/</t>
  </si>
  <si>
    <t xml:space="preserve">WTNT-FM</t>
  </si>
  <si>
    <t xml:space="preserve">https://froggy999.iheart.com/featured/bobby-bones/content/2024-03-21-lunchbox-shares-thoughts-on-morgans-nashville-voyager-story/</t>
  </si>
  <si>
    <t xml:space="preserve">WWFG-FM</t>
  </si>
  <si>
    <t xml:space="preserve">https://939thewolf.iheart.com/featured/bobby-bones/content/2024-03-21-lunchbox-shares-thoughts-on-morgans-nashville-voyager-story/</t>
  </si>
  <si>
    <t xml:space="preserve">939 The Wolf Iheart</t>
  </si>
  <si>
    <t xml:space="preserve">https://country1005.iheart.com/featured/bobby-bones/content/2024-03-21-lunchbox-shares-thoughts-on-morgans-nashville-voyager-story/</t>
  </si>
  <si>
    <t xml:space="preserve">Country 100.5</t>
  </si>
  <si>
    <t xml:space="preserve">https://wdsd.iheart.com/featured/bobby-bones/content/2024-03-21-lunchbox-shares-thoughts-on-morgans-nashville-voyager-story/</t>
  </si>
  <si>
    <t xml:space="preserve">94.7 WDSD</t>
  </si>
  <si>
    <t xml:space="preserve">https://kcycountry.iheart.com/featured/bobby-bones/content/2024-03-21-lunchbox-shares-thoughts-on-morgans-nashville-voyager-story/</t>
  </si>
  <si>
    <t xml:space="preserve">WKCY-FM - 104.3 KCY</t>
  </si>
  <si>
    <t xml:space="preserve">https://khey.iheart.com/featured/bobby-bones/content/2024-03-21-lunchbox-shares-thoughts-on-morgans-nashville-voyager-story/</t>
  </si>
  <si>
    <t xml:space="preserve">KHEY-FM</t>
  </si>
  <si>
    <t xml:space="preserve">https://k102.iheart.com/featured/bobby-bones/content/2024-03-21-lunchbox-shares-thoughts-on-morgans-nashville-voyager-story/</t>
  </si>
  <si>
    <t xml:space="preserve">KEEY-FM</t>
  </si>
  <si>
    <t xml:space="preserve">https://kix993.iheart.com/featured/bobby-bones/content/2024-03-21-lunchbox-shares-thoughts-on-morgans-nashville-voyager-story/</t>
  </si>
  <si>
    <t xml:space="preserve">KIIX-FM</t>
  </si>
  <si>
    <t xml:space="preserve">https://wpoc.iheart.com/featured/bobby-bones/content/2024-03-21-lunchbox-shares-thoughts-on-morgans-nashville-voyager-story/</t>
  </si>
  <si>
    <t xml:space="preserve">WPOC-FM</t>
  </si>
  <si>
    <t xml:space="preserve">https://99kisscountry.iheart.com/featured/bobby-bones/content/2024-03-21-lunchbox-shares-thoughts-on-morgans-nashville-voyager-story/</t>
  </si>
  <si>
    <t xml:space="preserve">WKSF-FM</t>
  </si>
  <si>
    <t xml:space="preserve">https://kj97.iheart.com/featured/bobby-bones/content/2024-03-21-lunchbox-shares-thoughts-on-morgans-nashville-voyager-story/</t>
  </si>
  <si>
    <t xml:space="preserve">KAJA-FM</t>
  </si>
  <si>
    <t xml:space="preserve">https://miss103.iheart.com/featured/bobby-bones/content/2024-03-21-lunchbox-shares-thoughts-on-morgans-nashville-voyager-story/</t>
  </si>
  <si>
    <t xml:space="preserve">WMSI-FM</t>
  </si>
  <si>
    <t xml:space="preserve">https://b939country.iheart.com/featured/bobby-bones/content/2024-03-21-lunchbox-shares-thoughts-on-morgans-nashville-voyager-story/</t>
  </si>
  <si>
    <t xml:space="preserve">WNCB-FM</t>
  </si>
  <si>
    <t xml:space="preserve">https://98txt.iheart.com/featured/bobby-bones/content/2024-03-21-lunchbox-shares-thoughts-on-morgans-nashville-voyager-story/</t>
  </si>
  <si>
    <t xml:space="preserve">98 TXT Iheart</t>
  </si>
  <si>
    <t xml:space="preserve">https://wnoe.iheart.com/featured/bobby-bones/content/2024-03-21-lunchbox-shares-thoughts-on-morgans-nashville-voyager-story/</t>
  </si>
  <si>
    <t xml:space="preserve">WNOE-FM</t>
  </si>
  <si>
    <t xml:space="preserve">https://969thebullfm.iheart.com/featured/bobby-bones/content/2024-03-21-lunchbox-shares-thoughts-on-morgans-nashville-voyager-story/</t>
  </si>
  <si>
    <t xml:space="preserve">96.9 The Bull FM Iheart</t>
  </si>
  <si>
    <t xml:space="preserve">https://965thebull.iheart.com/featured/bobby-bones/content/2024-03-21-lunchbox-shares-thoughts-on-morgans-nashville-voyager-story/</t>
  </si>
  <si>
    <t xml:space="preserve">WIHB-FM</t>
  </si>
  <si>
    <t xml:space="preserve">https://knixcountry.iheart.com/featured/bobby-bones/content/2024-03-21-lunchbox-shares-thoughts-on-morgans-nashville-voyager-story/</t>
  </si>
  <si>
    <t xml:space="preserve">KNIX-FM</t>
  </si>
  <si>
    <t xml:space="preserve">https://965kisscountry.iheart.com/featured/bobby-bones/content/2024-03-21-lunchbox-shares-thoughts-on-morgans-nashville-voyager-story/</t>
  </si>
  <si>
    <t xml:space="preserve">KKSY-FM</t>
  </si>
  <si>
    <t xml:space="preserve">https://1027thewolf.iheart.com/featured/bobby-bones/content/2024-03-21-lunchbox-shares-thoughts-on-morgans-nashville-voyager-story/</t>
  </si>
  <si>
    <t xml:space="preserve">1027 The Wolf Iheart</t>
  </si>
  <si>
    <t xml:space="preserve">https://wave927.iheart.com/featured/bobby-bones/content/2024-03-21-lunchbox-shares-thoughts-on-morgans-nashville-voyager-story/</t>
  </si>
  <si>
    <t xml:space="preserve">WAVE 92.7</t>
  </si>
  <si>
    <t xml:space="preserve">https://969thekat.iheart.com/featured/bobby-bones/content/2024-03-21-lunchbox-shares-thoughts-on-morgans-nashville-voyager-story/</t>
  </si>
  <si>
    <t xml:space="preserve">WKKT-FM</t>
  </si>
  <si>
    <t xml:space="preserve">https://kashcountry1075.iheart.com/featured/bobby-bones/content/2024-03-21-lunchbox-shares-thoughts-on-morgans-nashville-voyager-story/</t>
  </si>
  <si>
    <t xml:space="preserve">Kashcountry1075 Iheart</t>
  </si>
  <si>
    <t xml:space="preserve">https://b1075country.iheart.com/featured/bobby-bones/content/2024-03-21-lunchbox-shares-thoughts-on-morgans-nashville-voyager-story/</t>
  </si>
  <si>
    <t xml:space="preserve">WBBI-FM</t>
  </si>
  <si>
    <t xml:space="preserve">https://1037wllr.iheart.com/featured/bobby-bones/content/2024-03-21-lunchbox-shares-thoughts-on-morgans-nashville-voyager-story/</t>
  </si>
  <si>
    <t xml:space="preserve">WLLR-FM</t>
  </si>
  <si>
    <t xml:space="preserve">https://wbul.iheart.com/featured/bobby-bones/content/2024-03-21-lunchbox-shares-thoughts-on-morgans-nashville-voyager-story/</t>
  </si>
  <si>
    <t xml:space="preserve">98.1 The Bull</t>
  </si>
  <si>
    <t xml:space="preserve">https://aggie96.iheart.com/featured/bobby-bones/content/2024-03-21-lunchbox-shares-thoughts-on-morgans-nashville-voyager-story/</t>
  </si>
  <si>
    <t xml:space="preserve">KAGG-FM</t>
  </si>
  <si>
    <t xml:space="preserve">https://k93country.iheart.com/featured/bobby-bones/content/2024-03-21-lunchbox-shares-thoughts-on-morgans-nashville-voyager-story/</t>
  </si>
  <si>
    <t xml:space="preserve">WSEK-FM</t>
  </si>
  <si>
    <t xml:space="preserve">https://t102.iheart.com/featured/bobby-bones/content/2024-03-21-lunchbox-shares-thoughts-on-morgans-nashville-voyager-story/</t>
  </si>
  <si>
    <t xml:space="preserve">T102</t>
  </si>
  <si>
    <t xml:space="preserve">https://925wpap.iheart.com/featured/bobby-bones/content/2024-03-21-lunchbox-shares-thoughts-on-morgans-nashville-voyager-story/</t>
  </si>
  <si>
    <t xml:space="preserve">WPAP-FM</t>
  </si>
  <si>
    <t xml:space="preserve">https://975wcos.iheart.com/featured/bobby-bones/content/2024-03-21-lunchbox-shares-thoughts-on-morgans-nashville-voyager-story/</t>
  </si>
  <si>
    <t xml:space="preserve">WCOS-FM</t>
  </si>
  <si>
    <t xml:space="preserve">https://fm106.iheart.com/featured/bobby-bones/content/2024-03-21-lunchbox-shares-thoughts-on-morgans-nashville-voyager-story/</t>
  </si>
  <si>
    <t xml:space="preserve">WMIL-FM</t>
  </si>
  <si>
    <t xml:space="preserve">https://wdrm.iheart.com/featured/bobby-bones/content/2024-03-21-lunchbox-shares-thoughts-on-morgans-nashville-voyager-story/</t>
  </si>
  <si>
    <t xml:space="preserve">WDRN</t>
  </si>
  <si>
    <t xml:space="preserve">https://949thebull.iheart.com/featured/bobby-bones/content/2024-03-21-lunchbox-shares-thoughts-on-morgans-nashville-voyager-story/</t>
  </si>
  <si>
    <t xml:space="preserve">WUBL-FM</t>
  </si>
  <si>
    <t xml:space="preserve">https://waco100.iheart.com/featured/bobby-bones/content/2024-03-21-lunchbox-shares-thoughts-on-morgans-nashville-voyager-story/</t>
  </si>
  <si>
    <t xml:space="preserve">WACO-FM</t>
  </si>
  <si>
    <t xml:space="preserve">https://955thebull.iheart.com/featured/bobby-bones/content/2024-03-21-lunchbox-shares-thoughts-on-morgans-nashville-voyager-story/</t>
  </si>
  <si>
    <t xml:space="preserve">KWNR-FM</t>
  </si>
  <si>
    <t xml:space="preserve">21-Mar-2024 09:38AM</t>
  </si>
  <si>
    <t xml:space="preserve">K-State Extenstion: Parents encouraged to reduce children’s screen time</t>
  </si>
  <si>
    <t xml:space="preserve">https://jcpost.com/posts/10744219-d324-4f39-aed3-b0520bf9f727</t>
  </si>
  <si>
    <t xml:space="preserve">MELGARES K-State Research and Extension news service MANHATTAN, Kan. – In the United States, screens are everywhere. Televisions, laptops ...</t>
  </si>
  <si>
    <t xml:space="preserve">21-Mar-2024 09:00AM</t>
  </si>
  <si>
    <t xml:space="preserve">https://blog.difflearn.com/2024/03/21/teaching-multi-step-skills-through-task-analysis-for-autistic-students/</t>
  </si>
  <si>
    <t xml:space="preserve">Wheat Scoop: Wheat Rx seminars share K-State research results</t>
  </si>
  <si>
    <t xml:space="preserve">https://salinapost.com/posts/87964bbb-543b-4b11-8190-ea9c0e9118f8</t>
  </si>
  <si>
    <t xml:space="preserve">... included a rundown of leading experts from Kansas State University that discussed cover crops and soil health, soil fertility, fungicides ...</t>
  </si>
  <si>
    <t xml:space="preserve">Gao named Missouri S&amp;T’s chair of geosciences, geological and petroleum engineering</t>
  </si>
  <si>
    <t xml:space="preserve">https://news.mst.edu/2024/03/gao-named-missouri-sts-chair-of-geosciences-geological-and-petroleum-engineering/</t>
  </si>
  <si>
    <t xml:space="preserve">Missouri University of Science and Technology</t>
  </si>
  <si>
    <t xml:space="preserve">21-Mar-2024 08:47AM</t>
  </si>
  <si>
    <t xml:space="preserve">What does ag mean to me?</t>
  </si>
  <si>
    <t xml:space="preserve">https://hpj.com/2024/03/21/what-does-ag-mean-to-me/</t>
  </si>
  <si>
    <t xml:space="preserve">... time in me. My upbringing in ag is why I decided to attend Kansas State University and continue a career path involved in the industry. It’ ...</t>
  </si>
  <si>
    <t xml:space="preserve">21-Mar-2024 08:44AM</t>
  </si>
  <si>
    <t xml:space="preserve">The most common poisons for pets</t>
  </si>
  <si>
    <t xml:space="preserve">https://www.dvm360.com/view/the-most-common-poisons-for-pets</t>
  </si>
  <si>
    <t xml:space="preserve">... of science in agriculture and her doctorate degree at Kansas State University in Manhattan. She joined the helpline and Safety Call ...</t>
  </si>
  <si>
    <t xml:space="preserve">dvm360</t>
  </si>
  <si>
    <t xml:space="preserve">21-Mar-2024 08:39AM</t>
  </si>
  <si>
    <t xml:space="preserve">https://salinapost.com/posts/10744219-d324-4f39-aed3-b0520bf9f727</t>
  </si>
  <si>
    <t xml:space="preserve">21-Mar-2024 08:30AM</t>
  </si>
  <si>
    <t xml:space="preserve">FASB Taps EY Partner as New Technical Director</t>
  </si>
  <si>
    <t xml:space="preserve">https://www.cpapracticeadvisor.com/2024/03/21/fasb-taps-ey-partner-as-new-technical-director/103010/</t>
  </si>
  <si>
    <t xml:space="preserve">... his undergraduate degree in business administration at Kansas State University. “I am very pleased that Jack will join us to lead the ...</t>
  </si>
  <si>
    <t xml:space="preserve">CPA Practice Advisor</t>
  </si>
  <si>
    <t xml:space="preserve">21-Mar-2024 08:00AM</t>
  </si>
  <si>
    <t xml:space="preserve">Devastating diseases threaten Kansas pets and livestock. This K-State lab keeps watch</t>
  </si>
  <si>
    <t xml:space="preserve">https://www.hiawathaworldonline.com/news/devastating-diseases-threaten-kansas-pets-and-livestock-this-k-state-lab-keeps-watch/article_0e816e9d-cffe-536f-9e9b-4436b1d9c8d8.html</t>
  </si>
  <si>
    <t xml:space="preserve">... of Kansas’ economy come to a small backroom at the back of Kansas State University’s College of Veterinary Medicine at dusk and dawn, as ...</t>
  </si>
  <si>
    <t xml:space="preserve">21-Mar-2024 07:59AM</t>
  </si>
  <si>
    <t xml:space="preserve">https://www.interndaily.com/reports/prnewswire-interndaily-news.html?rkey=20240321IO67435&amp;filter=1622</t>
  </si>
  <si>
    <t xml:space="preserve">Intern Daily</t>
  </si>
  <si>
    <t xml:space="preserve">VIDEO: When to Move Grazing Cattle Off Wheat</t>
  </si>
  <si>
    <t xml:space="preserve">https://www.ksal.com/video-when-to-move-grazing-cattle-off-wheat/</t>
  </si>
  <si>
    <t xml:space="preserve">... K-State Research and Extension wheat production specialist Romulo Lollato explains the factors involved in making a decision on when to ...</t>
  </si>
  <si>
    <t xml:space="preserve">21-Mar-2024 07:39AM</t>
  </si>
  <si>
    <t xml:space="preserve">New Beach Museum of Art exhibition features artists' studios, tools</t>
  </si>
  <si>
    <t xml:space="preserve">https://www.k-state.edu/media/newsreleases/2024-03/Beach-Museum-of-Art-at-KState-features-new-exhibition-about-artist-studios.html</t>
  </si>
  <si>
    <t xml:space="preserve">21-Mar-2024 06:37AM</t>
  </si>
  <si>
    <t xml:space="preserve">EPA emission standards shake rural economy and farming</t>
  </si>
  <si>
    <t xml:space="preserve">http://kansasagconnection.com/story-state.php?Id=214&amp;yr=2024</t>
  </si>
  <si>
    <t xml:space="preserve">Devastating Diseases Threaten Kansas Pets and Livestock. This K-State Lab Keeps Watch. UDAF Issues Statement on Texas Cattle Disease ...</t>
  </si>
  <si>
    <t xml:space="preserve">Wheat Rx seminars boost Kansas wheat farming</t>
  </si>
  <si>
    <t xml:space="preserve">http://kansasagconnection.com/story-state.php?Id=215&amp;yr=2024</t>
  </si>
  <si>
    <t xml:space="preserve">Devastating Diseases Threaten Kansas Pets and Livestock. This K-State Lab Keeps Watch. UDAF Issues Statement on Texas Cattle Disease EPA ...</t>
  </si>
  <si>
    <t xml:space="preserve">21-Mar-2024 06:27AM</t>
  </si>
  <si>
    <t xml:space="preserve">Thursday March 21 Ag News</t>
  </si>
  <si>
    <t xml:space="preserve">https://chadmoyer.blogspot.com/2024/03/thursday-march-21-ag-news.html</t>
  </si>
  <si>
    <t xml:space="preserve">. A collaborative effort between scientists from the USDA’s Agricultural Research Service (ARS), Texas Tech University, Kansas State University, and West Texas A&amp;M University work on reliable and repeatable liver abscess models to learn the triggers for this costly condition in</t>
  </si>
  <si>
    <t xml:space="preserve">21-Mar-2024 06:13AM</t>
  </si>
  <si>
    <t xml:space="preserve">https://hutchpost.com/posts/87964bbb-543b-4b11-8190-ea9c0e9118f8</t>
  </si>
  <si>
    <t xml:space="preserve">21-Mar-2024 05:01AM</t>
  </si>
  <si>
    <t xml:space="preserve">Avian Flu Detected for First Time in US Livestock</t>
  </si>
  <si>
    <t xml:space="preserve">http://kansasagconnection.com/story-state.php?Id=213&amp;yr=2024</t>
  </si>
  <si>
    <t xml:space="preserve">UDAF Issues Statement on Texas Cattle Disease</t>
  </si>
  <si>
    <t xml:space="preserve">http://kansasagconnection.com/story-state.php?Id=211&amp;yr=2024</t>
  </si>
  <si>
    <t xml:space="preserve">Devastating Diseases Threaten Kansas Pets and Livestock. This K-State Lab Keeps Watch. Avian Flu Detected for First Time in US Livestock ...</t>
  </si>
  <si>
    <t xml:space="preserve">Devastating Diseases Threaten Kansas Pets and Livestock. This K-State Lab Keeps Watch.</t>
  </si>
  <si>
    <t xml:space="preserve">http://kansasagconnection.com/story-state.php?Id=212&amp;yr=2024</t>
  </si>
  <si>
    <t xml:space="preserve">21-Mar-2024 04:50AM</t>
  </si>
  <si>
    <t xml:space="preserve">Tackling Skill Shortages on The Agenda at Second Welsh Baking Conference</t>
  </si>
  <si>
    <t xml:space="preserve">https://businessnewswales.com/tackling-skill-shortages-on-the-agenda-at-second-welsh-baking-conference/</t>
  </si>
  <si>
    <t xml:space="preserve">... Dr Hulya Dogan, Department Head of Grain Science at Kansas State University, and Martin Sutherland, Commercial and Marketing ...</t>
  </si>
  <si>
    <t xml:space="preserve">Business News Wales</t>
  </si>
  <si>
    <t xml:space="preserve">20-Mar-2024 11:59PM</t>
  </si>
  <si>
    <t xml:space="preserve">Halt the Installation of Roundabouts by the Ohio Department of Transportation</t>
  </si>
  <si>
    <t xml:space="preserve">https://www.change.org/p/halt-the-installation-of-roundabouts-by-the-ohio-department-of-transportation</t>
  </si>
  <si>
    <t xml:space="preserve">... commute times for many locals. According to a study from Kansas State University, while roundabouts can reduce severe crashes by 78-82%, ...</t>
  </si>
  <si>
    <t xml:space="preserve">Change.org</t>
  </si>
  <si>
    <t xml:space="preserve">20-Mar-2024 11:58PM</t>
  </si>
  <si>
    <t xml:space="preserve">Mujeres tech: recomiendan a emprendedoras tomar la iniciativa y abrir camino para futuras generaciones</t>
  </si>
  <si>
    <t xml:space="preserve">https://infonegocios.com.py/y-ademas/mujeres-tech-recomiendan-a-emprendedoras-tomar-la-iniciativa-y-abrir-camino-para-futuras-generaciones</t>
  </si>
  <si>
    <t xml:space="preserve">... Valeria se graduó en ciencias políticas en Kansas State University en 2015. “Estoy en una empresa familiar de medicina ...</t>
  </si>
  <si>
    <t xml:space="preserve">InfoNegocios</t>
  </si>
  <si>
    <t xml:space="preserve">20-Mar-2024 11:00PM</t>
  </si>
  <si>
    <t xml:space="preserve">https://pr.cbslakecharles.tv/article/Global-Animal-Biotechnology-Market-Outlook-2024-2029-Market-Sees-Increasing-Prevalence-of-Obesity-Inflammation-and-Cancer-in-Dogs?storyId=65fcc04d6a0c465ed2e38447</t>
  </si>
  <si>
    <t xml:space="preserve">CBS Lake Charles (KSWL-LD Channel 17)</t>
  </si>
  <si>
    <t xml:space="preserve">Kansas State University: Devastating Diseases Threaten Kansas Pets and Livestock</t>
  </si>
  <si>
    <t xml:space="preserve">proquest:publicid-2972700843</t>
  </si>
  <si>
    <t xml:space="preserve">... Kansas State University issued the following news release:* * *This K-State Lab Keeps Watch.* * *The samples that could determine the fate ...</t>
  </si>
  <si>
    <t xml:space="preserve">Agricultural Research Service: Scientists Collaborate to Study Cause, Development of Liver Abscesses in Cattle</t>
  </si>
  <si>
    <t xml:space="preserve">proquest:publicid-2972424846</t>
  </si>
  <si>
    <t xml:space="preserve">... from the USDA's Agricultural Research Service (ARS), Texas Tech University, Kansas State University, and West Texas A&amp;M University work on ...</t>
  </si>
  <si>
    <t xml:space="preserve">20-Mar-2024 08:42PM</t>
  </si>
  <si>
    <t xml:space="preserve">Switchpoint success story culminates with fundraiser, automobile donation to St. George family</t>
  </si>
  <si>
    <t xml:space="preserve">https://www.cedarcityutah.com/news/archive/2024/03/20/ggg-switchpoint-success-story-culminates-with-fundraiser-automobile-donation-to-st-george-family/</t>
  </si>
  <si>
    <t xml:space="preserve">20-Mar-2024 08:37PM</t>
  </si>
  <si>
    <t xml:space="preserve">Interview with Deacon Crumpton - SFT Class of 2024 - Topeka's Best Senior Portraits</t>
  </si>
  <si>
    <t xml:space="preserve">http://thpetersonphoto.blogspot.com/2024/03/interview-with-deacon-crumpton-sft.html</t>
  </si>
  <si>
    <t xml:space="preserve">classes are you enjoying most this year? Deacon: Weights and Current Events. T.H. P.: What are your plans after high school? Deacon: Attend Kansas State University and major in Electrical Engineering. T.H. P.: What would your dream job be? Deacon: Electrical Engineer. T.H. P.:</t>
  </si>
  <si>
    <t xml:space="preserve">20-Mar-2024 07:56PM</t>
  </si>
  <si>
    <t xml:space="preserve">UP sends off Pilots in style from Portland Chiles Center to face Kansas State</t>
  </si>
  <si>
    <t xml:space="preserve">https://www.wflx.com/video/2024/03/21/up-sends-off-pilots-style-portland-chiles-center-face-kansas-state/</t>
  </si>
  <si>
    <t xml:space="preserve">The University of Portland women were given a championship sendoff on Wednesday, heading to Kansas State for their first March Madness ...</t>
  </si>
  <si>
    <t xml:space="preserve">WFLX-TV</t>
  </si>
  <si>
    <t xml:space="preserve">20-Mar-2024 06:15PM</t>
  </si>
  <si>
    <t xml:space="preserve">https://smb.suffolknewsherald.com/article/Global-Animal-Biotechnology-Market-Outlook-2024-2029-Market-Sees-Increasing-Prevalence-of-Obesity-Inflammation-and-Cancer-in-Dogs?storyId=65fcc04d6a0c465ed2e38447</t>
  </si>
  <si>
    <t xml:space="preserve">20-Mar-2024 05:58PM</t>
  </si>
  <si>
    <t xml:space="preserve">Kadyn Proctor leaves Iowa again, Hawkeye men beat K-State in the NIT</t>
  </si>
  <si>
    <t xml:space="preserve">https://www.weareiowa.com/video/sports/locked-on/lo-iowa/iowa-hawkeyes-show/kadyn-proctor-leaves-iowa-again-hawkeye-men-beat-k-state-in-the-nit/535-7d211ad5-65d0-42fa-8748-593a4b6d1281</t>
  </si>
  <si>
    <t xml:space="preserve">Kadyn Proctor leaves Iowa again, Hawkeye men beat K-State in the NIT ...</t>
  </si>
  <si>
    <t xml:space="preserve">WOI-DT - Local 5 News We Are Iowa</t>
  </si>
  <si>
    <t xml:space="preserve">20-Mar-2024 05:52PM</t>
  </si>
  <si>
    <t xml:space="preserve">https://www.localmemphis.com/video/sports/locked-on/lo-iowa/iowa-hawkeyes-show/kadyn-proctor-leaves-iowa-again-hawkeye-men-beat-k-state-in-the-nit/535-7d211ad5-65d0-42fa-8748-593a4b6d1281</t>
  </si>
  <si>
    <t xml:space="preserve">WPTY-TV</t>
  </si>
  <si>
    <t xml:space="preserve">20-Mar-2024 05:45PM</t>
  </si>
  <si>
    <t xml:space="preserve">https://www.abc10.com/video/sports/locked-on/lo-iowa/iowa-hawkeyes-show/kadyn-proctor-leaves-iowa-again-hawkeye-men-beat-k-state-in-the-nit/535-7d211ad5-65d0-42fa-8748-593a4b6d1281</t>
  </si>
  <si>
    <t xml:space="preserve">KXTV-TV - ABC10</t>
  </si>
  <si>
    <t xml:space="preserve">20-Mar-2024 05:38PM</t>
  </si>
  <si>
    <t xml:space="preserve">https://www.13wmaz.com/video/sports/locked-on/lo-iowa/iowa-hawkeyes-show/kadyn-proctor-leaves-iowa-again-hawkeye-men-beat-k-state-in-the-nit/535-7d211ad5-65d0-42fa-8748-593a4b6d1281</t>
  </si>
  <si>
    <t xml:space="preserve">WMAZ-TV</t>
  </si>
  <si>
    <t xml:space="preserve">20-Mar-2024 05:34PM</t>
  </si>
  <si>
    <t xml:space="preserve">https://www.newswest9.com/video/sports/locked-on/lo-iowa/iowa-hawkeyes-show/kadyn-proctor-leaves-iowa-again-hawkeye-men-beat-k-state-in-the-nit/535-7d211ad5-65d0-42fa-8748-593a4b6d1281</t>
  </si>
  <si>
    <t xml:space="preserve">KWES-TV</t>
  </si>
  <si>
    <t xml:space="preserve">20-Mar-2024 05:28PM</t>
  </si>
  <si>
    <t xml:space="preserve">https://www.fox61.com/video/sports/locked-on/lo-iowa/iowa-hawkeyes-show/kadyn-proctor-leaves-iowa-again-hawkeye-men-beat-k-state-in-the-nit/535-7d211ad5-65d0-42fa-8748-593a4b6d1281</t>
  </si>
  <si>
    <t xml:space="preserve">WTIC-TV</t>
  </si>
  <si>
    <t xml:space="preserve">https://www.whas11.com/video/sports/locked-on/lo-iowa/iowa-hawkeyes-show/kadyn-proctor-leaves-iowa-again-hawkeye-men-beat-k-state-in-the-nit/535-7d211ad5-65d0-42fa-8748-593a4b6d1281</t>
  </si>
  <si>
    <t xml:space="preserve">WHAS-TV</t>
  </si>
  <si>
    <t xml:space="preserve">https://www.wthr.com/video/sports/locked-on/lo-iowa/iowa-hawkeyes-show/kadyn-proctor-leaves-iowa-again-hawkeye-men-beat-k-state-in-the-nit/535-7d211ad5-65d0-42fa-8748-593a4b6d1281</t>
  </si>
  <si>
    <t xml:space="preserve">WTHR-TV</t>
  </si>
  <si>
    <t xml:space="preserve">https://www.wtol.com/video/sports/locked-on/lo-iowa/iowa-hawkeyes-show/kadyn-proctor-leaves-iowa-again-hawkeye-men-beat-k-state-in-the-nit/535-7d211ad5-65d0-42fa-8748-593a4b6d1281</t>
  </si>
  <si>
    <t xml:space="preserve">WTOL-TV</t>
  </si>
  <si>
    <t xml:space="preserve">https://www.wusa9.com/video/sports/locked-on/lo-iowa/iowa-hawkeyes-show/kadyn-proctor-leaves-iowa-again-hawkeye-men-beat-k-state-in-the-nit/535-7d211ad5-65d0-42fa-8748-593a4b6d1281</t>
  </si>
  <si>
    <t xml:space="preserve">WUSA-TV</t>
  </si>
  <si>
    <t xml:space="preserve">https://www.wtsp.com/video/sports/locked-on/lo-iowa/iowa-hawkeyes-show/kadyn-proctor-leaves-iowa-again-hawkeye-men-beat-k-state-in-the-nit/535-7d211ad5-65d0-42fa-8748-593a4b6d1281</t>
  </si>
  <si>
    <t xml:space="preserve">WTSP-TV</t>
  </si>
  <si>
    <t xml:space="preserve">https://www.11alive.com/video/sports/locked-on/lo-iowa/iowa-hawkeyes-show/kadyn-proctor-leaves-iowa-again-hawkeye-men-beat-k-state-in-the-nit/535-7d211ad5-65d0-42fa-8748-593a4b6d1281</t>
  </si>
  <si>
    <t xml:space="preserve">WATL-TV</t>
  </si>
  <si>
    <t xml:space="preserve">https://www.wkyc.com/video/sports/locked-on/lo-iowa/iowa-hawkeyes-show/kadyn-proctor-leaves-iowa-again-hawkeye-men-beat-k-state-in-the-nit/535-7d211ad5-65d0-42fa-8748-593a4b6d1281</t>
  </si>
  <si>
    <t xml:space="preserve">WKYC-TV</t>
  </si>
  <si>
    <t xml:space="preserve">https://www.9news.com/video/sports/locked-on/lo-iowa/iowa-hawkeyes-show/kadyn-proctor-leaves-iowa-again-hawkeye-men-beat-k-state-in-the-nit/535-7d211ad5-65d0-42fa-8748-593a4b6d1281</t>
  </si>
  <si>
    <t xml:space="preserve">9NEWS KUSA-TV</t>
  </si>
  <si>
    <t xml:space="preserve">https://www.ksdk.com/video/sports/locked-on/lo-iowa/iowa-hawkeyes-show/kadyn-proctor-leaves-iowa-again-hawkeye-men-beat-k-state-in-the-nit/535-7d211ad5-65d0-42fa-8748-593a4b6d1281</t>
  </si>
  <si>
    <t xml:space="preserve">KSDK-TV</t>
  </si>
  <si>
    <t xml:space="preserve">https://www.wgrz.com/video/sports/locked-on/lo-iowa/iowa-hawkeyes-show/kadyn-proctor-leaves-iowa-again-hawkeye-men-beat-k-state-in-the-nit/535-7d211ad5-65d0-42fa-8748-593a4b6d1281</t>
  </si>
  <si>
    <t xml:space="preserve">WGRZ</t>
  </si>
  <si>
    <t xml:space="preserve">https://www.10tv.com/video/sports/locked-on/lo-iowa/iowa-hawkeyes-show/kadyn-proctor-leaves-iowa-again-hawkeye-men-beat-k-state-in-the-nit/535-7d211ad5-65d0-42fa-8748-593a4b6d1281</t>
  </si>
  <si>
    <t xml:space="preserve">WBNS-TV</t>
  </si>
  <si>
    <t xml:space="preserve">https://www.wfmynews2.com/video/sports/locked-on/lo-iowa/iowa-hawkeyes-show/kadyn-proctor-leaves-iowa-again-hawkeye-men-beat-k-state-in-the-nit/535-7d211ad5-65d0-42fa-8748-593a4b6d1281</t>
  </si>
  <si>
    <t xml:space="preserve">WFMY-TV</t>
  </si>
  <si>
    <t xml:space="preserve">20-Mar-2024 04:28PM</t>
  </si>
  <si>
    <t xml:space="preserve">https://www.kvue.com/video/sports/locked-on/lo-iowa/iowa-hawkeyes-show/kadyn-proctor-leaves-iowa-again-hawkeye-men-beat-k-state-in-the-nit/535-7d211ad5-65d0-42fa-8748-593a4b6d1281</t>
  </si>
  <si>
    <t xml:space="preserve">KVUE-TV</t>
  </si>
  <si>
    <t xml:space="preserve">https://www.khou.com/video/sports/locked-on/lo-iowa/iowa-hawkeyes-show/kadyn-proctor-leaves-iowa-again-hawkeye-men-beat-k-state-in-the-nit/535-7d211ad5-65d0-42fa-8748-593a4b6d1281</t>
  </si>
  <si>
    <t xml:space="preserve">KHOU-TV</t>
  </si>
  <si>
    <t xml:space="preserve">https://www.wwltv.com/video/sports/locked-on/lo-iowa/iowa-hawkeyes-show/kadyn-proctor-leaves-iowa-again-hawkeye-men-beat-k-state-in-the-nit/535-7d211ad5-65d0-42fa-8748-593a4b6d1281</t>
  </si>
  <si>
    <t xml:space="preserve">WWL-TV</t>
  </si>
  <si>
    <t xml:space="preserve">https://www.cbs19.tv/video/sports/locked-on/lo-iowa/iowa-hawkeyes-show/kadyn-proctor-leaves-iowa-again-hawkeye-men-beat-k-state-in-the-nit/535-7d211ad5-65d0-42fa-8748-593a4b6d1281</t>
  </si>
  <si>
    <t xml:space="preserve">KYTX-TV</t>
  </si>
  <si>
    <t xml:space="preserve">https://www.wfaa.com/video/sports/locked-on/lo-iowa/iowa-hawkeyes-show/kadyn-proctor-leaves-iowa-again-hawkeye-men-beat-k-state-in-the-nit/535-7d211ad5-65d0-42fa-8748-593a4b6d1281</t>
  </si>
  <si>
    <t xml:space="preserve">WFAA-TV</t>
  </si>
  <si>
    <t xml:space="preserve">20-Mar-2024 04:06PM</t>
  </si>
  <si>
    <t xml:space="preserve">KU graduate students to present research to legislators, public at state Capitol</t>
  </si>
  <si>
    <t xml:space="preserve">https://salinapost.com/posts/14782207-536c-490a-b0ad-8a687ac1772b</t>
  </si>
  <si>
    <t xml:space="preserve">... world.” Graduate students from Emporia State University, Fort Hays State University, Kansas State University, Pittsburg State University ...</t>
  </si>
  <si>
    <t xml:space="preserve">20-Mar-2024 03:49PM</t>
  </si>
  <si>
    <t xml:space="preserve">Flint Hills Discovery Center holding eclipse events Colter Robinson — KSNT 27 News</t>
  </si>
  <si>
    <t xml:space="preserve">https://www.romulans.net/2024/03/20/flint-hills-discovery-center-holding-eclipse-events-colter-robinson-ksnt-27-news/</t>
  </si>
  <si>
    <t xml:space="preserve">... a distinguished professor emeritus of physics from Kansas State University and vice president for research and design at Hydrograph, a ...</t>
  </si>
  <si>
    <t xml:space="preserve">20-Mar-2024 03:47PM</t>
  </si>
  <si>
    <t xml:space="preserve">Animal Biotechnology Market Report 2024-2029, Featuring Profiles of Zeus Biotech, Invetx, Ingenta Connect, Kingfisher Biotech, Animab, Boehringer Ingelheim, RSPCA, Santa Cruz Biotechnology and Pfizer</t>
  </si>
  <si>
    <t xml:space="preserve">https://www.valuespectrum.com/corporate_news/1080381-animal-biotechnology-market-report-2024-2029-featuring-profiles-of-zeus-biotech-invetx-ingenta-connect-kingfisher-biotech-animab-boehringer-ingelheim-rspca-santa-cruz-biotechnology-and-pfizer</t>
  </si>
  <si>
    <t xml:space="preserve">Value spectrum</t>
  </si>
  <si>
    <t xml:space="preserve">20-Mar-2024 03:39PM</t>
  </si>
  <si>
    <t xml:space="preserve">Kansas State Board of Ag to meet March 28</t>
  </si>
  <si>
    <t xml:space="preserve">https://hpj.com/2024/03/20/kansas-board-of-ag-meeting-march-28/</t>
  </si>
  <si>
    <t xml:space="preserve">... Stevens Boardroom in the College Center Building at the Kansas State University Salina Campus, 2310 Centennial Rd. in Salina. The ...</t>
  </si>
  <si>
    <t xml:space="preserve">20-Mar-2024 03:28PM</t>
  </si>
  <si>
    <t xml:space="preserve">https://www.ktvb.com/video/sports/locked-on/lo-iowa/iowa-hawkeyes-show/kadyn-proctor-leaves-iowa-again-hawkeye-men-beat-k-state-in-the-nit/535-7d211ad5-65d0-42fa-8748-593a4b6d1281</t>
  </si>
  <si>
    <t xml:space="preserve">KTVB-TV</t>
  </si>
  <si>
    <t xml:space="preserve">20-Mar-2024 03:23PM</t>
  </si>
  <si>
    <t xml:space="preserve">Farm Expo Packed with Education</t>
  </si>
  <si>
    <t xml:space="preserve">https://www.ksal.com/farm-expo-packed-with-education/</t>
  </si>
  <si>
    <t xml:space="preserve">... ; and Glynn Tonsor, Professor of Agricultural Economics at Kansas State University, focusing on livestock markets. In addition to the ...</t>
  </si>
  <si>
    <t xml:space="preserve">20-Mar-2024 03:20PM</t>
  </si>
  <si>
    <t xml:space="preserve">Down Time from Screen Time?</t>
  </si>
  <si>
    <t xml:space="preserve">https://hpj.com/2024/03/20/down-time-from-screen-time/</t>
  </si>
  <si>
    <t xml:space="preserve">“Yet, what we know about positive childhood development,” said K-State Research and Extension child development specialist Bradford ...</t>
  </si>
  <si>
    <t xml:space="preserve">20-Mar-2024 03:15PM</t>
  </si>
  <si>
    <t xml:space="preserve">Helping heifers ahead of breeding</t>
  </si>
  <si>
    <t xml:space="preserve">https://agupdate.com/livestockroundup/livestock/beef/helping-heifers-ahead-of-breeding/article_912386ce-e6f6-11ee-9898-1f15100fc9d6.html</t>
  </si>
  <si>
    <t xml:space="preserve">... estrus cycles. Specific to cattle, the experts at the Kansas State University Beef Cattle Institute offered tips on how to get heifers ...</t>
  </si>
  <si>
    <t xml:space="preserve">20-Mar-2024 02:28PM</t>
  </si>
  <si>
    <t xml:space="preserve">https://www.king5.com/video/sports/locked-on/lo-iowa/iowa-hawkeyes-show/kadyn-proctor-leaves-iowa-again-hawkeye-men-beat-k-state-in-the-nit/535-7d211ad5-65d0-42fa-8748-593a4b6d1281</t>
  </si>
  <si>
    <t xml:space="preserve">KING-TV</t>
  </si>
  <si>
    <t xml:space="preserve">https://www.cbs8.com/video/sports/locked-on/lo-iowa/iowa-hawkeyes-show/kadyn-proctor-leaves-iowa-again-hawkeye-men-beat-k-state-in-the-nit/535-7d211ad5-65d0-42fa-8748-593a4b6d1281</t>
  </si>
  <si>
    <t xml:space="preserve">KFMB-TV</t>
  </si>
  <si>
    <t xml:space="preserve">https://www.kgw.com/video/sports/locked-on/lo-iowa/iowa-hawkeyes-show/kadyn-proctor-leaves-iowa-again-hawkeye-men-beat-k-state-in-the-nit/535-7d211ad5-65d0-42fa-8748-593a4b6d1281</t>
  </si>
  <si>
    <t xml:space="preserve">KGW-TV</t>
  </si>
  <si>
    <t xml:space="preserve">20-Mar-2024 02:20PM</t>
  </si>
  <si>
    <t xml:space="preserve">'I knew what the outcome was gonna be' | Cola Beale gives jailhouse interview after murder convictions</t>
  </si>
  <si>
    <t xml:space="preserve">https://www.13newsnow.com/article/news/crime/cola-beale-gives-jailhouse-interview-after-murder-convictions/291-507488e2-6527-4762-877b-ddb54cdf9d63</t>
  </si>
  <si>
    <t xml:space="preserve">... exceeds goal Kadyn Proctor leaves Iowa again, Hawkeye men beat K-State in the NIT Now, more than a year later, Beale claims he does ...</t>
  </si>
  <si>
    <t xml:space="preserve">WVEC-TV</t>
  </si>
  <si>
    <t xml:space="preserve">20-Mar-2024 01:39PM</t>
  </si>
  <si>
    <t xml:space="preserve">Former KBI leader named Indy police chief</t>
  </si>
  <si>
    <t xml:space="preserve">https://www.parsonssun.com/news/article_237131ce-e6e9-11ee-90e9-2be0e2143b27.html</t>
  </si>
  <si>
    <t xml:space="preserve">... and has bachelor degrees in geology and geophysics from Kansas State University. He currently resides in Topeka. “We are fortunate to ...</t>
  </si>
  <si>
    <t xml:space="preserve">Parsons Sun</t>
  </si>
  <si>
    <t xml:space="preserve">20-Mar-2024 01:28PM</t>
  </si>
  <si>
    <t xml:space="preserve">https://www.wbir.com/video/sports/locked-on/lo-iowa/iowa-hawkeyes-show/kadyn-proctor-leaves-iowa-again-hawkeye-men-beat-k-state-in-the-nit/535-7d211ad5-65d0-42fa-8748-593a4b6d1281</t>
  </si>
  <si>
    <t xml:space="preserve">WBIR-TV</t>
  </si>
  <si>
    <t xml:space="preserve">https://www.newscentermaine.com/video/sports/locked-on/lo-iowa/iowa-hawkeyes-show/kadyn-proctor-leaves-iowa-again-hawkeye-men-beat-k-state-in-the-nit/535-7d211ad5-65d0-42fa-8748-593a4b6d1281</t>
  </si>
  <si>
    <t xml:space="preserve">WCSH-TV</t>
  </si>
  <si>
    <t xml:space="preserve">https://www.wzzm13.com/video/sports/locked-on/lo-iowa/iowa-hawkeyes-show/kadyn-proctor-leaves-iowa-again-hawkeye-men-beat-k-state-in-the-nit/535-7d211ad5-65d0-42fa-8748-593a4b6d1281</t>
  </si>
  <si>
    <t xml:space="preserve">WZZM-TV</t>
  </si>
  <si>
    <t xml:space="preserve">https://www.13newsnow.com/video/sports/locked-on/lo-iowa/iowa-hawkeyes-show/kadyn-proctor-leaves-iowa-again-hawkeye-men-beat-k-state-in-the-nit/535-7d211ad5-65d0-42fa-8748-593a4b6d1281</t>
  </si>
  <si>
    <t xml:space="preserve">https://www.fox43.com/video/sports/locked-on/lo-iowa/iowa-hawkeyes-show/kadyn-proctor-leaves-iowa-again-hawkeye-men-beat-k-state-in-the-nit/535-7d211ad5-65d0-42fa-8748-593a4b6d1281</t>
  </si>
  <si>
    <t xml:space="preserve">WPMT-TV FOX43</t>
  </si>
  <si>
    <t xml:space="preserve">20-Mar-2024 01:15PM</t>
  </si>
  <si>
    <t xml:space="preserve">https://www.bizwireexpress.com/showstoryGNW.php?storyid=766520</t>
  </si>
  <si>
    <t xml:space="preserve">20-Mar-2024 01:13PM</t>
  </si>
  <si>
    <t xml:space="preserve">Flint Hills Discovery Center holding eclipse events</t>
  </si>
  <si>
    <t xml:space="preserve">https://www.ksnt.com/news/local-news/flint-hills-discovery-center-holding-eclipse-events/</t>
  </si>
  <si>
    <t xml:space="preserve">... is a distinguished professor emeritus of physics from Kansas State University and vice president for research and design at Hydrograph, a ...</t>
  </si>
  <si>
    <t xml:space="preserve">20-Mar-2024 12:47PM</t>
  </si>
  <si>
    <t xml:space="preserve">Medicare Open Enrollment Results</t>
  </si>
  <si>
    <t xml:space="preserve">https://www.ncktoday.com/local/medicare-open-enrollment-results</t>
  </si>
  <si>
    <t xml:space="preserve">... Thayer also are available for one-one-one Medicare appointments. K-State Research and Extension provides Kansans with research-based ...</t>
  </si>
  <si>
    <t xml:space="preserve">20-Mar-2024 12:41PM</t>
  </si>
  <si>
    <t xml:space="preserve">https://www.globenewswire.com/news-release/2024/03/20/2849704/0/en/Animal-Biotechnology-Market-Report-2024-2029-Featuring-Profiles-of-Zeus-Biotech-Invetx-Ingenta-Connect-Kingfisher-Biotech-Animab-Boehringer-Ingelheim-RSPCA-Santa-Cruz-Biotechnology.html</t>
  </si>
  <si>
    <t xml:space="preserve">GlobeNewswire</t>
  </si>
  <si>
    <t xml:space="preserve">20-Mar-2024 12:38PM</t>
  </si>
  <si>
    <t xml:space="preserve">K-State professor speaks about what to expect during solar eclipse at Flint Hills Discovery Center</t>
  </si>
  <si>
    <t xml:space="preserve">https://www.wibw.com/2024/03/20/k-state-professor-speaks-about-what-expect-during-solar-eclipse-flint-hills-discovery-center/</t>
  </si>
  <si>
    <t xml:space="preserve">... University Distinguished Professor Emeritus of Physics at Kansas State University and Vice President for Research and Design at Hydrograph ...</t>
  </si>
  <si>
    <t xml:space="preserve">20-Mar-2024 12:37PM</t>
  </si>
  <si>
    <t xml:space="preserve">https://www.newsr.in/n/Press+Releases/1zqupy9000/Animal-Biotechnology-Market-Report-2024-2029-Featuring-Profiles.htm</t>
  </si>
  <si>
    <t xml:space="preserve">NewsR</t>
  </si>
  <si>
    <t xml:space="preserve">https://www.onenewspage.com/n/Press+Releases/1zqupy9000/Animal-Biotechnology-Market-Report-2024-2029-Featuring-Profiles.htm</t>
  </si>
  <si>
    <t xml:space="preserve">https://finance.yahoo.com/news/animal-biotechnology-market-report-2024-173700252.html</t>
  </si>
  <si>
    <t xml:space="preserve">20-Mar-2024 12:28PM</t>
  </si>
  <si>
    <t xml:space="preserve">‘Morel’ enthusiasts get ready for online class</t>
  </si>
  <si>
    <t xml:space="preserve">https://hpj.com/2024/03/20/morel-enthusiasts-get-ready-for-online-class/</t>
  </si>
  <si>
    <t xml:space="preserve">... K-State Research and Extension, in partnership with the Kansas Department of Agriculture, is offering online classes to help people earn ...</t>
  </si>
  <si>
    <t xml:space="preserve">https://www.5newsonline.com/video/sports/locked-on/lo-iowa/iowa-hawkeyes-show/kadyn-proctor-leaves-iowa-again-hawkeye-men-beat-k-state-in-the-nit/535-7d211ad5-65d0-42fa-8748-593a4b6d1281</t>
  </si>
  <si>
    <t xml:space="preserve">KFSM-TV</t>
  </si>
  <si>
    <t xml:space="preserve">20-Mar-2024 12:03PM</t>
  </si>
  <si>
    <t xml:space="preserve">Highlighting 15 Exemplary Designs and Brands of 2024</t>
  </si>
  <si>
    <t xml:space="preserve">https://hackernoon.com/highlighting-15-exemplary-designs-and-brands-of-2024</t>
  </si>
  <si>
    <t xml:space="preserve">Wesley Porter, a seasoned Graphic Design graduate from Kansas State University, boasts over 25 years of exemplary creative experience. ...</t>
  </si>
  <si>
    <t xml:space="preserve">Hacker Noon</t>
  </si>
  <si>
    <t xml:space="preserve">20-Mar-2024 11:52AM</t>
  </si>
  <si>
    <t xml:space="preserve">Jerome Tang proud of K-State even though this season didn’t meet his winning standard</t>
  </si>
  <si>
    <t xml:space="preserve">https://article.wn.com/view/2024/03/20/Jerome_Tang_proud_of_KState_even_though_this_season_didn_t_m/</t>
  </si>
  <si>
    <t xml:space="preserve">Jerome Tang proud of K-State even though this season didn’t meet his winning standard ...</t>
  </si>
  <si>
    <t xml:space="preserve">20-Mar-2024 11:42AM</t>
  </si>
  <si>
    <t xml:space="preserve">Sunflower Electric Power Corporation Names Five Staff as New Managers</t>
  </si>
  <si>
    <t xml:space="preserve">https://www.krsl.com/local/sunflower-electric-power-corporation-names-five-staff-new-managers</t>
  </si>
  <si>
    <t xml:space="preserve">... reliability standards. A native of Salina and graduate of Kansas State University with a bachelor's degree in engineering, Schroeder has ...</t>
  </si>
  <si>
    <t xml:space="preserve">20-Mar-2024 11:25AM</t>
  </si>
  <si>
    <t xml:space="preserve">MIL-OSI USA: Scientists Collaborate to Study the Cause and Development of Liver Abscesses in Cattle</t>
  </si>
  <si>
    <t xml:space="preserve">https://foreignaffairs.co.nz/2024/03/21/mil-osi-usa-scientists-collaborate-to-study-the-cause-and-development-of-liver-abscesses-in-cattle/</t>
  </si>
  <si>
    <t xml:space="preserve">20-Mar-2024 11:09AM</t>
  </si>
  <si>
    <t xml:space="preserve">https://money.usnews.com/credit-cards/articles/women-and-credit-a-look-at-the-history</t>
  </si>
  <si>
    <t xml:space="preserve">... and assistant professor of personal financial planning at Kansas State University. "Access to credit allowed for the ability to create ...</t>
  </si>
  <si>
    <t xml:space="preserve">20-Mar-2024 10:30AM</t>
  </si>
  <si>
    <t xml:space="preserve">Genetic Merit Pricing Task Force Holds February Meeting in Kansas City</t>
  </si>
  <si>
    <t xml:space="preserve">https://www.feedlotmagazine.com/news/beef_news/genetic-merit-pricing-task-force-holds-february-meeting-in-kansas-city/article_cd4553a6-e6cb-11ee-aef7-4fe31f95c856.html</t>
  </si>
  <si>
    <t xml:space="preserve">... in the value discovery process. Ken Odde, Ph.D., former Kansas State University animal science department head and the group’s ...</t>
  </si>
  <si>
    <t xml:space="preserve">20-Mar-2024 10:24AM</t>
  </si>
  <si>
    <t xml:space="preserve">JC Breakfast Optimist Club learned about child care needs</t>
  </si>
  <si>
    <t xml:space="preserve">https://www.junctioncityunion.com/news/club_news/jc-breakfast-optimist-club-learned-about-child-care-needs/article_003783f4-e6ce-11ee-af2e-e327c41fc99c.html</t>
  </si>
  <si>
    <t xml:space="preserve">Pictured left to right are Deb Andres, Geary County, K-State Research and Extension Agent and Nita Miller, JC Breakfast Optimist Club ...</t>
  </si>
  <si>
    <t xml:space="preserve">Junction City Union</t>
  </si>
  <si>
    <t xml:space="preserve">20-Mar-2024 10:18AM</t>
  </si>
  <si>
    <t xml:space="preserve">K-State Agriculture Today: 1643 – FSA Helping Farmers…Farmers Owe Millions</t>
  </si>
  <si>
    <t xml:space="preserve">https://sunflowerstateradio.com/2024/03/20/k-state-agriculture-today-1643-fsa-helping-farmers-farmers-owe-millions/</t>
  </si>
  <si>
    <t xml:space="preserve">20-Mar-2024 10:07AM</t>
  </si>
  <si>
    <t xml:space="preserve">https://sunflowerstateradio.com/2024/03/20/devastating-diseases-threaten-kansas-pets-and-livestock-this-k-state-lab-keeps-watch/</t>
  </si>
  <si>
    <t xml:space="preserve">20-Mar-2024 10:00AM</t>
  </si>
  <si>
    <t xml:space="preserve">https://ruralradio.com/krvn/news/devastating-diseases-threaten-kansas-pets-and-livestock-this-k-state-lab-keeps-watch/</t>
  </si>
  <si>
    <t xml:space="preserve">20-Mar-2024 09:54AM</t>
  </si>
  <si>
    <t xml:space="preserve">Linton tells city K-State needs to boost its enrollment numbers</t>
  </si>
  <si>
    <t xml:space="preserve">https://themercury.com/news/linton-tells-city-k-state-needs-to-boost-its-enrollment-numbers/article_9e975ba7-df18-51ba-ba88-ba6e96bca614.html</t>
  </si>
  <si>
    <t xml:space="preserve">... K-State President Richard Linton on Tuesday said the university is looking for ways to increase student enrollment, which has declined ...</t>
  </si>
  <si>
    <t xml:space="preserve">20-Mar-2024 09:42AM</t>
  </si>
  <si>
    <t xml:space="preserve">https://www.k-state.edu/media/newsreleases/2024-03/Veterinary-Diagnostic-Laboratory-tests-Kansas-pets-livestock.html</t>
  </si>
  <si>
    <t xml:space="preserve">Devastating diseases threaten Kansas pets and livestock. This K-State lab keeps watch. March 20, 2024 MANHATTAN — The samples that could ...</t>
  </si>
  <si>
    <t xml:space="preserve">20-Mar-2024 06:36AM</t>
  </si>
  <si>
    <t xml:space="preserve">Iowa Beats K-State In The NIT</t>
  </si>
  <si>
    <t xml:space="preserve">https://kiwaradio.com/news/iowa-beats-k-state-in-the-nit/</t>
  </si>
  <si>
    <t xml:space="preserve">Iowa Beats K-State In The NIT ...</t>
  </si>
  <si>
    <t xml:space="preserve">KIWA-AM</t>
  </si>
  <si>
    <t xml:space="preserve">20-Mar-2024 06:00AM</t>
  </si>
  <si>
    <t xml:space="preserve">New K-State Olathe dean to oversee rollout of ‘Next-Gen Strategic Plan’</t>
  </si>
  <si>
    <t xml:space="preserve">https://www.olathereporter.com/city_news/new-k-state-olathe-dean-to-oversee-rollout-of-next-gen-strategic-plan/article_bfb76cf8-e63d-11ee-8092-131e77eef245.html</t>
  </si>
  <si>
    <t xml:space="preserve">... associate dean of faculty, research and administration of Kansas State University Olathe, effective June 9. In this role, Smith will help ...</t>
  </si>
  <si>
    <t xml:space="preserve">olathereporter.com</t>
  </si>
  <si>
    <t xml:space="preserve">20-Mar-2024 05:28AM</t>
  </si>
  <si>
    <t xml:space="preserve">https://www.wcnc.com/video/sports/locked-on/lo-iowa/iowa-hawkeyes-show/kadyn-proctor-leaves-iowa-again-hawkeye-men-beat-k-state-in-the-nit/535-7d211ad5-65d0-42fa-8748-593a4b6d1281</t>
  </si>
  <si>
    <t xml:space="preserve">WCNC-TV</t>
  </si>
  <si>
    <t xml:space="preserve">20-Mar-2024 01:57AM</t>
  </si>
  <si>
    <t xml:space="preserve">Tackling skill shortages on the agenda at second Welsh Baking Conference</t>
  </si>
  <si>
    <t xml:space="preserve">https://www.wales247.co.uk/tackling-skill-shortages-on-the-agenda-at-second-welsh-baking-conference</t>
  </si>
  <si>
    <t xml:space="preserve">wales247</t>
  </si>
  <si>
    <t xml:space="preserve">Researching efficient nitrogen management</t>
  </si>
  <si>
    <t xml:space="preserve">https://www.farmprogress.com/management/researching-efficient-nitrogen-management</t>
  </si>
  <si>
    <t xml:space="preserve">FFAR) awarded a $872,560 Seeding Solutions grant to Kansas State University to provide regional data on nitrogen management practices for ...</t>
  </si>
  <si>
    <t xml:space="preserve">19-Mar-2024 11:13PM</t>
  </si>
  <si>
    <t xml:space="preserve">Found Object: English Department Stickers</t>
  </si>
  <si>
    <t xml:space="preserve">http://englishkstate.org/2024/03/19/found-object-english-department-stickers/</t>
  </si>
  <si>
    <t xml:space="preserve">your own? Stop by the English Department main office (ECS 108) or visit the 2nd floor of ECS. We'll also have some at our table in the K-State Union for the All-University Open House on April 6. 4) Have a favorite amongst these three or a suggestion for our next set? Let us know</t>
  </si>
  <si>
    <t xml:space="preserve">19-Mar-2024 11:00PM</t>
  </si>
  <si>
    <t xml:space="preserve">KU Graduate Students to Present Research to Legislators, Public at State Capitol</t>
  </si>
  <si>
    <t xml:space="preserve">proquest:publicid-2968914253</t>
  </si>
  <si>
    <t xml:space="preserve">... world."Graduate students from Emporia State University, Fort Hays State University, Kansas State University, Pittsburg State University and ...</t>
  </si>
  <si>
    <t xml:space="preserve">19-Mar-2024 10:22PM</t>
  </si>
  <si>
    <t xml:space="preserve">K-State President gives official update to City Commission</t>
  </si>
  <si>
    <t xml:space="preserve">https://1350kman.com/2024/03/k-state-president-gives-official-update-to-city-commission/?utm_source=rss&amp;utm_medium=rss&amp;utm_campaign=k-state-president-gives-official-update-to-city-commission</t>
  </si>
  <si>
    <t xml:space="preserve">... Kansas State University President Richard Linton gave an official update at Thursday’s City Commission meeting. Linton spoke to ...</t>
  </si>
  <si>
    <t xml:space="preserve">Kansas State University President Richard Linton spoke to the Manhattan City Commission Tuesday. Linton spoke to commissioners about combating student enrollment, which declined almost 25% between 2014 and 2022. “A lot of work is being done to be able to stimulate research</t>
  </si>
  <si>
    <t xml:space="preserve">19-Mar-2024 10:16PM</t>
  </si>
  <si>
    <t xml:space="preserve">Cultivating confidence for Manhattan and beyond Matthew Johnstone — KSNT 27 News</t>
  </si>
  <si>
    <t xml:space="preserve">https://www.romulans.net/2024/03/19/cultivating-confidence-for-manhattan-and-beyond-matthew-johnstone-ksnt-27-news/</t>
  </si>
  <si>
    <t xml:space="preserve">... it means to be a remarkable woman. Recently graduated from Kansas State University with a degree in Human Development and Family […] ...</t>
  </si>
  <si>
    <t xml:space="preserve">19-Mar-2024 09:56PM</t>
  </si>
  <si>
    <t xml:space="preserve">Cultivating confidence for Manhattan and beyond</t>
  </si>
  <si>
    <t xml:space="preserve">https://www.ksnt.com/remarkablewomen/cultivating-confidence-for-the-manhattan-community-and-beyond/</t>
  </si>
  <si>
    <t xml:space="preserve">... means to be a remarkable woman. Recently graduated from Kansas State University with a degree in Human Development and Family Science, ...</t>
  </si>
  <si>
    <t xml:space="preserve">19-Mar-2024 08:34PM</t>
  </si>
  <si>
    <t xml:space="preserve">Farm Exp Begins Wednesday</t>
  </si>
  <si>
    <t xml:space="preserve">https://www.ksal.com/farm-exp-begins-wednesday/</t>
  </si>
  <si>
    <t xml:space="preserve">19-Mar-2024 07:00PM</t>
  </si>
  <si>
    <t xml:space="preserve">Phil Howe Glenn Niess, Sr.</t>
  </si>
  <si>
    <t xml:space="preserve">https://themercury.com/tributes/phil-howe-glenn-niess-sr/article_e6f21c74-9c03-5d64-965c-c4ebc379c6c3.html</t>
  </si>
  <si>
    <t xml:space="preserve">... in the spring of 1950. That fall, Phil enrolled at Kansas State University and joined the Beta Theta Pi Fraternity. The four years ...</t>
  </si>
  <si>
    <t xml:space="preserve">19-Mar-2024 04:24PM</t>
  </si>
  <si>
    <t xml:space="preserve">Time for a vaccination protocol update</t>
  </si>
  <si>
    <t xml:space="preserve">https://hoards.com/blog-34847-time-for-a-vaccination-protocol-update.html</t>
  </si>
  <si>
    <t xml:space="preserve">... dairy near Valley Center, Kansas, Maggie graduated from Kansas State University with degrees in agricultural communications and animal ...</t>
  </si>
  <si>
    <t xml:space="preserve">Hoard's Dairyman</t>
  </si>
  <si>
    <t xml:space="preserve">19-Mar-2024 02:00PM</t>
  </si>
  <si>
    <t xml:space="preserve">Reducing Stress On Arrival</t>
  </si>
  <si>
    <t xml:space="preserve">https://www.feedlotmagazine.com/news/stocker_special/reducing-stress-on-arrival/article_324064c0-e21d-11ee-8b94-fb85b3ac7451.html</t>
  </si>
  <si>
    <t xml:space="preserve">S. is a professor and extension beef cattle specialist at Kansas State University. Waggoner notes though every yard has a different ...</t>
  </si>
  <si>
    <t xml:space="preserve">19-Mar-2024 01:59PM</t>
  </si>
  <si>
    <t xml:space="preserve">Which Meat to Eat</t>
  </si>
  <si>
    <t xml:space="preserve">https://www.rrfn.com/2024/03/19/which-meat-to-eat/</t>
  </si>
  <si>
    <t xml:space="preserve">... Monitor from February offered up mixed results, says Kansas State University Extension Livestock Market Economist Glynn Tonsor. “For ...</t>
  </si>
  <si>
    <t xml:space="preserve">Red River Farm Network</t>
  </si>
  <si>
    <t xml:space="preserve">19-Mar-2024 12:58PM</t>
  </si>
  <si>
    <t xml:space="preserve">RCPD says dog injured by police gunfire expected to recover</t>
  </si>
  <si>
    <t xml:space="preserve">https://1350kman.com/2024/03/rcpd-says-dog-injured-by-police-gunfire-expected-to-recover/?utm_source=rss&amp;utm_medium=rss&amp;utm_campaign=rcpd-says-dog-injured-by-police-gunfire-expected-to-recover</t>
  </si>
  <si>
    <t xml:space="preserve">who then shot at the dog in defense. Animal control personnel attended to the injured pitbull, who was then transferred to the Kansas State University Veterinary Health Center. The dog is expected to recover. Police later determined the reporting party was under the influence of</t>
  </si>
  <si>
    <t xml:space="preserve">19-Mar-2024 12:55PM</t>
  </si>
  <si>
    <t xml:space="preserve">Police shoot dog after false 911 call</t>
  </si>
  <si>
    <t xml:space="preserve">https://www.ksn.com/news/state-regional/police-shoot-dog-after-false-call/</t>
  </si>
  <si>
    <t xml:space="preserve">” Animal Control responded and transported the dog to Kansas State University Veterinary Services for treatment. As police ...</t>
  </si>
  <si>
    <t xml:space="preserve">19-Mar-2024 12:54PM</t>
  </si>
  <si>
    <t xml:space="preserve">Exposure of IT security weaknesses in Kansas state government inspiring House reform bill</t>
  </si>
  <si>
    <t xml:space="preserve">https://themercury.com/ap/exposure-of-it-security-weaknesses-in-kansas-state-government-inspiring-house-reform-bill/article_59c5e2a5-e437-524b-8ec5-e93f7db79850.html</t>
  </si>
  <si>
    <t xml:space="preserve">... and exposed by cyberattacks on the judicial branch and a state university. A ransomware attack in 2023 disabling the judicial branch’s ...</t>
  </si>
  <si>
    <t xml:space="preserve">19-Mar-2024 12:40PM</t>
  </si>
  <si>
    <t xml:space="preserve">K-State hosts roundtable on food security in Liberal</t>
  </si>
  <si>
    <t xml:space="preserve">https://liberalfirst.com/local-news-3/15885-k-state-hosts-roundtable-on-food-security-in-liberal</t>
  </si>
  <si>
    <t xml:space="preserve">... by increasing access to locally grown foods, officials with K-State Research and Extension were in Liberal Thursday, March 7, to ...</t>
  </si>
  <si>
    <t xml:space="preserve">19-Mar-2024 12:28PM</t>
  </si>
  <si>
    <t xml:space="preserve">False report leads to dog shot by police in Manhattan Colter Robinson — KSNT 27 News</t>
  </si>
  <si>
    <t xml:space="preserve">https://www.romulans.net/2024/03/19/false-report-leads-to-dog-shot-by-police-in-manhattan-colter-robinson-ksnt-27-news/</t>
  </si>
  <si>
    <t xml:space="preserve">... animal control staff attended to the animal and took it to Kansas State University Veterinary Services for treatment, according to the ...</t>
  </si>
  <si>
    <t xml:space="preserve">19-Mar-2024 12:04PM</t>
  </si>
  <si>
    <t xml:space="preserve">Pitch Challenge Ready to Award Cash Prizes</t>
  </si>
  <si>
    <t xml:space="preserve">https://www.ksal.com/pitch-challenge-ready-to-award-cash-prizes/</t>
  </si>
  <si>
    <t xml:space="preserve">... Friday for the 3rd Annual Charlie Walker Pitch Challenge at K-State University-Salina. According to the Salina Area Chamber of Commerce, ...</t>
  </si>
  <si>
    <t xml:space="preserve">19-Mar-2024 11:45AM</t>
  </si>
  <si>
    <t xml:space="preserve">RCPD: Dog injured following incident in NW Manhattan</t>
  </si>
  <si>
    <t xml:space="preserve">https://jcpost.com/posts/be023d66-7d45-447c-8b9c-439885bd8be3</t>
  </si>
  <si>
    <t xml:space="preserve">... promptly took over care of the dog, transfer it to Kansas State University Veterinary Services for necessary medical attention. ...</t>
  </si>
  <si>
    <t xml:space="preserve">19-Mar-2024 11:31AM</t>
  </si>
  <si>
    <t xml:space="preserve">‘Aggressive’ dog recovering after being shot Monday by Riley County police officer</t>
  </si>
  <si>
    <t xml:space="preserve">https://www.wibw.com/2024/03/19/aggressive-dog-recovering-after-being-shot-monday-by-riley-county-police-officer/</t>
  </si>
  <si>
    <t xml:space="preserve">... to the injured animal, facilitating its transfer to Kansas State University Veterinary Services for necessary treatment. Following ...</t>
  </si>
  <si>
    <t xml:space="preserve">19-Mar-2024 11:02AM</t>
  </si>
  <si>
    <t xml:space="preserve">False report leads to dog shot by police in Manhattan</t>
  </si>
  <si>
    <t xml:space="preserve">https://www.ksnt.com/news/crime/false-report-leads-to-dog-shot-by-police-in-manhattan/</t>
  </si>
  <si>
    <t xml:space="preserve">19-Mar-2024 11:00AM</t>
  </si>
  <si>
    <t xml:space="preserve">K-State Agriculture Today: 1642 – Happy National Ag Day…Crabgrass as a Forage</t>
  </si>
  <si>
    <t xml:space="preserve">https://sunflowerstateradio.com/2024/03/19/k-state-agriculture-today-1642-happy-national-ag-day-crabgrass-as-a-forage/</t>
  </si>
  <si>
    <t xml:space="preserve">19-Mar-2024 10:52AM</t>
  </si>
  <si>
    <t xml:space="preserve">1642 - Happy National Ag Day...Crabgrass as a Forage</t>
  </si>
  <si>
    <t xml:space="preserve">https://www.ivoox.com/1642-happy-national-ag-day-crabgrass-as-a-audios-mp3_rf_126137821_1.html</t>
  </si>
  <si>
    <t xml:space="preserve">... @ksu.edu. Agriculture Today is a daily program featuring Kansas State University agricultural specialists and other experts examining ag ...</t>
  </si>
  <si>
    <t xml:space="preserve">19-Mar-2024 09:58AM</t>
  </si>
  <si>
    <t xml:space="preserve">https://www.agriculturedive.com/news/agtech-kansas-state-sparklabs-australia-startup-accelerator/710705/</t>
  </si>
  <si>
    <t xml:space="preserve">... a down year for agtech investments, SparkLabs Cultiv8 and Kansas State University are hopeful they can help reverse the trend by offering ...</t>
  </si>
  <si>
    <t xml:space="preserve">Agriculture Dive</t>
  </si>
  <si>
    <t xml:space="preserve">19-Mar-2024 09:30AM</t>
  </si>
  <si>
    <t xml:space="preserve">Portal Prowl: Camren Hunter offers scoring upside for Kansas State</t>
  </si>
  <si>
    <t xml:space="preserve">https://kansasstate.rivals.com/news/portal-prowl-camren-hunter-offers-scoring-upside-for-kansas-state</t>
  </si>
  <si>
    <t xml:space="preserve">... portal hard to help build its roster for next season.One of K-State's targets in the transfer portal is Central ...</t>
  </si>
  <si>
    <t xml:space="preserve">19-Mar-2024 08:33AM</t>
  </si>
  <si>
    <t xml:space="preserve">Feedlot Cattle Health Summits in KS, NE</t>
  </si>
  <si>
    <t xml:space="preserve">https://www.drovers.com/news/beef-production/feedlot-cattle-health-summits-ks-ne</t>
  </si>
  <si>
    <t xml:space="preserve">Greg Penner, PhD, a ruminant nutrition physiologist from the University of Saskatchewan, will discuss maintaining rumen health on feedlot ...</t>
  </si>
  <si>
    <t xml:space="preserve">19-Mar-2024 08:00AM</t>
  </si>
  <si>
    <t xml:space="preserve">EPA announces $24 million in pollution prevention grants under President’s Investing in America agenda</t>
  </si>
  <si>
    <t xml:space="preserve">https://envnewsbits.info/2024/03/19/epa-announces-24-million-in-pollution-prevention-grants-under-presidents-investing-in-america-agenda/</t>
  </si>
  <si>
    <t xml:space="preserve">... at the community level. For example, a P2 grant to Kansas State University funded projects to prevent pollution including in ...</t>
  </si>
  <si>
    <t xml:space="preserve">Environmental News Bits</t>
  </si>
  <si>
    <t xml:space="preserve">19-Mar-2024 07:29AM</t>
  </si>
  <si>
    <t xml:space="preserve">Carl R. Ice College of Engineering announces 2024 Engineering Ambassadors</t>
  </si>
  <si>
    <t xml:space="preserve">https://www.k-state.edu/media/newsreleases/2024-03/New-class-of-KState-Engineering-Ambassadors-selected.html</t>
  </si>
  <si>
    <t xml:space="preserve">... Ambassadors Tuesday, March 19, 2024 MANHATTAN — The Kansas State University Carl R. Ice College of Engineering has selected 32 ...</t>
  </si>
  <si>
    <t xml:space="preserve">19-Mar-2024 07:11AM</t>
  </si>
  <si>
    <t xml:space="preserve">K-State Olathe names new exec to oversee strategic planning for wider eco-devo role</t>
  </si>
  <si>
    <t xml:space="preserve">https://www.bizjournals.com/kansascity/news/2024/03/19/k-state-olathe-darrin-smith-strategic-plan.html</t>
  </si>
  <si>
    <t xml:space="preserve">... revenue and strengthening community partnerships. The Kansas State University-Olathe campus focuses on research for animal health, ...</t>
  </si>
  <si>
    <t xml:space="preserve">19-Mar-2024 06:30AM</t>
  </si>
  <si>
    <t xml:space="preserve">Kansas winter wheat thrives - latest crop report reveals</t>
  </si>
  <si>
    <t xml:space="preserve">http://kansasagconnection.com/story-state.php?Id=204&amp;yr=2024</t>
  </si>
  <si>
    <t xml:space="preserve">... funding Rattan Lal talks climate-resilient agriculture at k-state Oil and Gas Companies Emit More Climate-Warming Methane Than ...</t>
  </si>
  <si>
    <t xml:space="preserve">Kansas launches survey to enhance farm safety measures</t>
  </si>
  <si>
    <t xml:space="preserve">http://kansasagconnection.com/story-state.php?Id=203&amp;yr=2024</t>
  </si>
  <si>
    <t xml:space="preserve">19-Mar-2024 06:02AM</t>
  </si>
  <si>
    <t xml:space="preserve">Read Governor Kelly's 2024 Ogallala Aquifer Summit address</t>
  </si>
  <si>
    <t xml:space="preserve">https://salinapost.com/posts/3320a52c-7378-4970-9e6f-e8fd70c95041</t>
  </si>
  <si>
    <t xml:space="preserve">19-Mar-2024 05:59AM</t>
  </si>
  <si>
    <t xml:space="preserve">https://hayspost.com/posts/3320a52c-7378-4970-9e6f-e8fd70c95041</t>
  </si>
  <si>
    <t xml:space="preserve">19-Mar-2024 05:57AM</t>
  </si>
  <si>
    <t xml:space="preserve">https://jcpost.com/posts/3320a52c-7378-4970-9e6f-e8fd70c95041</t>
  </si>
  <si>
    <t xml:space="preserve">19-Mar-2024 05:45AM</t>
  </si>
  <si>
    <t xml:space="preserve">Wheat powdery mildew resistance gene Pm13 encodes a mixed lineage kinase domain-like protein</t>
  </si>
  <si>
    <t xml:space="preserve">https://www.nature.com/articles/s41467-024-46814-7</t>
  </si>
  <si>
    <t xml:space="preserve">... kindly provided by the Wheat Genetics Resource Center at Kansas State University, USA, and maintained at the Experimental Station of ...</t>
  </si>
  <si>
    <t xml:space="preserve">Nature</t>
  </si>
  <si>
    <t xml:space="preserve">19-Mar-2024 05:39AM</t>
  </si>
  <si>
    <t xml:space="preserve">https://hutchpost.com/posts/3320a52c-7378-4970-9e6f-e8fd70c95041</t>
  </si>
  <si>
    <t xml:space="preserve">19-Mar-2024 04:53AM</t>
  </si>
  <si>
    <t xml:space="preserve">Kansas City is Pear-Aware!</t>
  </si>
  <si>
    <t xml:space="preserve">http://kansasagconnection.com/story-state.php?Id=202&amp;yr=2024</t>
  </si>
  <si>
    <t xml:space="preserve">19-Mar-2024 04:03AM</t>
  </si>
  <si>
    <t xml:space="preserve">Academic Career &amp; Executive Search Seeking CHRO for Massachusetts College of Art and Design</t>
  </si>
  <si>
    <t xml:space="preserve">https://huntscanlon.com/academic-career-executive-search-seeking-chro-for-massachusetts-college-of-art-and-design/</t>
  </si>
  <si>
    <t xml:space="preserve">... as the new dean of the College of Arts and Sciences at Kansas State University (K-State). Dr. Culbertson, interim dean for nearly a ...</t>
  </si>
  <si>
    <t xml:space="preserve">Hunt Scanlon Media</t>
  </si>
  <si>
    <t xml:space="preserve">19-Mar-2024 02:13AM</t>
  </si>
  <si>
    <t xml:space="preserve">Ag census: Kansas by the numbers</t>
  </si>
  <si>
    <t xml:space="preserve">https://www.farmprogress.com/farm-business/kansas-by-the-numbers</t>
  </si>
  <si>
    <t xml:space="preserve">... USDA state statistician for Kansas. He spoke about the census on K-State’s “Agriculture Today” program. He shared some of the trends that ...</t>
  </si>
  <si>
    <t xml:space="preserve">18-Mar-2024 11:59PM</t>
  </si>
  <si>
    <t xml:space="preserve">Consider wheat’s versatility in cropping systems</t>
  </si>
  <si>
    <t xml:space="preserve">https://www.farmprogress.com/crops/consider-wheat-s-versatility-in-cropping-systems</t>
  </si>
  <si>
    <t xml:space="preserve">... cropping system of a farm, according to K-State Extension wheat and forages specialist Romulo Lollato. Lollato spoke to farmers March 7 ...</t>
  </si>
  <si>
    <t xml:space="preserve">18-Mar-2024 11:41PM</t>
  </si>
  <si>
    <t xml:space="preserve">Tree quarantine: State stepping in to stop spread of Bradford pears</t>
  </si>
  <si>
    <t xml:space="preserve">https://newspub.live/midwest/kansas/tree-quarantine-state-stepping-in-to-stop-spread-of-bradford-pears/</t>
  </si>
  <si>
    <t xml:space="preserve">... where other sun-loving perennials and grasses might want to grow,” K-State Sedgwick County Extension Office Horticulture Agent Matthew ...</t>
  </si>
  <si>
    <t xml:space="preserve">News Pub</t>
  </si>
  <si>
    <t xml:space="preserve">18-Mar-2024 11:13PM</t>
  </si>
  <si>
    <t xml:space="preserve">Bienenstock Furniture Library Names Annual Design Competition Winners for 2024</t>
  </si>
  <si>
    <t xml:space="preserve">https://furninfo.com/furniture-industry-news/23449</t>
  </si>
  <si>
    <t xml:space="preserve">... library received 50 entries from seven colleges, including the University of Houston, Pratt Institute, Purdue University, Savannah College ...</t>
  </si>
  <si>
    <t xml:space="preserve">Furniture World Magazine</t>
  </si>
  <si>
    <t xml:space="preserve">18-Mar-2024 11:00PM</t>
  </si>
  <si>
    <t xml:space="preserve">Kansas State University: Carl R. Ice College of Engineering Announces 2024 Engineering Ambassadors</t>
  </si>
  <si>
    <t xml:space="preserve">proquest:publicid-2967063598</t>
  </si>
  <si>
    <t xml:space="preserve">... Kansas State University issued the following news release:The Kansas State University Carl R. Ice College of Engineering has selected 32 ...</t>
  </si>
  <si>
    <t xml:space="preserve">Park University Appoints Dr. Jayme Uden as Chief Human Resources Officer</t>
  </si>
  <si>
    <t xml:space="preserve">proquest:publicid-2967035928</t>
  </si>
  <si>
    <t xml:space="preserve">... , Uden was an assistant director for residence life at the University of Kansas from 2006-11 and he was a residence life coordinator ...</t>
  </si>
  <si>
    <t xml:space="preserve">18-Mar-2024 10:59PM</t>
  </si>
  <si>
    <t xml:space="preserve">HydroGraph Announces Corporate Update</t>
  </si>
  <si>
    <t xml:space="preserve">https://financialpost.com/globe-newswire/hydrograph-announces-corporate-update</t>
  </si>
  <si>
    <t xml:space="preserve">... 2021, the Company acquired the exclusive license from Kansas State University to produce both graphene and hydrogen through its ...</t>
  </si>
  <si>
    <t xml:space="preserve">18-Mar-2024 10:45PM</t>
  </si>
  <si>
    <t xml:space="preserve">https://www.kwch.com/2024/03/19/tree-quarantine-state-stepping-stop-spread-bradford-pears/</t>
  </si>
  <si>
    <t xml:space="preserve">18-Mar-2024 09:51PM</t>
  </si>
  <si>
    <t xml:space="preserve">Women's History Month: HBCUs with female university presidents</t>
  </si>
  <si>
    <t xml:space="preserve">https://clutchpoints.com/womens-history-month-hbcus-with-female-university-presidents</t>
  </si>
  <si>
    <t xml:space="preserve">... ’s degree in business administration from Delta State University as well as a Ph.D. degree in education and business management from Kansas ...</t>
  </si>
  <si>
    <t xml:space="preserve">ClutchPoints</t>
  </si>
  <si>
    <t xml:space="preserve">18-Mar-2024 08:45PM</t>
  </si>
  <si>
    <t xml:space="preserve">Augustine betters 100 best</t>
  </si>
  <si>
    <t xml:space="preserve">https://trinidadexpress.com/sports/world/augustine-betters-100-best/article_9f76e964-e57f-11ee-b89d-cbab446a4457.html</t>
  </si>
  <si>
    <t xml:space="preserve">... Americans Fred Kerley (10.03) and Andrew Hudson (10.12). Kansas State University sophomore Aaron Antoine cleared 2.14 metres for top spot ...</t>
  </si>
  <si>
    <t xml:space="preserve">Trinidad Express Newspapers</t>
  </si>
  <si>
    <t xml:space="preserve">18-Mar-2024 06:59PM</t>
  </si>
  <si>
    <t xml:space="preserve">https://vancouversun.com/globe-newswire/hydrograph-announces-corporate-update</t>
  </si>
  <si>
    <t xml:space="preserve">https://www.mitchelladvocate.com/globe-newswire/hydrograph-announces-corporate-update</t>
  </si>
  <si>
    <t xml:space="preserve">The Mitchell Advocate</t>
  </si>
  <si>
    <t xml:space="preserve">18-Mar-2024 05:48PM</t>
  </si>
  <si>
    <t xml:space="preserve">MIL-OSI USA: Biden-Harris Administration announces $24 million in pollution prevention grants under President’s Investing in America agenda</t>
  </si>
  <si>
    <t xml:space="preserve">https://foreignaffairs.co.nz/2024/03/19/mil-osi-usa-biden-harris-administration-announces-24-million-in-pollution-prevention-grants-under-presidents-investing-in-america-agenda/</t>
  </si>
  <si>
    <t xml:space="preserve">18-Mar-2024 03:34PM</t>
  </si>
  <si>
    <t xml:space="preserve">Local philanthropist Phil Howe passes away</t>
  </si>
  <si>
    <t xml:space="preserve">https://1350kman.com/2024/03/local-philanthropist-phil-howe-passes-away/?utm_source=rss&amp;utm_medium=rss&amp;utm_campaign=local-philanthropist-phil-howe-passes-away</t>
  </si>
  <si>
    <t xml:space="preserve">in Manhattan in 1932, the son of a K-State dean. He attended local schools and graduated from Sacred Heart Academy in 1950. In 1954, he earned his bachelor’s degree in business administration from K-State. He married Margaret Griffith, also a K-State grad, who died in 2014. They</t>
  </si>
  <si>
    <t xml:space="preserve">18-Mar-2024 03:30PM</t>
  </si>
  <si>
    <t xml:space="preserve">Dennis Patton, gardening expert, Star columnist, Kansas City institution, dies at 64</t>
  </si>
  <si>
    <t xml:space="preserve">https://www.kansascity.com/news/local/article286824590.html</t>
  </si>
  <si>
    <t xml:space="preserve">... , was a legacy in the Kansas City area, having served in Kansas State University’s Johnson County Extension Office for 35 years. “He ...</t>
  </si>
  <si>
    <t xml:space="preserve">tribune:KC:Dennis Patton, gardening expert, Star columnist, Kansas City institution, dies at 64</t>
  </si>
  <si>
    <t xml:space="preserve">18-Mar-2024 02:52PM</t>
  </si>
  <si>
    <t xml:space="preserve">https://www.kake.com/story/50585642/exposure-of-it-security-weaknesses-in-kansas-state-government-inspiring-house-reform-bill</t>
  </si>
  <si>
    <t xml:space="preserve">18-Mar-2024 02:04PM</t>
  </si>
  <si>
    <t xml:space="preserve">Biden-Harris Administration announces $24 million in pollution prevention grants under President’s Investing in America agenda</t>
  </si>
  <si>
    <t xml:space="preserve">https://agenparl.eu/2024/03/18/biden-harris-administration-announces-24-million-in-pollution-prevention-grants-under-presidents-investing-in-america-agenda/</t>
  </si>
  <si>
    <t xml:space="preserve">Agenparl</t>
  </si>
  <si>
    <t xml:space="preserve">18-Mar-2024 01:55PM</t>
  </si>
  <si>
    <t xml:space="preserve">https://kansasreflector.com/2024/03/18/exposure-of-it-security-weaknesses-in-kansas-state-government-inspiring-house-reform-bill/</t>
  </si>
  <si>
    <t xml:space="preserve">18-Mar-2024 01:49PM</t>
  </si>
  <si>
    <t xml:space="preserve">https://www.newsfromthestates.com/article/exposure-it-security-weaknesses-kansas-state-government-inspiring-house-reform-bill</t>
  </si>
  <si>
    <t xml:space="preserve">18-Mar-2024 01:39PM</t>
  </si>
  <si>
    <t xml:space="preserve">https://www.hastingstribune.com/news/state/kansas/exposure-of-it-security-weaknesses-in-kansas-state-government-inspiring-house-reform-bill/article_5abb0121-0490-5ce0-841b-3b84eaaa22c2.html</t>
  </si>
  <si>
    <t xml:space="preserve">https://curated.tncontentexchange.com/states/kansas/exposure-of-it-security-weaknesses-in-kansas-state-government-inspiring-house-reform-bill/article_24d961eb-594c-5c50-bfbd-a910ae50d2a7.html</t>
  </si>
  <si>
    <t xml:space="preserve">18-Mar-2024 01:08PM</t>
  </si>
  <si>
    <t xml:space="preserve">https://www.epa.gov/newsreleases/biden-harris-administration-announces-24-million-pollution-prevention-grants-under</t>
  </si>
  <si>
    <t xml:space="preserve">EPA United States Environmental Protection Agency</t>
  </si>
  <si>
    <t xml:space="preserve">18-Mar-2024 12:59PM</t>
  </si>
  <si>
    <t xml:space="preserve">A reflective look at one of Kansas City's crown jewels: Municipal Auditorium</t>
  </si>
  <si>
    <t xml:space="preserve">https://www.kctv5.com/video/2024/03/18/reflective-look-one-kansas-citys-crown-jewels-municipal-auditorium/</t>
  </si>
  <si>
    <t xml:space="preserve">Meet the stuffed goat fueling K-State’s defense ...</t>
  </si>
  <si>
    <t xml:space="preserve">KCTV-TV</t>
  </si>
  <si>
    <t xml:space="preserve">18-Mar-2024 12:10PM</t>
  </si>
  <si>
    <t xml:space="preserve">In Focus 3/18/24: Riley County Historical Museum</t>
  </si>
  <si>
    <t xml:space="preserve">https://1350kman.com/2024/03/in-focus-3-18-24-riley-county-historical-museum/?utm_source=rss&amp;utm_medium=rss&amp;utm_campaign=in-focus-3-18-24-riley-county-historical-museum</t>
  </si>
  <si>
    <t xml:space="preserve">... Winston, the first female head of the math department at Kansas State University in celebration of Women’s History Month. The post In ...</t>
  </si>
  <si>
    <t xml:space="preserve">Curator of Education Melanie Highsmith and Meghan Ward with the Chapman Center discuss Mary Winston, the first female head of the math department at Kansas State University in celebration of Women’s History Month. The post In Focus 3/18/24: Riley County Historical Museum appeared</t>
  </si>
  <si>
    <t xml:space="preserve">18-Mar-2024 12:05PM</t>
  </si>
  <si>
    <t xml:space="preserve">Hydrograph Clean CEO jara resigns</t>
  </si>
  <si>
    <t xml:space="preserve">https://www.stockwatch.com/News/Item/Z-C!HG-3525498/C/HG</t>
  </si>
  <si>
    <t xml:space="preserve">Stockwatch</t>
  </si>
  <si>
    <t xml:space="preserve">18-Mar-2024 11:36AM</t>
  </si>
  <si>
    <t xml:space="preserve">Manhattan businessman, philanthropist Phil Howe dies at 92</t>
  </si>
  <si>
    <t xml:space="preserve">https://themercury.com/news/manhattan-businessman-philanthropist-phil-howe-dies-at-92/article_3a14c93e-2cb5-5eff-9b2a-93359f1ae07d.html</t>
  </si>
  <si>
    <t xml:space="preserve">... in Manhattan in 1932, the son of a K-State dean. He attended local schools and graduated from Sacred Heart Academy in 1950. In 1954, he ...</t>
  </si>
  <si>
    <t xml:space="preserve">Manhattan businessman, philanthropist Phil Howe dies at 91</t>
  </si>
  <si>
    <t xml:space="preserve">https://themercury.com/news/manhattan-businessman-philanthropist-phil-howe-dies-at-91/article_3a14c93e-2cb5-5eff-9b2a-93359f1ae07d.html</t>
  </si>
  <si>
    <t xml:space="preserve">Manhattan businessman, philanthropist Phill Howe dies at 92</t>
  </si>
  <si>
    <t xml:space="preserve">https://themercury.com/news/manhattan-businessman-philanthropist-phill-howe-dies-at-92/article_3a14c93e-2cb5-5eff-9b2a-93359f1ae07d.html</t>
  </si>
  <si>
    <t xml:space="preserve">18-Mar-2024 11:02AM</t>
  </si>
  <si>
    <t xml:space="preserve">https://pr.taylorsvillecityjournal.com/article/HydroGraph-Announces-Corporate-Update?storyId=65f850e8991ba42a789c3622</t>
  </si>
  <si>
    <t xml:space="preserve">18-Mar-2024 10:47AM</t>
  </si>
  <si>
    <t xml:space="preserve">Members in the News: March 18, 2024</t>
  </si>
  <si>
    <t xml:space="preserve">http://blog.aaea.org/2024/03/members-in-news-march-18-2024.html</t>
  </si>
  <si>
    <t xml:space="preserve">stretch far enough, government support is there for that reason as well.” (Continued...) Read more on: WFLD-TV Glynn Tonsor, Kansas State University “ Cattle on Feed Report Shows Slight Increase in Feedlot Numbers” By: High Plains Journal – March 10, 2024 “I do think we are still</t>
  </si>
  <si>
    <t xml:space="preserve">18-Mar-2024 10:43AM</t>
  </si>
  <si>
    <t xml:space="preserve">K-State Agriculture Today: 1641 – Cattle Market…Pests in Crops</t>
  </si>
  <si>
    <t xml:space="preserve">https://sunflowerstateradio.com/2024/03/18/k-state-agriculture-today-1641-cattle-market-pests-in-crops/</t>
  </si>
  <si>
    <t xml:space="preserve">18-Mar-2024 10:36AM</t>
  </si>
  <si>
    <t xml:space="preserve">https://www.themarcomjournal.com/article/696820093-hydrograph-announces-corporate-update</t>
  </si>
  <si>
    <t xml:space="preserve">The MarCom Journal</t>
  </si>
  <si>
    <t xml:space="preserve">18-Mar-2024 10:32AM</t>
  </si>
  <si>
    <t xml:space="preserve">https://www.upmatters.com/business/press-releases/globenewswire/9065182/hydrograph-announces-corporate-update/</t>
  </si>
  <si>
    <t xml:space="preserve">18-Mar-2024 10:31AM</t>
  </si>
  <si>
    <t xml:space="preserve">https://www.woodtv.com/business/press-releases/globenewswire/9065182/hydrograph-announces-corporate-update/</t>
  </si>
  <si>
    <t xml:space="preserve">https://www.bigcountryhomepage.com/business/press-releases/globenewswire/9065182/hydrograph-announces-corporate-update/</t>
  </si>
  <si>
    <t xml:space="preserve">BigCountryHomepage.com</t>
  </si>
  <si>
    <t xml:space="preserve">https://www.kxan.com/business/press-releases/globenewswire/9065182/hydrograph-announces-corporate-update/</t>
  </si>
  <si>
    <t xml:space="preserve">https://www.ozarksfirst.com/business/press-releases/globenewswire/9065182/hydrograph-announces-corporate-update/</t>
  </si>
  <si>
    <t xml:space="preserve">https://www.qcnews.com/business/press-releases/globenewswire/9065182/hydrograph-announces-corporate-update/</t>
  </si>
  <si>
    <t xml:space="preserve">https://www.wpri.com/business/press-releases/globenewswire/9065182/hydrograph-announces-corporate-update/</t>
  </si>
  <si>
    <t xml:space="preserve">https://ktla.com/business/press-releases/globenewswire/9065182/hydrograph-announces-corporate-update/</t>
  </si>
  <si>
    <t xml:space="preserve">https://kdvr.com/business/press-releases/globenewswire/9065182/hydrograph-announces-corporate-update/</t>
  </si>
  <si>
    <t xml:space="preserve">https://www.wfla.com/business/press-releases/globenewswire/9065182/hydrograph-announces-corporate-update/</t>
  </si>
  <si>
    <t xml:space="preserve">https://fox56news.com/business/press-releases/globenewswire/9065182/hydrograph-announces-corporate-update/</t>
  </si>
  <si>
    <t xml:space="preserve">WDKY-TV</t>
  </si>
  <si>
    <t xml:space="preserve">https://www.cbs42.com/business/press-releases/globenewswire/9065182/hydrograph-announces-corporate-update/</t>
  </si>
  <si>
    <t xml:space="preserve">https://www.wate.com/business/press-releases/globenewswire/9065182/hydrograph-announces-corporate-update/</t>
  </si>
  <si>
    <t xml:space="preserve">https://www.siouxlandproud.com/business/press-releases/globenewswire/9065182/hydrograph-announces-corporate-update/</t>
  </si>
  <si>
    <t xml:space="preserve">KCAU-TV</t>
  </si>
  <si>
    <t xml:space="preserve">https://www.ktalnews.com/business/press-releases/globenewswire/9065182/hydrograph-announces-corporate-update/</t>
  </si>
  <si>
    <t xml:space="preserve">https://kfor.com/business/press-releases/globenewswire/9065182/hydrograph-announces-corporate-update/</t>
  </si>
  <si>
    <t xml:space="preserve">https://www.wjhl.com/business/press-releases/globenewswire/9065182/hydrograph-announces-corporate-update/</t>
  </si>
  <si>
    <t xml:space="preserve">18-Mar-2024 10:28AM</t>
  </si>
  <si>
    <t xml:space="preserve">https://www.wric.com/business/press-releases/globenewswire/9065182/hydrograph-announces-corporate-update/</t>
  </si>
  <si>
    <t xml:space="preserve">https://smb.lagrangenews.com/article/HydroGraph-Announces-Corporate-Update?storyId=65f850e8991ba42a789c3622</t>
  </si>
  <si>
    <t xml:space="preserve">18-Mar-2024 10:27AM</t>
  </si>
  <si>
    <t xml:space="preserve">https://www.ktsm.com/business/press-releases/globenewswire/9065182/hydrograph-announces-corporate-update/</t>
  </si>
  <si>
    <t xml:space="preserve">https://www.nwahomepage.com/business/press-releases/globenewswire/9065182/hydrograph-announces-corporate-update/</t>
  </si>
  <si>
    <t xml:space="preserve">https://www.wytv.com/business/press-releases/globenewswire/9065182/hydrograph-announces-corporate-update/</t>
  </si>
  <si>
    <t xml:space="preserve">https://www.nbc4i.com/business/press-releases/globenewswire/9065182/hydrograph-announces-corporate-update/</t>
  </si>
  <si>
    <t xml:space="preserve">WCMH-TV</t>
  </si>
  <si>
    <t xml:space="preserve">18-Mar-2024 10:26AM</t>
  </si>
  <si>
    <t xml:space="preserve">https://www.wivb.com/business/press-releases/globenewswire/9065182/hydrograph-announces-corporate-update/</t>
  </si>
  <si>
    <t xml:space="preserve">18-Mar-2024 10:23AM</t>
  </si>
  <si>
    <t xml:space="preserve">https://www.wjtv.com/business/press-releases/globenewswire/9065182/hydrograph-announces-corporate-update/</t>
  </si>
  <si>
    <t xml:space="preserve">18-Mar-2024 10:18AM</t>
  </si>
  <si>
    <t xml:space="preserve">William ‘Bill’ Murphy, 81, Wellington: Aug. 23, 1942 – March 16, 2024</t>
  </si>
  <si>
    <t xml:space="preserve">https://www.sumnernewscow.com/william-bill-murphy-81-wellington-aug-23-1942-march-16-2024/</t>
  </si>
  <si>
    <t xml:space="preserve">... Springs and graduated with the class of 1960. He attended Kansas State University and married the love of his life, Anna Marie (Estes), on ...</t>
  </si>
  <si>
    <t xml:space="preserve">Sumner Newscow</t>
  </si>
  <si>
    <t xml:space="preserve">18-Mar-2024 10:17AM</t>
  </si>
  <si>
    <t xml:space="preserve">https://www.stonyplainreporter.com/globe-newswire/hydrograph-announces-corporate-update</t>
  </si>
  <si>
    <t xml:space="preserve">The Stony Plain Reporter</t>
  </si>
  <si>
    <t xml:space="preserve">18-Mar-2024 10:14AM</t>
  </si>
  <si>
    <t xml:space="preserve">https://www.technologypressreleases.com/article/696820093-hydrograph-announces-corporate-update</t>
  </si>
  <si>
    <t xml:space="preserve">TECHNOLOGY PRESS RELEASES</t>
  </si>
  <si>
    <t xml:space="preserve">18-Mar-2024 10:13AM</t>
  </si>
  <si>
    <t xml:space="preserve">https://www.businessheraldonline.com/article/696820093-hydrograph-announces-corporate-update</t>
  </si>
  <si>
    <t xml:space="preserve">Business Herald Online: Press Releases</t>
  </si>
  <si>
    <t xml:space="preserve">18-Mar-2024 10:12AM</t>
  </si>
  <si>
    <t xml:space="preserve">https://www.timminstimes.com/globe-newswire/hydrograph-announces-corporate-update</t>
  </si>
  <si>
    <t xml:space="preserve">Timmins Times</t>
  </si>
  <si>
    <t xml:space="preserve">https://smb.greenvilleadvocate.com/article/HydroGraph-Announces-Corporate-Update?storyId=65f850e8991ba42a789c3622</t>
  </si>
  <si>
    <t xml:space="preserve">https://smb.luvernejournal.com/article/HydroGraph-Announces-Corporate-Update?storyId=65f850e8991ba42a789c3622</t>
  </si>
  <si>
    <t xml:space="preserve">18-Mar-2024 10:11AM</t>
  </si>
  <si>
    <t xml:space="preserve">https://pr.midvalejournal.com/article/HydroGraph-Announces-Corporate-Update?storyId=65f850e8991ba42a789c3622</t>
  </si>
  <si>
    <t xml:space="preserve">https://www.coldlakesun.com/globe-newswire/hydrograph-announces-corporate-update</t>
  </si>
  <si>
    <t xml:space="preserve">Cold Lake Sun</t>
  </si>
  <si>
    <t xml:space="preserve">18-Mar-2024 10:10AM</t>
  </si>
  <si>
    <t xml:space="preserve">https://www.intelligencer.ca/globe-newswire/hydrograph-announces-corporate-update</t>
  </si>
  <si>
    <t xml:space="preserve">The Belleville Intelligencer</t>
  </si>
  <si>
    <t xml:space="preserve">https://www.clintonnewsrecord.com/globe-newswire/hydrograph-announces-corporate-update</t>
  </si>
  <si>
    <t xml:space="preserve">Clinton News Record</t>
  </si>
  <si>
    <t xml:space="preserve">https://lfpress.com/globe-newswire/hydrograph-announces-corporate-update</t>
  </si>
  <si>
    <t xml:space="preserve">The London Free Press</t>
  </si>
  <si>
    <t xml:space="preserve">18-Mar-2024 10:09AM</t>
  </si>
  <si>
    <t xml:space="preserve">https://www.nipawinjournal.com/globe-newswire/hydrograph-announces-corporate-update</t>
  </si>
  <si>
    <t xml:space="preserve">The Nipawin Journal</t>
  </si>
  <si>
    <t xml:space="preserve">https://www.bizwireexpress.com/showstoryGNW.php?storyid=764899</t>
  </si>
  <si>
    <t xml:space="preserve">Rattan Lal talks climate-resilient agriculture at k-state</t>
  </si>
  <si>
    <t xml:space="preserve">http://kansasagconnection.com/story-state.php?Id=201&amp;yr=2024</t>
  </si>
  <si>
    <t xml:space="preserve">... Than EPA Reports Growing Opportunities for Women in Agriculture K-state studies impact of fire on prairie grazing health K-state ...</t>
  </si>
  <si>
    <t xml:space="preserve">https://smb.oxfordeagle.com/article/HydroGraph-Announces-Corporate-Update?storyId=65f850e8991ba42a789c3622</t>
  </si>
  <si>
    <t xml:space="preserve">Groundwater Measurement Results Mixed in Western, South-Central Kansas</t>
  </si>
  <si>
    <t xml:space="preserve">http://kansasagconnection.com/story-state.php?Id=198&amp;yr=2024</t>
  </si>
  <si>
    <t xml:space="preserve">Lal talks climate-resilient agriculture at k-state Oil and Gas Companies Emit More Climate-Warming Methane Than EPA Reports Growing ...</t>
  </si>
  <si>
    <t xml:space="preserve">Kansas NRCS Encourages Producers to Apply for NRCS CSP-NWQI ACT NOW Assistance by April 19, 2024</t>
  </si>
  <si>
    <t xml:space="preserve">http://kansasagconnection.com/story-state.php?Id=199&amp;yr=2024</t>
  </si>
  <si>
    <t xml:space="preserve">APHIS boosts animal health with $1M surveillance funding</t>
  </si>
  <si>
    <t xml:space="preserve">http://kansasagconnection.com/story-state.php?Id=200&amp;yr=2024</t>
  </si>
  <si>
    <t xml:space="preserve">18-Mar-2024 10:08AM</t>
  </si>
  <si>
    <t xml:space="preserve">https://www.woodstocksentinelreview.com/globe-newswire/hydrograph-announces-corporate-update</t>
  </si>
  <si>
    <t xml:space="preserve">The Woodstock Sentinel Review</t>
  </si>
  <si>
    <t xml:space="preserve">https://www.whitecourtstar.com/globe-newswire/hydrograph-announces-corporate-update</t>
  </si>
  <si>
    <t xml:space="preserve">Whitecourt Star</t>
  </si>
  <si>
    <t xml:space="preserve">18-Mar-2024 10:07AM</t>
  </si>
  <si>
    <t xml:space="preserve">https://www.todaysfarmer.ca/globe-newswire/hydrograph-announces-corporate-update</t>
  </si>
  <si>
    <t xml:space="preserve">Today's Farmer</t>
  </si>
  <si>
    <t xml:space="preserve">https://www.247businessreporter.com/article/696820093-hydrograph-announces-corporate-update</t>
  </si>
  <si>
    <t xml:space="preserve">24/7 Business Reporter</t>
  </si>
  <si>
    <t xml:space="preserve">https://edmontonsun.com/globe-newswire/hydrograph-announces-corporate-update</t>
  </si>
  <si>
    <t xml:space="preserve">The Edmonton Sun</t>
  </si>
  <si>
    <t xml:space="preserve">https://www.fortmcmurraytoday.com/globe-newswire/hydrograph-announces-corporate-update</t>
  </si>
  <si>
    <t xml:space="preserve">The Fort McMurray Today</t>
  </si>
  <si>
    <t xml:space="preserve">https://www.economicnewsobserver.com/article/696820093-hydrograph-announces-corporate-update</t>
  </si>
  <si>
    <t xml:space="preserve">Economic News Observer</t>
  </si>
  <si>
    <t xml:space="preserve">18-Mar-2024 10:06AM</t>
  </si>
  <si>
    <t xml:space="preserve">https://www.wlns.com/business/press-releases/globenewswire/9065182/hydrograph-announces-corporate-update/</t>
  </si>
  <si>
    <t xml:space="preserve">https://www.edmontonexaminer.com/globe-newswire/hydrograph-announces-corporate-update</t>
  </si>
  <si>
    <t xml:space="preserve">The Edmonton Examiner</t>
  </si>
  <si>
    <t xml:space="preserve">https://www.thesudburystar.com/globe-newswire/hydrograph-announces-corporate-update</t>
  </si>
  <si>
    <t xml:space="preserve">The Sudbury Star</t>
  </si>
  <si>
    <t xml:space="preserve">https://www.informnny.com/business/press-releases/globenewswire/9065182/hydrograph-announces-corporate-update/</t>
  </si>
  <si>
    <t xml:space="preserve">https://www.wiartonecho.com/globe-newswire/hydrograph-announces-corporate-update</t>
  </si>
  <si>
    <t xml:space="preserve">The Wiarton Echo</t>
  </si>
  <si>
    <t xml:space="preserve">18-Mar-2024 10:05AM</t>
  </si>
  <si>
    <t xml:space="preserve">https://www.thecragandcanyon.ca/globe-newswire/hydrograph-announces-corporate-update</t>
  </si>
  <si>
    <t xml:space="preserve">The Bow Valley Crag &amp; Canyon</t>
  </si>
  <si>
    <t xml:space="preserve">https://www.cochranetimespost.ca/globe-newswire/hydrograph-announces-corporate-update</t>
  </si>
  <si>
    <t xml:space="preserve">Cochrane Times-Post</t>
  </si>
  <si>
    <t xml:space="preserve">18-Mar-2024 10:04AM</t>
  </si>
  <si>
    <t xml:space="preserve">https://smb.thecoastlandtimes.com/article/HydroGraph-Announces-Corporate-Update?storyId=65f850e8991ba42a789c3622</t>
  </si>
  <si>
    <t xml:space="preserve">https://www.businesstimesjournal.com/article/696820093-hydrograph-announces-corporate-update</t>
  </si>
  <si>
    <t xml:space="preserve">Business Times Journal</t>
  </si>
  <si>
    <t xml:space="preserve">https://www.countymarket.ca/globe-newswire/hydrograph-announces-corporate-update</t>
  </si>
  <si>
    <t xml:space="preserve">County Market</t>
  </si>
  <si>
    <t xml:space="preserve">https://smb.elizabethton.com/article/HydroGraph-Announces-Corporate-Update?storyId=65f850e8991ba42a789c3622</t>
  </si>
  <si>
    <t xml:space="preserve">https://www.fortsaskatchewanrecord.com/globe-newswire/hydrograph-announces-corporate-update</t>
  </si>
  <si>
    <t xml:space="preserve">The Fort Saskatchewan Record</t>
  </si>
  <si>
    <t xml:space="preserve">https://windsorstar.com/globe-newswire/hydrograph-announces-corporate-update</t>
  </si>
  <si>
    <t xml:space="preserve">The Windsor Star</t>
  </si>
  <si>
    <t xml:space="preserve">https://www.thepost.on.ca/globe-newswire/hydrograph-announces-corporate-update</t>
  </si>
  <si>
    <t xml:space="preserve">The Post</t>
  </si>
  <si>
    <t xml:space="preserve">18-Mar-2024 10:03AM</t>
  </si>
  <si>
    <t xml:space="preserve">https://www.chathamthisweek.com/globe-newswire/hydrograph-announces-corporate-update</t>
  </si>
  <si>
    <t xml:space="preserve">Chatham This Week</t>
  </si>
  <si>
    <t xml:space="preserve">https://pr.davisjournal.com/article/HydroGraph-Announces-Corporate-Update?storyId=65f850e8991ba42a789c3622</t>
  </si>
  <si>
    <t xml:space="preserve">https://www.jobseekermiddleeast.com/article/696820093-hydrograph-announces-corporate-update</t>
  </si>
  <si>
    <t xml:space="preserve">job seeker middle east</t>
  </si>
  <si>
    <t xml:space="preserve">https://pr.millismedwaynews.com/article/HydroGraph-Announces-Corporate-Update?storyId=65f850e8991ba42a789c3622</t>
  </si>
  <si>
    <t xml:space="preserve">https://www.telecommunicationspressreleases.com/article/696820093-hydrograph-announces-corporate-update</t>
  </si>
  <si>
    <t xml:space="preserve">Telecommunications Press Releases.</t>
  </si>
  <si>
    <t xml:space="preserve">18-Mar-2024 10:02AM</t>
  </si>
  <si>
    <t xml:space="preserve">https://www.lakeshoreadvance.com/globe-newswire/hydrograph-announces-corporate-update</t>
  </si>
  <si>
    <t xml:space="preserve">Lakeshore Advance</t>
  </si>
  <si>
    <t xml:space="preserve">https://smb.cordeledispatch.com/article/HydroGraph-Announces-Corporate-Update?storyId=65f850e8991ba42a789c3622</t>
  </si>
  <si>
    <t xml:space="preserve">https://www.timminspress.com/globe-newswire/hydrograph-announces-corporate-update</t>
  </si>
  <si>
    <t xml:space="preserve">Timmins Daily Press</t>
  </si>
  <si>
    <t xml:space="preserve">https://www.kingstonthisweek.com/globe-newswire/hydrograph-announces-corporate-update</t>
  </si>
  <si>
    <t xml:space="preserve">Kingston This Week</t>
  </si>
  <si>
    <t xml:space="preserve">18-Mar-2024 10:01AM</t>
  </si>
  <si>
    <t xml:space="preserve">https://www.journalofbusinessnews.com/article/696820093-hydrograph-announces-corporate-update</t>
  </si>
  <si>
    <t xml:space="preserve">Journal of Business News</t>
  </si>
  <si>
    <t xml:space="preserve">http://business.bigspringherald.com/bigspringherald/article/gnwcq-2024-3-18-hydrograph-announces-corporate-update</t>
  </si>
  <si>
    <t xml:space="preserve">Big Spring Herald - FinancialContent</t>
  </si>
  <si>
    <t xml:space="preserve">HGCPF - HydroGraph Announces Corporate Update</t>
  </si>
  <si>
    <t xml:space="preserve">https://marketwirenews.com/news-releases/hydrograph-announces-corporate-update-6351924144253868.html</t>
  </si>
  <si>
    <t xml:space="preserve">Market Wire News</t>
  </si>
  <si>
    <t xml:space="preserve">https://www.middleeastbusinesschannel.com/article/696820093-hydrograph-announces-corporate-update</t>
  </si>
  <si>
    <t xml:space="preserve">Middle East Business Channel</t>
  </si>
  <si>
    <t xml:space="preserve">https://www.kenoraminerandnews.com/globe-newswire/hydrograph-announces-corporate-update</t>
  </si>
  <si>
    <t xml:space="preserve">Kenora Miner &amp; News</t>
  </si>
  <si>
    <t xml:space="preserve">18-Mar-2024 10:00AM</t>
  </si>
  <si>
    <t xml:space="preserve">http://business.times-online.com/times-online/article/gnwcq-2024-3-18-hydrograph-announces-corporate-update</t>
  </si>
  <si>
    <t xml:space="preserve">The Valley City Times Record - FinancialContent</t>
  </si>
  <si>
    <t xml:space="preserve">https://smb.panolian.com/article/HydroGraph-Announces-Corporate-Update?storyId=65f850e8991ba42a789c3622</t>
  </si>
  <si>
    <t xml:space="preserve">https://pr.naticktownnews.com/article/HydroGraph-Announces-Corporate-Update?storyId=65f850e8991ba42a789c3622</t>
  </si>
  <si>
    <t xml:space="preserve">What Does It Mean When You Are Visited by a Cardinal?</t>
  </si>
  <si>
    <t xml:space="preserve">https://popcrush.com/cardinal-visit-meaning/</t>
  </si>
  <si>
    <t xml:space="preserve">... in the window, and stopping this can be quite difficult. K-State has some advice on how to do that, with solutions ranging from ...</t>
  </si>
  <si>
    <t xml:space="preserve">PopCrush</t>
  </si>
  <si>
    <t xml:space="preserve">https://pr.omahamagazine.com/article/HydroGraph-Announces-Corporate-Update?storyId=65f850e8991ba42a789c3622</t>
  </si>
  <si>
    <t xml:space="preserve">http://tradewirellc.ddns.net/api/pressers/body/65f850614e714b2f4469a400</t>
  </si>
  <si>
    <t xml:space="preserve">Trade wirellc</t>
  </si>
  <si>
    <t xml:space="preserve">https://www.leducrep.com/globe-newswire/hydrograph-announces-corporate-update</t>
  </si>
  <si>
    <t xml:space="preserve">Leduc Rep</t>
  </si>
  <si>
    <t xml:space="preserve">https://www.elliotlakestandard.ca/globe-newswire/hydrograph-announces-corporate-update</t>
  </si>
  <si>
    <t xml:space="preserve">Elliot Lake Standard</t>
  </si>
  <si>
    <t xml:space="preserve">https://edmontonjournal.com/globe-newswire/hydrograph-announces-corporate-update</t>
  </si>
  <si>
    <t xml:space="preserve">The Edmonton Journal</t>
  </si>
  <si>
    <t xml:space="preserve">https://www.sarniathisweek.com/globe-newswire/hydrograph-announces-corporate-update</t>
  </si>
  <si>
    <t xml:space="preserve">Sarnia and Lambton County This Week</t>
  </si>
  <si>
    <t xml:space="preserve">https://www.thelondoner.ca/globe-newswire/hydrograph-announces-corporate-update</t>
  </si>
  <si>
    <t xml:space="preserve">The Londoner</t>
  </si>
  <si>
    <t xml:space="preserve">18-Mar-2024 09:59AM</t>
  </si>
  <si>
    <t xml:space="preserve">https://www.globenewswire.com/news-release/2024/03/18/2847948/0/en/HydroGraph-Announces-Corporate-Update.html</t>
  </si>
  <si>
    <t xml:space="preserve">https://www.bahrainbusinessjournal.com/article/696820093-hydrograph-announces-corporate-update</t>
  </si>
  <si>
    <t xml:space="preserve">Bahrain Business Journal</t>
  </si>
  <si>
    <t xml:space="preserve">https://www.nantonnews.com/globe-newswire/hydrograph-announces-corporate-update</t>
  </si>
  <si>
    <t xml:space="preserve">The Nanton News</t>
  </si>
  <si>
    <t xml:space="preserve">https://smb.gatescountyindex.com/article/HydroGraph-Announces-Corporate-Update?storyId=65f850e8991ba42a789c3622</t>
  </si>
  <si>
    <t xml:space="preserve">https://www.nugget.ca/globe-newswire/hydrograph-announces-corporate-update</t>
  </si>
  <si>
    <t xml:space="preserve">North Bay Nugget</t>
  </si>
  <si>
    <t xml:space="preserve">18-Mar-2024 09:58AM</t>
  </si>
  <si>
    <t xml:space="preserve">https://www.sherwoodparknews.com/globe-newswire/hydrograph-announces-corporate-update</t>
  </si>
  <si>
    <t xml:space="preserve">Sherwood Park-Strathcona County News</t>
  </si>
  <si>
    <t xml:space="preserve">https://www.standard-freeholder.com/globe-newswire/hydrograph-announces-corporate-update</t>
  </si>
  <si>
    <t xml:space="preserve">Cornwall Standard Freeholder</t>
  </si>
  <si>
    <t xml:space="preserve">https://www.communitypress.ca/globe-newswire/hydrograph-announces-corporate-update</t>
  </si>
  <si>
    <t xml:space="preserve">The Belleville Community Press</t>
  </si>
  <si>
    <t xml:space="preserve">https://www.seaforthhuronexpositor.com/globe-newswire/hydrograph-announces-corporate-update</t>
  </si>
  <si>
    <t xml:space="preserve">The Seaforth Huron Expositor</t>
  </si>
  <si>
    <t xml:space="preserve">18-Mar-2024 09:57AM</t>
  </si>
  <si>
    <t xml:space="preserve">https://smb.demopolistimes.com/article/HydroGraph-Announces-Corporate-Update?storyId=65f850e8991ba42a789c3622</t>
  </si>
  <si>
    <t xml:space="preserve">https://smb.shelbycountyreporter.com/article/HydroGraph-Announces-Corporate-Update?storyId=65f850e8991ba42a789c3622</t>
  </si>
  <si>
    <t xml:space="preserve">https://www.greybrucethisweek.ca/globe-newswire/hydrograph-announces-corporate-update</t>
  </si>
  <si>
    <t xml:space="preserve">Grey Bruce This Week</t>
  </si>
  <si>
    <t xml:space="preserve">https://www.saultstar.com/globe-newswire/hydrograph-announces-corporate-update</t>
  </si>
  <si>
    <t xml:space="preserve">The Sault Star</t>
  </si>
  <si>
    <t xml:space="preserve">18-Mar-2024 09:56AM</t>
  </si>
  <si>
    <t xml:space="preserve">https://www.thewhig.com/globe-newswire/hydrograph-announces-corporate-update</t>
  </si>
  <si>
    <t xml:space="preserve">The Kingston Whig-Standard</t>
  </si>
  <si>
    <t xml:space="preserve">18-Mar-2024 09:55AM</t>
  </si>
  <si>
    <t xml:space="preserve">https://www.stockwatch.com/News/Item/U-z9065182-U!HGCPF-20240318/U/HGCPF</t>
  </si>
  <si>
    <t xml:space="preserve">ORIGINAL: HydroGraph Announces Corporate Update</t>
  </si>
  <si>
    <t xml:space="preserve">https://www.stockwatch.com/News/Item/Z-C!HG-3525400/C/HG</t>
  </si>
  <si>
    <t xml:space="preserve">https://www.airdrieecho.com/globe-newswire/hydrograph-announces-corporate-update</t>
  </si>
  <si>
    <t xml:space="preserve">Airdrie Echo</t>
  </si>
  <si>
    <t xml:space="preserve">https://www.wdtn.com/business/press-releases/globenewswire/9065182/hydrograph-announces-corporate-update/</t>
  </si>
  <si>
    <t xml:space="preserve">https://thestarphoenix.com/globe-newswire/hydrograph-announces-corporate-update</t>
  </si>
  <si>
    <t xml:space="preserve">The Saskatoon StarPhoenix</t>
  </si>
  <si>
    <t xml:space="preserve">https://pr.walnutcreekmagazine.com/article/HydroGraph-Announces-Corporate-Update?storyId=65f850e8991ba42a789c3622</t>
  </si>
  <si>
    <t xml:space="preserve">https://www.chathamdailynews.ca/globe-newswire/hydrograph-announces-corporate-update</t>
  </si>
  <si>
    <t xml:space="preserve">Chatham Daily News</t>
  </si>
  <si>
    <t xml:space="preserve">18-Mar-2024 09:54AM</t>
  </si>
  <si>
    <t xml:space="preserve">https://www.marketforecastreports.com/article/696820093-hydrograph-announces-corporate-update</t>
  </si>
  <si>
    <t xml:space="preserve">Market Forecast Reports</t>
  </si>
  <si>
    <t xml:space="preserve">https://www.draytonvalleywesternreview.com/globe-newswire/hydrograph-announces-corporate-update</t>
  </si>
  <si>
    <t xml:space="preserve">Drayton Valley Western Review</t>
  </si>
  <si>
    <t xml:space="preserve">https://apnews.com/press-release/globenewswire-mobile/hydrograph-announces-corporate-update-bd7c1f26b1d5d1dfb0c6f97fb62abe47</t>
  </si>
  <si>
    <t xml:space="preserve">https://smb.lowndessignal.com/article/HydroGraph-Announces-Corporate-Update?storyId=65f850e8991ba42a789c3622</t>
  </si>
  <si>
    <t xml:space="preserve">18-Mar-2024 09:53AM</t>
  </si>
  <si>
    <t xml:space="preserve">https://smb.leaderpub.com/article/HydroGraph-Announces-Corporate-Update?storyId=65f850e8991ba42a789c3622</t>
  </si>
  <si>
    <t xml:space="preserve">https://www.todayinbusiness.com/article/696820093-hydrograph-announces-corporate-update</t>
  </si>
  <si>
    <t xml:space="preserve">Today in Business</t>
  </si>
  <si>
    <t xml:space="preserve">https://smb.thewashingtondailynews.com/article/HydroGraph-Announces-Corporate-Update?storyId=65f850e8991ba42a789c3622</t>
  </si>
  <si>
    <t xml:space="preserve">https://smb.clantonadvertiser.com/article/HydroGraph-Announces-Corporate-Update?storyId=65f850e8991ba42a789c3622</t>
  </si>
  <si>
    <t xml:space="preserve">https://www.digitaljournal.com/pr/news/globenewswire/hydrograph-announces-corporate-update-1197631391.html</t>
  </si>
  <si>
    <t xml:space="preserve">Digital Journal</t>
  </si>
  <si>
    <t xml:space="preserve">https://www.owensoundsuntimes.com/globe-newswire/hydrograph-announces-corporate-update</t>
  </si>
  <si>
    <t xml:space="preserve">The Owen Sound Sun Times</t>
  </si>
  <si>
    <t xml:space="preserve">18-Mar-2024 09:52AM</t>
  </si>
  <si>
    <t xml:space="preserve">https://www.smallbusinessesinthenews.com/article/696820093-hydrograph-announces-corporate-update</t>
  </si>
  <si>
    <t xml:space="preserve">Small Businesses in the News</t>
  </si>
  <si>
    <t xml:space="preserve">18-Mar-2024 09:51AM</t>
  </si>
  <si>
    <t xml:space="preserve">https://www.saultthisweek.com/globe-newswire/hydrograph-announces-corporate-update</t>
  </si>
  <si>
    <t xml:space="preserve">Sault This Week</t>
  </si>
  <si>
    <t xml:space="preserve">https://www.kincardinenews.com/globe-newswire/hydrograph-announces-corporate-update</t>
  </si>
  <si>
    <t xml:space="preserve">The Kincardine News</t>
  </si>
  <si>
    <t xml:space="preserve">https://www.prrecordgazette.com/globe-newswire/hydrograph-announces-corporate-update</t>
  </si>
  <si>
    <t xml:space="preserve">Peace River Record-Gazette</t>
  </si>
  <si>
    <t xml:space="preserve">https://www.peacecountrysun.com/globe-newswire/hydrograph-announces-corporate-update</t>
  </si>
  <si>
    <t xml:space="preserve">Peace Country Sun</t>
  </si>
  <si>
    <t xml:space="preserve">18-Mar-2024 09:50AM</t>
  </si>
  <si>
    <t xml:space="preserve">https://www.fairviewpost.com/globe-newswire/hydrograph-announces-corporate-update</t>
  </si>
  <si>
    <t xml:space="preserve">Fairview Post</t>
  </si>
  <si>
    <t xml:space="preserve">https://www.countyweeklynews.ca/globe-newswire/hydrograph-announces-corporate-update</t>
  </si>
  <si>
    <t xml:space="preserve">The Picton County Weekly News</t>
  </si>
  <si>
    <t xml:space="preserve">https://smb.vicksburgpost.com/article/HydroGraph-Announces-Corporate-Update?storyId=65f850e8991ba42a789c3622</t>
  </si>
  <si>
    <t xml:space="preserve">https://www.princegeorgepost.com/globe-newswire/hydrograph-announces-corporate-update</t>
  </si>
  <si>
    <t xml:space="preserve">Prince George Post</t>
  </si>
  <si>
    <t xml:space="preserve">18-Mar-2024 09:49AM</t>
  </si>
  <si>
    <t xml:space="preserve">https://www.vermilionstandard.com/globe-newswire/hydrograph-announces-corporate-update</t>
  </si>
  <si>
    <t xml:space="preserve">Vermilion Standard</t>
  </si>
  <si>
    <t xml:space="preserve">https://www.napaneeguide.com/globe-newswire/hydrograph-announces-corporate-update</t>
  </si>
  <si>
    <t xml:space="preserve">Napanee Guide</t>
  </si>
  <si>
    <t xml:space="preserve">https://leaderpost.com/globe-newswire/hydrograph-announces-corporate-update</t>
  </si>
  <si>
    <t xml:space="preserve">https://nationalpost.com/globe-newswire/hydrograph-announces-corporate-update</t>
  </si>
  <si>
    <t xml:space="preserve">National Post</t>
  </si>
  <si>
    <t xml:space="preserve">http://business.poteaudailynews.com/poteaudailynews/article/gnwcq-2024-3-18-hydrograph-announces-corporate-update</t>
  </si>
  <si>
    <t xml:space="preserve">Poteau Daily News - FinancialContent</t>
  </si>
  <si>
    <t xml:space="preserve">https://www.bahrainindustrypress.com/article/696820093-hydrograph-announces-corporate-update</t>
  </si>
  <si>
    <t xml:space="preserve">Bahrain Industry Press</t>
  </si>
  <si>
    <t xml:space="preserve">18-Mar-2024 09:48AM</t>
  </si>
  <si>
    <t xml:space="preserve">https://www.trentonian.ca/globe-newswire/hydrograph-announces-corporate-update</t>
  </si>
  <si>
    <t xml:space="preserve">The Trentonian</t>
  </si>
  <si>
    <t xml:space="preserve">https://pr.themorgannews.com/article/HydroGraph-Announces-Corporate-Update?storyId=65f850e8991ba42a789c3622</t>
  </si>
  <si>
    <t xml:space="preserve">https://www.dailyheraldtribune.com/globe-newswire/hydrograph-announces-corporate-update</t>
  </si>
  <si>
    <t xml:space="preserve">Daily Herald-Tribune</t>
  </si>
  <si>
    <t xml:space="preserve">https://canoe.com/globe-newswire/hydrograph-announces-corporate-update</t>
  </si>
  <si>
    <t xml:space="preserve">Canoe.ca</t>
  </si>
  <si>
    <t xml:space="preserve">https://smb.lobservateur.com/article/HydroGraph-Announces-Corporate-Update?storyId=65f850e8991ba42a789c3622</t>
  </si>
  <si>
    <t xml:space="preserve">18-Mar-2024 09:47AM</t>
  </si>
  <si>
    <t xml:space="preserve">https://www.gananoquereporter.com/globe-newswire/hydrograph-announces-corporate-update</t>
  </si>
  <si>
    <t xml:space="preserve">The Gananoque Reporter</t>
  </si>
  <si>
    <t xml:space="preserve">https://www.morningstar.com/news/globe-newswire/9065182/hydrograph-announces-corporate-update</t>
  </si>
  <si>
    <t xml:space="preserve">Morningstar Magazine</t>
  </si>
  <si>
    <t xml:space="preserve">http://finance.livermore.com/camedia.livermore/article/gnwcq-2024-3-18-hydrograph-announces-corporate-update</t>
  </si>
  <si>
    <t xml:space="preserve">Camedia - FinancialContent</t>
  </si>
  <si>
    <t xml:space="preserve">https://www.ontariofarmer.com/globe-newswire/hydrograph-announces-corporate-update</t>
  </si>
  <si>
    <t xml:space="preserve">Ontario Farmer (Print Edition)</t>
  </si>
  <si>
    <t xml:space="preserve">https://www.thebeaumontnews.ca/globe-newswire/hydrograph-announces-corporate-update</t>
  </si>
  <si>
    <t xml:space="preserve">La Nouvelle Beaumont News</t>
  </si>
  <si>
    <t xml:space="preserve">https://smb.winchestersun.com/article/HydroGraph-Announces-Corporate-Update?storyId=65f850e8991ba42a789c3622</t>
  </si>
  <si>
    <t xml:space="preserve">18-Mar-2024 09:46AM</t>
  </si>
  <si>
    <t xml:space="preserve">https://www.melfortjournal.com/globe-newswire/hydrograph-announces-corporate-update</t>
  </si>
  <si>
    <t xml:space="preserve">The Melfort Journal</t>
  </si>
  <si>
    <t xml:space="preserve">https://www.theobserver.ca/globe-newswire/hydrograph-announces-corporate-update</t>
  </si>
  <si>
    <t xml:space="preserve">The Sarnia Observer</t>
  </si>
  <si>
    <t xml:space="preserve">https://winnipegsun.com/globe-newswire/hydrograph-announces-corporate-update</t>
  </si>
  <si>
    <t xml:space="preserve">HydroGraph Announces Corporate UpdateGlobeNewsWireToday at 2:31pm UTC</t>
  </si>
  <si>
    <t xml:space="preserve">https://pr.cbslakecharles.tv/article/HydroGraph-Announces-Corporate-Update?storyId=65f850e8991ba42a789c3622</t>
  </si>
  <si>
    <t xml:space="preserve">https://torontosun.com/globe-newswire/hydrograph-announces-corporate-update</t>
  </si>
  <si>
    <t xml:space="preserve">Toronto Sun</t>
  </si>
  <si>
    <t xml:space="preserve">https://crweworld.com/article/news-provided-by-globenewswire/3336757/hydrograph-announces-corporate-update</t>
  </si>
  <si>
    <t xml:space="preserve">CRWE World</t>
  </si>
  <si>
    <t xml:space="preserve">https://www.stthomastimesjournal.com/globe-newswire/hydrograph-announces-corporate-update</t>
  </si>
  <si>
    <t xml:space="preserve">St. Thomas Times-Journal</t>
  </si>
  <si>
    <t xml:space="preserve">https://smb.natchezdemocrat.com/article/HydroGraph-Announces-Corporate-Update?storyId=65f850e8991ba42a789c3622</t>
  </si>
  <si>
    <t xml:space="preserve">https://pr.norwoodtownnews.com/article/HydroGraph-Announces-Corporate-Update?storyId=65f850e8991ba42a789c3622</t>
  </si>
  <si>
    <t xml:space="preserve">https://www.thechronicle-online.com/globe-newswire/hydrograph-announces-corporate-update</t>
  </si>
  <si>
    <t xml:space="preserve">The West Elgin Chronicle</t>
  </si>
  <si>
    <t xml:space="preserve">https://pr.myparishnews.com/article/HydroGraph-Announces-Corporate-Update?storyId=65f850e8991ba42a789c3622</t>
  </si>
  <si>
    <t xml:space="preserve">18-Mar-2024 09:45AM</t>
  </si>
  <si>
    <t xml:space="preserve">https://pr.norfolkwrenthamnews.com/article/HydroGraph-Announces-Corporate-Update?storyId=65f850e8991ba42a789c3622</t>
  </si>
  <si>
    <t xml:space="preserve">https://www.devondispatch.ca/globe-newswire/hydrograph-announces-corporate-update</t>
  </si>
  <si>
    <t xml:space="preserve">Devon Dispatch News</t>
  </si>
  <si>
    <t xml:space="preserve">https://www.wetaskiwintimes.com/globe-newswire/hydrograph-announces-corporate-update</t>
  </si>
  <si>
    <t xml:space="preserve">Wetaskiwin Times</t>
  </si>
  <si>
    <t xml:space="preserve">https://www.highrivertimes.com/globe-newswire/hydrograph-announces-corporate-update</t>
  </si>
  <si>
    <t xml:space="preserve">The High River Times</t>
  </si>
  <si>
    <t xml:space="preserve">http://business.am-news.com/am-news/article/gnwcq-2024-3-18-hydrograph-announces-corporate-update</t>
  </si>
  <si>
    <t xml:space="preserve">Bingham News Chronicle</t>
  </si>
  <si>
    <t xml:space="preserve">18-Mar-2024 09:44AM</t>
  </si>
  <si>
    <t xml:space="preserve">https://www.shorelinebeacon.com/globe-newswire/hydrograph-announces-corporate-update</t>
  </si>
  <si>
    <t xml:space="preserve">Shoreline Beacon</t>
  </si>
  <si>
    <t xml:space="preserve">https://www.cochranetimes.com/globe-newswire/hydrograph-announces-corporate-update</t>
  </si>
  <si>
    <t xml:space="preserve">The Cochrane Times</t>
  </si>
  <si>
    <t xml:space="preserve">https://ottawasun.com/globe-newswire/hydrograph-announces-corporate-update</t>
  </si>
  <si>
    <t xml:space="preserve">Ottawa Sun</t>
  </si>
  <si>
    <t xml:space="preserve">18-Mar-2024 09:43AM</t>
  </si>
  <si>
    <t xml:space="preserve">https://www.pinchercreekecho.com/globe-newswire/hydrograph-announces-corporate-update</t>
  </si>
  <si>
    <t xml:space="preserve">The Pincher Creek Echo</t>
  </si>
  <si>
    <t xml:space="preserve">https://www.mayerthorpefreelancer.com/globe-newswire/hydrograph-announces-corporate-update</t>
  </si>
  <si>
    <t xml:space="preserve">The Mayerthorpe Freelancer</t>
  </si>
  <si>
    <t xml:space="preserve">https://www.goderichsignalstar.com/globe-newswire/hydrograph-announces-corporate-update</t>
  </si>
  <si>
    <t xml:space="preserve">Goderich Signal Star</t>
  </si>
  <si>
    <t xml:space="preserve">https://www.innovationandentrepreneursnews.com/article/696820093-hydrograph-announces-corporate-update</t>
  </si>
  <si>
    <t xml:space="preserve">Innovation &amp; Entrepreneurs News</t>
  </si>
  <si>
    <t xml:space="preserve">18-Mar-2024 09:42AM</t>
  </si>
  <si>
    <t xml:space="preserve">https://www.lelezard.com/en/news-21299680.html</t>
  </si>
  <si>
    <t xml:space="preserve">https://ottawacitizen.com/globe-newswire/hydrograph-announces-corporate-update</t>
  </si>
  <si>
    <t xml:space="preserve">Ottawa Citizen</t>
  </si>
  <si>
    <t xml:space="preserve">https://www.scitechnewsnetwork.com/article/696820093-hydrograph-announces-corporate-update</t>
  </si>
  <si>
    <t xml:space="preserve">Scitech News Network</t>
  </si>
  <si>
    <t xml:space="preserve">https://www.midnorthmonitor.com/globe-newswire/hydrograph-announces-corporate-update</t>
  </si>
  <si>
    <t xml:space="preserve">Mid-North Monitor</t>
  </si>
  <si>
    <t xml:space="preserve">https://www.northernnews.ca/globe-newswire/hydrograph-announces-corporate-update</t>
  </si>
  <si>
    <t xml:space="preserve">Northern News</t>
  </si>
  <si>
    <t xml:space="preserve">https://www.vulcanadvocate.com/globe-newswire/hydrograph-announces-corporate-update</t>
  </si>
  <si>
    <t xml:space="preserve">Vulcan Advocate</t>
  </si>
  <si>
    <t xml:space="preserve">18-Mar-2024 09:41AM</t>
  </si>
  <si>
    <t xml:space="preserve">https://www.smallbusinessonlinenetwork.com/article/696820093-hydrograph-announces-corporate-update</t>
  </si>
  <si>
    <t xml:space="preserve">Small Business Online Network</t>
  </si>
  <si>
    <t xml:space="preserve">18-Mar-2024 09:40AM</t>
  </si>
  <si>
    <t xml:space="preserve">https://www.stratfordbeaconherald.com/globe-newswire/hydrograph-announces-corporate-update</t>
  </si>
  <si>
    <t xml:space="preserve">The Stratford Beacon Herald</t>
  </si>
  <si>
    <t xml:space="preserve">https://www.insidertracking.com/hydrograph-announces-corporate-update</t>
  </si>
  <si>
    <t xml:space="preserve">Insider Tracking</t>
  </si>
  <si>
    <t xml:space="preserve">https://www.parisstaronline.com/globe-newswire/hydrograph-announces-corporate-update</t>
  </si>
  <si>
    <t xml:space="preserve">The Paris Star</t>
  </si>
  <si>
    <t xml:space="preserve">https://smb.clemmonscourier.net/article/HydroGraph-Announces-Corporate-Update?storyId=65f850e8991ba42a789c3622</t>
  </si>
  <si>
    <t xml:space="preserve">https://www.pembrokeobserver.com/globe-newswire/hydrograph-announces-corporate-update</t>
  </si>
  <si>
    <t xml:space="preserve">Pembroke Observer and News</t>
  </si>
  <si>
    <t xml:space="preserve">https://www.hannaherald.com/globe-newswire/hydrograph-announces-corporate-update</t>
  </si>
  <si>
    <t xml:space="preserve">The Hanna Herald</t>
  </si>
  <si>
    <t xml:space="preserve">18-Mar-2024 09:39AM</t>
  </si>
  <si>
    <t xml:space="preserve">https://www.sprucegroveexaminer.com/globe-newswire/hydrograph-announces-corporate-update</t>
  </si>
  <si>
    <t xml:space="preserve">Spruce Grove Examiner</t>
  </si>
  <si>
    <t xml:space="preserve">https://www.simcoereformer.ca/globe-newswire/hydrograph-announces-corporate-update</t>
  </si>
  <si>
    <t xml:space="preserve">The Simcoe Reformer</t>
  </si>
  <si>
    <t xml:space="preserve">https://smb.irontontribune.com/article/HydroGraph-Announces-Corporate-Update?storyId=65f850e8991ba42a789c3622</t>
  </si>
  <si>
    <t xml:space="preserve">https://www.wallaceburgcourierpress.com/globe-newswire/hydrograph-announces-corporate-update</t>
  </si>
  <si>
    <t xml:space="preserve">The Wallaceburg Courier Press</t>
  </si>
  <si>
    <t xml:space="preserve">18-Mar-2024 09:38AM</t>
  </si>
  <si>
    <t xml:space="preserve">https://www.lucknowsentinel.com/globe-newswire/hydrograph-announces-corporate-update</t>
  </si>
  <si>
    <t xml:space="preserve">The Lucknow Sentinel</t>
  </si>
  <si>
    <t xml:space="preserve">18-Mar-2024 09:37AM</t>
  </si>
  <si>
    <t xml:space="preserve">https://www.thegraphicleader.com/globe-newswire/hydrograph-announces-corporate-update</t>
  </si>
  <si>
    <t xml:space="preserve">The Graphic Leader</t>
  </si>
  <si>
    <t xml:space="preserve">18-Mar-2024 09:36AM</t>
  </si>
  <si>
    <t xml:space="preserve">https://www.norfolkandtillsonburgnews.com/globe-newswire/hydrograph-announces-corporate-update</t>
  </si>
  <si>
    <t xml:space="preserve">Norfolk &amp; Tillsonburg News</t>
  </si>
  <si>
    <t xml:space="preserve">Hydrograph Clean Power Inc.: HydroGraph Announces Corporate Update</t>
  </si>
  <si>
    <t xml:space="preserve">https://www.finanznachrichten.de/nachrichten-2024-03/61709871-hydrograph-clean-power-inc-hydrograph-announces-corporate-update-399.htm</t>
  </si>
  <si>
    <t xml:space="preserve">FinanzNachrichten.de</t>
  </si>
  <si>
    <t xml:space="preserve">18-Mar-2024 09:35AM</t>
  </si>
  <si>
    <t xml:space="preserve">https://lifestyle.newarklifemagazine.com/story/50584646/hydrograph-announces-corporate-update</t>
  </si>
  <si>
    <t xml:space="preserve">Newark Life</t>
  </si>
  <si>
    <t xml:space="preserve">https://lifestyle.myeaglecountry.com/story/50584646/hydrograph-announces-corporate-update</t>
  </si>
  <si>
    <t xml:space="preserve">KZZI-FM</t>
  </si>
  <si>
    <t xml:space="preserve">https://lifestyle.pierrecountry.com/story/50584646/hydrograph-announces-corporate-update</t>
  </si>
  <si>
    <t xml:space="preserve">KLXS-FM</t>
  </si>
  <si>
    <t xml:space="preserve">https://lifestyle.middletownlifemagazine.com/story/50584646/hydrograph-announces-corporate-update</t>
  </si>
  <si>
    <t xml:space="preserve">Middletown Life (Delaware)</t>
  </si>
  <si>
    <t xml:space="preserve">https://lifestyle.1045thedan.com/story/50584646/hydrograph-announces-corporate-update</t>
  </si>
  <si>
    <t xml:space="preserve">1045 The Dan.com</t>
  </si>
  <si>
    <t xml:space="preserve">https://lifestyle.current943.com/story/50584646/hydrograph-announces-corporate-update</t>
  </si>
  <si>
    <t xml:space="preserve">Current 94.3</t>
  </si>
  <si>
    <t xml:space="preserve">https://lifestyle.maverick1023.com/story/50584646/hydrograph-announces-corporate-update</t>
  </si>
  <si>
    <t xml:space="preserve">lifestyle.maverick1023</t>
  </si>
  <si>
    <t xml:space="preserve">https://lifestyle.countrylegends1059.com/story/50584646/hydrograph-announces-corporate-update</t>
  </si>
  <si>
    <t xml:space="preserve">Country Legends 1059 - Lifestyle</t>
  </si>
  <si>
    <t xml:space="preserve">https://lifestyle.mykmlk.com/story/50584646/hydrograph-announces-corporate-update</t>
  </si>
  <si>
    <t xml:space="preserve">KMLK - Lifestyle</t>
  </si>
  <si>
    <t xml:space="preserve">https://lifestyle.rewind1019.com/story/50584646/hydrograph-announces-corporate-update</t>
  </si>
  <si>
    <t xml:space="preserve">Rewind 1019 – WKSK-FM</t>
  </si>
  <si>
    <t xml:space="preserve">https://lifestyle.thepalmettonetwork.com/story/50584646/hydrograph-announces-corporate-update</t>
  </si>
  <si>
    <t xml:space="preserve">The Palmetto Network</t>
  </si>
  <si>
    <t xml:space="preserve">https://lifestyle.thehoodmagazine.com/story/50584646/hydrograph-announces-corporate-update</t>
  </si>
  <si>
    <t xml:space="preserve">The Hood Magazine</t>
  </si>
  <si>
    <t xml:space="preserve">https://lifestyle.effinghammagazine.com/story/50584646/hydrograph-announces-corporate-update</t>
  </si>
  <si>
    <t xml:space="preserve">Effingham Magazine</t>
  </si>
  <si>
    <t xml:space="preserve">https://www.wicz.com/story/50584646/hydrograph-announces-corporate-update</t>
  </si>
  <si>
    <t xml:space="preserve">WICZ-TV</t>
  </si>
  <si>
    <t xml:space="preserve">https://lifestyle.easthanoverflorhamparklife.com/story/50584646/hydrograph-announces-corporate-update</t>
  </si>
  <si>
    <t xml:space="preserve">East Hanover FlorHam Park</t>
  </si>
  <si>
    <t xml:space="preserve">https://lifestyle.magic979wtrg.com/story/50584646/hydrograph-announces-corporate-update</t>
  </si>
  <si>
    <t xml:space="preserve">lifestyle.magic979wtrg</t>
  </si>
  <si>
    <t xml:space="preserve">18-Mar-2024 09:34AM</t>
  </si>
  <si>
    <t xml:space="preserve">https://smb.windsorweekly.com/article/HydroGraph-Announces-Corporate-Update?storyId=65f850e8991ba42a789c3622</t>
  </si>
  <si>
    <t xml:space="preserve">https://smb.thecharlottegazette.com/article/HydroGraph-Announces-Corporate-Update?storyId=65f850e8991ba42a789c3622</t>
  </si>
  <si>
    <t xml:space="preserve">https://smb.middlesboronews.com/article/HydroGraph-Announces-Corporate-Update?storyId=65f850e8991ba42a789c3622</t>
  </si>
  <si>
    <t xml:space="preserve">https://smb.albertleatribune.com/article/HydroGraph-Announces-Corporate-Update?storyId=65f850e8991ba42a789c3622</t>
  </si>
  <si>
    <t xml:space="preserve">https://pr.faceacadiana.com/article/HydroGraph-Announces-Corporate-Update?storyId=65f850e8991ba42a789c3622</t>
  </si>
  <si>
    <t xml:space="preserve">https://pr.herrimanjournal.com/article/HydroGraph-Announces-Corporate-Update?storyId=65f850e8991ba42a789c3622</t>
  </si>
  <si>
    <t xml:space="preserve">https://pr.gulfmainmagazine.com/article/HydroGraph-Announces-Corporate-Update?storyId=65f850e8991ba42a789c3622</t>
  </si>
  <si>
    <t xml:space="preserve">https://smb.salisburypost.com/article/HydroGraph-Announces-Corporate-Update?storyId=65f850e8991ba42a789c3622</t>
  </si>
  <si>
    <t xml:space="preserve">https://smb.amnews.com/article/HydroGraph-Announces-Corporate-Update?storyId=65f850e8991ba42a789c3622</t>
  </si>
  <si>
    <t xml:space="preserve">https://pr.holladayjournal.com/article/HydroGraph-Announces-Corporate-Update?storyId=65f850e8991ba42a789c3622</t>
  </si>
  <si>
    <t xml:space="preserve">https://smb.thewetumpkaherald.com/article/HydroGraph-Announces-Corporate-Update?storyId=65f850e8991ba42a789c3622</t>
  </si>
  <si>
    <t xml:space="preserve">https://smb.farmvilleherald.com/article/HydroGraph-Announces-Corporate-Update?storyId=65f850e8991ba42a789c3622</t>
  </si>
  <si>
    <t xml:space="preserve">https://smb.austindailyherald.com/article/HydroGraph-Announces-Corporate-Update?storyId=65f850e8991ba42a789c3622</t>
  </si>
  <si>
    <t xml:space="preserve">https://smb.brewtonstandard.com/article/HydroGraph-Announces-Corporate-Update?storyId=65f850e8991ba42a789c3622</t>
  </si>
  <si>
    <t xml:space="preserve">https://pr.valleyjournals.com/article/HydroGraph-Announces-Corporate-Update?storyId=65f850e8991ba42a789c3622</t>
  </si>
  <si>
    <t xml:space="preserve">https://pr.thembnews.com/article/HydroGraph-Announces-Corporate-Update?storyId=65f850e8991ba42a789c3622</t>
  </si>
  <si>
    <t xml:space="preserve">https://smb.orangeleader.com/article/HydroGraph-Announces-Corporate-Update?storyId=65f850e8991ba42a789c3622</t>
  </si>
  <si>
    <t xml:space="preserve">https://pr.southjordanjournal.com/article/HydroGraph-Announces-Corporate-Update?storyId=65f850e8991ba42a789c3622</t>
  </si>
  <si>
    <t xml:space="preserve">https://smb.alabamanow.com/article/HydroGraph-Announces-Corporate-Update?storyId=65f850e8991ba42a789c3622</t>
  </si>
  <si>
    <t xml:space="preserve">https://smb.troymessenger.com/article/HydroGraph-Announces-Corporate-Update?storyId=65f850e8991ba42a789c3622</t>
  </si>
  <si>
    <t xml:space="preserve">https://smb.state-journal.com/article/HydroGraph-Announces-Corporate-Update?storyId=65f850e8991ba42a789c3622</t>
  </si>
  <si>
    <t xml:space="preserve">https://smb.jessaminejournal.com/article/HydroGraph-Announces-Corporate-Update?storyId=65f850e8991ba42a789c3622</t>
  </si>
  <si>
    <t xml:space="preserve">https://smb.magnoliastatelive.com/article/HydroGraph-Announces-Corporate-Update?storyId=65f850e8991ba42a789c3622</t>
  </si>
  <si>
    <t xml:space="preserve">https://smb.panews.com/article/HydroGraph-Announces-Corporate-Update?storyId=65f850e8991ba42a789c3622</t>
  </si>
  <si>
    <t xml:space="preserve">https://smb.andalusiastarnews.com/article/HydroGraph-Announces-Corporate-Update?storyId=65f850e8991ba42a789c3622</t>
  </si>
  <si>
    <t xml:space="preserve">https://smb.theleesvilleleader.com/article/HydroGraph-Announces-Corporate-Update?storyId=65f850e8991ba42a789c3622</t>
  </si>
  <si>
    <t xml:space="preserve">https://smb.harlandaily.com/article/HydroGraph-Announces-Corporate-Update?storyId=65f850e8991ba42a789c3622</t>
  </si>
  <si>
    <t xml:space="preserve">https://go.chinesewire.com/article/HydroGraph-Announces-Corporate-Update?storyId=65f850e8991ba42a789c3622</t>
  </si>
  <si>
    <t xml:space="preserve">18-Mar-2024 09:33AM</t>
  </si>
  <si>
    <t xml:space="preserve">https://www.recorder.ca/globe-newswire/hydrograph-announces-corporate-update</t>
  </si>
  <si>
    <t xml:space="preserve">The Recorder &amp; Times</t>
  </si>
  <si>
    <t xml:space="preserve">https://calgaryherald.com/globe-newswire/hydrograph-announces-corporate-update</t>
  </si>
  <si>
    <t xml:space="preserve">The Calgary Herald</t>
  </si>
  <si>
    <t xml:space="preserve">https://calgarysun.com/globe-newswire/hydrograph-announces-corporate-update</t>
  </si>
  <si>
    <t xml:space="preserve">The Calgary Sun</t>
  </si>
  <si>
    <t xml:space="preserve">18-Mar-2024 09:32AM</t>
  </si>
  <si>
    <t xml:space="preserve">urn:publicid:ap.org:9b606f9453174687abaf0432e2da9109</t>
  </si>
  <si>
    <t xml:space="preserve">http://syndication.thecanadianpress.com/rss/a0e8c48a-e25d-4391-981f-b9c9b1a53f73/67f68659-de82-4800-9603-313430f50980</t>
  </si>
  <si>
    <t xml:space="preserve">https://www.thecanadianpressnews.ca/globenewswire_press_releases/hydrograph-announces-corporate-update/article_7ea53dd8-2cc9-5ea8-97e2-765b63460540.html</t>
  </si>
  <si>
    <t xml:space="preserve">The Canadian Press</t>
  </si>
  <si>
    <t xml:space="preserve">urn:publicid:ap.org:899e505249c440a888eed57e1ee61cad</t>
  </si>
  <si>
    <t xml:space="preserve">https://ceo.ca/@GlobeNewswire/hydrograph-announces-corporate-update</t>
  </si>
  <si>
    <t xml:space="preserve">CEO.ca</t>
  </si>
  <si>
    <t xml:space="preserve">18-Mar-2024 09:31AM</t>
  </si>
  <si>
    <t xml:space="preserve">https://www.abc4.com/business/press-releases/globenewswire/9065182/hydrograph-announces-corporate-update/</t>
  </si>
  <si>
    <t xml:space="preserve">https://www.kron4.com/business/press-releases/globenewswire/9065182/hydrograph-announces-corporate-update/</t>
  </si>
  <si>
    <t xml:space="preserve">https://wgno.com/business/press-releases/globenewswire/9065182/hydrograph-announces-corporate-update/</t>
  </si>
  <si>
    <t xml:space="preserve">https://wgntv.com/business/press-releases/globenewswire/9065182/hydrograph-announces-corporate-update/</t>
  </si>
  <si>
    <t xml:space="preserve">WGN-TV</t>
  </si>
  <si>
    <t xml:space="preserve">https://www.wkrg.com/business/press-releases/globenewswire/9065182/hydrograph-announces-corporate-update/</t>
  </si>
  <si>
    <t xml:space="preserve">https://www.kxnet.com/business/press-releases/globenewswire/9065182/hydrograph-announces-corporate-update/</t>
  </si>
  <si>
    <t xml:space="preserve">https://www.fox16.com/business/press-releases/globenewswire/9065182/hydrograph-announces-corporate-update/</t>
  </si>
  <si>
    <t xml:space="preserve">https://cw33.com/business/press-releases/globenewswire/9065182/hydrograph-announces-corporate-update/</t>
  </si>
  <si>
    <t xml:space="preserve">https://www.krqe.com/business/press-releases/globenewswire/9065182/hydrograph-announces-corporate-update/</t>
  </si>
  <si>
    <t xml:space="preserve">https://fox2now.com/business/press-releases/globenewswire/9065182/hydrograph-announces-corporate-update/</t>
  </si>
  <si>
    <t xml:space="preserve">https://www.centralillinoisproud.com/business/press-releases/globenewswire/9065182/hydrograph-announces-corporate-update/</t>
  </si>
  <si>
    <t xml:space="preserve">WYZZ-TV</t>
  </si>
  <si>
    <t xml:space="preserve">https://fox5sandiego.com/business/press-releases/globenewswire/9065182/hydrograph-announces-corporate-update/</t>
  </si>
  <si>
    <t xml:space="preserve">http://business.mammothtimes.com/mammothtimes/article/gnwcq-2024-3-18-hydrograph-announces-corporate-update</t>
  </si>
  <si>
    <t xml:space="preserve">Mammoth Times</t>
  </si>
  <si>
    <t xml:space="preserve">https://www.ksn.com/business/press-releases/globenewswire/9065182/hydrograph-announces-corporate-update/</t>
  </si>
  <si>
    <t xml:space="preserve">https://fox59.com/business/press-releases/globenewswire/9065182/hydrograph-announces-corporate-update/</t>
  </si>
  <si>
    <t xml:space="preserve">https://fox8.com/business/press-releases/globenewswire/9065182/hydrograph-announces-corporate-update/</t>
  </si>
  <si>
    <t xml:space="preserve">https://www.wcia.com/business/press-releases/globenewswire/9065182/hydrograph-announces-corporate-update/</t>
  </si>
  <si>
    <t xml:space="preserve">https://phl17.com/business/press-releases/globenewswire/9065182/hydrograph-announces-corporate-update/</t>
  </si>
  <si>
    <t xml:space="preserve">WPHL-TV</t>
  </si>
  <si>
    <t xml:space="preserve">https://www.ourquadcities.com/business/press-releases/globenewswire/9065182/hydrograph-announces-corporate-update/</t>
  </si>
  <si>
    <t xml:space="preserve">https://www.wearegreenbay.com/business/press-releases/globenewswire/9065182/hydrograph-announces-corporate-update/</t>
  </si>
  <si>
    <t xml:space="preserve">https://pix11.com/business/press-releases/globenewswire/9065182/hydrograph-announces-corporate-update/</t>
  </si>
  <si>
    <t xml:space="preserve">https://wgnradio.com/business/press-releases/globenewswire/9065182/hydrograph-announces-corporate-update/</t>
  </si>
  <si>
    <t xml:space="preserve">https://www.wjbf.com/business/press-releases/globenewswire/9065182/hydrograph-announces-corporate-update/</t>
  </si>
  <si>
    <t xml:space="preserve">https://www.fourstateshomepage.com/business/press-releases/globenewswire/9065182/hydrograph-announces-corporate-update/</t>
  </si>
  <si>
    <t xml:space="preserve">https://www.cbs17.com/business/press-releases/globenewswire/9065182/hydrograph-announces-corporate-update/</t>
  </si>
  <si>
    <t xml:space="preserve">https://www.yourbasin.com/business/press-releases/globenewswire/9065182/hydrograph-announces-corporate-update/</t>
  </si>
  <si>
    <t xml:space="preserve">https://www.kark.com/business/press-releases/globenewswire/9065182/hydrograph-announces-corporate-update/</t>
  </si>
  <si>
    <t xml:space="preserve">https://www.mystateline.com/business/press-releases/globenewswire/9065182/hydrograph-announces-corporate-update/</t>
  </si>
  <si>
    <t xml:space="preserve">https://www.pahomepage.com/business/press-releases/globenewswire/9065182/hydrograph-announces-corporate-update/</t>
  </si>
  <si>
    <t xml:space="preserve">https://who13.com/business/press-releases/globenewswire/9065182/hydrograph-announces-corporate-update/</t>
  </si>
  <si>
    <t xml:space="preserve">WHO 13</t>
  </si>
  <si>
    <t xml:space="preserve">https://www.localsyr.com/business/press-releases/globenewswire/9065182/hydrograph-announces-corporate-update/</t>
  </si>
  <si>
    <t xml:space="preserve">https://www.8newsnow.com/business/press-releases/globenewswire/9065182/hydrograph-announces-corporate-update/</t>
  </si>
  <si>
    <t xml:space="preserve">https://www.wwlp.com/business/press-releases/globenewswire/9065182/hydrograph-announces-corporate-update/</t>
  </si>
  <si>
    <t xml:space="preserve">https://www.centralcharts.com/de/3225662-hydrograph-clean-pwr-hgcpf/news/4602665-hydrograph-announces-corporate-update</t>
  </si>
  <si>
    <t xml:space="preserve">CentralCharts</t>
  </si>
  <si>
    <t xml:space="preserve">https://www.yourerie.com/business/press-releases/globenewswire/9065182/hydrograph-announces-corporate-update/</t>
  </si>
  <si>
    <t xml:space="preserve">https://www.rochesterfirst.com/business/press-releases/globenewswire/9065182/hydrograph-announces-corporate-update/</t>
  </si>
  <si>
    <t xml:space="preserve">https://cbs4indy.com/business/press-releases/globenewswire/9065182/hydrograph-announces-corporate-update/</t>
  </si>
  <si>
    <t xml:space="preserve">https://www.wavy.com/business/press-releases/globenewswire/9065182/hydrograph-announces-corporate-update/</t>
  </si>
  <si>
    <t xml:space="preserve">https://myfox8.com/business/press-releases/globenewswire/9065182/hydrograph-announces-corporate-update/</t>
  </si>
  <si>
    <t xml:space="preserve">https://www.tradingview.com/news/reuters.com,2024-03-18:newsml_GNX2r1tC3:0-hydrograph-announces-corporate-update/</t>
  </si>
  <si>
    <t xml:space="preserve">Trading View</t>
  </si>
  <si>
    <t xml:space="preserve">https://www.keloland.com/business/press-releases/globenewswire/9065182/hydrograph-announces-corporate-update/</t>
  </si>
  <si>
    <t xml:space="preserve">https://www.fox21news.com/business/press-releases/globenewswire/9065182/hydrograph-announces-corporate-update/</t>
  </si>
  <si>
    <t xml:space="preserve">https://www.koin.com/business/press-releases/globenewswire/9065182/hydrograph-announces-corporate-update/</t>
  </si>
  <si>
    <t xml:space="preserve">https://www.wtnh.com/business/press-releases/globenewswire/9065182/hydrograph-announces-corporate-update/</t>
  </si>
  <si>
    <t xml:space="preserve">https://cw39.com/business/press-releases/globenewswire/9065182/hydrograph-announces-corporate-update/</t>
  </si>
  <si>
    <t xml:space="preserve">https://www.wspa.com/business/press-releases/globenewswire/9065182/hydrograph-announces-corporate-update/</t>
  </si>
  <si>
    <t xml:space="preserve">https://www.news10.com/business/press-releases/globenewswire/9065182/hydrograph-announces-corporate-update/</t>
  </si>
  <si>
    <t xml:space="preserve">https://www.dcnewsnow.com/business/press-releases/globenewswire/9065182/hydrograph-announces-corporate-update/</t>
  </si>
  <si>
    <t xml:space="preserve">https://in.tradingview.com/news/reuters.com,2024-03-18:newsml_GNX2r1tC3:0-hydrograph-announces-corporate-update/</t>
  </si>
  <si>
    <t xml:space="preserve">Trading View (India)</t>
  </si>
  <si>
    <t xml:space="preserve">https://fox4kc.com/business/press-releases/globenewswire/9065182/hydrograph-announces-corporate-update/</t>
  </si>
  <si>
    <t xml:space="preserve">https://www.wtrf.com/business/press-releases/globenewswire/9065182/hydrograph-announces-corporate-update/</t>
  </si>
  <si>
    <t xml:space="preserve">https://www.mytwintiers.com/business/press-releases/globenewswire/9065182/hydrograph-announces-corporate-update/</t>
  </si>
  <si>
    <t xml:space="preserve">WETM-TV</t>
  </si>
  <si>
    <t xml:space="preserve">https://whnt.com/business/press-releases/globenewswire/9065182/hydrograph-announces-corporate-update/</t>
  </si>
  <si>
    <t xml:space="preserve">https://www.everythinglubbock.com/business/press-releases/globenewswire/9065182/hydrograph-announces-corporate-update/</t>
  </si>
  <si>
    <t xml:space="preserve">https://www.wnct.com/business/press-releases/globenewswire/9065182/hydrograph-announces-corporate-update/</t>
  </si>
  <si>
    <t xml:space="preserve">https://www.wboy.com/business/press-releases/globenewswire/9065182/hydrograph-announces-corporate-update/</t>
  </si>
  <si>
    <t xml:space="preserve">https://www.wbtw.com/business/press-releases/globenewswire/9065182/hydrograph-announces-corporate-update/</t>
  </si>
  <si>
    <t xml:space="preserve">https://www.wiproud.com/business/press-releases/globenewswire/9065182/hydrograph-announces-corporate-update/</t>
  </si>
  <si>
    <t xml:space="preserve">https://www.counton2.com/business/press-releases/globenewswire/9065182/hydrograph-announces-corporate-update/</t>
  </si>
  <si>
    <t xml:space="preserve">https://www.fox44news.com/business/press-releases/globenewswire/9065182/hydrograph-announces-corporate-update/</t>
  </si>
  <si>
    <t xml:space="preserve">https://www.wane.com/business/press-releases/globenewswire/9065182/hydrograph-announces-corporate-update/</t>
  </si>
  <si>
    <t xml:space="preserve">https://www.binghamtonhomepage.com/business/press-releases/globenewswire/9065182/hydrograph-announces-corporate-update/</t>
  </si>
  <si>
    <t xml:space="preserve">https://www.cnyhomepage.com/business/press-releases/globenewswire/9065182/hydrograph-announces-corporate-update/</t>
  </si>
  <si>
    <t xml:space="preserve">https://www.valleycentral.com/business/press-releases/globenewswire/9065182/hydrograph-announces-corporate-update/</t>
  </si>
  <si>
    <t xml:space="preserve">https://www.mychamplainvalley.com/business/press-releases/globenewswire/9065182/hydrograph-announces-corporate-update/</t>
  </si>
  <si>
    <t xml:space="preserve">https://www.wdhn.com/business/press-releases/globenewswire/9065182/hydrograph-announces-corporate-update/</t>
  </si>
  <si>
    <t xml:space="preserve">https://www.yourcentralvalley.com/business/press-releases/globenewswire/9065182/hydrograph-announces-corporate-update/</t>
  </si>
  <si>
    <t xml:space="preserve">KSEE-TV</t>
  </si>
  <si>
    <t xml:space="preserve">https://www.kget.com/business/press-releases/globenewswire/9065182/hydrograph-announces-corporate-update/</t>
  </si>
  <si>
    <t xml:space="preserve">https://www.klfy.com/business/press-releases/globenewswire/9065182/hydrograph-announces-corporate-update/</t>
  </si>
  <si>
    <t xml:space="preserve">https://www.mypanhandle.com/business/press-releases/globenewswire/9065182/hydrograph-announces-corporate-update/</t>
  </si>
  <si>
    <t xml:space="preserve">https://www.myhighplains.com/business/press-releases/globenewswire/9065182/hydrograph-announces-corporate-update/</t>
  </si>
  <si>
    <t xml:space="preserve">https://www.tristatehomepage.com/business/press-releases/globenewswire/9065182/hydrograph-announces-corporate-update/</t>
  </si>
  <si>
    <t xml:space="preserve">WEHT-TV</t>
  </si>
  <si>
    <t xml:space="preserve">https://www.khon2.com/business/press-releases/globenewswire/9065182/hydrograph-announces-corporate-update/</t>
  </si>
  <si>
    <t xml:space="preserve">https://www.brproud.com/business/press-releases/globenewswire/9065182/hydrograph-announces-corporate-update/</t>
  </si>
  <si>
    <t xml:space="preserve">https://www.texomashomepage.com/business/press-releases/globenewswire/9065182/hydrograph-announces-corporate-update/</t>
  </si>
  <si>
    <t xml:space="preserve">https://www.ksnt.com/business/press-releases/globenewswire/9065182/hydrograph-announces-corporate-update/</t>
  </si>
  <si>
    <t xml:space="preserve">https://wreg.com/business/press-releases/globenewswire/9065182/hydrograph-announces-corporate-update/</t>
  </si>
  <si>
    <t xml:space="preserve">https://www.yourbigsky.com/business/press-releases/globenewswire/9065182/hydrograph-announces-corporate-update/</t>
  </si>
  <si>
    <t xml:space="preserve">https://www.wkbn.com/business/press-releases/globenewswire/9065182/hydrograph-announces-corporate-update/</t>
  </si>
  <si>
    <t xml:space="preserve">https://www.wkrn.com/business/press-releases/globenewswire/9065182/hydrograph-announces-corporate-update/</t>
  </si>
  <si>
    <t xml:space="preserve">https://fox40.com/business/press-releases/globenewswire/9065182/hydrograph-announces-corporate-update/</t>
  </si>
  <si>
    <t xml:space="preserve">https://www.cenlanow.com/business/press-releases/globenewswire/9065182/hydrograph-announces-corporate-update/</t>
  </si>
  <si>
    <t xml:space="preserve">https://www.wtaj.com/business/press-releases/globenewswire/9065182/hydrograph-announces-corporate-update/</t>
  </si>
  <si>
    <t xml:space="preserve">https://www.abc27.com/business/press-releases/globenewswire/9065182/hydrograph-announces-corporate-update/</t>
  </si>
  <si>
    <t xml:space="preserve">https://www.mywabashvalley.com/business/press-releases/globenewswire/9065182/hydrograph-announces-corporate-update/</t>
  </si>
  <si>
    <t xml:space="preserve">https://www.ketk.com/business/press-releases/globenewswire/9065182/hydrograph-announces-corporate-update/</t>
  </si>
  <si>
    <t xml:space="preserve">https://www.wfxrtv.com/business/press-releases/globenewswire/9065182/hydrograph-announces-corporate-update/</t>
  </si>
  <si>
    <t xml:space="preserve">https://www.conchovalleyhomepage.com/business/press-releases/globenewswire/9065182/hydrograph-announces-corporate-update/</t>
  </si>
  <si>
    <t xml:space="preserve">https://www.wowktv.com/business/press-releases/globenewswire/9065182/hydrograph-announces-corporate-update/</t>
  </si>
  <si>
    <t xml:space="preserve">https://www.westernslopenow.com/business/press-releases/globenewswire/9065182/hydrograph-announces-corporate-update/</t>
  </si>
  <si>
    <t xml:space="preserve">https://www.bakersfield.com/ap/news/hydrograph-announces-corporate-update/article_caaa219d-3315-5d4e-aae4-ff7e479dff87.html</t>
  </si>
  <si>
    <t xml:space="preserve">The Bakersfield Californian</t>
  </si>
  <si>
    <t xml:space="preserve">https://pr.franklintownnews.com/article/HydroGraph-Announces-Corporate-Update?storyId=65f850e8991ba42a789c3622</t>
  </si>
  <si>
    <t xml:space="preserve">https://pr.wvcjournal.com/article/HydroGraph-Announces-Corporate-Update?storyId=65f850e8991ba42a789c3622</t>
  </si>
  <si>
    <t xml:space="preserve">https://smb.prentissheadlight.com/article/HydroGraph-Announces-Corporate-Update?storyId=65f850e8991ba42a789c3622</t>
  </si>
  <si>
    <t xml:space="preserve">https://pr.wncbusiness.com/article/HydroGraph-Announces-Corporate-Update?storyId=65f850e8991ba42a789c3622</t>
  </si>
  <si>
    <t xml:space="preserve">https://smb.tallasseetribune.com/article/HydroGraph-Announces-Corporate-Update?storyId=65f850e8991ba42a789c3622</t>
  </si>
  <si>
    <t xml:space="preserve">https://pr.millcreekjournal.com/article/HydroGraph-Announces-Corporate-Update?storyId=65f850e8991ba42a789c3622</t>
  </si>
  <si>
    <t xml:space="preserve">https://pr.draperjournal.com/article/HydroGraph-Announces-Corporate-Update?storyId=65f850e8991ba42a789c3622</t>
  </si>
  <si>
    <t xml:space="preserve">https://smb.southwestdailynews.com/article/HydroGraph-Announces-Corporate-Update?storyId=65f850e8991ba42a789c3622</t>
  </si>
  <si>
    <t xml:space="preserve">https://pr.hattiesburg.com/article/HydroGraph-Announces-Corporate-Update?storyId=65f850e8991ba42a789c3622</t>
  </si>
  <si>
    <t xml:space="preserve">https://smb.thepostsearchlight.com/article/HydroGraph-Announces-Corporate-Update?storyId=65f850e8991ba42a789c3622</t>
  </si>
  <si>
    <t xml:space="preserve">https://smb.smithfieldtimes.com/article/HydroGraph-Announces-Corporate-Update?storyId=65f850e8991ba42a789c3622</t>
  </si>
  <si>
    <t xml:space="preserve">https://smb.atmoreadvance.com/article/HydroGraph-Announces-Corporate-Update?storyId=65f850e8991ba42a789c3622</t>
  </si>
  <si>
    <t xml:space="preserve">https://pr.hollistontownnews.com/article/HydroGraph-Announces-Corporate-Update?storyId=65f850e8991ba42a789c3622</t>
  </si>
  <si>
    <t xml:space="preserve">https://pr.capecorallivingmagazine.com/article/HydroGraph-Announces-Corporate-Update?storyId=65f850e8991ba42a789c3622</t>
  </si>
  <si>
    <t xml:space="preserve">https://pr.mysugarhousejournal.com/article/HydroGraph-Announces-Corporate-Update?storyId=65f850e8991ba42a789c3622</t>
  </si>
  <si>
    <t xml:space="preserve">https://markets.financialcontent.com/bigspringherald/article/gnwcq-2024-3-18-hydrograph-announces-corporate-update</t>
  </si>
  <si>
    <t xml:space="preserve">http://finance.burlingame.com/camedia.burlingame/article/gnwcq-2024-3-18-hydrograph-announces-corporate-update</t>
  </si>
  <si>
    <t xml:space="preserve">Burlingame</t>
  </si>
  <si>
    <t xml:space="preserve">https://markets.financialcontent.com/newsok/article/gnwcq-2024-3-18-hydrograph-announces-corporate-update</t>
  </si>
  <si>
    <t xml:space="preserve">NewsOK - FinancialContent</t>
  </si>
  <si>
    <t xml:space="preserve">https://pr.boreal.org/article/HydroGraph-Announces-Corporate-Update?storyId=65f850e8991ba42a789c3622</t>
  </si>
  <si>
    <t xml:space="preserve">http://business.punxsutawneyspirit.com/punxsutawneyspirit/article/gnwcq-2024-3-18-hydrograph-announces-corporate-update</t>
  </si>
  <si>
    <t xml:space="preserve">The Punxsutawney Spirit</t>
  </si>
  <si>
    <t xml:space="preserve">https://markets.financialcontent.com/decaturdailydemocrat/article/gnwcq-2024-3-18-hydrograph-announces-corporate-update</t>
  </si>
  <si>
    <t xml:space="preserve">The Decatur Daily Democrat - FinancialContent</t>
  </si>
  <si>
    <t xml:space="preserve">http://money.mymotherlode.com/clarkebroadcasting.mymotherlode/article/gnwcq-2024-3-18-hydrograph-announces-corporate-update</t>
  </si>
  <si>
    <t xml:space="preserve">MyMotherLode.com- FinancialContent</t>
  </si>
  <si>
    <t xml:space="preserve">http://business.decaturdailydemocrat.com/decaturdailydemocrat/article/gnwcq-2024-3-18-hydrograph-announces-corporate-update</t>
  </si>
  <si>
    <t xml:space="preserve">The Decatur Daily Democrat - Financial Content</t>
  </si>
  <si>
    <t xml:space="preserve">https://markets.financialcontent.com/postgazette/article/gnwcq-2024-3-18-hydrograph-announces-corporate-update</t>
  </si>
  <si>
    <t xml:space="preserve">Pittsburgh Post-Gazette - Financial Content</t>
  </si>
  <si>
    <t xml:space="preserve">http://business.borgernewsherald.com/borgernewsherald/article/gnwcq-2024-3-18-hydrograph-announces-corporate-update</t>
  </si>
  <si>
    <t xml:space="preserve">Borger News Herald - Financial Content</t>
  </si>
  <si>
    <t xml:space="preserve">http://stocks.observer-reporter.com/observerreporter/article/gnwcq-2024-3-18-hydrograph-announces-corporate-update</t>
  </si>
  <si>
    <t xml:space="preserve">Observer Reporter-FinancialContent</t>
  </si>
  <si>
    <t xml:space="preserve">https://markets.financialcontent.com/buffnews/article/gnwcq-2024-3-18-hydrograph-announces-corporate-update</t>
  </si>
  <si>
    <t xml:space="preserve">The Buffalo News - FinancialContent</t>
  </si>
  <si>
    <t xml:space="preserve">https://markets.financialcontent.com/pennwell.laserfocusworld/article/gnwcq-2024-3-18-hydrograph-announces-corporate-update</t>
  </si>
  <si>
    <t xml:space="preserve">WSS - FinancialContent</t>
  </si>
  <si>
    <t xml:space="preserve">https://markets.financialcontent.com/chroniclejournal/article/gnwcq-2024-3-18-hydrograph-announces-corporate-update</t>
  </si>
  <si>
    <t xml:space="preserve">Chronicle Journal - Financial Content</t>
  </si>
  <si>
    <t xml:space="preserve">https://markets.financialcontent.com/observernewsonline/article/gnwcq-2024-3-18-hydrograph-announces-corporate-update</t>
  </si>
  <si>
    <t xml:space="preserve">The One Observer News Enterprise - FinancialContent</t>
  </si>
  <si>
    <t xml:space="preserve">https://markets.financialcontent.com/guymondailyherald/article/gnwcq-2024-3-18-hydrograph-announces-corporate-update</t>
  </si>
  <si>
    <t xml:space="preserve">Guymon Daily herald</t>
  </si>
  <si>
    <t xml:space="preserve">https://markets.financialcontent.com/dailypennyalerts/article/gnwcq-2024-3-18-hydrograph-announces-corporate-update</t>
  </si>
  <si>
    <t xml:space="preserve">Daily Penny Alerts - FinancialContent</t>
  </si>
  <si>
    <t xml:space="preserve">https://markets.financialcontent.com/bostonherald/article/gnwcq-2024-3-18-hydrograph-announces-corporate-update</t>
  </si>
  <si>
    <t xml:space="preserve">Boston Herald - FinancialContent</t>
  </si>
  <si>
    <t xml:space="preserve">https://markets.financialcontent.com/1discountbrokerage/article/gnwcq-2024-3-18-hydrograph-announces-corporate-update</t>
  </si>
  <si>
    <t xml:space="preserve">1st Discount Brokerage - FinancialContent</t>
  </si>
  <si>
    <t xml:space="preserve">https://markets.financialcontent.com/thepilotnews/article/gnwcq-2024-3-18-hydrograph-announces-corporate-update</t>
  </si>
  <si>
    <t xml:space="preserve">The Pilot News - FinancialContent</t>
  </si>
  <si>
    <t xml:space="preserve">https://markets.financialcontent.com/poteaudailynews/article/gnwcq-2024-3-18-hydrograph-announces-corporate-update</t>
  </si>
  <si>
    <t xml:space="preserve">The Poteau Daily News - FinancialContent</t>
  </si>
  <si>
    <t xml:space="preserve">https://markets.financialcontent.com/gatehouse.rrstar/article/gnwcq-2024-3-18-hydrograph-announces-corporate-update</t>
  </si>
  <si>
    <t xml:space="preserve">Rockford Register Star - FinancialContent</t>
  </si>
  <si>
    <t xml:space="preserve">https://markets.financialcontent.com/pentictonherald/article/gnwcq-2024-3-18-hydrograph-announces-corporate-update</t>
  </si>
  <si>
    <t xml:space="preserve">Penticton herald - FinancialContent</t>
  </si>
  <si>
    <t xml:space="preserve">https://markets.financialcontent.com/punxsutawneyspirit/article/gnwcq-2024-3-18-hydrograph-announces-corporate-update</t>
  </si>
  <si>
    <t xml:space="preserve">The Punxsutawney Spirit - FinancialContent</t>
  </si>
  <si>
    <t xml:space="preserve">https://www.newsr.in/n/Press+Releases/1zqupy89sf/HydroGraph-Announces-Corporate-Update.htm</t>
  </si>
  <si>
    <t xml:space="preserve">http://business.bentoncourier.com/bentoncourier/article/gnwcq-2024-3-18-hydrograph-announces-corporate-update</t>
  </si>
  <si>
    <t xml:space="preserve">The Saline Courier</t>
  </si>
  <si>
    <t xml:space="preserve">http://finance.minyanville.com/minyanville/article/gnwcq-2024-3-18-hydrograph-announces-corporate-update</t>
  </si>
  <si>
    <t xml:space="preserve">Minyanville</t>
  </si>
  <si>
    <t xml:space="preserve">https://markets.financialcontent.com/concordmonitor/article/gnwcq-2024-3-18-hydrograph-announces-corporate-update</t>
  </si>
  <si>
    <t xml:space="preserve">https://markets.financialcontent.com/pennwell.hydroworld/article/gnwcq-2024-3-18-hydrograph-announces-corporate-update</t>
  </si>
  <si>
    <t xml:space="preserve">Pennwell.hydroworld - FinancialContent</t>
  </si>
  <si>
    <t xml:space="preserve">https://markets.financialcontent.com/clarkebroadcasting.mycentraloregon/article/gnwcq-2024-3-18-hydrograph-announces-corporate-update</t>
  </si>
  <si>
    <t xml:space="preserve">My Central Oregon - FinancialContent</t>
  </si>
  <si>
    <t xml:space="preserve">http://business.woonsocketcall.com/woonsocketcall/article/gnwcq-2024-3-18-hydrograph-announces-corporate-update</t>
  </si>
  <si>
    <t xml:space="preserve">The Woonsocket Call - FinancialContent</t>
  </si>
  <si>
    <t xml:space="preserve">http://business.thepilotnews.com/thepilotnews/article/gnwcq-2024-3-18-hydrograph-announces-corporate-update</t>
  </si>
  <si>
    <t xml:space="preserve">http://business.theantlersamerican.com/theantlersamerican/article/gnwcq-2024-3-18-hydrograph-announces-corporate-update</t>
  </si>
  <si>
    <t xml:space="preserve">The Antlers American - FinancialContent</t>
  </si>
  <si>
    <t xml:space="preserve">http://business.sweetwaterreporter.com/sweetwaterreporter/article/gnwcq-2024-3-18-hydrograph-announces-corporate-update</t>
  </si>
  <si>
    <t xml:space="preserve">The Sweetwater Reporter - FinancialContent</t>
  </si>
  <si>
    <t xml:space="preserve">https://markets.financialcontent.com/smdailypress/article/gnwcq-2024-3-18-hydrograph-announces-corporate-update</t>
  </si>
  <si>
    <t xml:space="preserve">SM Daily Press - Financial Content</t>
  </si>
  <si>
    <t xml:space="preserve">https://www.streetinsider.com/Globe+Newswire/HydroGraph+Announces+Corporate+Update/22943320.html</t>
  </si>
  <si>
    <t xml:space="preserve">StreetInsider</t>
  </si>
  <si>
    <t xml:space="preserve">https://markets.financialcontent.com/workboat/article/gnwcq-2024-3-18-hydrograph-announces-corporate-update</t>
  </si>
  <si>
    <t xml:space="preserve">Workboat Indexes - FinancialContent</t>
  </si>
  <si>
    <t xml:space="preserve">https://markets.financialcontent.com/streetinsider/article/gnwcq-2024-3-18-hydrograph-announces-corporate-update</t>
  </si>
  <si>
    <t xml:space="preserve">Financial Content</t>
  </si>
  <si>
    <t xml:space="preserve">https://markets.financialcontent.com/wss/article/gnwcq-2024-3-18-hydrograph-announces-corporate-update</t>
  </si>
  <si>
    <t xml:space="preserve">https://markets.financialcontent.com/malvern-online/article/gnwcq-2024-3-18-hydrograph-announces-corporate-update</t>
  </si>
  <si>
    <t xml:space="preserve">MALVERN DAILY RECORD - FinancialContent</t>
  </si>
  <si>
    <t xml:space="preserve">https://markets.financialcontent.com/franklincredit/article/gnwcq-2024-3-18-hydrograph-announces-corporate-update</t>
  </si>
  <si>
    <t xml:space="preserve">Franklin Credit Business Services - FinancialContent</t>
  </si>
  <si>
    <t xml:space="preserve">https://www.investorsobserver.com/news/qm-pr/6351924144253868</t>
  </si>
  <si>
    <t xml:space="preserve">InvestorsObserver</t>
  </si>
  <si>
    <t xml:space="preserve">https://markets.financialcontent.com/times-online/article/gnwcq-2024-3-18-hydrograph-announces-corporate-update</t>
  </si>
  <si>
    <t xml:space="preserve">https://markets.financialcontent.com/townhall/article/gnwcq-2024-3-18-hydrograph-announces-corporate-update</t>
  </si>
  <si>
    <t xml:space="preserve">https://pr.indicanews.com/article/HydroGraph-Announces-Corporate-Update?storyId=65f850e8991ba42a789c3622</t>
  </si>
  <si>
    <t xml:space="preserve">https://pr.ashlandtownnews.com/article/HydroGraph-Announces-Corporate-Update?storyId=65f850e8991ba42a789c3622</t>
  </si>
  <si>
    <t xml:space="preserve">https://smb.suffolknewsherald.com/article/HydroGraph-Announces-Corporate-Update?storyId=65f850e8991ba42a789c3622</t>
  </si>
  <si>
    <t xml:space="preserve">https://smb.picayuneitem.com/article/HydroGraph-Announces-Corporate-Update?storyId=65f850e8991ba42a789c3622</t>
  </si>
  <si>
    <t xml:space="preserve">https://smb.theinteriorjournal.com/article/HydroGraph-Announces-Corporate-Update?storyId=65f850e8991ba42a789c3622</t>
  </si>
  <si>
    <t xml:space="preserve">https://pr.connectiredell.net/article/HydroGraph-Announces-Corporate-Update?storyId=65f850e8991ba42a789c3622</t>
  </si>
  <si>
    <t xml:space="preserve">https://smb.americanpress.com/article/HydroGraph-Announces-Corporate-Update?storyId=65f850e8991ba42a789c3622</t>
  </si>
  <si>
    <t xml:space="preserve">https://smb.selmatimesjournal.com/article/HydroGraph-Announces-Corporate-Update?storyId=65f850e8991ba42a789c3622</t>
  </si>
  <si>
    <t xml:space="preserve">https://pr.southsaltlakejournal.com/article/HydroGraph-Announces-Corporate-Update?storyId=65f850e8991ba42a789c3622</t>
  </si>
  <si>
    <t xml:space="preserve">https://pr.washingtoncitypaper.com/article/HydroGraph-Announces-Corporate-Update?storyId=65f850e8991ba42a789c3622</t>
  </si>
  <si>
    <t xml:space="preserve">https://pr.fayettevilleconnect.com/article/HydroGraph-Announces-Corporate-Update?storyId=65f850e8991ba42a789c3622</t>
  </si>
  <si>
    <t xml:space="preserve">https://pr.columbiabusinessmonthly.com/article/HydroGraph-Announces-Corporate-Update?storyId=65f850e8991ba42a789c3622</t>
  </si>
  <si>
    <t xml:space="preserve">https://smb.thetidewaternews.com/article/HydroGraph-Announces-Corporate-Update?storyId=65f850e8991ba42a789c3622</t>
  </si>
  <si>
    <t xml:space="preserve">https://pr.sandyjournal.com/article/HydroGraph-Announces-Corporate-Update?storyId=65f850e8991ba42a789c3622</t>
  </si>
  <si>
    <t xml:space="preserve">https://pr.greenvillebusinessmag.com/article/HydroGraph-Announces-Corporate-Update?storyId=65f850e8991ba42a789c3622</t>
  </si>
  <si>
    <t xml:space="preserve">https://pr.murrayjournal.com/article/HydroGraph-Announces-Corporate-Update?storyId=65f850e8991ba42a789c3622</t>
  </si>
  <si>
    <t xml:space="preserve">https://pr.milfordfreepress.com/article/HydroGraph-Announces-Corporate-Update?storyId=65f850e8991ba42a789c3622</t>
  </si>
  <si>
    <t xml:space="preserve">https://smb.kenbridgevictoriadispatch.com/article/HydroGraph-Announces-Corporate-Update?storyId=65f850e8991ba42a789c3622</t>
  </si>
  <si>
    <t xml:space="preserve">https://smb.claiborneprogress.net/article/HydroGraph-Announces-Corporate-Update?storyId=65f850e8991ba42a789c3622</t>
  </si>
  <si>
    <t xml:space="preserve">https://smb.bogalusadailynews.com/article/HydroGraph-Announces-Corporate-Update?storyId=65f850e8991ba42a789c3622</t>
  </si>
  <si>
    <t xml:space="preserve">https://markets.financialcontent.com/ibtimes/article/gnwcq-2024-3-18-hydrograph-announces-corporate-update</t>
  </si>
  <si>
    <t xml:space="preserve">International Business Times - FinancialContent</t>
  </si>
  <si>
    <t xml:space="preserve">https://markets.financialcontent.com/woonsocketcall/article/gnwcq-2024-3-18-hydrograph-announces-corporate-update</t>
  </si>
  <si>
    <t xml:space="preserve">The Call - FinancialContent</t>
  </si>
  <si>
    <t xml:space="preserve">https://markets.financialcontent.com/ricentral/article/gnwcq-2024-3-18-hydrograph-announces-corporate-update</t>
  </si>
  <si>
    <t xml:space="preserve">RICentral - FinancialContent</t>
  </si>
  <si>
    <t xml:space="preserve">http://business.wapakdailynews.com/wapakdailynews/article/gnwcq-2024-3-18-hydrograph-announces-corporate-update</t>
  </si>
  <si>
    <t xml:space="preserve">The Wapakoneta Daily News - FinancialContent</t>
  </si>
  <si>
    <t xml:space="preserve">https://markets.financialcontent.com/wedbush/article/gnwcq-2024-3-18-hydrograph-announces-corporate-update</t>
  </si>
  <si>
    <t xml:space="preserve">Wedbush - Financial Content</t>
  </si>
  <si>
    <t xml:space="preserve">https://markets.financialcontent.com/borgernewsherald/article/gnwcq-2024-3-18-hydrograph-announces-corporate-update</t>
  </si>
  <si>
    <t xml:space="preserve">Borger News Herald - FinancialContent</t>
  </si>
  <si>
    <t xml:space="preserve">http://finance.sausalito.com/camedia.sausalito/article/gnwcq-2024-3-18-hydrograph-announces-corporate-update</t>
  </si>
  <si>
    <t xml:space="preserve">Sausalito.com</t>
  </si>
  <si>
    <t xml:space="preserve">http://business.dptribune.com/dptribune/article/gnwcq-2024-3-18-hydrograph-announces-corporate-update</t>
  </si>
  <si>
    <t xml:space="preserve">Deer Park Tribune - FinancialContent</t>
  </si>
  <si>
    <t xml:space="preserve">https://markets.financialcontent.com/startribune/article/gnwcq-2024-3-18-hydrograph-announces-corporate-update</t>
  </si>
  <si>
    <t xml:space="preserve">http://business.malvern-online.com/malvern-online/article/gnwcq-2024-3-18-hydrograph-announces-corporate-update</t>
  </si>
  <si>
    <t xml:space="preserve">Malvern Daily Record - FinancialContent</t>
  </si>
  <si>
    <t xml:space="preserve">https://markets.financialcontent.com/custercountychief/article/gnwcq-2024-3-18-hydrograph-announces-corporate-update</t>
  </si>
  <si>
    <t xml:space="preserve">https://markets.financialcontent.com/kanerepublican/article/gnwcq-2024-3-18-hydrograph-announces-corporate-update</t>
  </si>
  <si>
    <t xml:space="preserve">The Kane Republican- Financial Content</t>
  </si>
  <si>
    <t xml:space="preserve">https://markets.businessinsider.com/news/stocks/hydrograph-announces-corporate-update-1033172658</t>
  </si>
  <si>
    <t xml:space="preserve">Markets Insider - Business Insider</t>
  </si>
  <si>
    <t xml:space="preserve">https://markets.financialcontent.com/pennwell.pennenergy/article/gnwcq-2024-3-18-hydrograph-announces-corporate-update</t>
  </si>
  <si>
    <t xml:space="preserve">https://markets.financialcontent.com/lethbridgeherald/article/gnwcq-2024-3-18-hydrograph-announces-corporate-update</t>
  </si>
  <si>
    <t xml:space="preserve">The Lethbridge Herald - FinancialContent</t>
  </si>
  <si>
    <t xml:space="preserve">https://markets.financialcontent.com/pennwell.bioopticsworld/article/gnwcq-2024-3-18-hydrograph-announces-corporate-update</t>
  </si>
  <si>
    <t xml:space="preserve">https://markets.financialcontent.com/gafri/article/gnwcq-2024-3-18-hydrograph-announces-corporate-update</t>
  </si>
  <si>
    <t xml:space="preserve">Great American Financial Resources- FinancialContent</t>
  </si>
  <si>
    <t xml:space="preserve">http://finance.sanrafael.com/camedia.sanrafael/article/gnwcq-2024-3-18-hydrograph-announces-corporate-update</t>
  </si>
  <si>
    <t xml:space="preserve">San Rafael - FinancialContent</t>
  </si>
  <si>
    <t xml:space="preserve">http://finance.menlopark.com/camedia.menlopark/article/gnwcq-2024-3-18-hydrograph-announces-corporate-update</t>
  </si>
  <si>
    <t xml:space="preserve">MenloPark</t>
  </si>
  <si>
    <t xml:space="preserve">http://business.ridgwayrecord.com/ridgwayrecord/article/gnwcq-2024-3-18-hydrograph-announces-corporate-update</t>
  </si>
  <si>
    <t xml:space="preserve">The Ridgway Record - FinancialContent</t>
  </si>
  <si>
    <t xml:space="preserve">https://markets.financialcontent.com/dailytimesleader/article/gnwcq-2024-3-18-hydrograph-announces-corporate-update</t>
  </si>
  <si>
    <t xml:space="preserve">http://finance.sunnyvale.com/camedia.sunnyvale/article/gnwcq-2024-3-18-hydrograph-announces-corporate-update</t>
  </si>
  <si>
    <t xml:space="preserve">Sunnyvale.com</t>
  </si>
  <si>
    <t xml:space="preserve">http://finance.santaclara.com/camedia.santaclara/article/gnwcq-2024-3-18-hydrograph-announces-corporate-update</t>
  </si>
  <si>
    <t xml:space="preserve">Santa Clara</t>
  </si>
  <si>
    <t xml:space="preserve">https://markets.financialcontent.com/pennwell.dental/article/gnwcq-2024-3-18-hydrograph-announces-corporate-update</t>
  </si>
  <si>
    <t xml:space="preserve">Dental Economics - FinancialContent</t>
  </si>
  <si>
    <t xml:space="preserve">https://markets.financialcontent.com/theeveningleader/article/gnwcq-2024-3-18-hydrograph-announces-corporate-update</t>
  </si>
  <si>
    <t xml:space="preserve">The Evening Leader - FinancialContent</t>
  </si>
  <si>
    <t xml:space="preserve">https://markets.financialcontent.com/ms.intelvalue/article/gnwcq-2024-3-18-hydrograph-announces-corporate-update</t>
  </si>
  <si>
    <t xml:space="preserve">ms.intelvalue - FinancialContent</t>
  </si>
  <si>
    <t xml:space="preserve">https://markets.financialcontent.com/fatpitch.valueinvestingnews/article/gnwcq-2024-3-18-hydrograph-announces-corporate-update</t>
  </si>
  <si>
    <t xml:space="preserve">Value Investing News - FinancialContent</t>
  </si>
  <si>
    <t xml:space="preserve">https://smb.tryondailybulletin.com/article/HydroGraph-Announces-Corporate-Update?storyId=65f850e8991ba42a789c3622</t>
  </si>
  <si>
    <t xml:space="preserve">https://pr.timesofsandiego.com/article/HydroGraph-Announces-Corporate-Update?storyId=65f850e8991ba42a789c3622</t>
  </si>
  <si>
    <t xml:space="preserve">https://pr.rivertonjournal.com/article/HydroGraph-Announces-Corporate-Update?storyId=65f850e8991ba42a789c3622</t>
  </si>
  <si>
    <t xml:space="preserve">https://smb.ourdavie.com/article/HydroGraph-Announces-Corporate-Update?storyId=65f850e8991ba42a789c3622</t>
  </si>
  <si>
    <t xml:space="preserve">https://pr.westjordanjournal.com/article/HydroGraph-Announces-Corporate-Update?storyId=65f850e8991ba42a789c3622</t>
  </si>
  <si>
    <t xml:space="preserve">https://smb.roanoke-chowannewsherald.com/article/HydroGraph-Announces-Corporate-Update?storyId=65f850e8991ba42a789c3622</t>
  </si>
  <si>
    <t xml:space="preserve">https://smb.bluegrasslive.com/article/HydroGraph-Announces-Corporate-Update?storyId=65f850e8991ba42a789c3622</t>
  </si>
  <si>
    <t xml:space="preserve">https://pr.chestercounty.com/article/HydroGraph-Announces-Corporate-Update?storyId=65f850e8991ba42a789c3622</t>
  </si>
  <si>
    <t xml:space="preserve">https://pr.pioneerpublishers.com/article/HydroGraph-Announces-Corporate-Update?storyId=65f850e8991ba42a789c3622</t>
  </si>
  <si>
    <t xml:space="preserve">https://pr.cottonwoodheightsjournal.com/article/HydroGraph-Announces-Corporate-Update?storyId=65f850e8991ba42a789c3622</t>
  </si>
  <si>
    <t xml:space="preserve">https://smb.americustimesrecorder.com/article/HydroGraph-Announces-Corporate-Update?storyId=65f850e8991ba42a789c3622</t>
  </si>
  <si>
    <t xml:space="preserve">https://smb.valleytimes-news.com/article/HydroGraph-Announces-Corporate-Update?storyId=65f850e8991ba42a789c3622</t>
  </si>
  <si>
    <t xml:space="preserve">https://smb.dailyleader.com/article/HydroGraph-Announces-Corporate-Update?storyId=65f850e8991ba42a789c3622</t>
  </si>
  <si>
    <t xml:space="preserve">https://smb.thesnaponline.com/article/HydroGraph-Announces-Corporate-Update?storyId=65f850e8991ba42a789c3622</t>
  </si>
  <si>
    <t xml:space="preserve">https://pr.hopedaletownnews.com/article/HydroGraph-Announces-Corporate-Update?storyId=65f850e8991ba42a789c3622</t>
  </si>
  <si>
    <t xml:space="preserve">https://pr.bradfordvillebugle.com/article/HydroGraph-Announces-Corporate-Update?storyId=65f850e8991ba42a789c3622</t>
  </si>
  <si>
    <t xml:space="preserve">http://business.minstercommunitypost.com/minstercommunitypost/article/gnwcq-2024-3-18-hydrograph-announces-corporate-update</t>
  </si>
  <si>
    <t xml:space="preserve">The Community Post - FinancialContent</t>
  </si>
  <si>
    <t xml:space="preserve">https://markets.financialcontent.com/siliconinvestor/article/gnwcq-2024-3-18-hydrograph-announces-corporate-update</t>
  </si>
  <si>
    <t xml:space="preserve">Silicon Investor - FinancialContent</t>
  </si>
  <si>
    <t xml:space="preserve">http://finance.cortemadera.com/camedia.cortemadera/article/gnwcq-2024-3-18-hydrograph-announces-corporate-update</t>
  </si>
  <si>
    <t xml:space="preserve">Corte Madera</t>
  </si>
  <si>
    <t xml:space="preserve">https://markets.financialcontent.com/starkvilledailynews/article/gnwcq-2024-3-18-hydrograph-announces-corporate-update</t>
  </si>
  <si>
    <t xml:space="preserve">Starkville Daily News - FinancialContent</t>
  </si>
  <si>
    <t xml:space="preserve">https://markets.financialcontent.com/bpas/article/gnwcq-2024-3-18-hydrograph-announces-corporate-update</t>
  </si>
  <si>
    <t xml:space="preserve">BPAS Participant Education Center - FinancialContent</t>
  </si>
  <si>
    <t xml:space="preserve">http://finance.losaltos.com/camedia.losaltos/article/gnwcq-2024-3-18-hydrograph-announces-corporate-update</t>
  </si>
  <si>
    <t xml:space="preserve">Losaltos - Fiancial content</t>
  </si>
  <si>
    <t xml:space="preserve">http://business.theeveningleader.com/theeveningleader/article/gnwcq-2024-3-18-hydrograph-announces-corporate-update</t>
  </si>
  <si>
    <t xml:space="preserve">https://finance.yahoo.com/news/hydrograph-announces-corporate-143100219.html</t>
  </si>
  <si>
    <t xml:space="preserve">http://business.kanerepublican.com/kanerepublican/article/gnwcq-2024-3-18-hydrograph-announces-corporate-update</t>
  </si>
  <si>
    <t xml:space="preserve">The Kane Republican - FinancialContent</t>
  </si>
  <si>
    <t xml:space="preserve">https://markets.financialcontent.com/pennwell.cabling/article/gnwcq-2024-3-18-hydrograph-announces-corporate-update</t>
  </si>
  <si>
    <t xml:space="preserve">Cabling Installation &amp; Maintenance - FinancialContent</t>
  </si>
  <si>
    <t xml:space="preserve">https://markets.financialcontent.com/kelownadailycourier/article/gnwcq-2024-3-18-hydrograph-announces-corporate-update</t>
  </si>
  <si>
    <t xml:space="preserve">Kelowna Daily Courier - FinancialContent</t>
  </si>
  <si>
    <t xml:space="preserve">https://markets.financialcontent.com/crain.businessinsurance/article/gnwcq-2024-3-18-hydrograph-announces-corporate-update</t>
  </si>
  <si>
    <t xml:space="preserve">Crain BusinessInsurance - FinancialContent</t>
  </si>
  <si>
    <t xml:space="preserve">http://business.smdailypress.com/smdailypress/article/gnwcq-2024-3-18-hydrograph-announces-corporate-update</t>
  </si>
  <si>
    <t xml:space="preserve">The Daily Press - FinancialContent</t>
  </si>
  <si>
    <t xml:space="preserve">1 0 Kommentare HydroGraph Announces Corporate Update</t>
  </si>
  <si>
    <t xml:space="preserve">https://www.wallstreet-online.de/nachricht/17899092-hydrograph-announces-corporate-update</t>
  </si>
  <si>
    <t xml:space="preserve">wallstreet:online</t>
  </si>
  <si>
    <t xml:space="preserve">http://business.inyoregister.com/inyoregister/article/gnwcq-2024-3-18-hydrograph-announces-corporate-update</t>
  </si>
  <si>
    <t xml:space="preserve">The Inyo Register - FinancialContent</t>
  </si>
  <si>
    <t xml:space="preserve">http://finance.millvalley.com/camedia.millvalley/article/gnwcq-2024-3-18-hydrograph-announces-corporate-update</t>
  </si>
  <si>
    <t xml:space="preserve">Mill Valley - FinancialContent</t>
  </si>
  <si>
    <t xml:space="preserve">https://markets.financialcontent.com/tamarsecurities/article/gnwcq-2024-3-18-hydrograph-announces-corporate-update</t>
  </si>
  <si>
    <t xml:space="preserve">Tamar Securities - FinancialContent</t>
  </si>
  <si>
    <t xml:space="preserve">https://markets.financialcontent.com/dowtheoryletters/article/gnwcq-2024-3-18-hydrograph-announces-corporate-update</t>
  </si>
  <si>
    <t xml:space="preserve">Dow Theory Letters - Financial Content</t>
  </si>
  <si>
    <t xml:space="preserve">http://business.statesmanexaminer.com/statesmanexaminer/article/gnwcq-2024-3-18-hydrograph-announces-corporate-update</t>
  </si>
  <si>
    <t xml:space="preserve">The Statesman Examiner - FinancialContent</t>
  </si>
  <si>
    <t xml:space="preserve">https://markets.financialcontent.com/theantlersamerican/article/gnwcq-2024-3-18-hydrograph-announces-corporate-update</t>
  </si>
  <si>
    <t xml:space="preserve">The Antlers American - Financial Content</t>
  </si>
  <si>
    <t xml:space="preserve">http://markets.chroniclejournal.com/chroniclejournal/article/gnwcq-2024-3-18-hydrograph-announces-corporate-update</t>
  </si>
  <si>
    <t xml:space="preserve">Stock Market - Chroniclejournal.com</t>
  </si>
  <si>
    <t xml:space="preserve">https://markets.financialcontent.com/am-news/article/gnwcq-2024-3-18-hydrograph-announces-corporate-update</t>
  </si>
  <si>
    <t xml:space="preserve">Morning News - FinancialContent</t>
  </si>
  <si>
    <t xml:space="preserve">https://markets.financialcontent.com/wral/article/gnwcq-2024-3-18-hydrograph-announces-corporate-update</t>
  </si>
  <si>
    <t xml:space="preserve">WRAL - FinancialContent</t>
  </si>
  <si>
    <t xml:space="preserve">https://www.benzinga.com/pressreleases/24/03/g37786214/hydrograph-announces-corporate-update</t>
  </si>
  <si>
    <t xml:space="preserve">https://markets.financialcontent.com/medicinehatnews/article/gnwcq-2024-3-18-hydrograph-announces-corporate-update</t>
  </si>
  <si>
    <t xml:space="preserve">Medicine Hat News - Financial Content</t>
  </si>
  <si>
    <t xml:space="preserve">https://markets.financialcontent.com/prnews.pressrelease/article/gnwcq-2024-3-18-hydrograph-announces-corporate-update</t>
  </si>
  <si>
    <t xml:space="preserve">https://markets.financialcontent.com/bentoncourier/article/gnwcq-2024-3-18-hydrograph-announces-corporate-update</t>
  </si>
  <si>
    <t xml:space="preserve">Benton Courier - Financial Content</t>
  </si>
  <si>
    <t xml:space="preserve">https://markets.financialcontent.com/presstelegram/article/gnwcq-2024-3-18-hydrograph-announces-corporate-update</t>
  </si>
  <si>
    <t xml:space="preserve">Press-Telegram - FinancialContent</t>
  </si>
  <si>
    <t xml:space="preserve">https://markets.financialcontent.com/spoke/article/gnwcq-2024-3-18-hydrograph-announces-corporate-update</t>
  </si>
  <si>
    <t xml:space="preserve">Spoke - FinancialContent</t>
  </si>
  <si>
    <t xml:space="preserve">https://markets.financialcontent.com/fourptsmedia.kutv/article/gnwcq-2024-3-18-hydrograph-announces-corporate-update</t>
  </si>
  <si>
    <t xml:space="preserve">KUTV - Financialcontent.com</t>
  </si>
  <si>
    <t xml:space="preserve">https://markets.financialcontent.com/pawtuckettimes/article/gnwcq-2024-3-18-hydrograph-announces-corporate-update</t>
  </si>
  <si>
    <t xml:space="preserve">Pawtucket Times - Financial Content</t>
  </si>
  <si>
    <t xml:space="preserve">https://markets.financialcontent.com/dptribune/article/gnwcq-2024-3-18-hydrograph-announces-corporate-update</t>
  </si>
  <si>
    <t xml:space="preserve">Deer Park Tribune - Financial Content</t>
  </si>
  <si>
    <t xml:space="preserve">https://markets.financialcontent.com/wapakdailynews/article/gnwcq-2024-3-18-hydrograph-announces-corporate-update</t>
  </si>
  <si>
    <t xml:space="preserve">Wapakoneta Daily News - FinancialContent</t>
  </si>
  <si>
    <t xml:space="preserve">http://business.pawtuckettimes.com/pawtuckettimes/article/gnwcq-2024-3-18-hydrograph-announces-corporate-update</t>
  </si>
  <si>
    <t xml:space="preserve">Pawtuckettimes Daily News - FinancialContent</t>
  </si>
  <si>
    <t xml:space="preserve">https://markets.financialcontent.com/sweetwaterreporter/article/gnwcq-2024-3-18-hydrograph-announces-corporate-update</t>
  </si>
  <si>
    <t xml:space="preserve">Sweetwater Reporter - FinancialContent</t>
  </si>
  <si>
    <t xml:space="preserve">https://markets.financialcontent.com/stocks/article/gnwcq-2024-3-18-hydrograph-announces-corporate-update</t>
  </si>
  <si>
    <t xml:space="preserve">FinancialContent</t>
  </si>
  <si>
    <t xml:space="preserve">http://finance.sananselmo.com/camedia.sananselmo/article/gnwcq-2024-3-18-hydrograph-announces-corporate-update</t>
  </si>
  <si>
    <t xml:space="preserve">SanAnselmo - FinancialContent</t>
  </si>
  <si>
    <t xml:space="preserve">http://finance.pleasanton.com/camedia.pleasanton/article/gnwcq-2024-3-18-hydrograph-announces-corporate-update</t>
  </si>
  <si>
    <t xml:space="preserve">Pleasanton.com - FinancialContent</t>
  </si>
  <si>
    <t xml:space="preserve">http://business.starkvilledailynews.com/starkvilledailynews/article/gnwcq-2024-3-18-hydrograph-announces-corporate-update</t>
  </si>
  <si>
    <t xml:space="preserve">https://markets.financialcontent.com/sandiego/article/gnwcq-2024-3-18-hydrograph-announces-corporate-update</t>
  </si>
  <si>
    <t xml:space="preserve">Sandiego - FinancialContent</t>
  </si>
  <si>
    <t xml:space="preserve">https://markets.financialcontent.com/minstercommunitypost/article/gnwcq-2024-3-18-hydrograph-announces-corporate-update</t>
  </si>
  <si>
    <t xml:space="preserve">https://markets.financialcontent.com/inyoregister/article/gnwcq-2024-3-18-hydrograph-announces-corporate-update</t>
  </si>
  <si>
    <t xml:space="preserve">The Inyo Register - Financial Content</t>
  </si>
  <si>
    <t xml:space="preserve">18-Mar-2024 09:26AM</t>
  </si>
  <si>
    <t xml:space="preserve">The long fight versus fusarium head blight</t>
  </si>
  <si>
    <t xml:space="preserve">https://www.bakingbusiness.com/articles/61099-the-long-fight-versus-fusarium-head-blight</t>
  </si>
  <si>
    <t xml:space="preserve">... created and managed as a collaboration between the USWBSI, Kansas State University, The Ohio State University and the Penn State Center for ...</t>
  </si>
  <si>
    <t xml:space="preserve">bakingbusiness.com</t>
  </si>
  <si>
    <t xml:space="preserve">18-Mar-2024 07:13AM</t>
  </si>
  <si>
    <t xml:space="preserve">Noted Soil Chemist to Discuss Climate-Resilient Agriculture</t>
  </si>
  <si>
    <t xml:space="preserve">https://www.ksal.com/noted-soil-chemist-to-discuss-climate-resilient-agriculture/</t>
  </si>
  <si>
    <t xml:space="preserve">... give the 2024 Roscoe Ellis, Jr. Lecture in Soil Science at Kansas State University on March 26. Lal’s talk – Sustainable Agriculture and ...</t>
  </si>
  <si>
    <t xml:space="preserve">18-Mar-2024 04:52AM</t>
  </si>
  <si>
    <t xml:space="preserve">https://www.park.edu/news/uden-appointed-chro/</t>
  </si>
  <si>
    <t xml:space="preserve">Park University</t>
  </si>
  <si>
    <t xml:space="preserve">18-Mar-2024 12:46AM</t>
  </si>
  <si>
    <t xml:space="preserve">Red state universities train ‘teachers of color’ to confront ‘white normative spaces’</t>
  </si>
  <si>
    <t xml:space="preserve">https://freeread.causeaction.com/2024/03/18/red-state-universities-train-teachers-of-color-to-confront-white-normative-spaces/</t>
  </si>
  <si>
    <t xml:space="preserve">... commentator says “Teachers of color” are being sought by the University of Nebraska-Lincoln and the Kansas State University to “address ...</t>
  </si>
  <si>
    <t xml:space="preserve">17-Mar-2024 11:12PM</t>
  </si>
  <si>
    <t xml:space="preserve">https://www.thecollegefix.com/red-state-universities-train-teachers-of-color-to-confront-white-normative-spaces/</t>
  </si>
  <si>
    <t xml:space="preserve">The College Fix</t>
  </si>
  <si>
    <t xml:space="preserve">17-Mar-2024 11:00PM</t>
  </si>
  <si>
    <t xml:space="preserve">K-State Salina Aviation Students to Host FAA WINGS Program During Campus’s Open House</t>
  </si>
  <si>
    <t xml:space="preserve">https://stateaviationjournal.com/index.php/state-news/kansas/k-state-salina-aviation-students-to-host-faa-wings-program-during-campuss-open-house</t>
  </si>
  <si>
    <t xml:space="preserve">Two Kansas State University Salina clubs, Flight Team and Women’s Air Race Team, are planning Flight Fest during K-State Salina’s open ...</t>
  </si>
  <si>
    <t xml:space="preserve">State Aviation Journal</t>
  </si>
  <si>
    <t xml:space="preserve">17-Mar-2024 10:31PM</t>
  </si>
  <si>
    <t xml:space="preserve">#BookReview – Lockheed Blackbird: Beyond the Secret Missions - The Missing Chapters</t>
  </si>
  <si>
    <t xml:space="preserve">http://balloonstodrones.com/2024/03/18/bookreview-lockheed-blackbird-beyond-the-secret-missions-the-missing-chapters/</t>
  </si>
  <si>
    <t xml:space="preserve">(USNORTHCOM). A 2001 graduate of The Citadel and a historian of air power studies, he received his Masters’ from Auburn University Montgomery in 2006 and his PhD from Kansas State University in 2013. He is the author of Air Power’s Lost Cause: The American Air Wars of Vietnam (</t>
  </si>
  <si>
    <t xml:space="preserve">17-Mar-2024 10:04PM</t>
  </si>
  <si>
    <t xml:space="preserve">Sunflower Electric promotes Great Bend man to a manager</t>
  </si>
  <si>
    <t xml:space="preserve">https://energycentral.com/news/sunflower-electric-promotes-great-bend-man-manager-1</t>
  </si>
  <si>
    <t xml:space="preserve">... standards. A native of Salina, Kan. and graduate of Kansas State University with a bachelor's degree in engineering, Schroeder has ...</t>
  </si>
  <si>
    <t xml:space="preserve">Energy Central</t>
  </si>
  <si>
    <t xml:space="preserve">17-Mar-2024 09:10PM</t>
  </si>
  <si>
    <t xml:space="preserve">Hawkeyes Hosting K-State in NIT</t>
  </si>
  <si>
    <t xml:space="preserve">https://www.macon.com/sports/college/article286810595.html</t>
  </si>
  <si>
    <t xml:space="preserve">Hawkeyes Hosting K-State in NIT ...</t>
  </si>
  <si>
    <t xml:space="preserve">The Telegraph</t>
  </si>
  <si>
    <t xml:space="preserve">17-Mar-2024 03:05PM</t>
  </si>
  <si>
    <t xml:space="preserve">Riley Strain’s bank card found near Cumberland River</t>
  </si>
  <si>
    <t xml:space="preserve">https://www.kctv5.com/2024/03/17/riley-strains-bank-card-found-near-cumberland-river/</t>
  </si>
  <si>
    <t xml:space="preserve">... calling out ‘racist rhetoric’ Meet the stuffed goat fueling K-State’s defense ...</t>
  </si>
  <si>
    <t xml:space="preserve">17-Mar-2024 02:34PM</t>
  </si>
  <si>
    <t xml:space="preserve">cracKUp improv festival</t>
  </si>
  <si>
    <t xml:space="preserve">http://kuimprov.wordpress.com/2024/03/17/crackup-improv-festival/</t>
  </si>
  <si>
    <t xml:space="preserve">of comedy, Saturday March 30th. More than just Safety Goggles On, come see other college teams, On The Spot from Kansas State University, and Fatt Motis from University of Missouri. Not enough improv? What about our very own team of KU alumni and staff? This fest will be</t>
  </si>
  <si>
    <t xml:space="preserve">17-Mar-2024 02:21PM</t>
  </si>
  <si>
    <t xml:space="preserve">Dead body reported floating down Cumberland River</t>
  </si>
  <si>
    <t xml:space="preserve">https://www.kctv5.com/2024/03/17/dead-body-reported-floating-down-cumberland-river/</t>
  </si>
  <si>
    <t xml:space="preserve">17-Mar-2024 10:00AM</t>
  </si>
  <si>
    <t xml:space="preserve">https://jcpost.com/posts/97b77914-79a7-49f2-8cf8-8d5eba0ab307</t>
  </si>
  <si>
    <t xml:space="preserve">... K-State Research and Extension news service Ham is a staple for many families’ Easter feast, but between all the varieties available, ...</t>
  </si>
  <si>
    <t xml:space="preserve">17-Mar-2024 09:31AM</t>
  </si>
  <si>
    <t xml:space="preserve">https://smb.alexcityoutlook.com/article/HydroGraph-Announces-Corporate-Update?storyId=65f850e8991ba42a789c3622</t>
  </si>
  <si>
    <t xml:space="preserve">17-Mar-2024 09:01AM</t>
  </si>
  <si>
    <t xml:space="preserve">https://salinapost.com/posts/97b77914-79a7-49f2-8cf8-8d5eba0ab307</t>
  </si>
  <si>
    <t xml:space="preserve">17-Mar-2024 07:13AM</t>
  </si>
  <si>
    <t xml:space="preserve">How Kenyan universities can boost their quality of research</t>
  </si>
  <si>
    <t xml:space="preserve">https://www.standardmedia.co.ke/opinion/article/2001491633/how-kenyan-universities-can-boost-their-quality-of-research</t>
  </si>
  <si>
    <t xml:space="preserve">... Chege, Professor of Journalism and Mass Communication at Kansas State University in the US, in one of the dailies expounding on the need ...</t>
  </si>
  <si>
    <t xml:space="preserve">The Standard</t>
  </si>
  <si>
    <t xml:space="preserve">17-Mar-2024 06:31AM</t>
  </si>
  <si>
    <t xml:space="preserve">'There is no reason for us to come'</t>
  </si>
  <si>
    <t xml:space="preserve">https://www.businessinsider.com/teacher-shortages-america-hurting-students-high-school-tiktok-gen-z-2024-3</t>
  </si>
  <si>
    <t xml:space="preserve">... of 55,000 open positions, analyses by researchers at Kansas State University found — a 53% increase from the year before. The US ...</t>
  </si>
  <si>
    <t xml:space="preserve">Business Insider</t>
  </si>
  <si>
    <t xml:space="preserve">16-Mar-2024 08:06PM</t>
  </si>
  <si>
    <t xml:space="preserve">Search for Riley Strain continues more than a week later</t>
  </si>
  <si>
    <t xml:space="preserve">https://www.kctv5.com/2024/03/17/search-riley-strain-continues-more-than-week-later/</t>
  </si>
  <si>
    <t xml:space="preserve">16-Mar-2024 05:09PM</t>
  </si>
  <si>
    <t xml:space="preserve">‘Alice’ by MOMIX to grace K-State’s McCain Auditorium</t>
  </si>
  <si>
    <t xml:space="preserve">https://www.wibw.com/2024/03/16/alice-by-momix-grace-k-states-mccain-auditorium/</t>
  </si>
  <si>
    <t xml:space="preserve">... will grace the Kansas State University ’s McCain Auditorium. According K-State officials, the iconic dance ensemble MOMIX will bring its ...</t>
  </si>
  <si>
    <t xml:space="preserve">16-Mar-2024 01:00PM</t>
  </si>
  <si>
    <t xml:space="preserve">Hale Library lecture announcement</t>
  </si>
  <si>
    <t xml:space="preserve">https://themercury.com/hale-library-lecture-announcement/article_91775d96-d508-5a41-929e-7f2c78f47f7a.html</t>
  </si>
  <si>
    <t xml:space="preserve">... the People, is presenting “What ChatGPT Doesn’t Tell You” at the K-State Libraries Lecture Series at 3:30 p.m. on March 19, in Room 581 ...</t>
  </si>
  <si>
    <t xml:space="preserve">EYESTONE | It's time to start planting your tomato seeds</t>
  </si>
  <si>
    <t xml:space="preserve">https://themercury.com/features/eyestone-its-time-to-start-planting-your-tomato-seeds/article_10e17c2f-a5c1-5321-9fdb-fc517f9a3122.html</t>
  </si>
  <si>
    <t xml:space="preserve">... 77-86 degrees. A light source is needed to grow a sturdy plant. K-State has a list of suggested tomato varieties. Gardeners will have ...</t>
  </si>
  <si>
    <t xml:space="preserve">McCain Performance Series presents theater and dance spectacle 'Alice' by MOMIX</t>
  </si>
  <si>
    <t xml:space="preserve">https://themercury.com/mccain-performance-series-presents-theater-and-dance-spectacle-alice-by-momix/article_cac5c163-d1f2-515d-8b16-e75d199c0f85.html</t>
  </si>
  <si>
    <t xml:space="preserve">MANHATTAN — The dance ensemble MOMIX brings its wonderland to K-State’s McCain Auditorium at 7:30 p.m. April 2. Blending illusion, ...</t>
  </si>
  <si>
    <t xml:space="preserve">16-Mar-2024 08:09AM</t>
  </si>
  <si>
    <t xml:space="preserve">Students to host WINGS program during K-State Salina open house</t>
  </si>
  <si>
    <t xml:space="preserve">https://generalaviationnews.com/2024/03/16/students-to-host-wings-program-during-k-state-salina-open-house/</t>
  </si>
  <si>
    <t xml:space="preserve">... Kansas State University Salina clubs, Flight Team and Women’s Air Race Team, are planning Flight Fest during K-State Salina’s open house on ...</t>
  </si>
  <si>
    <t xml:space="preserve">General Aviation News</t>
  </si>
  <si>
    <t xml:space="preserve">16-Mar-2024 08:07AM</t>
  </si>
  <si>
    <t xml:space="preserve">For those who Cohabit, You do very With an interest so you’re able to Get married</t>
  </si>
  <si>
    <t xml:space="preserve">https://www.poemscorner.com/uncategorized/160958</t>
  </si>
  <si>
    <t xml:space="preserve">Your Come from an enormous Loved ones A study away from Kansas State University indicated that the social knowledge read of the speaing ...</t>
  </si>
  <si>
    <t xml:space="preserve">PoemsCorner - The Place Where We Live</t>
  </si>
  <si>
    <t xml:space="preserve">16-Mar-2024 06:34AM</t>
  </si>
  <si>
    <t xml:space="preserve">From Lab to Loaf</t>
  </si>
  <si>
    <t xml:space="preserve">https://www.ksal.com/from-lab-to-loaf/</t>
  </si>
  <si>
    <t xml:space="preserve">... about wheat physiology and modern wheat breeding techniques from K-State wheat breeder Allan Fritz. Romulo Lollato, K-State associate ...</t>
  </si>
  <si>
    <t xml:space="preserve">15-Mar-2024 06:45PM</t>
  </si>
  <si>
    <t xml:space="preserve">MSSU approves Food Science and Nutrition degree, second in the state</t>
  </si>
  <si>
    <t xml:space="preserve">https://www.fourstateshomepage.com/local-news/mssu-approves-food-science-and-nutrition-degree-second-in-the-state/</t>
  </si>
  <si>
    <t xml:space="preserve">... should attract students who would otherwise have to go to the University of Missouri, Kansas State, or the University of Arkansas for a ...</t>
  </si>
  <si>
    <t xml:space="preserve">15-Mar-2024 05:14PM</t>
  </si>
  <si>
    <t xml:space="preserve">Borlaug Global Rust Initiative announces 2024 Women in Triticum (WIT) awardees</t>
  </si>
  <si>
    <t xml:space="preserve">https://www.seedquest.com/forum.php?type=solution&amp;id_article=153164</t>
  </si>
  <si>
    <t xml:space="preserve">... Resource Center and Department of Plant Pathology in Kansas State University. Her current research program focuses on the development ...</t>
  </si>
  <si>
    <t xml:space="preserve">SeedQuest</t>
  </si>
  <si>
    <t xml:space="preserve">15-Mar-2024 03:39PM</t>
  </si>
  <si>
    <t xml:space="preserve">Yu-Ping Chang</t>
  </si>
  <si>
    <t xml:space="preserve">https://jamestown.org/analyst/yu-ping-chang/</t>
  </si>
  <si>
    <t xml:space="preserve">... with a doctoral degree in Security Studies program from Kansas State University. Her research focuses on China’s foreign policy, the ...</t>
  </si>
  <si>
    <t xml:space="preserve">Jamestown Foundation</t>
  </si>
  <si>
    <t xml:space="preserve">15-Mar-2024 03:19PM</t>
  </si>
  <si>
    <t xml:space="preserve">An in-principle super-polynomial quantum advantage for approximating combinatorial optimization problems via computational learning theory</t>
  </si>
  <si>
    <t xml:space="preserve">https://www.science.org/doi/10.1126/sciadv.adj5170</t>
  </si>
  <si>
    <t xml:space="preserve">DFA) outputs an instance F S of the FC, problem such that S has a k -state consistent hypothesis M ∈ DFA if and only if F S has a coloring ...</t>
  </si>
  <si>
    <t xml:space="preserve">Science.org</t>
  </si>
  <si>
    <t xml:space="preserve">15-Mar-2024 03:00PM</t>
  </si>
  <si>
    <t xml:space="preserve">Noted soil chemist to talk about climate-resilient agriculture March 26</t>
  </si>
  <si>
    <t xml:space="preserve">https://ruralradio.com/krvn/news/noted-soil-chemist-to-talk-about-climate-resilient-agriculture-march-26/</t>
  </si>
  <si>
    <t xml:space="preserve">15-Mar-2024 02:12PM</t>
  </si>
  <si>
    <t xml:space="preserve">New Face, New Place! HR1</t>
  </si>
  <si>
    <t xml:space="preserve">https://bvmsports.com/2024/03/15/new-face-new-place-hr1/</t>
  </si>
  <si>
    <t xml:space="preserve">Hour 1: Hollywood Brown seems like an obvious fit Jerome Tang makes his case for K-State to be in the Dance ...</t>
  </si>
  <si>
    <t xml:space="preserve">15-Mar-2024 01:52PM</t>
  </si>
  <si>
    <t xml:space="preserve">Sunflower Electric Power Corp. names five staff as new managers</t>
  </si>
  <si>
    <t xml:space="preserve">https://www.gbtribune.com/news/business/sunflower-electric-power-corp-names-five-staff-new-managers/</t>
  </si>
  <si>
    <t xml:space="preserve">... reliability standards. A native of Salina and graduate of Kansas State University with a bachelor’s degree in engineering, Schroeder has ...</t>
  </si>
  <si>
    <t xml:space="preserve">15-Mar-2024 01:43PM</t>
  </si>
  <si>
    <t xml:space="preserve">Habitat for Humanity proposing Community Land Trust for failed Ogden development</t>
  </si>
  <si>
    <t xml:space="preserve">https://1350kman.com/2024/03/habitat-for-humanity-proposing-community-land-trust-for-failed-ogden-development/?utm_source=rss&amp;utm_medium=rss&amp;utm_campaign=habitat-for-humanity-proposing-community-land-trust-for-failed-ogden-development</t>
  </si>
  <si>
    <t xml:space="preserve">. More than $1 million in public subsidy could be at risk overall. Brewer says Habitat had conversations with the Kansas State University College of Architecture and other nonprofits about a moderate income housing development that could be done. “The requirements that we have</t>
  </si>
  <si>
    <t xml:space="preserve">15-Mar-2024 01:26PM</t>
  </si>
  <si>
    <t xml:space="preserve">Introducing Lindsey Kock and Jenna Dockweiler</t>
  </si>
  <si>
    <t xml:space="preserve">https://www.dvm360.com/view/introducing-lindsey-kock-and-jenna-dockweiler</t>
  </si>
  <si>
    <t xml:space="preserve">... also have Dr. Jenna Dockweiler with us. She graduated from Kansas State University's College of Vet Medicine with honors in 2014 and ...</t>
  </si>
  <si>
    <t xml:space="preserve">15-Mar-2024 01:22PM</t>
  </si>
  <si>
    <t xml:space="preserve">Hawkeyes 1 &amp; done, Cyclones roll K-State, Tom Kakert on the Hawkeyes</t>
  </si>
  <si>
    <t xml:space="preserve">https://www.ivoox.com/hawkeyes-1-amp-done-cyclones-roll-k-state-tom-audios-mp3_rf_125962193_1.html</t>
  </si>
  <si>
    <t xml:space="preserve">Hawkeyes 1 &amp; done, Cyclones roll K-State, Tom Kakert on the Hawkeyes ...</t>
  </si>
  <si>
    <t xml:space="preserve">15-Mar-2024 01:00PM</t>
  </si>
  <si>
    <t xml:space="preserve">OUR NEIGHBORS | Local woman retires after 39 years working at K-State's Hale Library</t>
  </si>
  <si>
    <t xml:space="preserve">https://themercury.com/features/our-neighbors-local-woman-retires-after-39-years-working-at-k-states-hale-library/article_7ecad4ca-ace6-5229-b83c-6e4afffdbaf8.html</t>
  </si>
  <si>
    <t xml:space="preserve">... that firsthand because she’s seen the Hale Library at Kansas State University undergo many variations during the years she worked in ...</t>
  </si>
  <si>
    <t xml:space="preserve">15-Mar-2024 12:30PM</t>
  </si>
  <si>
    <t xml:space="preserve">Ruth Wallace</t>
  </si>
  <si>
    <t xml:space="preserve">https://menafn.com/1107980462/Ruth-Wallace</t>
  </si>
  <si>
    <t xml:space="preserve">... Chair in Agriculture and Life Sciences (sponsored by Kansas State University). Research Interests Ruth has a strong relationship and ...</t>
  </si>
  <si>
    <t xml:space="preserve">The Middle East North Africa Financial Network</t>
  </si>
  <si>
    <t xml:space="preserve">15-Mar-2024 12:00PM</t>
  </si>
  <si>
    <t xml:space="preserve">Precision ag hits, misses and insights</t>
  </si>
  <si>
    <t xml:space="preserve">https://agupdate.com/iowafarmertoday/opinion/columnists/equipment_connetion/precision-ag-hits-misses-and-insights/article_0ef82520-e26d-11ee-b829-47554919ffcd.html</t>
  </si>
  <si>
    <t xml:space="preserve">... , a faculty member of the Ag Economics Department at Kansas State University and one of the lead authors of the ARMS study. Griffin ...</t>
  </si>
  <si>
    <t xml:space="preserve">15-Mar-2024 11:45AM</t>
  </si>
  <si>
    <t xml:space="preserve">https://agupdate.com/midwestmessenger/news/state-and-regional/noted-soil-chemist-to-talk-about-climate-resilient-agriculture-march-26/article_65e72e7e-e2d3-11ee-b76c-9b40f3dbf073.html</t>
  </si>
  <si>
    <t xml:space="preserve">... give the 2024 Roscoe Ellis Jr. Lecture in Soil Science at Kansas State University March 26. Lal’s talk, “Sustainable Agriculture and Soil ...</t>
  </si>
  <si>
    <t xml:space="preserve">15-Mar-2024 11:34AM</t>
  </si>
  <si>
    <t xml:space="preserve">McCain Performance Series presents theater and dance spectacle</t>
  </si>
  <si>
    <t xml:space="preserve">https://jcpost.com/posts/afce243e-394d-4109-a2e3-c28d4e8d424e</t>
  </si>
  <si>
    <t xml:space="preserve">... — Iconic dance ensemble MOMIX brings its wonderland to Kansas State University's McCain Auditorium at 7:30 p.m. Tuesday, April 2.</t>
  </si>
  <si>
    <t xml:space="preserve">15-Mar-2024 11:15AM</t>
  </si>
  <si>
    <t xml:space="preserve">3-15-24 Friday Hour 3: ft. The BP Fast Break &amp; Mike Macfarlane</t>
  </si>
  <si>
    <t xml:space="preserve">https://player.fm/series/the-border-patrol-wsteven-st-john-and-nate-bukaty-1670759/ep-3-15-24-friday-hour-3-ft-the-bp-fast-break-mike-macfarlane</t>
  </si>
  <si>
    <t xml:space="preserve">... college hoops with Gabe DeArmond on Mizzou, Jay Heidrick on K-State and Greg Gurley on Kansas for The Border Patrol Fast Break. Then ...</t>
  </si>
  <si>
    <t xml:space="preserve">Player FM</t>
  </si>
  <si>
    <t xml:space="preserve">15-Mar-2024 11:03AM</t>
  </si>
  <si>
    <t xml:space="preserve">https://www.k-state.edu/media/newsreleases/2024-03/MOMIX-performs-Alice-at-KState-McCain-Auditorium.html</t>
  </si>
  <si>
    <t xml:space="preserve">... — Iconic dance ensemble MOMIX brings its wonderland to Kansas State University's McCain Auditorium at 7:30 p.m. Tuesday, April 2. ...</t>
  </si>
  <si>
    <t xml:space="preserve">15-Mar-2024 11:00AM</t>
  </si>
  <si>
    <t xml:space="preserve">Guiding Light Library provides books to St. George community</t>
  </si>
  <si>
    <t xml:space="preserve">https://themercury.com/news/guiding-light-library-provides-books-to-st-george-community/article_ba58f9e8-fbd6-5c91-ba9c-ed98d263c812.html</t>
  </si>
  <si>
    <t xml:space="preserve">... , Mary Bailey, who used to work at Hale Library at Kansas State University. “Everything just came together,” Lowry said. “I think ...</t>
  </si>
  <si>
    <t xml:space="preserve">15-Mar-2024 10:50AM</t>
  </si>
  <si>
    <t xml:space="preserve">K-State Agriculture Today: 1640 – Grain Market Report…Rain in Kansas</t>
  </si>
  <si>
    <t xml:space="preserve">https://sunflowerstateradio.com/2024/03/15/k-state-agriculture-today-1640-grain-market-report-rain-in-kansas/</t>
  </si>
  <si>
    <t xml:space="preserve">15-Mar-2024 10:08AM</t>
  </si>
  <si>
    <t xml:space="preserve">12 years of parodies: Peterson Farm Bros reflect on production ag, music careers</t>
  </si>
  <si>
    <t xml:space="preserve">https://ruralradio.com/rrn/news/12-years-of-parodies-peterson-farm-bros-reflect-on-production-ag-music-careers/</t>
  </si>
  <si>
    <t xml:space="preserve">... performance while studying agriculture communications at Kansas State University. “It’s a very strange combination of majors. I think I ...</t>
  </si>
  <si>
    <t xml:space="preserve">15-Mar-2024 09:41AM</t>
  </si>
  <si>
    <t xml:space="preserve">In Focus – 3/15/24: Red Cross Blood Drives, Kansas Forest Service, Special Olympics &amp; Legislative Update</t>
  </si>
  <si>
    <t xml:space="preserve">https://1350kman.com/2024/03/in-focus-3-15-24/?utm_source=rss&amp;utm_medium=rss&amp;utm_campaign=in-focus-3-15-24</t>
  </si>
  <si>
    <t xml:space="preserve">... an update on blood drives locally, including one coming up at K-State later this month. Seg 2 – Kansas Forest Service State Fire ...</t>
  </si>
  <si>
    <t xml:space="preserve">15-Mar-2024 08:52AM</t>
  </si>
  <si>
    <t xml:space="preserve">Local focus group to look at early childhood care, education issues</t>
  </si>
  <si>
    <t xml:space="preserve">https://liberalfirst.com/local-news-3/15867-local-focus-group-to-look-at-early-childhood-care,-education-issues</t>
  </si>
  <si>
    <t xml:space="preserve">Kansas Child Care Training Opportunities are working with K-State’s Office of Educational Innovation and Evaluation and K-State ...</t>
  </si>
  <si>
    <t xml:space="preserve">15-Mar-2024 07:40AM</t>
  </si>
  <si>
    <t xml:space="preserve">🎧 LISTEN: 🏀 WSU advances in AAC 🏀 Iowa State stops K-State 🏀 OSU makes coaching change 🏀 Region 6 begins</t>
  </si>
  <si>
    <t xml:space="preserve">https://hutchpost.com/posts/a52fa57e-8572-4028-b014-7cc0314fa0cc</t>
  </si>
  <si>
    <t xml:space="preserve">... 🎧 LISTEN: 🏀 WSU advances in AAC 🏀 Iowa State stops K-State 🏀 OSU makes coaching change 🏀 Region 6 begins ...</t>
  </si>
  <si>
    <t xml:space="preserve">15-Mar-2024 06:28AM</t>
  </si>
  <si>
    <t xml:space="preserve">K-state studies impact of fire on prairie grazing health</t>
  </si>
  <si>
    <t xml:space="preserve">http://kansasagconnection.com/story-state.php?Id=196&amp;yr=2024</t>
  </si>
  <si>
    <t xml:space="preserve">... Than EPA Reports Growing Opportunities for Women in Agriculture K-state introduces wheat varieties named for legends USDA Trade Mission ...</t>
  </si>
  <si>
    <t xml:space="preserve">K-state introduces wheat varieties named for legends</t>
  </si>
  <si>
    <t xml:space="preserve">http://kansasagconnection.com/story-state.php?Id=197&amp;yr=2024</t>
  </si>
  <si>
    <t xml:space="preserve">... Than EPA Reports Growing Opportunities for Women in Agriculture K-state studies impact of fire on prairie grazing health USDA Trade ...</t>
  </si>
  <si>
    <t xml:space="preserve">15-Mar-2024 06:00AM</t>
  </si>
  <si>
    <t xml:space="preserve">Wondering when to water those veggies? It depends which part of the plant you consume</t>
  </si>
  <si>
    <t xml:space="preserve">https://news.yahoo.com/wondering-water-those-veggies-depends-110000797.html</t>
  </si>
  <si>
    <t xml:space="preserve">... thank you. Anthony Reardon is a horticulture agent with Kansas State University Research and Extension. Need help? Contact the Johnson ...</t>
  </si>
  <si>
    <t xml:space="preserve">tribune:KC:Wondering when to water those veggies? It depends which part of the plant you consume</t>
  </si>
  <si>
    <t xml:space="preserve">https://ca.news.yahoo.com/wondering-water-those-veggies-depends-110000797.html</t>
  </si>
  <si>
    <t xml:space="preserve">Yahoo! News Canada</t>
  </si>
  <si>
    <t xml:space="preserve">15-Mar-2024 05:40AM</t>
  </si>
  <si>
    <t xml:space="preserve">National Cattlemen’s Foundation awards scholarships to South Dakota and Iowa students</t>
  </si>
  <si>
    <t xml:space="preserve">https://www.agweek.com/lifestyle/education/national-cattlemens-foundation-awards-scholarships-to-south-dakota-and-iowa-students</t>
  </si>
  <si>
    <t xml:space="preserve">... , Allen Community College; Alaina Link of Moberly, Missouri, University of Missouri; Collin Ochsner of Kersey, Colorado, Texas Tech ...</t>
  </si>
  <si>
    <t xml:space="preserve">Agweek</t>
  </si>
  <si>
    <t xml:space="preserve">15-Mar-2024 05:00AM</t>
  </si>
  <si>
    <t xml:space="preserve">AGC Awards: St. Isidore’s Catholic Student Center in Manhattan a 'lifetime' project</t>
  </si>
  <si>
    <t xml:space="preserve">https://www.bizjournals.com/wichita/news/2024/03/15/agc-awards-saint-isidores-catholic-student-center.html</t>
  </si>
  <si>
    <t xml:space="preserve">... matches the new St. Isidore’s Catholic Student Center at Kansas State University in Manhattan. The $22-million endeavor — which included ...</t>
  </si>
  <si>
    <t xml:space="preserve">15-Mar-2024 04:34AM</t>
  </si>
  <si>
    <t xml:space="preserve">Tonsor gives beef industry economic outlook at K-State Cattlemen’s Day</t>
  </si>
  <si>
    <t xml:space="preserve">https://hpj.com/2024/03/15/tonsor-at-ksu-cattlemens-day/</t>
  </si>
  <si>
    <t xml:space="preserve">Tonsor gives beef industry economic outlook at K-State Cattlemen’s Day ...</t>
  </si>
  <si>
    <t xml:space="preserve">15-Mar-2024 03:29AM</t>
  </si>
  <si>
    <t xml:space="preserve">FDA Highlights the Risks of LASIK Eye Surgery</t>
  </si>
  <si>
    <t xml:space="preserve">https://www.medindia.net/news/fda-highlights-the-risks-of-lasik-eye-surgery-209643-1.htm</t>
  </si>
  <si>
    <t xml:space="preserve">... reduce risks after laser vision correction surgery, say Kansas State University researchers. What is LASIK surgery LASIK, or laser- ...</t>
  </si>
  <si>
    <t xml:space="preserve">iDesign Advanced Wavescan Studio System By Abbott a Boon For LASIK Procedure</t>
  </si>
  <si>
    <t xml:space="preserve">https://www.medindia.net/news/idesign-advanced-wavescan-studio-system-by-abbott-a-boon-for-lasik-procedure-151344-1.htm</t>
  </si>
  <si>
    <t xml:space="preserve">... reduce risks after laser vision correction surgery, say Kansas State University researchers. More people may now become eligible for ...</t>
  </si>
  <si>
    <t xml:space="preserve">Lower Risk of Infection Found With LASIK Than With Contacts Over Time</t>
  </si>
  <si>
    <t xml:space="preserve">https://www.medindia.net/news/lower-risk-of-infection-found-with-lasik-than-with-contacts-over-time-169508-1.htm</t>
  </si>
  <si>
    <t xml:space="preserve">... reduce risks after laser vision correction surgery, say Kansas State University researchers. Source-Eurekalert ...</t>
  </si>
  <si>
    <t xml:space="preserve">14-Mar-2024 06:16PM</t>
  </si>
  <si>
    <t xml:space="preserve">BIF Convention Registration Open</t>
  </si>
  <si>
    <t xml:space="preserve">https://alliance-grain.com/story-bif-convention-registration-open-22-242196</t>
  </si>
  <si>
    <t xml:space="preserve">Decker, University of Missouri; Dr. Darrh Bullock, University of Kentucky; Dr. Rick Machen, King Ranch Institute for Ranch Management; Dr. ...</t>
  </si>
  <si>
    <t xml:space="preserve">14-Mar-2024 05:02PM</t>
  </si>
  <si>
    <t xml:space="preserve">K-State Cattleman’s Day: Students present research on impacts of prescribed burning</t>
  </si>
  <si>
    <t xml:space="preserve">https://jcpost.com/posts/047c59c7-da13-4da3-9b7a-8a26a74412e9</t>
  </si>
  <si>
    <t xml:space="preserve">By PAT MELGARES K-State Research and Extension news service A trio of Kansas State University graduate students recently reported their ...</t>
  </si>
  <si>
    <t xml:space="preserve">14-Mar-2024 04:01PM</t>
  </si>
  <si>
    <t xml:space="preserve">https://hudsonvalleypost.com/ixp/341/p/cardinal-visitor-heaven/</t>
  </si>
  <si>
    <t xml:space="preserve">... in the window, and stopping this can actually be quite difficult. K-State has some advice on how to do that, with solutions ranging from ...</t>
  </si>
  <si>
    <t xml:space="preserve">Hudson Valley Post</t>
  </si>
  <si>
    <t xml:space="preserve">14-Mar-2024 03:57PM</t>
  </si>
  <si>
    <t xml:space="preserve">https://ksisradio.com/ixp/341/p/cardinal-visitor-heaven/</t>
  </si>
  <si>
    <t xml:space="preserve">KSIS-AM</t>
  </si>
  <si>
    <t xml:space="preserve">14-Mar-2024 03:54PM</t>
  </si>
  <si>
    <t xml:space="preserve">https://1470kyyw.com/ixp/341/p/cardinal-visitor-heaven/</t>
  </si>
  <si>
    <t xml:space="preserve">KYYW 1470</t>
  </si>
  <si>
    <t xml:space="preserve">14-Mar-2024 03:51PM</t>
  </si>
  <si>
    <t xml:space="preserve">https://981thehawk.com/ixp/341/p/cardinal-visitor-heaven/</t>
  </si>
  <si>
    <t xml:space="preserve">WHWK-FM</t>
  </si>
  <si>
    <t xml:space="preserve">14-Mar-2024 03:49PM</t>
  </si>
  <si>
    <t xml:space="preserve">https://river967.com/ixp/341/p/cardinal-visitor-heaven/</t>
  </si>
  <si>
    <t xml:space="preserve">The River 967</t>
  </si>
  <si>
    <t xml:space="preserve">14-Mar-2024 03:47PM</t>
  </si>
  <si>
    <t xml:space="preserve">https://943thepoint.com/ixp/341/p/cardinal-visitor-heaven/</t>
  </si>
  <si>
    <t xml:space="preserve">WJLK-FM</t>
  </si>
  <si>
    <t xml:space="preserve">14-Mar-2024 03:43PM</t>
  </si>
  <si>
    <t xml:space="preserve">K-State Salina aviation students to host FAA WINGS Program Seminar during campus's open house</t>
  </si>
  <si>
    <t xml:space="preserve">https://airportimprovement.com/news/k-state-salina-aviation-students-host-faa-wings-program-seminar-during-campuss-open-house</t>
  </si>
  <si>
    <t xml:space="preserve">SALINA — Two Kansas State University Salina clubs, Flight Team and Women's Air Race Team, are planning Flight Fest during K-State Salina' ...</t>
  </si>
  <si>
    <t xml:space="preserve">Airport Improvement Magazine</t>
  </si>
  <si>
    <t xml:space="preserve">14-Mar-2024 03:39PM</t>
  </si>
  <si>
    <t xml:space="preserve">https://jackfmcasper.com/ixp/341/p/cardinal-visitor-heaven/</t>
  </si>
  <si>
    <t xml:space="preserve">KRVK-FM (Vista West, WY)</t>
  </si>
  <si>
    <t xml:space="preserve">14-Mar-2024 03:38PM</t>
  </si>
  <si>
    <t xml:space="preserve">https://mix957gr.com/ixp/341/p/cardinal-visitor-heaven/</t>
  </si>
  <si>
    <t xml:space="preserve">WLHT-FM</t>
  </si>
  <si>
    <t xml:space="preserve">14-Mar-2024 03:37PM</t>
  </si>
  <si>
    <t xml:space="preserve">https://943litefm.com/ixp/341/p/cardinal-visitor-heaven/</t>
  </si>
  <si>
    <t xml:space="preserve">943 Lite FM</t>
  </si>
  <si>
    <t xml:space="preserve">14-Mar-2024 03:27PM</t>
  </si>
  <si>
    <t xml:space="preserve">https://foxsports1510.com/ixp/341/p/cardinal-visitor-heaven/</t>
  </si>
  <si>
    <t xml:space="preserve">KMND-AM (Midland, Texas)</t>
  </si>
  <si>
    <t xml:space="preserve">https://987jack.com/ixp/341/p/cardinal-visitor-heaven/</t>
  </si>
  <si>
    <t xml:space="preserve">98.7 Jack FM</t>
  </si>
  <si>
    <t xml:space="preserve">https://danburycountry.com/ixp/341/p/cardinal-visitor-heaven/</t>
  </si>
  <si>
    <t xml:space="preserve">Danbury Country</t>
  </si>
  <si>
    <t xml:space="preserve">https://ktemnews.com/ixp/341/p/cardinal-visitor-heaven/</t>
  </si>
  <si>
    <t xml:space="preserve">KTEM-AM</t>
  </si>
  <si>
    <t xml:space="preserve">https://kdhlradio.com/ixp/341/p/cardinal-visitor-heaven/</t>
  </si>
  <si>
    <t xml:space="preserve">KDHL-AM</t>
  </si>
  <si>
    <t xml:space="preserve">https://wbckfm.com/ixp/341/p/cardinal-visitor-heaven/</t>
  </si>
  <si>
    <t xml:space="preserve">WBCK-FM</t>
  </si>
  <si>
    <t xml:space="preserve">https://925theranch.com/ixp/341/p/cardinal-visitor-heaven/</t>
  </si>
  <si>
    <t xml:space="preserve">KMWX-FM (Abilene, TX)</t>
  </si>
  <si>
    <t xml:space="preserve">https://espnsiouxfalls.com/ixp/341/p/cardinal-visitor-heaven/</t>
  </si>
  <si>
    <t xml:space="preserve">KSOO-AM / FM (Sioux Falls, SD)</t>
  </si>
  <si>
    <t xml:space="preserve">https://973kkrc.com/ixp/341/p/cardinal-visitor-heaven/</t>
  </si>
  <si>
    <t xml:space="preserve">KKRC-FM</t>
  </si>
  <si>
    <t xml:space="preserve">14-Mar-2024 03:10PM</t>
  </si>
  <si>
    <t xml:space="preserve">Spring Forward Horse Health With Vaccinations</t>
  </si>
  <si>
    <t xml:space="preserve">http://www.equinechronicle.com/spring-forward-horse-health-with-vaccinations/</t>
  </si>
  <si>
    <t xml:space="preserve">The Equine Chronicle</t>
  </si>
  <si>
    <t xml:space="preserve">14-Mar-2024 02:00PM</t>
  </si>
  <si>
    <t xml:space="preserve">Study: Thawing method does not seem to affect beef quality</t>
  </si>
  <si>
    <t xml:space="preserve">https://ruralradio.com/krvn/news/study-thawing-method-does-not-seem-to-affect-beef-quality/</t>
  </si>
  <si>
    <t xml:space="preserve">... it hits the consumer’s table, according to a study by a Kansas State University graduate student. Meat science student Lindsey Decker ...</t>
  </si>
  <si>
    <t xml:space="preserve">14-Mar-2024 01:28PM</t>
  </si>
  <si>
    <t xml:space="preserve">https://salinapost.com/posts/047c59c7-da13-4da3-9b7a-8a26a74412e9</t>
  </si>
  <si>
    <t xml:space="preserve">14-Mar-2024 12:37PM</t>
  </si>
  <si>
    <t xml:space="preserve">Which in-state recruits do K-State have the best chance with?</t>
  </si>
  <si>
    <t xml:space="preserve">https://kansasstate.rivals.com/news/which-in-state-recruits-do-k-state-have-the-best-chance-with-</t>
  </si>
  <si>
    <t xml:space="preserve">14-Mar-2024 12:28PM</t>
  </si>
  <si>
    <t xml:space="preserve">K-State Salina Aviation Students to Host FAA WINGS Program Seminar during Campus's Open House</t>
  </si>
  <si>
    <t xml:space="preserve">https://salina311.com/k-state-salina-aviation-students-to-host-faa-wings-program-seminar-during-campuss-open-house/</t>
  </si>
  <si>
    <t xml:space="preserve">Two Kansas State University Salina clubs, Flight Team and Women's Air Race Team, are planning Flight Fest during K-State Salina's open ...</t>
  </si>
  <si>
    <t xml:space="preserve">14-Mar-2024 12:12PM</t>
  </si>
  <si>
    <t xml:space="preserve">Kansas City Zoo African elephant recovers from life-threatening illness</t>
  </si>
  <si>
    <t xml:space="preserve">https://www.kctv5.com/2024/03/14/kansas-city-zoo-african-elephant-recovers-life-threatening-illness/</t>
  </si>
  <si>
    <t xml:space="preserve">... at KCZoo, including her mom, did have antibodies. READ ALSO : K-State erases 10-point halftime deficit to beat Texas, 78-74 “EEHV is ...</t>
  </si>
  <si>
    <t xml:space="preserve">14-Mar-2024 10:44AM</t>
  </si>
  <si>
    <t xml:space="preserve">Kansas State University ICR And Debt Outlook Revised To Positive On Growing Financial Resources, Stabilizing Enrollment</t>
  </si>
  <si>
    <t xml:space="preserve">https://disclosure.spglobal.com/ratings/en/regulatory/article/-/view/type/HTML/id/3138654</t>
  </si>
  <si>
    <t xml:space="preserve">... stable and affirmed its 'A+' issuer credit rating (ICR) on Kansas State University (KSU) and its 'A+' long-term rating on KSU's outstanding ...</t>
  </si>
  <si>
    <t xml:space="preserve">S&amp;P Global</t>
  </si>
  <si>
    <t xml:space="preserve">14-Mar-2024 10:33AM</t>
  </si>
  <si>
    <t xml:space="preserve">K-State Agriculture Today: 1639 – Weak, Stillborn Calves…Statewide</t>
  </si>
  <si>
    <t xml:space="preserve">https://sunflowerstateradio.com/2024/03/14/k-state-agriculture-today-1639-weak-stillborn-calves-statewide/</t>
  </si>
  <si>
    <t xml:space="preserve">14-Mar-2024 10:27AM</t>
  </si>
  <si>
    <t xml:space="preserve">Lawn calendar for cool-season grasses</t>
  </si>
  <si>
    <t xml:space="preserve">https://hpj.com/2024/03/14/lawn-calendar-for-cool-season-grasses/</t>
  </si>
  <si>
    <t xml:space="preserve">14-Mar-2024 10:10AM</t>
  </si>
  <si>
    <t xml:space="preserve">Students to Host FAA WINGS Program at Open House</t>
  </si>
  <si>
    <t xml:space="preserve">https://www.ksal.com/students-to-host-faa-wings-program-at-open-house/</t>
  </si>
  <si>
    <t xml:space="preserve">14-Mar-2024 10:01AM</t>
  </si>
  <si>
    <t xml:space="preserve">JC Breakfast Optimist Club Learns About Child Care Needs</t>
  </si>
  <si>
    <t xml:space="preserve">https://jcpost.com/posts/799d3882-dd60-4836-ad59-ea79e03154bf</t>
  </si>
  <si>
    <t xml:space="preserve">... about child care needs in Geary County. Deb Andres, Geary County, K-State Research and Extension agent, shared information about the ...</t>
  </si>
  <si>
    <t xml:space="preserve">14-Mar-2024 09:15AM</t>
  </si>
  <si>
    <t xml:space="preserve">American Association of Veterinary Laboratory Diagnosticians – October 12-18, 2023</t>
  </si>
  <si>
    <t xml:space="preserve">https://www.avma.org/news/american-association-veterinary-laboratory-diagnosticians-october-12-18-2023</t>
  </si>
  <si>
    <t xml:space="preserve">... &amp; Bioinformatics Oral Presentation Award Konner R. Cool, Kansas State University, for the presentation “Experimental co-infection of ...</t>
  </si>
  <si>
    <t xml:space="preserve">American Veterinary Medical Association</t>
  </si>
  <si>
    <t xml:space="preserve">14-Mar-2024 09:14AM</t>
  </si>
  <si>
    <t xml:space="preserve">Six tornadoes reported in Wabaunsee County --- K-State MBB beat Texas</t>
  </si>
  <si>
    <t xml:space="preserve">https://www.ivoox.com/six-tornadoes-reported-in-wabaunsee-county-k-state-audios-mp3_rf_125895587_1.html</t>
  </si>
  <si>
    <t xml:space="preserve">Six tornadoes reported in Wabaunsee County --- K-State MBB beat Texas ...</t>
  </si>
  <si>
    <t xml:space="preserve">14-Mar-2024 09:00AM</t>
  </si>
  <si>
    <t xml:space="preserve">A Simple Trick Could Improve Accuracy of Plant Genetics Research</t>
  </si>
  <si>
    <t xml:space="preserve">https://www.seedtoday.com/article/311883/a-simple-trick-could-improve-accuracy-of-plant-genetics-research</t>
  </si>
  <si>
    <t xml:space="preserve">... paper was co-authored by Amaranatha Vennapusa of Delaware State University; Impa Somayanda of Texas Tech University; Adam Leman of the ...</t>
  </si>
  <si>
    <t xml:space="preserve">Seed Today</t>
  </si>
  <si>
    <t xml:space="preserve">14-Mar-2024 07:39AM</t>
  </si>
  <si>
    <t xml:space="preserve">🎧 LISTEN: 🏀 K-State advances to quarter finals, Cincy tops KU 🏀 WSU advances vs Memphis ⚾ Bo Jackson named to Royals HOF</t>
  </si>
  <si>
    <t xml:space="preserve">https://hutchpost.com/posts/b2ed17e1-5bc5-46a9-bc13-712a5083065e</t>
  </si>
  <si>
    <t xml:space="preserve">... 🎧 LISTEN: 🏀 K-State advances to quarter finals, Cincy tops KU 🏀 WSU advances vs Memphis ⚾ Bo Jackson named to Royals HOF ...</t>
  </si>
  <si>
    <t xml:space="preserve">14-Mar-2024 07:00AM</t>
  </si>
  <si>
    <t xml:space="preserve">https://ruralradio.com/krvn/news/from-lab-to-loaf/</t>
  </si>
  <si>
    <t xml:space="preserve">14-Mar-2024 06:28AM</t>
  </si>
  <si>
    <t xml:space="preserve">Cattle Chat: Understanding Mycoplasma Pneumonia</t>
  </si>
  <si>
    <t xml:space="preserve">https://www.ksal.com/cattle-chat-understanding-mycoplasma-pneumonia/</t>
  </si>
  <si>
    <t xml:space="preserve">... the experts at Kansas State University’s Beef Cattle Institute on a recent Cattle Chat podcast. The focus of this discussion was on ...</t>
  </si>
  <si>
    <t xml:space="preserve">14-Mar-2024 05:29AM</t>
  </si>
  <si>
    <t xml:space="preserve">Bats Get Going as K-State Cruises Past South Dakota State</t>
  </si>
  <si>
    <t xml:space="preserve">https://ourcommunitynow.com/news/bats-get-going-as-k-state-cruises-past-south-dakota-state</t>
  </si>
  <si>
    <t xml:space="preserve">Bats Get Going as K-State Cruises Past South Dakota State ...</t>
  </si>
  <si>
    <t xml:space="preserve">14-Mar-2024 04:24AM</t>
  </si>
  <si>
    <t xml:space="preserve">Wheat Scoop: From Lab to Loaf</t>
  </si>
  <si>
    <t xml:space="preserve">https://hutchpost.com/posts/1be245e1-eed0-4822-a714-c60d7d4b641e</t>
  </si>
  <si>
    <t xml:space="preserve">14-Mar-2024 01:51AM</t>
  </si>
  <si>
    <t xml:space="preserve">Carl R. Eiss Institute of Technology has the highest number of jobs and internships of any university in Kansas.</t>
  </si>
  <si>
    <t xml:space="preserve">https://biz.blogdady.com/carl-r-eiss-institute-of-technology-has-the-highest-number-of-jobs-and-internships-of-any-university-in-kansas/</t>
  </si>
  <si>
    <t xml:space="preserve">... Board of Regents , Carl R. Ice Institute of Technology Kansas State University remains a top choice for students pursuing engineering ...</t>
  </si>
  <si>
    <t xml:space="preserve">Business News (Blog Dady)</t>
  </si>
  <si>
    <t xml:space="preserve">14-Mar-2024 01:09AM</t>
  </si>
  <si>
    <t xml:space="preserve">Carl R. Ice College of Engineering boasts best employment, internship numbers among Kansas universities</t>
  </si>
  <si>
    <t xml:space="preserve">https://www.wibw.com/2024/03/14/carl-r-ice-college-engineering-boasts-best-employment-internship-numbers-among-kansas-universities/</t>
  </si>
  <si>
    <t xml:space="preserve">... of Regents , the Carl R. Ice College of Engineering at Kansas State University remains the top choice in Kansas for students pursuing ...</t>
  </si>
  <si>
    <t xml:space="preserve">14-Mar-2024 01:00AM</t>
  </si>
  <si>
    <t xml:space="preserve">New spring livestock show debuts</t>
  </si>
  <si>
    <t xml:space="preserve">https://www.farmweeknow.com/general/new-spring-livestock-show-debuts/article_5ff1a2de-db11-11ee-911d-d36b34d49897.html</t>
  </si>
  <si>
    <t xml:space="preserve">... March 27 from 2-4 p.m. The free session will be led by Kansas State University Livestock Judging Team and its head coach, Payton Dahmer ...</t>
  </si>
  <si>
    <t xml:space="preserve">FarmWeek</t>
  </si>
  <si>
    <t xml:space="preserve">13-Mar-2024 11:00PM</t>
  </si>
  <si>
    <t xml:space="preserve">N.C. State: Simple Trick Could Improve Accuracy of Plant Genetics Research</t>
  </si>
  <si>
    <t xml:space="preserve">proquest:publicid-2956733903</t>
  </si>
  <si>
    <t xml:space="preserve">... paper was co-authored by Amaranatha Vennapusa of Delaware State University; Impa Somayanda of Texas Tech University; Adam Leman of the Good ...</t>
  </si>
  <si>
    <t xml:space="preserve">https://krfofm.com/ixp/341/p/cardinal-visitor-heaven/</t>
  </si>
  <si>
    <t xml:space="preserve">Kat Kountry 105</t>
  </si>
  <si>
    <t xml:space="preserve">https://club937.com/ixp/341/p/cardinal-visitor-heaven/</t>
  </si>
  <si>
    <t xml:space="preserve">WRCL-FM (Burton, MI)</t>
  </si>
  <si>
    <t xml:space="preserve">13-Mar-2024 09:58PM</t>
  </si>
  <si>
    <t xml:space="preserve">K-State engineer receives award to help prepare Kansas farmers for future climates</t>
  </si>
  <si>
    <t xml:space="preserve">https://article.wn.com/view/2024/03/14/KState_engineer_receives_award_to_help_prepare_Kansas_farmer/</t>
  </si>
  <si>
    <t xml:space="preserve">... K-State engineer receives award to help prepare Kansas farmers for future climates ...</t>
  </si>
  <si>
    <t xml:space="preserve">13-Mar-2024 09:23PM</t>
  </si>
  <si>
    <t xml:space="preserve">USDA adjusting zones that help with flower-planting decisions</t>
  </si>
  <si>
    <t xml:space="preserve">https://www.kwch.com/2024/03/14/usda-adjusting-zones-that-help-with-flower-planting-decisions/</t>
  </si>
  <si>
    <t xml:space="preserve">... its zones that help with deciding the types of flowers to plant. K-State Research and Extension Ornamental Horticulture Agent Matt ...</t>
  </si>
  <si>
    <t xml:space="preserve">13-Mar-2024 06:52PM</t>
  </si>
  <si>
    <t xml:space="preserve">K-State Research and Extension’s youth lawn mowing clinic teaches lawn care, business</t>
  </si>
  <si>
    <t xml:space="preserve">https://www.ksn.com/news/local/k-state-research-and-extensions-youth-lawn-mowing-clinic-teaches-lawn-care-business/</t>
  </si>
  <si>
    <t xml:space="preserve">WICHITA, Kan. (KSNW) — K-State Research and Extension, in partnership with the Derby Recreation Commission, hosted their annual youth lawn ...</t>
  </si>
  <si>
    <t xml:space="preserve">13-Mar-2024 05:44PM</t>
  </si>
  <si>
    <t xml:space="preserve">How Are Higher Ed Instructors Using GenAI Today?</t>
  </si>
  <si>
    <t xml:space="preserve">https://www.govtech.com/education/higher-ed/how-are-higher-ed-instructors-using-genai-today</t>
  </si>
  <si>
    <t xml:space="preserve">... instructor and assistant director of the Writing Center at Kansas State University, said generative AI tools can help students get started ...</t>
  </si>
  <si>
    <t xml:space="preserve">13-Mar-2024 04:10PM</t>
  </si>
  <si>
    <t xml:space="preserve">Much More Than a Name</t>
  </si>
  <si>
    <t xml:space="preserve">https://vineyardgazette.com/news/2024/03/13/much-more-name</t>
  </si>
  <si>
    <t xml:space="preserve">... about to inherit.” Kennedy’s first campaign event was at Kansas State University, followed by the University of Kansas, then on to the ...</t>
  </si>
  <si>
    <t xml:space="preserve">Vineyard Gazette</t>
  </si>
  <si>
    <t xml:space="preserve">13-Mar-2024 02:01PM</t>
  </si>
  <si>
    <t xml:space="preserve">Hummingbirds staying in Kansas instead of migrating, expert says</t>
  </si>
  <si>
    <t xml:space="preserve">https://www.ksn.com/news/state-regional/hummingbirds-staying-in-kansas-instead-of-migrating-expert-says/</t>
  </si>
  <si>
    <t xml:space="preserve">... in the summer when there’s lots of food and less competition. K-State Professor of Biology Alice Boyle said it’s generally safer for ...</t>
  </si>
  <si>
    <t xml:space="preserve">13-Mar-2024 01:38PM</t>
  </si>
  <si>
    <t xml:space="preserve">Hummingbirds staying in the Four States instead of migrating, expert says</t>
  </si>
  <si>
    <t xml:space="preserve">https://www.fourstateshomepage.com/local-news/hummingbirds-staying-in-the-four-states-instead-of-migrating-expert-says/</t>
  </si>
  <si>
    <t xml:space="preserve">13-Mar-2024 01:37PM</t>
  </si>
  <si>
    <t xml:space="preserve">https://www.americanhorsepubs.org/newsgroup/34806/spring-forward-horse-health-with-vaccinations/</t>
  </si>
  <si>
    <t xml:space="preserve">American Horse Publications</t>
  </si>
  <si>
    <t xml:space="preserve">13-Mar-2024 01:09PM</t>
  </si>
  <si>
    <t xml:space="preserve">15 Examples of Design and Brand Excellence in 2024</t>
  </si>
  <si>
    <t xml:space="preserve">https://sociable.co/business/15-examples-of-design-and-brand-excellence-in-2024/</t>
  </si>
  <si>
    <t xml:space="preserve">The Sociable</t>
  </si>
  <si>
    <t xml:space="preserve">13-Mar-2024 11:49AM</t>
  </si>
  <si>
    <t xml:space="preserve">K-State Research and Extension shares how to grow mushrooms at home</t>
  </si>
  <si>
    <t xml:space="preserve">https://www.koamnewsnow.com/lifestyle/k-state-research-and-extension-shares-how-to-grow-mushrooms-at-home/article_9c0b771a-e159-11ee-8938-735bb30d2f54.html</t>
  </si>
  <si>
    <t xml:space="preserve">... K-State Research and Extension shares how to grow mushrooms at home ...</t>
  </si>
  <si>
    <t xml:space="preserve">koamnewsnow</t>
  </si>
  <si>
    <t xml:space="preserve">13-Mar-2024 10:55AM</t>
  </si>
  <si>
    <t xml:space="preserve">Wichita area residents hit hard by seasonal allergies</t>
  </si>
  <si>
    <t xml:space="preserve">https://www.derbyinformer.com/news/area_news/wichita-area-residents-hit-hard-by-seasonal-allergies/article_1e57a48a-e152-11ee-ba3a-6bad90f35d9c.html</t>
  </si>
  <si>
    <t xml:space="preserve">... to do all the things that they need to do to reproduce,” Kansas State University horticulture professor Cheryl Boyer said, “and so they ...</t>
  </si>
  <si>
    <t xml:space="preserve">Derby Informer</t>
  </si>
  <si>
    <t xml:space="preserve">13-Mar-2024 10:41AM</t>
  </si>
  <si>
    <t xml:space="preserve">Want to rid pastures of ticks? Burn in spring or summer, study finds</t>
  </si>
  <si>
    <t xml:space="preserve">https://agupdate.com/midwestmessenger/news/livestock/want-to-rid-pastures-of-ticks-burn-in-spring-or-summer-study-finds/article_18387b8a-e150-11ee-8bbd-a3c4b14998d0.html</t>
  </si>
  <si>
    <t xml:space="preserve">A trio of Kansas State University graduate students recently reported their findings regarding threats to the animals that graze the Kansas ...</t>
  </si>
  <si>
    <t xml:space="preserve">13-Mar-2024 10:16AM</t>
  </si>
  <si>
    <t xml:space="preserve">K-State Agriculture Today: 1638 – Legal Cases in Ag…Syncing Cattle</t>
  </si>
  <si>
    <t xml:space="preserve">https://sunflowerstateradio.com/2024/03/13/k-state-agriculture-today-1638-legal-cases-in-ag-syncing-cattle/</t>
  </si>
  <si>
    <t xml:space="preserve">13-Mar-2024 09:17AM</t>
  </si>
  <si>
    <t xml:space="preserve">Simple Trick Could Improve Accuracy of Plant Genetics Research</t>
  </si>
  <si>
    <t xml:space="preserve">https://news.ncsu.edu/2024/03/simple-trick-for-plant-genetics/</t>
  </si>
  <si>
    <t xml:space="preserve">North Carolina State University - NCSU</t>
  </si>
  <si>
    <t xml:space="preserve">13-Mar-2024 09:04AM</t>
  </si>
  <si>
    <t xml:space="preserve">Thawing method does not have impact on beef palatability</t>
  </si>
  <si>
    <t xml:space="preserve">https://www.beefmagazine.com/market-news/thawing-method-does-not-have-impact-on-beef-palatability</t>
  </si>
  <si>
    <t xml:space="preserve">Beef Magazine</t>
  </si>
  <si>
    <t xml:space="preserve">13-Mar-2024 09:01AM</t>
  </si>
  <si>
    <t xml:space="preserve">City to seek funding for $18 million wastewater plant upgrades</t>
  </si>
  <si>
    <t xml:space="preserve">https://themercury.com/news/city-to-seek-funding-for-18-million-wastewater-plant-upgrades/article_d41ff213-58ed-50f7-a347-3c20db2d776d.html</t>
  </si>
  <si>
    <t xml:space="preserve">... Revolving Fund, and commissioners also supported working with K-State to obtain additional grant money from the federal government. “ ...</t>
  </si>
  <si>
    <t xml:space="preserve">13-Mar-2024 08:48AM</t>
  </si>
  <si>
    <t xml:space="preserve">https://www.nationaltribune.com.au/simple-trick-could-improve-accuracy-of-plant-genetics-research/</t>
  </si>
  <si>
    <t xml:space="preserve">Griffiths Atungulu Presented 2024 Andersons Cereals and Oilseeds Award of Excellence</t>
  </si>
  <si>
    <t xml:space="preserve">https://www.seedtoday.com/article/311821/griffiths-atungulu-presented-2024-andersons-cereals-and-oilseeds-award-of-excellence</t>
  </si>
  <si>
    <t xml:space="preserve">Kaliramesh Siliveru , associate professor in the Kansas State University Department of Grain Science and Industry, also offered ...</t>
  </si>
  <si>
    <t xml:space="preserve">13-Mar-2024 08:46AM</t>
  </si>
  <si>
    <t xml:space="preserve">Simple Hack Could Enhance Plant Genetics Accuracy</t>
  </si>
  <si>
    <t xml:space="preserve">https://www.miragenews.com/simple-hack-could-enhance-plant-genetics-1193969/</t>
  </si>
  <si>
    <t xml:space="preserve">13-Mar-2024 08:32AM</t>
  </si>
  <si>
    <t xml:space="preserve">Connected ‘Cats pay a visit to Liberal</t>
  </si>
  <si>
    <t xml:space="preserve">https://liberalfirst.com/local-news-3/15850-connected-‘cats-pay-a-visit-to-liberal</t>
  </si>
  <si>
    <t xml:space="preserve">Through its presidential community visit initiative, Kansas State University is engaging with people and communities across all 105 ...</t>
  </si>
  <si>
    <t xml:space="preserve">13-Mar-2024 08:09AM</t>
  </si>
  <si>
    <t xml:space="preserve">City officials discuss funding strategies for wastewater treatment plant expansion project</t>
  </si>
  <si>
    <t xml:space="preserve">https://1350kman.com/2024/03/city-officials-discuss-funding-strategies-for-wastewater-treatment-plant-expansion-project/?utm_source=rss&amp;utm_medium=rss&amp;utm_campaign=city-officials-discuss-funding-strategies-for-wastewater-treatment-plant-expansion-project</t>
  </si>
  <si>
    <t xml:space="preserve">... expressed support for the city’s idea to work with Kansas State University also on a project funding opportunity to obtain grant ...</t>
  </si>
  <si>
    <t xml:space="preserve">a low-interest loan through the Kansas Water Pollution Control Revolving Fund. Commissioners expressed support for the city’s idea to work with Kansas State University also on a project funding opportunity to obtain grant money from the federal government. “I think it’s pretty</t>
  </si>
  <si>
    <t xml:space="preserve">13-Mar-2024 08:00AM</t>
  </si>
  <si>
    <t xml:space="preserve">The Most Expensive City in Every State</t>
  </si>
  <si>
    <t xml:space="preserve">https://hk.finance.yahoo.com/news/most-expensive-city-every-state-170038758.html</t>
  </si>
  <si>
    <t xml:space="preserve">... expensive than national average Manhattan is the home of Kansas State University, which awarded 6,030 degrees in 2021. The most popular ...</t>
  </si>
  <si>
    <t xml:space="preserve">Yahoo! Finance Hong Kong</t>
  </si>
  <si>
    <t xml:space="preserve">13-Mar-2024 07:33AM</t>
  </si>
  <si>
    <t xml:space="preserve">K-State engineer receives NSF award to help prepare farmers for future climates</t>
  </si>
  <si>
    <t xml:space="preserve">https://jcpost.com/posts/385d2927-190d-4496-adfb-94cabf562137</t>
  </si>
  <si>
    <t xml:space="preserve">By Grant Guggisberg MANHATTAN — A Kansas State University Carl R. Ice College of Engineering researcher aims to ensure the ...</t>
  </si>
  <si>
    <t xml:space="preserve">13-Mar-2024 07:22AM</t>
  </si>
  <si>
    <t xml:space="preserve">K-State engineer receives NSF award to help prepare Kansas farmers for future climates</t>
  </si>
  <si>
    <t xml:space="preserve">https://sunflowerstateradio.com/2024/03/13/k-state-engineer-receives-nsf-award-to-help-prepare-kansas-farmers-for-future-climates/</t>
  </si>
  <si>
    <t xml:space="preserve">MANHATTAN — A Kansas State University Carl R. Ice College of Engineering researcher aims to ensure the sustainability of Kansas water ...</t>
  </si>
  <si>
    <t xml:space="preserve">13-Mar-2024 06:31AM</t>
  </si>
  <si>
    <t xml:space="preserve">Students Research Prescribed Burning</t>
  </si>
  <si>
    <t xml:space="preserve">https://www.ksal.com/students-research-prescribed-burning/</t>
  </si>
  <si>
    <t xml:space="preserve">13-Mar-2024 06:29AM</t>
  </si>
  <si>
    <t xml:space="preserve">Space Weather: Start Planning Today for Tomorrow’s GPS Outage</t>
  </si>
  <si>
    <t xml:space="preserve">https://www.drovers.com/news/industry/space-weather-start-planning-today-tomorrows-gps-outage</t>
  </si>
  <si>
    <t xml:space="preserve">It’s a simple question, but one that Dr. Terri Griffin, Kansas State University, suspects many farmers would have a hard time answering ...</t>
  </si>
  <si>
    <t xml:space="preserve">https://www.agweb.com/news/business/technology/space-weather-start-planning-today-tomorrows-gps-outage</t>
  </si>
  <si>
    <t xml:space="preserve">AgWeb</t>
  </si>
  <si>
    <t xml:space="preserve">13-Mar-2024 06:19AM</t>
  </si>
  <si>
    <t xml:space="preserve">Practically Ranching: #52 - Miles Theurer, Study our Successes</t>
  </si>
  <si>
    <t xml:space="preserve">https://www.ivoox.com/practically-ranching-52-miles-theurer-study-our-audios-mp3_rf_125835699_1.html</t>
  </si>
  <si>
    <t xml:space="preserve">... south central Kansas. He did a dual DVM/Ph.D. program at Kansas State University. miles@vrcsllc.com Episode: Podcast: https://www.</t>
  </si>
  <si>
    <t xml:space="preserve">13-Mar-2024 06:07AM</t>
  </si>
  <si>
    <t xml:space="preserve">WSSA Announces Awards for Outstanding Contributions in Weed Science</t>
  </si>
  <si>
    <t xml:space="preserve">https://www.agritechtomorrow.com/news/2024/03/13/wssa-announces-awards-for-outstanding-contributions-in-weed-science/15364/</t>
  </si>
  <si>
    <t xml:space="preserve">AWARD Lisa Rew, Ph.D., Montana State University OUTSTANDING GRADUATE STUDENT AWARD Sachin Dhanda, Ph.D. student, Kansas State University ...</t>
  </si>
  <si>
    <t xml:space="preserve">AgriTechTomorrow.com</t>
  </si>
  <si>
    <t xml:space="preserve">13-Mar-2024 06:00AM</t>
  </si>
  <si>
    <t xml:space="preserve">Celebrating A-State women</t>
  </si>
  <si>
    <t xml:space="preserve">https://astatetheherald.com/2024/03/13/celebrating-a-state-women/</t>
  </si>
  <si>
    <t xml:space="preserve">... for Heat Resilience. A collaboration between A-State, Kansas State University and the University of Nebraska, the project aims to find ...</t>
  </si>
  <si>
    <t xml:space="preserve">The Herald (Arkansas State University)</t>
  </si>
  <si>
    <t xml:space="preserve">http://astatetheherald.com/2024/03/13/celebrating-a-state-women/</t>
  </si>
  <si>
    <t xml:space="preserve">is the only female co-director of the Wheat and Rice Center for Heat Resilience. A collaboration between A-State, Kansas State University and the University of Nebraska, the project aims to find more heat-tolerant wheat and rice varieties. She continues her research on plant</t>
  </si>
  <si>
    <t xml:space="preserve">13-Mar-2024 04:51AM</t>
  </si>
  <si>
    <t xml:space="preserve">Slaughter Cow Market Soars</t>
  </si>
  <si>
    <t xml:space="preserve">https://www.farms.com/news/slaughter-cow-market-soars-208248.aspx</t>
  </si>
  <si>
    <t xml:space="preserve">... : Results of a Video Auction Analysis – Dr. Ken Odde, Kansas State University Odde’s presentation will cover the results of a video ...</t>
  </si>
  <si>
    <t xml:space="preserve">Farms.com</t>
  </si>
  <si>
    <t xml:space="preserve">13-Mar-2024 12:25AM</t>
  </si>
  <si>
    <t xml:space="preserve">Atungulu Presented 2024 Andersons Cereals and Oilseeds Award of Excellence</t>
  </si>
  <si>
    <t xml:space="preserve">https://news.uark.edu/articles/69802/atungulu-presented-2024-andersons-cereals-and-oilseeds-award-of-excellence</t>
  </si>
  <si>
    <t xml:space="preserve">News - University of Arkansas</t>
  </si>
  <si>
    <t xml:space="preserve">University of Arkansas Hosts Successful IISE South Central Regional Conference</t>
  </si>
  <si>
    <t xml:space="preserve">https://news.uark.edu/articles/69803/university-of-arkansas-hosts-successful-iise-south-central-regional-conference</t>
  </si>
  <si>
    <t xml:space="preserve">... by 68 students from the University of Arkansas, Oklahoma State University, University of Oklahoma, University of Houston, University of ...</t>
  </si>
  <si>
    <t xml:space="preserve">12-Mar-2024 11:59PM</t>
  </si>
  <si>
    <t xml:space="preserve">https://www.k-state.edu/media/newsreleases/2024-03/Vaishali-Sharda-receives-NSF-CAREER-award-for-Kansas-farm-future-climate-scenarios.html</t>
  </si>
  <si>
    <t xml:space="preserve">... K-State engineer receives NSF award to help prepare Kansas farmers for future climates March 12, 2024 MANHATTAN — A Kansas State ...</t>
  </si>
  <si>
    <t xml:space="preserve">12-Mar-2024 11:00PM</t>
  </si>
  <si>
    <t xml:space="preserve">K-State Engineer Receives NSF Award to Help Prepare Kansas Farmers for Future Climates</t>
  </si>
  <si>
    <t xml:space="preserve">proquest:publicid-2956288747</t>
  </si>
  <si>
    <t xml:space="preserve">... Kansas State University issued the following news release:A Kansas State University Carl R. Ice College of Engineering researcher aims to ...</t>
  </si>
  <si>
    <t xml:space="preserve">12-Mar-2024 10:59PM</t>
  </si>
  <si>
    <t xml:space="preserve">Theromics Inc. Receives National Science Foundation Grant for Innovative Ablation Therapy Technology</t>
  </si>
  <si>
    <t xml:space="preserve">https://www.biospace.com/article/releases/theromics-inc-receives-national-science-foundation-grant-for-innovative-ablation-therapy-technology/?s=80</t>
  </si>
  <si>
    <t xml:space="preserve">Principal Investigator at prestigious institutions such as Brown University, Dartmouth College, and Kansas State University. Damian Dupuy, ...</t>
  </si>
  <si>
    <t xml:space="preserve">BioSpace</t>
  </si>
  <si>
    <t xml:space="preserve">12-Mar-2024 07:17PM</t>
  </si>
  <si>
    <t xml:space="preserve">Hutchinson native killed in hit-and-run while running in Florida</t>
  </si>
  <si>
    <t xml:space="preserve">https://www.ksn.com/news/local/hutchinson-native-killed-in-hit-and-run-while-running-in-florida/</t>
  </si>
  <si>
    <t xml:space="preserve">... to reports. Grimm’s obituary says Grimm graduated from Kansas State University in the class of 1988. Her passion was running on the ...</t>
  </si>
  <si>
    <t xml:space="preserve">12-Mar-2024 06:59PM</t>
  </si>
  <si>
    <t xml:space="preserve">https://www.onenewspage.com/prnewswire.php?rkey=20240312PH59298&amp;filter=3968</t>
  </si>
  <si>
    <t xml:space="preserve">Principal Investigator at prestigious institutions such as Brown University , Dartmouth College , and Kansas State University . Damian ...</t>
  </si>
  <si>
    <t xml:space="preserve">https://jornalwebdigital.blogspot.com/p/prnewswirenews.html?rkey=20240312PH59298&amp;filter=22804</t>
  </si>
  <si>
    <t xml:space="preserve">12-Mar-2024 06:24PM</t>
  </si>
  <si>
    <t xml:space="preserve">Bienenstock Furniture Library names 2024 annual design competition winners</t>
  </si>
  <si>
    <t xml:space="preserve">https://homenewsnow.com/blog/2024/03/12/bienenstock-furniture-library-names-2024-annual-design-competition-winners/</t>
  </si>
  <si>
    <t xml:space="preserve">Home News Now</t>
  </si>
  <si>
    <t xml:space="preserve">12-Mar-2024 05:59PM</t>
  </si>
  <si>
    <t xml:space="preserve">https://ru24.net/english/373846729/</t>
  </si>
  <si>
    <t xml:space="preserve">... in the summer when there's lots of food and less competition. K-State Professor of Biology Alice Boyle said it's generally safer for ...</t>
  </si>
  <si>
    <t xml:space="preserve">Ru24</t>
  </si>
  <si>
    <t xml:space="preserve">12-Mar-2024 05:18PM</t>
  </si>
  <si>
    <t xml:space="preserve">Bienenstock Furniture Library Names Student Award Winners for 2024</t>
  </si>
  <si>
    <t xml:space="preserve">http://hfbusiness.com/hfbnow/ArticleId/25101/bienenstock-furniture-library-names-student-award-winners-for-2024</t>
  </si>
  <si>
    <t xml:space="preserve">Home Furnishings Business</t>
  </si>
  <si>
    <t xml:space="preserve">12-Mar-2024 05:16PM</t>
  </si>
  <si>
    <t xml:space="preserve">Inteligencia Artificial para Combatir la Resistencia a los Antibióticos</t>
  </si>
  <si>
    <t xml:space="preserve">http://blogsdemedicina.wordpress.com/2024/03/12/inteligencia-artificial-para-combatir-la-resistencia-a-los-antibioticos/</t>
  </si>
  <si>
    <t xml:space="preserve">sino también muy costoso para las multinacionales farmacéuticas”, afirma Juan Carlos Cruz, Ph. D. en Ingeniería Química de Kansas State University, Estados Unidos. Según el profesor del Departamento de Ingeniería Biomédica, diversos grupos científicos alrededor del mundo han</t>
  </si>
  <si>
    <t xml:space="preserve">12-Mar-2024 04:15PM</t>
  </si>
  <si>
    <t xml:space="preserve">Energy Efficiency Program Helps Rural Businesses Keep the Lights On Rural Energy for America Program Funding Supports Sustainability</t>
  </si>
  <si>
    <t xml:space="preserve">https://flatlandkc.org/news-issues/energy-efficiency-program-helps-rural-businesses-keep-the-lights-on/</t>
  </si>
  <si>
    <t xml:space="preserve">The Kansas Energy Program is a partnership between the Kansas State University Engineering Extension and the Kansas Corporation ...</t>
  </si>
  <si>
    <t xml:space="preserve">12-Mar-2024 04:09PM</t>
  </si>
  <si>
    <t xml:space="preserve">Cattle Chat: Understanding mycoplasma pneumonia</t>
  </si>
  <si>
    <t xml:space="preserve">https://salinapost.com/posts/d4b4f7bc-3be4-4a22-a219-5a03a8769aa3</t>
  </si>
  <si>
    <t xml:space="preserve">12-Mar-2024 03:51PM</t>
  </si>
  <si>
    <t xml:space="preserve">America Has a Farming Crisis</t>
  </si>
  <si>
    <t xml:space="preserve">https://www.msn.com/en-us/money/markets/america-has-a-farming-crisis/ar-BB1jMu64</t>
  </si>
  <si>
    <t xml:space="preserve">... sector, according to the Minneapolis Fed.A report by Kansas State University and the Kansas Department of Agriculture issued in ...</t>
  </si>
  <si>
    <t xml:space="preserve">MSN.com</t>
  </si>
  <si>
    <t xml:space="preserve">https://www.newsweek.com/us-farming-crisis-h2a-visa-reform-labor-shortage-1878530</t>
  </si>
  <si>
    <t xml:space="preserve">... sector, according to the Minneapolis Fed. A report by Kansas State University and the Kansas Department of Agriculture issued in ...</t>
  </si>
  <si>
    <t xml:space="preserve">Newsweek</t>
  </si>
  <si>
    <t xml:space="preserve">12-Mar-2024 03:50PM</t>
  </si>
  <si>
    <t xml:space="preserve">Higher Learning Commission reaccreditation visit March 25-26 at NIU - NIU Today</t>
  </si>
  <si>
    <t xml:space="preserve">http://ilhigheredcoalition.wordpress.com/2024/03/12/higher-learning-commission-reaccreditation-visit-march-25-26-at-niu-niu-today/</t>
  </si>
  <si>
    <t xml:space="preserve">.Benjamin A. Wolfe (Reviewer)Serving as Dean and CEO for Kansas State University Olathe, Benjamin A. Wolfe holds a Doctor of Philosophy from the University of Kansas, a Master of Science from University of Alaska Fairbanks and a Bachelor of Science from University of Nebraska-</t>
  </si>
  <si>
    <t xml:space="preserve">12-Mar-2024 03:33PM</t>
  </si>
  <si>
    <t xml:space="preserve">http://www.usalifesciences.com/us/portal/news_details.php?news_id=39860951k$Sng2FOMjjK3lg&amp;page_id=?next=101</t>
  </si>
  <si>
    <t xml:space="preserve">USA Life Sciences Database</t>
  </si>
  <si>
    <t xml:space="preserve">12-Mar-2024 03:16PM</t>
  </si>
  <si>
    <t xml:space="preserve">Hummingbirds staying in Kansas instead of migrating, expert says Colter Robinson — KSNT 27 News</t>
  </si>
  <si>
    <t xml:space="preserve">https://www.romulans.net/2024/03/12/hummingbirds-staying-in-kansas-instead-of-migrating-expert-says-colter-robinson-ksnt-27-news/</t>
  </si>
  <si>
    <t xml:space="preserve">12-Mar-2024 02:59PM</t>
  </si>
  <si>
    <t xml:space="preserve">https://www.ksnt.com/kansasoutdoors/hummingbirds-staying-in-kansas-instead-of-migrating-expert-says/</t>
  </si>
  <si>
    <t xml:space="preserve">12-Mar-2024 02:35PM</t>
  </si>
  <si>
    <t xml:space="preserve">https://www.seedtoday.com/article/311789/wssa-announces-awards-for-outstanding-contributions-in-weed-science</t>
  </si>
  <si>
    <t xml:space="preserve">Lisa Rew , Ph.D., Montana State University OUTSTANDING GRADUATE STUDENT AWARD Sachin Dhanda , Ph.D. student, Kansas State University ...</t>
  </si>
  <si>
    <t xml:space="preserve">12-Mar-2024 02:13PM</t>
  </si>
  <si>
    <t xml:space="preserve">Basis flat as futures hover near $6 a bushel</t>
  </si>
  <si>
    <t xml:space="preserve">https://in.tradingview.com/news/reuters.com,2024:newsml_L2N3FQ2NJ:0-basis-flat-as-futures-hover-near-6-a-bushel/</t>
  </si>
  <si>
    <t xml:space="preserve">... this year than it has had in the recent past," the Kansas State University extension service said in a newsletter last week, ...</t>
  </si>
  <si>
    <t xml:space="preserve">US Plains HRW Wheat-Basis flat as futures hover near $6 a bushel</t>
  </si>
  <si>
    <t xml:space="preserve">https://www.xm.com/research/markets/allNews/reuters/us-plains-hrw-wheatbasis-flat-as-futures-hover-near-6-a-bushel-53788578</t>
  </si>
  <si>
    <t xml:space="preserve">XM - xm.com</t>
  </si>
  <si>
    <t xml:space="preserve">https://www.tradingview.com/news/reuters.com,2024:newsml_L2N3FQ2NJ:0-basis-flat-as-futures-hover-near-6-a-bushel/</t>
  </si>
  <si>
    <t xml:space="preserve">12-Mar-2024 02:11PM</t>
  </si>
  <si>
    <t xml:space="preserve">K-State selected for immersive education project to help students learn soft skills</t>
  </si>
  <si>
    <t xml:space="preserve">https://salina311.com/k-state-selected-for-immersive-education-project-to-help-students-learn-soft-skills/</t>
  </si>
  <si>
    <t xml:space="preserve">... that provides state-of-the-art technology equipment, Kansas State University students will use virtual reality to advance their ...</t>
  </si>
  <si>
    <t xml:space="preserve">12-Mar-2024 02:00PM</t>
  </si>
  <si>
    <t xml:space="preserve">Understanding mycoplasma pneumonia</t>
  </si>
  <si>
    <t xml:space="preserve">https://agupdate.com/midwestmessenger/news/livestock/understanding-mycoplasma-pneumonia/article_9d26638e-e07e-11ee-a62a-0f9de89245e3.html</t>
  </si>
  <si>
    <t xml:space="preserve">... the experts at Kansas State University’s Beef Cattle Institute on a recent Cattle Chat podcast . The focus of this discussion was on ...</t>
  </si>
  <si>
    <t xml:space="preserve">12-Mar-2024 01:33PM</t>
  </si>
  <si>
    <t xml:space="preserve">Howard Miller and Sig Collins, Cheney Lake Watershed</t>
  </si>
  <si>
    <t xml:space="preserve">https://www.farmtalknews.com/news/howard-miller-and-sig-collins-cheney-lake-watershed/article_10fd42b2-e09f-11ee-a8d0-d7b4bcd21a39.html</t>
  </si>
  <si>
    <t xml:space="preserve">... program administered by KDHE,” Miller said. Around the same time, K-State Research and Extension developed a statewide team of watershed ...</t>
  </si>
  <si>
    <t xml:space="preserve">Farmtalk News</t>
  </si>
  <si>
    <t xml:space="preserve">12-Mar-2024 01:09PM</t>
  </si>
  <si>
    <t xml:space="preserve">https://vnexplorer.net/america-has-a-farming-crisis-s1853185.html</t>
  </si>
  <si>
    <t xml:space="preserve">https://newsexplorer.net/america-has-a-farming-crisis-s1853185.html</t>
  </si>
  <si>
    <t xml:space="preserve">12-Mar-2024 12:13PM</t>
  </si>
  <si>
    <t xml:space="preserve">LLMs For EDA, HW Design and Security</t>
  </si>
  <si>
    <t xml:space="preserve">https://semiengineering.com/llms-for-eda-hw-design-and-security/</t>
  </si>
  <si>
    <t xml:space="preserve">Domain Specific Knowledge” was published by researchers at Kansas State University, University of Science and Technology of China, Michigan ...</t>
  </si>
  <si>
    <t xml:space="preserve">Semiconductor Engineering</t>
  </si>
  <si>
    <t xml:space="preserve">12-Mar-2024 12:12PM</t>
  </si>
  <si>
    <t xml:space="preserve">https://smb.thecoastlandtimes.com/article/Theromics-Inc-Receives-National-Science-Foundation-Grant-for-Innovative-Ablation-Therapy-Technology?storyId=65f074ae8f077bbdb87d9d04</t>
  </si>
  <si>
    <t xml:space="preserve">12-Mar-2024 11:51AM</t>
  </si>
  <si>
    <t xml:space="preserve">https://pr.chestercounty.com/article/Theromics-Inc-Receives-National-Science-Foundation-Grant-for-Innovative-Ablation-Therapy-Technology?storyId=65f074ae8f077bbdb87d9d04</t>
  </si>
  <si>
    <t xml:space="preserve">12-Mar-2024 11:49AM</t>
  </si>
  <si>
    <t xml:space="preserve">https://smb.smithfieldtimes.com/article/Theromics-Inc-Receives-National-Science-Foundation-Grant-for-Innovative-Ablation-Therapy-Technology?storyId=65f074ae8f077bbdb87d9d04</t>
  </si>
  <si>
    <t xml:space="preserve">12-Mar-2024 11:47AM</t>
  </si>
  <si>
    <t xml:space="preserve">https://pr.hattiesburg.com/article/Theromics-Inc-Receives-National-Science-Foundation-Grant-for-Innovative-Ablation-Therapy-Technology?storyId=65f074ae8f077bbdb87d9d04</t>
  </si>
  <si>
    <t xml:space="preserve">https://smb.irontontribune.com/article/Theromics-Inc-Receives-National-Science-Foundation-Grant-for-Innovative-Ablation-Therapy-Technology?storyId=65f074ae8f077bbdb87d9d04</t>
  </si>
  <si>
    <t xml:space="preserve">https://smb.roanoke-chowannewsherald.com/article/Theromics-Inc-Receives-National-Science-Foundation-Grant-for-Innovative-Ablation-Therapy-Technology?storyId=65f074ae8f077bbdb87d9d04</t>
  </si>
  <si>
    <t xml:space="preserve">12-Mar-2024 11:46AM</t>
  </si>
  <si>
    <t xml:space="preserve">https://smb.thepostsearchlight.com/article/Theromics-Inc-Receives-National-Science-Foundation-Grant-for-Innovative-Ablation-Therapy-Technology?storyId=65f074ae8f077bbdb87d9d04</t>
  </si>
  <si>
    <t xml:space="preserve">https://smb.vicksburgpost.com/article/Theromics-Inc-Receives-National-Science-Foundation-Grant-for-Innovative-Ablation-Therapy-Technology?storyId=65f074ae8f077bbdb87d9d04</t>
  </si>
  <si>
    <t xml:space="preserve">12-Mar-2024 11:45AM</t>
  </si>
  <si>
    <t xml:space="preserve">https://smb.tallasseetribune.com/article/Theromics-Inc-Receives-National-Science-Foundation-Grant-for-Innovative-Ablation-Therapy-Technology?storyId=65f074ae8f077bbdb87d9d04</t>
  </si>
  <si>
    <t xml:space="preserve">12-Mar-2024 11:42AM</t>
  </si>
  <si>
    <t xml:space="preserve">Opinion: SEC climate risk disclosures will spur investments into agriculture’s future</t>
  </si>
  <si>
    <t xml:space="preserve">https://www.agri-pulse.com/articles/20790-opinion-sec-climate-risk-disclosures-will-spur-investments-into-agricultures-future</t>
  </si>
  <si>
    <t xml:space="preserve">... production and supply chains. A recent study published by Kansas State University, Cornell University, and the Environmental Defense Fund ...</t>
  </si>
  <si>
    <t xml:space="preserve">Agri-Pulse</t>
  </si>
  <si>
    <t xml:space="preserve">12-Mar-2024 11:35AM</t>
  </si>
  <si>
    <t xml:space="preserve">https://pr.norwoodtownnews.com/article/Theromics-Inc-Receives-National-Science-Foundation-Grant-for-Innovative-Ablation-Therapy-Technology?storyId=65f074ae8f077bbdb87d9d04</t>
  </si>
  <si>
    <t xml:space="preserve">12-Mar-2024 11:26AM</t>
  </si>
  <si>
    <t xml:space="preserve">K-State engineer receives $500K award to prepare Kansas farmers for future climates</t>
  </si>
  <si>
    <t xml:space="preserve">https://www.wibw.com/2024/03/12/k-state-engineer-receives-500k-award-prepare-kansas-farmers-future-climates/</t>
  </si>
  <si>
    <t xml:space="preserve">MANHATTAN, Kan. (WIBW) - A Kansas State University engineer received a $500,000 award to prepare Kansas farmers for future climates. ...</t>
  </si>
  <si>
    <t xml:space="preserve">12-Mar-2024 11:18AM</t>
  </si>
  <si>
    <t xml:space="preserve">https://pr.taylorsvillecityjournal.com/article/Theromics-Inc-Receives-National-Science-Foundation-Grant-for-Innovative-Ablation-Therapy-Technology?storyId=65f074ae8f077bbdb87d9d04</t>
  </si>
  <si>
    <t xml:space="preserve">12-Mar-2024 11:14AM</t>
  </si>
  <si>
    <t xml:space="preserve">https://pr.westjordanjournal.com/article/Theromics-Inc-Receives-National-Science-Foundation-Grant-for-Innovative-Ablation-Therapy-Technology?storyId=65f074ae8f077bbdb87d9d04</t>
  </si>
  <si>
    <t xml:space="preserve">12-Mar-2024 11:09AM</t>
  </si>
  <si>
    <t xml:space="preserve">https://pr.mysugarhousejournal.com/article/Theromics-Inc-Receives-National-Science-Foundation-Grant-for-Innovative-Ablation-Therapy-Technology?storyId=65f074ae8f077bbdb87d9d04</t>
  </si>
  <si>
    <t xml:space="preserve">12-Mar-2024 11:03AM</t>
  </si>
  <si>
    <t xml:space="preserve">https://www.rolwms.org/pr-newswire?rkey=20240312PH59298&amp;filter=25324</t>
  </si>
  <si>
    <t xml:space="preserve">12-Mar-2024 11:02AM</t>
  </si>
  <si>
    <t xml:space="preserve">https://smb.dailyleader.com/article/Theromics-Inc-Receives-National-Science-Foundation-Grant-for-Innovative-Ablation-Therapy-Technology?storyId=65f074ae8f077bbdb87d9d04</t>
  </si>
  <si>
    <t xml:space="preserve">12-Mar-2024 11:01AM</t>
  </si>
  <si>
    <t xml:space="preserve">https://smb.lagrangenews.com/article/Theromics-Inc-Receives-National-Science-Foundation-Grant-for-Innovative-Ablation-Therapy-Technology?storyId=65f074ae8f077bbdb87d9d04</t>
  </si>
  <si>
    <t xml:space="preserve">https://pr.ashlandtownnews.com/article/Theromics-Inc-Receives-National-Science-Foundation-Grant-for-Innovative-Ablation-Therapy-Technology?storyId=65f074ae8f077bbdb87d9d04</t>
  </si>
  <si>
    <t xml:space="preserve">12-Mar-2024 11:00AM</t>
  </si>
  <si>
    <t xml:space="preserve">https://pr.walnutcreekmagazine.com/article/Theromics-Inc-Receives-National-Science-Foundation-Grant-for-Innovative-Ablation-Therapy-Technology?storyId=65f074ae8f077bbdb87d9d04</t>
  </si>
  <si>
    <t xml:space="preserve">https://smb.greenvilleadvocate.com/article/Theromics-Inc-Receives-National-Science-Foundation-Grant-for-Innovative-Ablation-Therapy-Technology?storyId=65f074ae8f077bbdb87d9d04</t>
  </si>
  <si>
    <t xml:space="preserve">12-Mar-2024 10:58AM</t>
  </si>
  <si>
    <t xml:space="preserve">https://pr.davisjournal.com/article/Theromics-Inc-Receives-National-Science-Foundation-Grant-for-Innovative-Ablation-Therapy-Technology?storyId=65f074ae8f077bbdb87d9d04</t>
  </si>
  <si>
    <t xml:space="preserve">https://vbngtv.com/just-released-news/?rkey=20240312PH59298&amp;filter=25993</t>
  </si>
  <si>
    <t xml:space="preserve">12-Mar-2024 10:57AM</t>
  </si>
  <si>
    <t xml:space="preserve">https://smb.alexcityoutlook.com/article/Theromics-Inc-Receives-National-Science-Foundation-Grant-for-Innovative-Ablation-Therapy-Technology?storyId=65f074ae8f077bbdb87d9d04</t>
  </si>
  <si>
    <t xml:space="preserve">https://smb.atmoreadvance.com/article/Theromics-Inc-Receives-National-Science-Foundation-Grant-for-Innovative-Ablation-Therapy-Technology?storyId=65f074ae8f077bbdb87d9d04</t>
  </si>
  <si>
    <t xml:space="preserve">12-Mar-2024 10:55AM</t>
  </si>
  <si>
    <t xml:space="preserve">https://smb.clantonadvertiser.com/article/Theromics-Inc-Receives-National-Science-Foundation-Grant-for-Innovative-Ablation-Therapy-Technology?storyId=65f074ae8f077bbdb87d9d04</t>
  </si>
  <si>
    <t xml:space="preserve">https://smb.prentissheadlight.com/article/Theromics-Inc-Receives-National-Science-Foundation-Grant-for-Innovative-Ablation-Therapy-Technology?storyId=65f074ae8f077bbdb87d9d04</t>
  </si>
  <si>
    <t xml:space="preserve">https://smb.cordeledispatch.com/article/Theromics-Inc-Receives-National-Science-Foundation-Grant-for-Innovative-Ablation-Therapy-Technology?storyId=65f074ae8f077bbdb87d9d04</t>
  </si>
  <si>
    <t xml:space="preserve">12-Mar-2024 10:54AM</t>
  </si>
  <si>
    <t xml:space="preserve">https://pr.naticktownnews.com/article/Theromics-Inc-Receives-National-Science-Foundation-Grant-for-Innovative-Ablation-Therapy-Technology?storyId=65f074ae8f077bbdb87d9d04</t>
  </si>
  <si>
    <t xml:space="preserve">https://pr.midvalejournal.com/article/Theromics-Inc-Receives-National-Science-Foundation-Grant-for-Innovative-Ablation-Therapy-Technology?storyId=65f074ae8f077bbdb87d9d04</t>
  </si>
  <si>
    <t xml:space="preserve">12-Mar-2024 10:53AM</t>
  </si>
  <si>
    <t xml:space="preserve">https://alltechmagazine.com/press-releases/?rkey=20240312PH59298&amp;filter=25603</t>
  </si>
  <si>
    <t xml:space="preserve">All Tech Magazine</t>
  </si>
  <si>
    <t xml:space="preserve">https://smb.luvernejournal.com/article/Theromics-Inc-Receives-National-Science-Foundation-Grant-for-Innovative-Ablation-Therapy-Technology?storyId=65f074ae8f077bbdb87d9d04</t>
  </si>
  <si>
    <t xml:space="preserve">https://mazadapharmaguide.com/news/?rkey=20240312PH59298&amp;filter=21585</t>
  </si>
  <si>
    <t xml:space="preserve">The Mazda Pharma Guide</t>
  </si>
  <si>
    <t xml:space="preserve">https://www.mykayaplus.com/news/?rkey=20240312PH59298&amp;filter=25497</t>
  </si>
  <si>
    <t xml:space="preserve">Kaya Plus</t>
  </si>
  <si>
    <t xml:space="preserve">12-Mar-2024 10:52AM</t>
  </si>
  <si>
    <t xml:space="preserve">https://smb.lowndessignal.com/article/Theromics-Inc-Receives-National-Science-Foundation-Grant-for-Innovative-Ablation-Therapy-Technology?storyId=65f074ae8f077bbdb87d9d04</t>
  </si>
  <si>
    <t xml:space="preserve">https://smb.oxfordeagle.com/article/Theromics-Inc-Receives-National-Science-Foundation-Grant-for-Innovative-Ablation-Therapy-Technology?storyId=65f074ae8f077bbdb87d9d04</t>
  </si>
  <si>
    <t xml:space="preserve">12-Mar-2024 10:51AM</t>
  </si>
  <si>
    <t xml:space="preserve">https://smb.gatescountyindex.com/article/Theromics-Inc-Receives-National-Science-Foundation-Grant-for-Innovative-Ablation-Therapy-Technology?storyId=65f074ae8f077bbdb87d9d04</t>
  </si>
  <si>
    <t xml:space="preserve">12-Mar-2024 10:50AM</t>
  </si>
  <si>
    <t xml:space="preserve">https://www.morningstar.com/news/pr-newswire/20240312ph59298/theromics-inc-receives-national-science-foundation-grant-for-innovative-ablation-therapy-technology</t>
  </si>
  <si>
    <t xml:space="preserve">12-Mar-2024 10:49AM</t>
  </si>
  <si>
    <t xml:space="preserve">https://smb.demopolistimes.com/article/Theromics-Inc-Receives-National-Science-Foundation-Grant-for-Innovative-Ablation-Therapy-Technology?storyId=65f074ae8f077bbdb87d9d04</t>
  </si>
  <si>
    <t xml:space="preserve">https://capedge.com/news/benzinga/37624892/theromics-inc-receives</t>
  </si>
  <si>
    <t xml:space="preserve">12-Mar-2024 10:48AM</t>
  </si>
  <si>
    <t xml:space="preserve">https://media.newswire.ca/forefrontmedianews.html?rkey=20240312PH59298&amp;filter=20509</t>
  </si>
  <si>
    <t xml:space="preserve">https://pr.rivertonjournal.com/article/Theromics-Inc-Receives-National-Science-Foundation-Grant-for-Innovative-Ablation-Therapy-Technology?storyId=65f074ae8f077bbdb87d9d04</t>
  </si>
  <si>
    <t xml:space="preserve">12-Mar-2024 10:47AM</t>
  </si>
  <si>
    <t xml:space="preserve">https://smb.elizabethton.com/article/Theromics-Inc-Receives-National-Science-Foundation-Grant-for-Innovative-Ablation-Therapy-Technology?storyId=65f074ae8f077bbdb87d9d04</t>
  </si>
  <si>
    <t xml:space="preserve">https://businesschief.com/pr_newswire?rkey=20240312PH59298&amp;filter=22716</t>
  </si>
  <si>
    <t xml:space="preserve">Business Chief USA</t>
  </si>
  <si>
    <t xml:space="preserve">12-Mar-2024 10:46AM</t>
  </si>
  <si>
    <t xml:space="preserve">https://smb.panolian.com/article/Theromics-Inc-Receives-National-Science-Foundation-Grant-for-Innovative-Ablation-Therapy-Technology?storyId=65f074ae8f077bbdb87d9d04</t>
  </si>
  <si>
    <t xml:space="preserve">https://en.sangritimes.com/prnewswire?rkey=20240312PH59298&amp;filter=21009</t>
  </si>
  <si>
    <t xml:space="preserve">12-Mar-2024 10:45AM</t>
  </si>
  <si>
    <t xml:space="preserve">https://businessclassnews.com/culture-latest-news/?rkey=20240312PH59298&amp;filter=16305&amp;Theromics_Inc__Receives_National_Science_Foundation_Grant_for_Innovative_Ablation_Therapy_Technology</t>
  </si>
  <si>
    <t xml:space="preserve">Business Class News</t>
  </si>
  <si>
    <t xml:space="preserve">12-Mar-2024 10:41AM</t>
  </si>
  <si>
    <t xml:space="preserve">https://brewuptrend.com/theromics-inc-receives-national-science-foundation-grant-for-innovative-ablation-therapy-technology/</t>
  </si>
  <si>
    <t xml:space="preserve">https://www.tickertech.com/cgi/?a=news&amp;ticker=a&amp;w=&amp;story=202403202403121125PR_NEWS_USPR_____PH59298</t>
  </si>
  <si>
    <t xml:space="preserve">12-Mar-2024 10:38AM</t>
  </si>
  <si>
    <t xml:space="preserve">https://smb.clemmonscourier.net/article/Theromics-Inc-Receives-National-Science-Foundation-Grant-for-Innovative-Ablation-Therapy-Technology?storyId=65f074ae8f077bbdb87d9d04</t>
  </si>
  <si>
    <t xml:space="preserve">12-Mar-2024 10:35AM</t>
  </si>
  <si>
    <t xml:space="preserve">https://www.manilatimes.net/business/market-overview/announcements?rkey=20240312PH59298&amp;filter=26214</t>
  </si>
  <si>
    <t xml:space="preserve">12-Mar-2024 10:34AM</t>
  </si>
  <si>
    <t xml:space="preserve">https://www.tubinvesting.com/p/blog-page_16.html?rkey=20240312PH59298&amp;filter=13330</t>
  </si>
  <si>
    <t xml:space="preserve">T.U.B Investing - PRNewswire</t>
  </si>
  <si>
    <t xml:space="preserve">12-Mar-2024 10:33AM</t>
  </si>
  <si>
    <t xml:space="preserve">https://bambuup.com/news-by-prnewswire?rkey=20240312PH59298&amp;filter=23620</t>
  </si>
  <si>
    <t xml:space="preserve">https://latinbusinesstoday.com/pr-newswire/?rkey=20240312PH59298&amp;filter=11813</t>
  </si>
  <si>
    <t xml:space="preserve">12-Mar-2024 10:31AM</t>
  </si>
  <si>
    <t xml:space="preserve">https://www.lelezard.com/en/news-21292945.html</t>
  </si>
  <si>
    <t xml:space="preserve">12-Mar-2024 10:28AM</t>
  </si>
  <si>
    <t xml:space="preserve">https://smb.alabamanow.com/article/Theromics-Inc-Receives-National-Science-Foundation-Grant-for-Innovative-Ablation-Therapy-Technology?storyId=65f074ae8f077bbdb87d9d04</t>
  </si>
  <si>
    <t xml:space="preserve">https://smb.jessaminejournal.com/article/Theromics-Inc-Receives-National-Science-Foundation-Grant-for-Innovative-Ablation-Therapy-Technology?storyId=65f074ae8f077bbdb87d9d04</t>
  </si>
  <si>
    <t xml:space="preserve">https://smb.andalusiastarnews.com/article/Theromics-Inc-Receives-National-Science-Foundation-Grant-for-Innovative-Ablation-Therapy-Technology?storyId=65f074ae8f077bbdb87d9d04</t>
  </si>
  <si>
    <t xml:space="preserve">https://pr.herrimanjournal.com/article/Theromics-Inc-Receives-National-Science-Foundation-Grant-for-Innovative-Ablation-Therapy-Technology?storyId=65f074ae8f077bbdb87d9d04</t>
  </si>
  <si>
    <t xml:space="preserve">... Investigator at prestigious institutions such as Brown University , Dartmouth College , and Kansas State University . ...</t>
  </si>
  <si>
    <t xml:space="preserve">https://smb.thecharlottegazette.com/article/Theromics-Inc-Receives-National-Science-Foundation-Grant-for-Innovative-Ablation-Therapy-Technology?storyId=65f074ae8f077bbdb87d9d04</t>
  </si>
  <si>
    <t xml:space="preserve">https://smb.austindailyherald.com/article/Theromics-Inc-Receives-National-Science-Foundation-Grant-for-Innovative-Ablation-Therapy-Technology?storyId=65f074ae8f077bbdb87d9d04</t>
  </si>
  <si>
    <t xml:space="preserve">Theromics Inc. Receives National Science Foundation Grant for Innovative Ablation Therapy TechnologyPR NewswireToday at 3:25pm UTC</t>
  </si>
  <si>
    <t xml:space="preserve">https://pr.holladayjournal.com/article/Theromics-Inc-Receives-National-Science-Foundation-Grant-for-Innovative-Ablation-Therapy-Technology?storyId=65f074ae8f077bbdb87d9d04</t>
  </si>
  <si>
    <t xml:space="preserve">https://smb.orangeleader.com/article/Theromics-Inc-Receives-National-Science-Foundation-Grant-for-Innovative-Ablation-Therapy-Technology?storyId=65f074ae8f077bbdb87d9d04</t>
  </si>
  <si>
    <t xml:space="preserve">https://smb.panews.com/article/Theromics-Inc-Receives-National-Science-Foundation-Grant-for-Innovative-Ablation-Therapy-Technology?storyId=65f074ae8f077bbdb87d9d04</t>
  </si>
  <si>
    <t xml:space="preserve">https://pr.faceacadiana.com/article/Theromics-Inc-Receives-National-Science-Foundation-Grant-for-Innovative-Ablation-Therapy-Technology?storyId=65f074ae8f077bbdb87d9d04</t>
  </si>
  <si>
    <t xml:space="preserve">https://smb.magnoliastatelive.com/article/Theromics-Inc-Receives-National-Science-Foundation-Grant-for-Innovative-Ablation-Therapy-Technology?storyId=65f074ae8f077bbdb87d9d04</t>
  </si>
  <si>
    <t xml:space="preserve">https://smb.thewetumpkaherald.com/article/Theromics-Inc-Receives-National-Science-Foundation-Grant-for-Innovative-Ablation-Therapy-Technology?storyId=65f074ae8f077bbdb87d9d04</t>
  </si>
  <si>
    <t xml:space="preserve">https://smb.albertleatribune.com/article/Theromics-Inc-Receives-National-Science-Foundation-Grant-for-Innovative-Ablation-Therapy-Technology?storyId=65f074ae8f077bbdb87d9d04</t>
  </si>
  <si>
    <t xml:space="preserve">https://smb.state-journal.com/article/Theromics-Inc-Receives-National-Science-Foundation-Grant-for-Innovative-Ablation-Therapy-Technology?storyId=65f074ae8f077bbdb87d9d04</t>
  </si>
  <si>
    <t xml:space="preserve">https://smb.brewtonstandard.com/article/Theromics-Inc-Receives-National-Science-Foundation-Grant-for-Innovative-Ablation-Therapy-Technology?storyId=65f074ae8f077bbdb87d9d04</t>
  </si>
  <si>
    <t xml:space="preserve">https://smb.amnews.com/article/Theromics-Inc-Receives-National-Science-Foundation-Grant-for-Innovative-Ablation-Therapy-Technology?storyId=65f074ae8f077bbdb87d9d04</t>
  </si>
  <si>
    <t xml:space="preserve">https://pr.gulfmainmagazine.com/article/Theromics-Inc-Receives-National-Science-Foundation-Grant-for-Innovative-Ablation-Therapy-Technology?storyId=65f074ae8f077bbdb87d9d04</t>
  </si>
  <si>
    <t xml:space="preserve">https://go.chinesewire.com/article/Theromics-Inc-Receives-National-Science-Foundation-Grant-for-Innovative-Ablation-Therapy-Technology?storyId=65f074ae8f077bbdb87d9d04</t>
  </si>
  <si>
    <t xml:space="preserve">12-Mar-2024 10:27AM</t>
  </si>
  <si>
    <t xml:space="preserve">Local educators receive Spirit of K-State awards</t>
  </si>
  <si>
    <t xml:space="preserve">https://liberalfirst.com/local-news-3/15847-local-educators-receive-spirit-of-k-state-awards</t>
  </si>
  <si>
    <t xml:space="preserve">... nice surprise. The 'swag bag' included a plaque and some Kansas State University merchandise, and we also have the chance to award a $1, ...</t>
  </si>
  <si>
    <t xml:space="preserve">12-Mar-2024 10:26AM</t>
  </si>
  <si>
    <t xml:space="preserve">https://www.streetinsider.com/PRNewswire/Theromics+Inc.+Receives+National+Science+Foundation+Grant+for+Innovative+Ablation+Therapy+Technology/22918725.html</t>
  </si>
  <si>
    <t xml:space="preserve">12-Mar-2024 10:25AM</t>
  </si>
  <si>
    <t xml:space="preserve">https://smb.suffolknewsherald.com/article/Theromics-Inc-Receives-National-Science-Foundation-Grant-for-Innovative-Ablation-Therapy-Technology?storyId=65f074ae8f077bbdb87d9d04</t>
  </si>
  <si>
    <t xml:space="preserve">https://smb.thetidewaternews.com/article/Theromics-Inc-Receives-National-Science-Foundation-Grant-for-Innovative-Ablation-Therapy-Technology?storyId=65f074ae8f077bbdb87d9d04</t>
  </si>
  <si>
    <t xml:space="preserve">https://pr.draperjournal.com/article/Theromics-Inc-Receives-National-Science-Foundation-Grant-for-Innovative-Ablation-Therapy-Technology?storyId=65f074ae8f077bbdb87d9d04</t>
  </si>
  <si>
    <t xml:space="preserve">https://pr.sandyjournal.com/article/Theromics-Inc-Receives-National-Science-Foundation-Grant-for-Innovative-Ablation-Therapy-Technology?storyId=65f074ae8f077bbdb87d9d04</t>
  </si>
  <si>
    <t xml:space="preserve">https://pr.murrayjournal.com/article/Theromics-Inc-Receives-National-Science-Foundation-Grant-for-Innovative-Ablation-Therapy-Technology?storyId=65f074ae8f077bbdb87d9d04</t>
  </si>
  <si>
    <t xml:space="preserve">https://smb.theleesvilleleader.com/article/Theromics-Inc-Receives-National-Science-Foundation-Grant-for-Innovative-Ablation-Therapy-Technology?storyId=65f074ae8f077bbdb87d9d04</t>
  </si>
  <si>
    <t xml:space="preserve">https://www.wfmz.com/news/pr_newswire/pr_newswire_business/theromics-inc-receives-national-science-foundation-grant-for-innovative-ablation-therapy-technology/article_c1c9d8e3-9a5f-50e0-8045-f78394b34cb5.html</t>
  </si>
  <si>
    <t xml:space="preserve">https://finance.yahoo.com/news/theromics-inc-receives-national-science-152500856.html</t>
  </si>
  <si>
    <t xml:space="preserve">urn:publicid:ap.org:9d0309fadbcb8cab943c2f870221c920</t>
  </si>
  <si>
    <t xml:space="preserve">https://pr.milfordfreepress.com/article/Theromics-Inc-Receives-National-Science-Foundation-Grant-for-Innovative-Ablation-Therapy-Technology?storyId=65f074ae8f077bbdb87d9d04</t>
  </si>
  <si>
    <t xml:space="preserve">https://smb.theinteriorjournal.com/article/Theromics-Inc-Receives-National-Science-Foundation-Grant-for-Innovative-Ablation-Therapy-Technology?storyId=65f074ae8f077bbdb87d9d04</t>
  </si>
  <si>
    <t xml:space="preserve">https://pr.greenvillebusinessmag.com/article/Theromics-Inc-Receives-National-Science-Foundation-Grant-for-Innovative-Ablation-Therapy-Technology?storyId=65f074ae8f077bbdb87d9d04</t>
  </si>
  <si>
    <t xml:space="preserve">https://pr.myparishnews.com/article/Theromics-Inc-Receives-National-Science-Foundation-Grant-for-Innovative-Ablation-Therapy-Technology?storyId=65f074ae8f077bbdb87d9d04</t>
  </si>
  <si>
    <t xml:space="preserve">https://pr.timesofsandiego.com/article/Theromics-Inc-Receives-National-Science-Foundation-Grant-for-Innovative-Ablation-Therapy-Technology?storyId=65f074ae8f077bbdb87d9d04</t>
  </si>
  <si>
    <t xml:space="preserve">https://smb.bogalusadailynews.com/article/Theromics-Inc-Receives-National-Science-Foundation-Grant-for-Innovative-Ablation-Therapy-Technology?storyId=65f074ae8f077bbdb87d9d04</t>
  </si>
  <si>
    <t xml:space="preserve">https://smb.kenbridgevictoriadispatch.com/article/Theromics-Inc-Receives-National-Science-Foundation-Grant-for-Innovative-Ablation-Therapy-Technology?storyId=65f074ae8f077bbdb87d9d04</t>
  </si>
  <si>
    <t xml:space="preserve">https://pr.boreal.org/article/Theromics-Inc-Receives-National-Science-Foundation-Grant-for-Innovative-Ablation-Therapy-Technology?storyId=65f074ae8f077bbdb87d9d04</t>
  </si>
  <si>
    <t xml:space="preserve">https://www.benzinga.com/pressreleases/24/03/n37624892/theromics-inc-receives-national-science-foundation-grant-for-innovative-ablation-therapy-technolog</t>
  </si>
  <si>
    <t xml:space="preserve">https://pr.franklintownnews.com/article/Theromics-Inc-Receives-National-Science-Foundation-Grant-for-Innovative-Ablation-Therapy-Technology?storyId=65f074ae8f077bbdb87d9d04</t>
  </si>
  <si>
    <t xml:space="preserve">https://smb.selmatimesjournal.com/article/Theromics-Inc-Receives-National-Science-Foundation-Grant-for-Innovative-Ablation-Therapy-Technology?storyId=65f074ae8f077bbdb87d9d04</t>
  </si>
  <si>
    <t xml:space="preserve">https://pr.columbiabusinessmonthly.com/article/Theromics-Inc-Receives-National-Science-Foundation-Grant-for-Innovative-Ablation-Therapy-Technology?storyId=65f074ae8f077bbdb87d9d04</t>
  </si>
  <si>
    <t xml:space="preserve">https://pr.southsaltlakejournal.com/article/Theromics-Inc-Receives-National-Science-Foundation-Grant-for-Innovative-Ablation-Therapy-Technology?storyId=65f074ae8f077bbdb87d9d04</t>
  </si>
  <si>
    <t xml:space="preserve">https://pr.fayettevilleconnect.com/article/Theromics-Inc-Receives-National-Science-Foundation-Grant-for-Innovative-Ablation-Therapy-Technology?storyId=65f074ae8f077bbdb87d9d04</t>
  </si>
  <si>
    <t xml:space="preserve">https://pr.millcreekjournal.com/article/Theromics-Inc-Receives-National-Science-Foundation-Grant-for-Innovative-Ablation-Therapy-Technology?storyId=65f074ae8f077bbdb87d9d04</t>
  </si>
  <si>
    <t xml:space="preserve">https://smb.bluegrasslive.com/article/Theromics-Inc-Receives-National-Science-Foundation-Grant-for-Innovative-Ablation-Therapy-Technology?storyId=65f074ae8f077bbdb87d9d04</t>
  </si>
  <si>
    <t xml:space="preserve">https://pr.connectiredell.net/article/Theromics-Inc-Receives-National-Science-Foundation-Grant-for-Innovative-Ablation-Therapy-Technology?storyId=65f074ae8f077bbdb87d9d04</t>
  </si>
  <si>
    <t xml:space="preserve">https://pr.cottonwoodheightsjournal.com/article/Theromics-Inc-Receives-National-Science-Foundation-Grant-for-Innovative-Ablation-Therapy-Technology?storyId=65f074ae8f077bbdb87d9d04</t>
  </si>
  <si>
    <t xml:space="preserve">https://smb.tryondailybulletin.com/article/Theromics-Inc-Receives-National-Science-Foundation-Grant-for-Innovative-Ablation-Therapy-Technology?storyId=65f074ae8f077bbdb87d9d04</t>
  </si>
  <si>
    <t xml:space="preserve">https://www.prnewswire.com/news-releases/theromics-inc-receives-national-science-foundation-grant-for-innovative-ablation-therapy-technology-302086925.html</t>
  </si>
  <si>
    <t xml:space="preserve">https://cardiacvascularnews.com/theromics-inc-receives-national-science-foundation-grant-for-innovative-ablation-therapy-technology/</t>
  </si>
  <si>
    <t xml:space="preserve">Cardiac Vascular News</t>
  </si>
  <si>
    <t xml:space="preserve">12-Mar-2024 10:14AM</t>
  </si>
  <si>
    <t xml:space="preserve">Ecosense and HAVEN Join Forces to Revolutionize Indoor Air Quality Solutions</t>
  </si>
  <si>
    <t xml:space="preserve">https://news.tallahasseejournal.com/story/500669/ecosense-and-haven-join-forces-to-revolutionize-indoor-air-quality-solutions.html</t>
  </si>
  <si>
    <t xml:space="preserve">... performance has received independent validation from the University of Michigan (Dept. of Nuclear Engineering and Radiological ...</t>
  </si>
  <si>
    <t xml:space="preserve">Tallahasseejournal</t>
  </si>
  <si>
    <t xml:space="preserve">12-Mar-2024 10:06AM</t>
  </si>
  <si>
    <t xml:space="preserve">Time to plant potatoes in Kansas</t>
  </si>
  <si>
    <t xml:space="preserve">https://hpj.com/2024/03/12/time-to-plant-potatoes-in-kansas/</t>
  </si>
  <si>
    <t xml:space="preserve">... from mid- to late-March is fine for potato planting,” said Kansas State University horticulture expert Cynthia Domenghini. “Be sure to buy ...</t>
  </si>
  <si>
    <t xml:space="preserve">12-Mar-2024 10:02AM</t>
  </si>
  <si>
    <t xml:space="preserve">K-State Agriculture Today: 1637 – Stocking Ponds…TAPS Competition</t>
  </si>
  <si>
    <t xml:space="preserve">https://sunflowerstateradio.com/2024/03/12/k-state-agriculture-today-1637-stocking-ponds-taps-competition/</t>
  </si>
  <si>
    <t xml:space="preserve">12-Mar-2024 09:50AM</t>
  </si>
  <si>
    <t xml:space="preserve">https://news.southcarolina-magazine.com/story/500669/ecosense-and-haven-join-forces-to-revolutionize-indoor-air-quality-solutions.html</t>
  </si>
  <si>
    <t xml:space="preserve">Southcarolina Magazine</t>
  </si>
  <si>
    <t xml:space="preserve">12-Mar-2024 09:40AM</t>
  </si>
  <si>
    <t xml:space="preserve">https://news.southdakotachronicle.com/story/500669/ecosense-and-haven-join-forces-to-revolutionize-indoor-air-quality-solutions.html</t>
  </si>
  <si>
    <t xml:space="preserve">Southdakotachronicle</t>
  </si>
  <si>
    <t xml:space="preserve">12-Mar-2024 09:27AM</t>
  </si>
  <si>
    <t xml:space="preserve">https://news.trinitydigest.com/story/529740/ecosense-and-haven-join-forces-to-revolutionize-indoor-air-quality-solutions.html</t>
  </si>
  <si>
    <t xml:space="preserve">Trinity Digest</t>
  </si>
  <si>
    <t xml:space="preserve">12-Mar-2024 09:25AM</t>
  </si>
  <si>
    <t xml:space="preserve">https://www.finanzen.net/nachricht/aktien/theromics-inc-receives-national-science-foundation-grant-for-innovative-ablation-therapy-technology-13335504</t>
  </si>
  <si>
    <t xml:space="preserve">12-Mar-2024 08:54AM</t>
  </si>
  <si>
    <t xml:space="preserve">https://www.bizwireexpress.com/showstoryAB-Digital.php?storyid=435380</t>
  </si>
  <si>
    <t xml:space="preserve">12-Mar-2024 08:49AM</t>
  </si>
  <si>
    <t xml:space="preserve">https://www.hiawathaworldonline.com/news/k-state-engineer-receives-nsf-award-to-help-prepare-kansas-farmers-for-future-climates/article_6cb16254-6636-51a2-8cdc-2e196cc8151d.html</t>
  </si>
  <si>
    <t xml:space="preserve">12-Mar-2024 08:45AM</t>
  </si>
  <si>
    <t xml:space="preserve">Design students win big in Furniture Library competition</t>
  </si>
  <si>
    <t xml:space="preserve">https://www.designerstoday.com/people/design-students-win-big-in-furniture-library-competition/</t>
  </si>
  <si>
    <t xml:space="preserve">... colleges, including the University of Houston, Pratt Institute, Purdue University, Savannah College of Art &amp; Design, Appalachian State ...</t>
  </si>
  <si>
    <t xml:space="preserve">Designers Today</t>
  </si>
  <si>
    <t xml:space="preserve">12-Mar-2024 08:34AM</t>
  </si>
  <si>
    <t xml:space="preserve">http://business.borgernewsherald.com/borgernewsherald/article/abnewswire-2024-3-12-ecosense-and-haven-join-forces-to-revolutionize-indoor-air-quality-solutions</t>
  </si>
  <si>
    <t xml:space="preserve">12-Mar-2024 08:33AM</t>
  </si>
  <si>
    <t xml:space="preserve">http://www.montpelierjournal.com/news/story/431344/ecosense-and-haven-join-forces-to-revolutionize-indoor-air-quality-solutions.html</t>
  </si>
  <si>
    <t xml:space="preserve">Montpelier Journal</t>
  </si>
  <si>
    <t xml:space="preserve">http://news.santafenewsonline.com/story/500669/ecosense-and-haven-join-forces-to-revolutionize-indoor-air-quality-solutions.html</t>
  </si>
  <si>
    <t xml:space="preserve">Santafe Online</t>
  </si>
  <si>
    <t xml:space="preserve">12-Mar-2024 08:30AM</t>
  </si>
  <si>
    <t xml:space="preserve">http://news.californianewsreporter.com/story/492249/ecosense-and-haven-join-forces-to-revolutionize-indoor-air-quality-solutions.html</t>
  </si>
  <si>
    <t xml:space="preserve">California News Reporter</t>
  </si>
  <si>
    <t xml:space="preserve">12-Mar-2024 08:29AM</t>
  </si>
  <si>
    <t xml:space="preserve">http://business.poteaudailynews.com/poteaudailynews/article/abnewswire-2024-3-12-ecosense-and-haven-join-forces-to-revolutionize-indoor-air-quality-solutions</t>
  </si>
  <si>
    <t xml:space="preserve">12-Mar-2024 08:26AM</t>
  </si>
  <si>
    <t xml:space="preserve">http://business.times-online.com/times-online/article/abnewswire-2024-3-12-ecosense-and-haven-join-forces-to-revolutionize-indoor-air-quality-solutions</t>
  </si>
  <si>
    <t xml:space="preserve">12-Mar-2024 08:23AM</t>
  </si>
  <si>
    <t xml:space="preserve">https://news.rhodeislandchronicle.com/story/664343/ecosense-and-haven-join-forces-to-revolutionize-indoor-air-quality-solutions.html</t>
  </si>
  <si>
    <t xml:space="preserve">Rhodeislandchronicle</t>
  </si>
  <si>
    <t xml:space="preserve">http://business.bigspringherald.com/bigspringherald/article/abnewswire-2024-3-12-ecosense-and-haven-join-forces-to-revolutionize-indoor-air-quality-solutions</t>
  </si>
  <si>
    <t xml:space="preserve">12-Mar-2024 08:20AM</t>
  </si>
  <si>
    <t xml:space="preserve">https://pr.davisjournal.com/article/WSSA-Announces-Awards-for-Outstanding-Contributions-in-Weed-Science?storyId=65f0458b8f077bbdb878700b</t>
  </si>
  <si>
    <t xml:space="preserve">12-Mar-2024 08:19AM</t>
  </si>
  <si>
    <t xml:space="preserve">https://www.thenorthernexpress.com/news/story/479330/ecosense-and-haven-join-forces-to-revolutionize-indoor-air-quality-solutions.html</t>
  </si>
  <si>
    <t xml:space="preserve">The Northern Express</t>
  </si>
  <si>
    <t xml:space="preserve">12-Mar-2024 08:18AM</t>
  </si>
  <si>
    <t xml:space="preserve">https://www.thewesterntribune.com/news/story/479330/ecosense-and-haven-join-forces-to-revolutionize-indoor-air-quality-solutions.html</t>
  </si>
  <si>
    <t xml:space="preserve">The Western Tribute</t>
  </si>
  <si>
    <t xml:space="preserve">12-Mar-2024 08:16AM</t>
  </si>
  <si>
    <t xml:space="preserve">https://lifestyle.countrylegends1059.com/story/50559397/ecosense-and-haven-join-forces-to-revolutionize-indoor-air-quality-solutions</t>
  </si>
  <si>
    <t xml:space="preserve">https://lifestyle.rewind1019.com/story/50559397/ecosense-and-haven-join-forces-to-revolutionize-indoor-air-quality-solutions</t>
  </si>
  <si>
    <t xml:space="preserve">https://lifestyle.mykmlk.com/story/50559397/ecosense-and-haven-join-forces-to-revolutionize-indoor-air-quality-solutions</t>
  </si>
  <si>
    <t xml:space="preserve">https://lifestyle.pierrecountry.com/story/50559397/ecosense-and-haven-join-forces-to-revolutionize-indoor-air-quality-solutions</t>
  </si>
  <si>
    <t xml:space="preserve">https://lifestyle.maverick1023.com/story/50559397/ecosense-and-haven-join-forces-to-revolutionize-indoor-air-quality-solutions</t>
  </si>
  <si>
    <t xml:space="preserve">https://lifestyle.current943.com/story/50559397/ecosense-and-haven-join-forces-to-revolutionize-indoor-air-quality-solutions</t>
  </si>
  <si>
    <t xml:space="preserve">https://lifestyle.middletownlifemagazine.com/story/50559397/ecosense-and-haven-join-forces-to-revolutionize-indoor-air-quality-solutions</t>
  </si>
  <si>
    <t xml:space="preserve">https://lifestyle.newarklifemagazine.com/story/50559397/ecosense-and-haven-join-forces-to-revolutionize-indoor-air-quality-solutions</t>
  </si>
  <si>
    <t xml:space="preserve">https://lifestyle.myeaglecountry.com/story/50559397/ecosense-and-haven-join-forces-to-revolutionize-indoor-air-quality-solutions</t>
  </si>
  <si>
    <t xml:space="preserve">https://www.wicz.com/story/50559397/ecosense-and-haven-join-forces-to-revolutionize-indoor-air-quality-solutions</t>
  </si>
  <si>
    <t xml:space="preserve">https://lifestyle.easthanoverflorhamparklife.com/story/50559397/ecosense-and-haven-join-forces-to-revolutionize-indoor-air-quality-solutions</t>
  </si>
  <si>
    <t xml:space="preserve">https://lifestyle.effinghammagazine.com/story/50559397/ecosense-and-haven-join-forces-to-revolutionize-indoor-air-quality-solutions</t>
  </si>
  <si>
    <t xml:space="preserve">https://lifestyle.magic979wtrg.com/story/50559397/ecosense-and-haven-join-forces-to-revolutionize-indoor-air-quality-solutions</t>
  </si>
  <si>
    <t xml:space="preserve">https://lifestyle.thehoodmagazine.com/story/50559397/ecosense-and-haven-join-forces-to-revolutionize-indoor-air-quality-solutions</t>
  </si>
  <si>
    <t xml:space="preserve">12-Mar-2024 08:15AM</t>
  </si>
  <si>
    <t xml:space="preserve">https://news.thealphareporter.com/story/529740/ecosense-and-haven-join-forces-to-revolutionize-indoor-air-quality-solutions.html</t>
  </si>
  <si>
    <t xml:space="preserve">The Alpha Reporter</t>
  </si>
  <si>
    <t xml:space="preserve">12-Mar-2024 08:11AM</t>
  </si>
  <si>
    <t xml:space="preserve">https://news.pristinereport.com/story/435936/ecosense-and-haven-join-forces-to-revolutionize-indoor-air-quality-solutions.html</t>
  </si>
  <si>
    <t xml:space="preserve">Pristine Report</t>
  </si>
  <si>
    <t xml:space="preserve">12-Mar-2024 08:09AM</t>
  </si>
  <si>
    <t xml:space="preserve">http://business.am-news.com/am-news/article/abnewswire-2024-3-12-ecosense-and-haven-join-forces-to-revolutionize-indoor-air-quality-solutions</t>
  </si>
  <si>
    <t xml:space="preserve">12-Mar-2024 08:08AM</t>
  </si>
  <si>
    <t xml:space="preserve">http://finance.livermore.com/camedia.livermore/article/abnewswire-2024-3-12-ecosense-and-haven-join-forces-to-revolutionize-indoor-air-quality-solutions</t>
  </si>
  <si>
    <t xml:space="preserve">12-Mar-2024 08:06AM</t>
  </si>
  <si>
    <t xml:space="preserve">http://business.mammothtimes.com/mammothtimes/article/abnewswire-2024-3-12-ecosense-and-haven-join-forces-to-revolutionize-indoor-air-quality-solutions</t>
  </si>
  <si>
    <t xml:space="preserve">http://business.woonsocketcall.com/woonsocketcall/article/abnewswire-2024-3-12-ecosense-and-haven-join-forces-to-revolutionize-indoor-air-quality-solutions</t>
  </si>
  <si>
    <t xml:space="preserve">http://markets.chroniclejournal.com/chroniclejournal/article/abnewswire-2024-3-12-ecosense-and-haven-join-forces-to-revolutionize-indoor-air-quality-solutions</t>
  </si>
  <si>
    <t xml:space="preserve">https://markets.financialcontent.com/pennwell.hydroworld/article/abnewswire-2024-3-12-ecosense-and-haven-join-forces-to-revolutionize-indoor-air-quality-solutions</t>
  </si>
  <si>
    <t xml:space="preserve">https://markets.financialcontent.com/pennwell.bioopticsworld/article/abnewswire-2024-3-12-ecosense-and-haven-join-forces-to-revolutionize-indoor-air-quality-solutions</t>
  </si>
  <si>
    <t xml:space="preserve">https://markets.financialcontent.com/crain.businessinsurance/article/abnewswire-2024-3-12-ecosense-and-haven-join-forces-to-revolutionize-indoor-air-quality-solutions</t>
  </si>
  <si>
    <t xml:space="preserve">https://markets.financialcontent.com/fourptsmedia.kutv/article/abnewswire-2024-3-12-ecosense-and-haven-join-forces-to-revolutionize-indoor-air-quality-solutions</t>
  </si>
  <si>
    <t xml:space="preserve">http://business.minstercommunitypost.com/minstercommunitypost/article/abnewswire-2024-3-12-ecosense-and-haven-join-forces-to-revolutionize-indoor-air-quality-solutions</t>
  </si>
  <si>
    <t xml:space="preserve">https://markets.financialcontent.com/bostonherald/article/abnewswire-2024-3-12-ecosense-and-haven-join-forces-to-revolutionize-indoor-air-quality-solutions</t>
  </si>
  <si>
    <t xml:space="preserve">https://markets.financialcontent.com/guymondailyherald/article/abnewswire-2024-3-12-ecosense-and-haven-join-forces-to-revolutionize-indoor-air-quality-solutions</t>
  </si>
  <si>
    <t xml:space="preserve">https://markets.financialcontent.com/ibtimes/article/abnewswire-2024-3-12-ecosense-and-haven-join-forces-to-revolutionize-indoor-air-quality-solutions</t>
  </si>
  <si>
    <t xml:space="preserve">https://markets.financialcontent.com/bentoncourier/article/abnewswire-2024-3-12-ecosense-and-haven-join-forces-to-revolutionize-indoor-air-quality-solutions</t>
  </si>
  <si>
    <t xml:space="preserve">http://finance.menlopark.com/camedia.menlopark/article/abnewswire-2024-3-12-ecosense-and-haven-join-forces-to-revolutionize-indoor-air-quality-solutions</t>
  </si>
  <si>
    <t xml:space="preserve">https://markets.financialcontent.com/pennwell.dental/article/abnewswire-2024-3-12-ecosense-and-haven-join-forces-to-revolutionize-indoor-air-quality-solutions</t>
  </si>
  <si>
    <t xml:space="preserve">https://markets.financialcontent.com/chroniclejournal/article/abnewswire-2024-3-12-ecosense-and-haven-join-forces-to-revolutionize-indoor-air-quality-solutions</t>
  </si>
  <si>
    <t xml:space="preserve">http://money.mymotherlode.com/clarkebroadcasting.mymotherlode/article/abnewswire-2024-3-12-ecosense-and-haven-join-forces-to-revolutionize-indoor-air-quality-solutions</t>
  </si>
  <si>
    <t xml:space="preserve">https://markets.financialcontent.com/wapakdailynews/article/abnewswire-2024-3-12-ecosense-and-haven-join-forces-to-revolutionize-indoor-air-quality-solutions</t>
  </si>
  <si>
    <t xml:space="preserve">https://markets.financialcontent.com/newsok/article/abnewswire-2024-3-12-ecosense-and-haven-join-forces-to-revolutionize-indoor-air-quality-solutions</t>
  </si>
  <si>
    <t xml:space="preserve">https://markets.financialcontent.com/malvern-online/article/abnewswire-2024-3-12-ecosense-and-haven-join-forces-to-revolutionize-indoor-air-quality-solutions</t>
  </si>
  <si>
    <t xml:space="preserve">https://markets.financialcontent.com/bpas/article/abnewswire-2024-3-12-ecosense-and-haven-join-forces-to-revolutionize-indoor-air-quality-solutions</t>
  </si>
  <si>
    <t xml:space="preserve">http://finance.pleasanton.com/camedia.pleasanton/article/abnewswire-2024-3-12-ecosense-and-haven-join-forces-to-revolutionize-indoor-air-quality-solutions</t>
  </si>
  <si>
    <t xml:space="preserve">https://markets.financialcontent.com/stocks/article/abnewswire-2024-3-12-ecosense-and-haven-join-forces-to-revolutionize-indoor-air-quality-solutions</t>
  </si>
  <si>
    <t xml:space="preserve">http://finance.minyanville.com/minyanville/article/abnewswire-2024-3-12-ecosense-and-haven-join-forces-to-revolutionize-indoor-air-quality-solutions</t>
  </si>
  <si>
    <t xml:space="preserve">https://markets.financialcontent.com/minstercommunitypost/article/abnewswire-2024-3-12-ecosense-and-haven-join-forces-to-revolutionize-indoor-air-quality-solutions</t>
  </si>
  <si>
    <t xml:space="preserve">https://markets.financialcontent.com/poteaudailynews/article/abnewswire-2024-3-12-ecosense-and-haven-join-forces-to-revolutionize-indoor-air-quality-solutions</t>
  </si>
  <si>
    <t xml:space="preserve">http://finance.burlingame.com/camedia.burlingame/article/abnewswire-2024-3-12-ecosense-and-haven-join-forces-to-revolutionize-indoor-air-quality-solutions</t>
  </si>
  <si>
    <t xml:space="preserve">http://business.bentoncourier.com/bentoncourier/article/abnewswire-2024-3-12-ecosense-and-haven-join-forces-to-revolutionize-indoor-air-quality-solutions</t>
  </si>
  <si>
    <t xml:space="preserve">https://markets.financialcontent.com/woonsocketcall/article/abnewswire-2024-3-12-ecosense-and-haven-join-forces-to-revolutionize-indoor-air-quality-solutions</t>
  </si>
  <si>
    <t xml:space="preserve">https://markets.financialcontent.com/prnews.pressrelease/article/abnewswire-2024-3-12-ecosense-and-haven-join-forces-to-revolutionize-indoor-air-quality-solutions</t>
  </si>
  <si>
    <t xml:space="preserve">https://markets.financialcontent.com/clarkebroadcasting.mycentraloregon/article/abnewswire-2024-3-12-ecosense-and-haven-join-forces-to-revolutionize-indoor-air-quality-solutions</t>
  </si>
  <si>
    <t xml:space="preserve">https://markets.financialcontent.com/spoke/article/abnewswire-2024-3-12-ecosense-and-haven-join-forces-to-revolutionize-indoor-air-quality-solutions</t>
  </si>
  <si>
    <t xml:space="preserve">http://business.malvern-online.com/malvern-online/article/abnewswire-2024-3-12-ecosense-and-haven-join-forces-to-revolutionize-indoor-air-quality-solutions</t>
  </si>
  <si>
    <t xml:space="preserve">https://markets.financialcontent.com/wss/article/abnewswire-2024-3-12-ecosense-and-haven-join-forces-to-revolutionize-indoor-air-quality-solutions</t>
  </si>
  <si>
    <t xml:space="preserve">http://business.wapakdailynews.com/wapakdailynews/article/abnewswire-2024-3-12-ecosense-and-haven-join-forces-to-revolutionize-indoor-air-quality-solutions</t>
  </si>
  <si>
    <t xml:space="preserve">http://business.theantlersamerican.com/theantlersamerican/article/abnewswire-2024-3-12-ecosense-and-haven-join-forces-to-revolutionize-indoor-air-quality-solutions</t>
  </si>
  <si>
    <t xml:space="preserve">https://markets.financialcontent.com/concordmonitor/article/abnewswire-2024-3-12-ecosense-and-haven-join-forces-to-revolutionize-indoor-air-quality-solutions</t>
  </si>
  <si>
    <t xml:space="preserve">http://finance.sanrafael.com/camedia.sanrafael/article/abnewswire-2024-3-12-ecosense-and-haven-join-forces-to-revolutionize-indoor-air-quality-solutions</t>
  </si>
  <si>
    <t xml:space="preserve">https://markets.financialcontent.com/wral/article/abnewswire-2024-3-12-ecosense-and-haven-join-forces-to-revolutionize-indoor-air-quality-solutions</t>
  </si>
  <si>
    <t xml:space="preserve">http://business.sweetwaterreporter.com/sweetwaterreporter/article/abnewswire-2024-3-12-ecosense-and-haven-join-forces-to-revolutionize-indoor-air-quality-solutions</t>
  </si>
  <si>
    <t xml:space="preserve">https://markets.financialcontent.com/bigspringherald/article/abnewswire-2024-3-12-ecosense-and-haven-join-forces-to-revolutionize-indoor-air-quality-solutions</t>
  </si>
  <si>
    <t xml:space="preserve">https://markets.financialcontent.com/dailytimesleader/article/abnewswire-2024-3-12-ecosense-and-haven-join-forces-to-revolutionize-indoor-air-quality-solutions</t>
  </si>
  <si>
    <t xml:space="preserve">https://markets.financialcontent.com/am-news/article/abnewswire-2024-3-12-ecosense-and-haven-join-forces-to-revolutionize-indoor-air-quality-solutions</t>
  </si>
  <si>
    <t xml:space="preserve">http://stocks.observer-reporter.com/observerreporter/article/abnewswire-2024-3-12-ecosense-and-haven-join-forces-to-revolutionize-indoor-air-quality-solutions</t>
  </si>
  <si>
    <t xml:space="preserve">https://markets.financialcontent.com/observernewsonline/article/abnewswire-2024-3-12-ecosense-and-haven-join-forces-to-revolutionize-indoor-air-quality-solutions</t>
  </si>
  <si>
    <t xml:space="preserve">https://markets.financialcontent.com/starkvilledailynews/article/abnewswire-2024-3-12-ecosense-and-haven-join-forces-to-revolutionize-indoor-air-quality-solutions</t>
  </si>
  <si>
    <t xml:space="preserve">http://finance.sausalito.com/camedia.sausalito/article/abnewswire-2024-3-12-ecosense-and-haven-join-forces-to-revolutionize-indoor-air-quality-solutions</t>
  </si>
  <si>
    <t xml:space="preserve">https://markets.financialcontent.com/gatehouse.rrstar/article/abnewswire-2024-3-12-ecosense-and-haven-join-forces-to-revolutionize-indoor-air-quality-solutions</t>
  </si>
  <si>
    <t xml:space="preserve">http://finance.santaclara.com/camedia.santaclara/article/abnewswire-2024-3-12-ecosense-and-haven-join-forces-to-revolutionize-indoor-air-quality-solutions</t>
  </si>
  <si>
    <t xml:space="preserve">https://markets.financialcontent.com/smdailypress/article/abnewswire-2024-3-12-ecosense-and-haven-join-forces-to-revolutionize-indoor-air-quality-solutions</t>
  </si>
  <si>
    <t xml:space="preserve">http://business.ridgwayrecord.com/ridgwayrecord/article/abnewswire-2024-3-12-ecosense-and-haven-join-forces-to-revolutionize-indoor-air-quality-solutions</t>
  </si>
  <si>
    <t xml:space="preserve">https://markets.financialcontent.com/custercountychief/article/abnewswire-2024-3-12-ecosense-and-haven-join-forces-to-revolutionize-indoor-air-quality-solutions</t>
  </si>
  <si>
    <t xml:space="preserve">http://business.thepilotnews.com/thepilotnews/article/abnewswire-2024-3-12-ecosense-and-haven-join-forces-to-revolutionize-indoor-air-quality-solutions</t>
  </si>
  <si>
    <t xml:space="preserve">http://finance.sananselmo.com/camedia.sananselmo/article/abnewswire-2024-3-12-ecosense-and-haven-join-forces-to-revolutionize-indoor-air-quality-solutions</t>
  </si>
  <si>
    <t xml:space="preserve">https://markets.financialcontent.com/pennwell.pennenergy/article/abnewswire-2024-3-12-ecosense-and-haven-join-forces-to-revolutionize-indoor-air-quality-solutions</t>
  </si>
  <si>
    <t xml:space="preserve">http://business.dptribune.com/dptribune/article/abnewswire-2024-3-12-ecosense-and-haven-join-forces-to-revolutionize-indoor-air-quality-solutions</t>
  </si>
  <si>
    <t xml:space="preserve">https://markets.financialcontent.com/fatpitch.valueinvestingnews/article/abnewswire-2024-3-12-ecosense-and-haven-join-forces-to-revolutionize-indoor-air-quality-solutions</t>
  </si>
  <si>
    <t xml:space="preserve">https://markets.financialcontent.com/thepilotnews/article/abnewswire-2024-3-12-ecosense-and-haven-join-forces-to-revolutionize-indoor-air-quality-solutions</t>
  </si>
  <si>
    <t xml:space="preserve">http://business.smdailypress.com/smdailypress/article/abnewswire-2024-3-12-ecosense-and-haven-join-forces-to-revolutionize-indoor-air-quality-solutions</t>
  </si>
  <si>
    <t xml:space="preserve">http://finance.losaltos.com/camedia.losaltos/article/abnewswire-2024-3-12-ecosense-and-haven-join-forces-to-revolutionize-indoor-air-quality-solutions</t>
  </si>
  <si>
    <t xml:space="preserve">https://markets.financialcontent.com/lethbridgeherald/article/abnewswire-2024-3-12-ecosense-and-haven-join-forces-to-revolutionize-indoor-air-quality-solutions</t>
  </si>
  <si>
    <t xml:space="preserve">https://markets.financialcontent.com/times-online/article/abnewswire-2024-3-12-ecosense-and-haven-join-forces-to-revolutionize-indoor-air-quality-solutions</t>
  </si>
  <si>
    <t xml:space="preserve">http://business.decaturdailydemocrat.com/decaturdailydemocrat/article/abnewswire-2024-3-12-ecosense-and-haven-join-forces-to-revolutionize-indoor-air-quality-solutions</t>
  </si>
  <si>
    <t xml:space="preserve">https://markets.financialcontent.com/pennwell.laserfocusworld/article/abnewswire-2024-3-12-ecosense-and-haven-join-forces-to-revolutionize-indoor-air-quality-solutions</t>
  </si>
  <si>
    <t xml:space="preserve">http://business.inyoregister.com/inyoregister/article/abnewswire-2024-3-12-ecosense-and-haven-join-forces-to-revolutionize-indoor-air-quality-solutions</t>
  </si>
  <si>
    <t xml:space="preserve">https://markets.financialcontent.com/sandiego/article/abnewswire-2024-3-12-ecosense-and-haven-join-forces-to-revolutionize-indoor-air-quality-solutions</t>
  </si>
  <si>
    <t xml:space="preserve">http://finance.millvalley.com/camedia.millvalley/article/abnewswire-2024-3-12-ecosense-and-haven-join-forces-to-revolutionize-indoor-air-quality-solutions</t>
  </si>
  <si>
    <t xml:space="preserve">https://markets.financialcontent.com/wedbush/article/abnewswire-2024-3-12-ecosense-and-haven-join-forces-to-revolutionize-indoor-air-quality-solutions</t>
  </si>
  <si>
    <t xml:space="preserve">https://markets.financialcontent.com/postgazette/article/abnewswire-2024-3-12-ecosense-and-haven-join-forces-to-revolutionize-indoor-air-quality-solutions</t>
  </si>
  <si>
    <t xml:space="preserve">https://markets.financialcontent.com/ms.intelvalue/article/abnewswire-2024-3-12-ecosense-and-haven-join-forces-to-revolutionize-indoor-air-quality-solutions</t>
  </si>
  <si>
    <t xml:space="preserve">https://markets.financialcontent.com/presstelegram/article/abnewswire-2024-3-12-ecosense-and-haven-join-forces-to-revolutionize-indoor-air-quality-solutions</t>
  </si>
  <si>
    <t xml:space="preserve">https://markets.financialcontent.com/inyoregister/article/abnewswire-2024-3-12-ecosense-and-haven-join-forces-to-revolutionize-indoor-air-quality-solutions</t>
  </si>
  <si>
    <t xml:space="preserve">https://markets.financialcontent.com/kanerepublican/article/abnewswire-2024-3-12-ecosense-and-haven-join-forces-to-revolutionize-indoor-air-quality-solutions</t>
  </si>
  <si>
    <t xml:space="preserve">http://finance.cortemadera.com/camedia.cortemadera/article/abnewswire-2024-3-12-ecosense-and-haven-join-forces-to-revolutionize-indoor-air-quality-solutions</t>
  </si>
  <si>
    <t xml:space="preserve">https://markets.financialcontent.com/tamarsecurities/article/abnewswire-2024-3-12-ecosense-and-haven-join-forces-to-revolutionize-indoor-air-quality-solutions</t>
  </si>
  <si>
    <t xml:space="preserve">https://markets.financialcontent.com/dailypennyalerts/article/abnewswire-2024-3-12-ecosense-and-haven-join-forces-to-revolutionize-indoor-air-quality-solutions</t>
  </si>
  <si>
    <t xml:space="preserve">https://markets.financialcontent.com/pawtuckettimes/article/abnewswire-2024-3-12-ecosense-and-haven-join-forces-to-revolutionize-indoor-air-quality-solutions</t>
  </si>
  <si>
    <t xml:space="preserve">https://markets.financialcontent.com/theantlersamerican/article/abnewswire-2024-3-12-ecosense-and-haven-join-forces-to-revolutionize-indoor-air-quality-solutions</t>
  </si>
  <si>
    <t xml:space="preserve">https://markets.financialcontent.com/theeveningleader/article/abnewswire-2024-3-12-ecosense-and-haven-join-forces-to-revolutionize-indoor-air-quality-solutions</t>
  </si>
  <si>
    <t xml:space="preserve">https://markets.financialcontent.com/medicinehatnews/article/abnewswire-2024-3-12-ecosense-and-haven-join-forces-to-revolutionize-indoor-air-quality-solutions</t>
  </si>
  <si>
    <t xml:space="preserve">https://markets.financialcontent.com/workboat/article/abnewswire-2024-3-12-ecosense-and-haven-join-forces-to-revolutionize-indoor-air-quality-solutions</t>
  </si>
  <si>
    <t xml:space="preserve">https://markets.financialcontent.com/dptribune/article/abnewswire-2024-3-12-ecosense-and-haven-join-forces-to-revolutionize-indoor-air-quality-solutions</t>
  </si>
  <si>
    <t xml:space="preserve">http://business.starkvilledailynews.com/starkvilledailynews/article/abnewswire-2024-3-12-ecosense-and-haven-join-forces-to-revolutionize-indoor-air-quality-solutions</t>
  </si>
  <si>
    <t xml:space="preserve">https://markets.financialcontent.com/1discountbrokerage/article/abnewswire-2024-3-12-ecosense-and-haven-join-forces-to-revolutionize-indoor-air-quality-solutions</t>
  </si>
  <si>
    <t xml:space="preserve">https://markets.financialcontent.com/startribune/article/abnewswire-2024-3-12-ecosense-and-haven-join-forces-to-revolutionize-indoor-air-quality-solutions</t>
  </si>
  <si>
    <t xml:space="preserve">https://markets.financialcontent.com/streetinsider/article/abnewswire-2024-3-12-ecosense-and-haven-join-forces-to-revolutionize-indoor-air-quality-solutions</t>
  </si>
  <si>
    <t xml:space="preserve">https://markets.financialcontent.com/pennwell.cabling/article/abnewswire-2024-3-12-ecosense-and-haven-join-forces-to-revolutionize-indoor-air-quality-solutions</t>
  </si>
  <si>
    <t xml:space="preserve">http://business.theeveningleader.com/theeveningleader/article/abnewswire-2024-3-12-ecosense-and-haven-join-forces-to-revolutionize-indoor-air-quality-solutions</t>
  </si>
  <si>
    <t xml:space="preserve">https://markets.financialcontent.com/gafri/article/abnewswire-2024-3-12-ecosense-and-haven-join-forces-to-revolutionize-indoor-air-quality-solutions</t>
  </si>
  <si>
    <t xml:space="preserve">http://business.pawtuckettimes.com/pawtuckettimes/article/abnewswire-2024-3-12-ecosense-and-haven-join-forces-to-revolutionize-indoor-air-quality-solutions</t>
  </si>
  <si>
    <t xml:space="preserve">https://markets.financialcontent.com/pentictonherald/article/abnewswire-2024-3-12-ecosense-and-haven-join-forces-to-revolutionize-indoor-air-quality-solutions</t>
  </si>
  <si>
    <t xml:space="preserve">https://markets.financialcontent.com/kelownadailycourier/article/abnewswire-2024-3-12-ecosense-and-haven-join-forces-to-revolutionize-indoor-air-quality-solutions</t>
  </si>
  <si>
    <t xml:space="preserve">http://business.statesmanexaminer.com/statesmanexaminer/article/abnewswire-2024-3-12-ecosense-and-haven-join-forces-to-revolutionize-indoor-air-quality-solutions</t>
  </si>
  <si>
    <t xml:space="preserve">https://markets.financialcontent.com/ricentral/article/abnewswire-2024-3-12-ecosense-and-haven-join-forces-to-revolutionize-indoor-air-quality-solutions</t>
  </si>
  <si>
    <t xml:space="preserve">http://business.kanerepublican.com/kanerepublican/article/abnewswire-2024-3-12-ecosense-and-haven-join-forces-to-revolutionize-indoor-air-quality-solutions</t>
  </si>
  <si>
    <t xml:space="preserve">https://markets.financialcontent.com/dowtheoryletters/article/abnewswire-2024-3-12-ecosense-and-haven-join-forces-to-revolutionize-indoor-air-quality-solutions</t>
  </si>
  <si>
    <t xml:space="preserve">https://markets.financialcontent.com/decaturdailydemocrat/article/abnewswire-2024-3-12-ecosense-and-haven-join-forces-to-revolutionize-indoor-air-quality-solutions</t>
  </si>
  <si>
    <t xml:space="preserve">12-Mar-2024 08:00AM</t>
  </si>
  <si>
    <t xml:space="preserve">Wildfires warrant emergency feed</t>
  </si>
  <si>
    <t xml:space="preserve">https://hayandforage.com/article-4741-Wildfires-warrant-emergency-feed.html</t>
  </si>
  <si>
    <t xml:space="preserve">... has also gone up in flames. According to an article from Kansas State University Extension, short-term weather patterns have a greater ...</t>
  </si>
  <si>
    <t xml:space="preserve">Hay &amp; Forage Grower</t>
  </si>
  <si>
    <t xml:space="preserve">12-Mar-2024 07:59AM</t>
  </si>
  <si>
    <t xml:space="preserve">https://www.interndaily.com/reports/prnewswire-interndaily-news.html?rkey=20240312PH59298&amp;filter=1622</t>
  </si>
  <si>
    <t xml:space="preserve">... ablation and coagulation of soft tissue. William Park Brown University Dartmouth College Kansas State University About Theromics ...</t>
  </si>
  <si>
    <t xml:space="preserve">12-Mar-2024 07:52AM</t>
  </si>
  <si>
    <t xml:space="preserve">https://www.furnituretoday.com/business-news/trade-associations/design-students-win-big-in-furniture-library-competition/</t>
  </si>
  <si>
    <t xml:space="preserve">Furniture Today</t>
  </si>
  <si>
    <t xml:space="preserve">12-Mar-2024 07:51AM</t>
  </si>
  <si>
    <t xml:space="preserve">https://www.msn.com/en-ph/money/markets/america-has-a-farming-crisis/ar-BB1jMu64</t>
  </si>
  <si>
    <t xml:space="preserve">MSN Philippines</t>
  </si>
  <si>
    <t xml:space="preserve">12-Mar-2024 07:34AM</t>
  </si>
  <si>
    <t xml:space="preserve">https://smb.tallasseetribune.com/article/WSSA-Announces-Awards-for-Outstanding-Contributions-in-Weed-Science?storyId=65f0458b8f077bbdb878700b</t>
  </si>
  <si>
    <t xml:space="preserve">https://pr.naticktownnews.com/article/WSSA-Announces-Awards-for-Outstanding-Contributions-in-Weed-Science?storyId=65f0458b8f077bbdb878700b</t>
  </si>
  <si>
    <t xml:space="preserve">12-Mar-2024 07:33AM</t>
  </si>
  <si>
    <t xml:space="preserve">https://pr.milfordfreepress.com/article/WSSA-Announces-Awards-for-Outstanding-Contributions-in-Weed-Science?storyId=65f0458b8f077bbdb878700b</t>
  </si>
  <si>
    <t xml:space="preserve">12-Mar-2024 07:32AM</t>
  </si>
  <si>
    <t xml:space="preserve">https://smb.natchezdemocrat.com/article/WSSA-Announces-Awards-for-Outstanding-Contributions-in-Weed-Science?storyId=65f0458b8f077bbdb878700b</t>
  </si>
  <si>
    <t xml:space="preserve">https://smb.shelbycountyreporter.com/article/WSSA-Announces-Awards-for-Outstanding-Contributions-in-Weed-Science?storyId=65f0458b8f077bbdb878700b</t>
  </si>
  <si>
    <t xml:space="preserve">12-Mar-2024 07:30AM</t>
  </si>
  <si>
    <t xml:space="preserve">https://smb.thecoastlandtimes.com/article/WSSA-Announces-Awards-for-Outstanding-Contributions-in-Weed-Science?storyId=65f0458b8f077bbdb878700b</t>
  </si>
  <si>
    <t xml:space="preserve">12-Mar-2024 07:29AM</t>
  </si>
  <si>
    <t xml:space="preserve">https://pr.chestercounty.com/article/WSSA-Announces-Awards-for-Outstanding-Contributions-in-Weed-Science?storyId=65f0458b8f077bbdb878700b</t>
  </si>
  <si>
    <t xml:space="preserve">12-Mar-2024 07:25AM</t>
  </si>
  <si>
    <t xml:space="preserve">https://smb.alexcityoutlook.com/article/WSSA-Announces-Awards-for-Outstanding-Contributions-in-Weed-Science?storyId=65f0458b8f077bbdb878700b</t>
  </si>
  <si>
    <t xml:space="preserve">12-Mar-2024 07:24AM</t>
  </si>
  <si>
    <t xml:space="preserve">https://smb.roanoke-chowannewsherald.com/article/WSSA-Announces-Awards-for-Outstanding-Contributions-in-Weed-Science?storyId=65f0458b8f077bbdb878700b</t>
  </si>
  <si>
    <t xml:space="preserve">12-Mar-2024 07:23AM</t>
  </si>
  <si>
    <t xml:space="preserve">https://pr.norfolkwrenthamnews.com/article/WSSA-Announces-Awards-for-Outstanding-Contributions-in-Weed-Science?storyId=65f0458b8f077bbdb878700b</t>
  </si>
  <si>
    <t xml:space="preserve">12-Mar-2024 07:22AM</t>
  </si>
  <si>
    <t xml:space="preserve">https://smb.lobservateur.com/article/WSSA-Announces-Awards-for-Outstanding-Contributions-in-Weed-Science?storyId=65f0458b8f077bbdb878700b</t>
  </si>
  <si>
    <t xml:space="preserve">https://smb.vicksburgpost.com/article/WSSA-Announces-Awards-for-Outstanding-Contributions-in-Weed-Science?storyId=65f0458b8f077bbdb878700b</t>
  </si>
  <si>
    <t xml:space="preserve">12-Mar-2024 07:21AM</t>
  </si>
  <si>
    <t xml:space="preserve">https://pr.taylorsvillecityjournal.com/article/WSSA-Announces-Awards-for-Outstanding-Contributions-in-Weed-Science?storyId=65f0458b8f077bbdb878700b</t>
  </si>
  <si>
    <t xml:space="preserve">12-Mar-2024 07:20AM</t>
  </si>
  <si>
    <t xml:space="preserve">https://smb.luvernejournal.com/article/WSSA-Announces-Awards-for-Outstanding-Contributions-in-Weed-Science?storyId=65f0458b8f077bbdb878700b</t>
  </si>
  <si>
    <t xml:space="preserve">12-Mar-2024 07:19AM</t>
  </si>
  <si>
    <t xml:space="preserve">https://smb.clemmonscourier.net/article/WSSA-Announces-Awards-for-Outstanding-Contributions-in-Weed-Science?storyId=65f0458b8f077bbdb878700b</t>
  </si>
  <si>
    <t xml:space="preserve">https://smb.greenvilleadvocate.com/article/WSSA-Announces-Awards-for-Outstanding-Contributions-in-Weed-Science?storyId=65f0458b8f077bbdb878700b</t>
  </si>
  <si>
    <t xml:space="preserve">12-Mar-2024 07:18AM</t>
  </si>
  <si>
    <t xml:space="preserve">https://pr.wvcjournal.com/article/WSSA-Announces-Awards-for-Outstanding-Contributions-in-Weed-Science?storyId=65f0458b8f077bbdb878700b</t>
  </si>
  <si>
    <t xml:space="preserve">12-Mar-2024 07:17AM</t>
  </si>
  <si>
    <t xml:space="preserve">https://pr.mysugarhousejournal.com/article/WSSA-Announces-Awards-for-Outstanding-Contributions-in-Weed-Science?storyId=65f0458b8f077bbdb878700b</t>
  </si>
  <si>
    <t xml:space="preserve">12-Mar-2024 07:16AM</t>
  </si>
  <si>
    <t xml:space="preserve">https://smb.irontontribune.com/article/WSSA-Announces-Awards-for-Outstanding-Contributions-in-Weed-Science?storyId=65f0458b8f077bbdb878700b</t>
  </si>
  <si>
    <t xml:space="preserve">https://pr.millismedwaynews.com/article/WSSA-Announces-Awards-for-Outstanding-Contributions-in-Weed-Science?storyId=65f0458b8f077bbdb878700b</t>
  </si>
  <si>
    <t xml:space="preserve">12-Mar-2024 07:15AM</t>
  </si>
  <si>
    <t xml:space="preserve">https://pr.midvalejournal.com/article/WSSA-Announces-Awards-for-Outstanding-Contributions-in-Weed-Science?storyId=65f0458b8f077bbdb878700b</t>
  </si>
  <si>
    <t xml:space="preserve">https://smb.dailyleader.com/article/WSSA-Announces-Awards-for-Outstanding-Contributions-in-Weed-Science?storyId=65f0458b8f077bbdb878700b</t>
  </si>
  <si>
    <t xml:space="preserve">12-Mar-2024 07:12AM</t>
  </si>
  <si>
    <t xml:space="preserve">https://pr.norwoodtownnews.com/article/WSSA-Announces-Awards-for-Outstanding-Contributions-in-Weed-Science?storyId=65f0458b8f077bbdb878700b</t>
  </si>
  <si>
    <t xml:space="preserve">https://pr.omahamagazine.com/article/WSSA-Announces-Awards-for-Outstanding-Contributions-in-Weed-Science?storyId=65f0458b8f077bbdb878700b</t>
  </si>
  <si>
    <t xml:space="preserve">12-Mar-2024 07:11AM</t>
  </si>
  <si>
    <t xml:space="preserve">https://smb.smithfieldtimes.com/article/WSSA-Announces-Awards-for-Outstanding-Contributions-in-Weed-Science?storyId=65f0458b8f077bbdb878700b</t>
  </si>
  <si>
    <t xml:space="preserve">https://smb.prentissheadlight.com/article/WSSA-Announces-Awards-for-Outstanding-Contributions-in-Weed-Science?storyId=65f0458b8f077bbdb878700b</t>
  </si>
  <si>
    <t xml:space="preserve">12-Mar-2024 07:07AM</t>
  </si>
  <si>
    <t xml:space="preserve">https://pr.valleyjournals.com/article/WSSA-Announces-Awards-for-Outstanding-Contributions-in-Weed-Science?storyId=65f0458b8f077bbdb878700b</t>
  </si>
  <si>
    <t xml:space="preserve">Rew , Ph.D., Montana State University OUTSTANDING GRADUATE STUDENT AWARD Sachin Dhanda , Ph.D. student, Kansas State University ...</t>
  </si>
  <si>
    <t xml:space="preserve">https://smb.thecharlottegazette.com/article/WSSA-Announces-Awards-for-Outstanding-Contributions-in-Weed-Science?storyId=65f0458b8f077bbdb878700b</t>
  </si>
  <si>
    <t xml:space="preserve">https://smb.middlesboronews.com/article/WSSA-Announces-Awards-for-Outstanding-Contributions-in-Weed-Science?storyId=65f0458b8f077bbdb878700b</t>
  </si>
  <si>
    <t xml:space="preserve">https://smb.state-journal.com/article/WSSA-Announces-Awards-for-Outstanding-Contributions-in-Weed-Science?storyId=65f0458b8f077bbdb878700b</t>
  </si>
  <si>
    <t xml:space="preserve">https://smb.alabamanow.com/article/WSSA-Announces-Awards-for-Outstanding-Contributions-in-Weed-Science?storyId=65f0458b8f077bbdb878700b</t>
  </si>
  <si>
    <t xml:space="preserve">https://smb.jessaminejournal.com/article/WSSA-Announces-Awards-for-Outstanding-Contributions-in-Weed-Science?storyId=65f0458b8f077bbdb878700b</t>
  </si>
  <si>
    <t xml:space="preserve">https://smb.windsorweekly.com/article/WSSA-Announces-Awards-for-Outstanding-Contributions-in-Weed-Science?storyId=65f0458b8f077bbdb878700b</t>
  </si>
  <si>
    <t xml:space="preserve">12-Mar-2024 07:05AM</t>
  </si>
  <si>
    <t xml:space="preserve">Thawing Doesn’t Impact Beef Quality</t>
  </si>
  <si>
    <t xml:space="preserve">https://www.ksal.com/thawing-doesnt-impact-beef-quality/</t>
  </si>
  <si>
    <t xml:space="preserve">12-Mar-2024 07:00AM</t>
  </si>
  <si>
    <t xml:space="preserve">https://pr.cottonwoodheightsjournal.com/article/WSSA-Announces-Awards-for-Outstanding-Contributions-in-Weed-Science?storyId=65f0458b8f077bbdb878700b</t>
  </si>
  <si>
    <t xml:space="preserve">https://smb.americustimesrecorder.com/article/WSSA-Announces-Awards-for-Outstanding-Contributions-in-Weed-Science?storyId=65f0458b8f077bbdb878700b</t>
  </si>
  <si>
    <t xml:space="preserve">https://smb.suffolknewsherald.com/article/WSSA-Announces-Awards-for-Outstanding-Contributions-in-Weed-Science?storyId=65f0458b8f077bbdb878700b</t>
  </si>
  <si>
    <t xml:space="preserve">https://www.prweb.com/releases/wssa-announces-awards-for-outstanding-contributions-in-weed-science-302084392.html</t>
  </si>
  <si>
    <t xml:space="preserve">PRWeb</t>
  </si>
  <si>
    <t xml:space="preserve">https://smb.claiborneprogress.net/article/WSSA-Announces-Awards-for-Outstanding-Contributions-in-Weed-Science?storyId=65f0458b8f077bbdb878700b</t>
  </si>
  <si>
    <t xml:space="preserve">https://smb.bluegrasslive.com/article/WSSA-Announces-Awards-for-Outstanding-Contributions-in-Weed-Science?storyId=65f0458b8f077bbdb878700b</t>
  </si>
  <si>
    <t xml:space="preserve">https://smb.valleytimes-news.com/article/WSSA-Announces-Awards-for-Outstanding-Contributions-in-Weed-Science?storyId=65f0458b8f077bbdb878700b</t>
  </si>
  <si>
    <t xml:space="preserve">https://smb.theinteriorjournal.com/article/WSSA-Announces-Awards-for-Outstanding-Contributions-in-Weed-Science?storyId=65f0458b8f077bbdb878700b</t>
  </si>
  <si>
    <t xml:space="preserve">https://pr.hattiesburg.com/article/WSSA-Announces-Awards-for-Outstanding-Contributions-in-Weed-Science?storyId=65f0458b8f077bbdb878700b</t>
  </si>
  <si>
    <t xml:space="preserve">https://smb.bogalusadailynews.com/article/WSSA-Announces-Awards-for-Outstanding-Contributions-in-Weed-Science?storyId=65f0458b8f077bbdb878700b</t>
  </si>
  <si>
    <t xml:space="preserve">https://smb.selmatimesjournal.com/article/WSSA-Announces-Awards-for-Outstanding-Contributions-in-Weed-Science?storyId=65f0458b8f077bbdb878700b</t>
  </si>
  <si>
    <t xml:space="preserve">https://smb.thetidewaternews.com/article/WSSA-Announces-Awards-for-Outstanding-Contributions-in-Weed-Science?storyId=65f0458b8f077bbdb878700b</t>
  </si>
  <si>
    <t xml:space="preserve">https://smb.americanpress.com/article/WSSA-Announces-Awards-for-Outstanding-Contributions-in-Weed-Science?storyId=65f0458b8f077bbdb878700b</t>
  </si>
  <si>
    <t xml:space="preserve">https://www.wfmz.com/news/pr_newswire/pr_newswire_technology/wssa-announces-awards-for-outstanding-contributions-in-weed-science/article_b452da69-dbd4-58a9-b272-641346167b80.html</t>
  </si>
  <si>
    <t xml:space="preserve">12-Mar-2024 06:45AM</t>
  </si>
  <si>
    <t xml:space="preserve">Who’s going to milk them?</t>
  </si>
  <si>
    <t xml:space="preserve">https://agupdate.com/tristateneighbor/news/dairy/who-s-going-to-milk-them/article_0d5acec0-db10-11ee-8c64-6b65f43de19c.html</t>
  </si>
  <si>
    <t xml:space="preserve">... to fill these crucial positions. Research from Kansas State University found that over 60% of ag related businesses struggle ...</t>
  </si>
  <si>
    <t xml:space="preserve">Tri-State Neighbor</t>
  </si>
  <si>
    <t xml:space="preserve">12-Mar-2024 05:28AM</t>
  </si>
  <si>
    <t xml:space="preserve">10 Best Aviation Colleges In the U.S. In 2024</t>
  </si>
  <si>
    <t xml:space="preserve">https://azednews.com/best-aviation-colleges-in-the-us/</t>
  </si>
  <si>
    <t xml:space="preserve">Grand Forks: 3. Embry-Riddle Aeronautical University: 4. University of Oklahoma, Norman 5. Western Michigan University, Kalamazoo 6. Kansas ...</t>
  </si>
  <si>
    <t xml:space="preserve">AZED News</t>
  </si>
  <si>
    <t xml:space="preserve">12-Mar-2024 04:57AM</t>
  </si>
  <si>
    <t xml:space="preserve">https://ians.in/pr-wire-detail/theromics-inc-receives-national-science-foundation-grant-for-innovative-ablation-therapy-technology-12-03-2024</t>
  </si>
  <si>
    <t xml:space="preserve">12-Mar-2024 04:08AM</t>
  </si>
  <si>
    <t xml:space="preserve">https://www.pressrelease.cc/2024/03/12/ecosense-and-haven-join-forces-to-revolutionize-indoor-air-quality-solutions/</t>
  </si>
  <si>
    <t xml:space="preserve">Press Release Distribution and Press Release Service</t>
  </si>
  <si>
    <t xml:space="preserve">12-Mar-2024 02:36AM</t>
  </si>
  <si>
    <t xml:space="preserve">Nip kochia in the bud</t>
  </si>
  <si>
    <t xml:space="preserve">https://www.farmprogress.com/weeds/nip-kochia-in-the-bud</t>
  </si>
  <si>
    <t xml:space="preserve">... in the field as plants emerge and mature. Sarah Lancaster, K-State Research and Extension Weed Management specialist, warns growers ...</t>
  </si>
  <si>
    <t xml:space="preserve">12-Mar-2024 02:31AM</t>
  </si>
  <si>
    <t xml:space="preserve">Feed Mycotoxin Binders and Global Market Status</t>
  </si>
  <si>
    <t xml:space="preserve">https://www.feedandadditive.com/feed-mycotoxin-binders-and-global-market-status/</t>
  </si>
  <si>
    <t xml:space="preserve">... Animal Science | Oxford Academic (oup.com) 2. Mycotoxin binders (k-state.edu) 3. Benefits of Mycotoxin Binders – FARMING ADVICE DIGEST 4 ...</t>
  </si>
  <si>
    <t xml:space="preserve">Feed &amp; Additive Magazine</t>
  </si>
  <si>
    <t xml:space="preserve">12-Mar-2024 02:04AM</t>
  </si>
  <si>
    <t xml:space="preserve">K-State releases 2023 land value trends</t>
  </si>
  <si>
    <t xml:space="preserve">https://www.farmprogress.com/farm-business/k-state-releases-2023-land-value-trends</t>
  </si>
  <si>
    <t xml:space="preserve">... farmland in 2024, Kansas State University released the “Kansas Agricultural Land Values and Trends 2023” publication. This publication, a ...</t>
  </si>
  <si>
    <t xml:space="preserve">12-Mar-2024 01:00AM</t>
  </si>
  <si>
    <t xml:space="preserve">With Scholarship Awards, AMPP’s EMERGing Leaders Bash Celebrates Future</t>
  </si>
  <si>
    <t xml:space="preserve">https://www.materialsperformance.com/news/2024/03/with-scholarship-awards-ampps-emerging-leaders-bash-celebrates-future</t>
  </si>
  <si>
    <t xml:space="preserve">Alvaro Camacho, Texas A&amp;M University Nicholas Smith, Sam Houston State University Francisco Martinez, Lone Star College Bennette Hernandez ...</t>
  </si>
  <si>
    <t xml:space="preserve">Materials Performance</t>
  </si>
  <si>
    <t xml:space="preserve">11-Mar-2024 11:59PM</t>
  </si>
  <si>
    <t xml:space="preserve">K-State’s forward-looking approach advances grain, food science</t>
  </si>
  <si>
    <t xml:space="preserve">https://www.petfoodindustry.com/news-newsletters/pet-food-news/article/15659405/kstates-forwardlooking-approach-advances-grain-food-science</t>
  </si>
  <si>
    <t xml:space="preserve">... face a serious issue. According to Ernie Minton , dean of Kansas State University 's College of Agriculture and director of K-State ...</t>
  </si>
  <si>
    <t xml:space="preserve">Petfood Industry</t>
  </si>
  <si>
    <t xml:space="preserve">11-Mar-2024 11:00PM</t>
  </si>
  <si>
    <t xml:space="preserve">K-State Selected for Immersive Education Project to Help Students Learn Soft Skills</t>
  </si>
  <si>
    <t xml:space="preserve">proquest:publicid-2955295633</t>
  </si>
  <si>
    <t xml:space="preserve">... Kansas State University issued the following news release:Thanks to a cooperative research project that provides state-of-the-art ...</t>
  </si>
  <si>
    <t xml:space="preserve">Kansas State University Research Professor Jagger Harvey to Give Provost Distinguished Lecture at Clemson</t>
  </si>
  <si>
    <t xml:space="preserve">proquest:publicid-2955295026</t>
  </si>
  <si>
    <t xml:space="preserve">... on Monday, April 8. Harvey is a research professor at Kansas State University in the Department of Plant Pathology and the director of ...</t>
  </si>
  <si>
    <t xml:space="preserve">11-Mar-2024 10:59PM</t>
  </si>
  <si>
    <t xml:space="preserve">Kansas competitor</t>
  </si>
  <si>
    <t xml:space="preserve">https://sports.yahoo.com/kansas-competitor-035900075.html</t>
  </si>
  <si>
    <t xml:space="preserve">... Community College, two years of pre-veterinary study at Kansas State University, then veterinary school and then residency before ...</t>
  </si>
  <si>
    <t xml:space="preserve">11-Mar-2024 10:25PM</t>
  </si>
  <si>
    <t xml:space="preserve">https://mx.advfn.com/bolsa-de-valores/noticias/93473985/theromics-inc-receives-national-science-foundatio</t>
  </si>
  <si>
    <t xml:space="preserve">Advfn México</t>
  </si>
  <si>
    <t xml:space="preserve">11-Mar-2024 09:06PM</t>
  </si>
  <si>
    <t xml:space="preserve">Learn how to can, ferment and generally preserve your own food!</t>
  </si>
  <si>
    <t xml:space="preserve">http://pmaurin.org/2024/03/11/learn-how-to-can-ferment-and-generally-preserve-your-own-food/</t>
  </si>
  <si>
    <t xml:space="preserve">11-Mar-2024 08:33PM</t>
  </si>
  <si>
    <t xml:space="preserve">Op-Ed: Maritime Security Sector Needs to Focus on Fundamentals, Not Tech</t>
  </si>
  <si>
    <t xml:space="preserve">https://www.starconcord.com.sg/op-ed-maritime-security-sector-needs-to-focus-on-fundamentals-not-tech/</t>
  </si>
  <si>
    <t xml:space="preserve">She earned her undergraduate degree in agriculture from Kansas State University, a master’s degree in national security and strategic ...</t>
  </si>
  <si>
    <t xml:space="preserve">Star Concord</t>
  </si>
  <si>
    <t xml:space="preserve">11-Mar-2024 06:59PM</t>
  </si>
  <si>
    <t xml:space="preserve">Ahmed Amri: The Singing Scientist of Morocco</t>
  </si>
  <si>
    <t xml:space="preserve">https://www.croptrust.org/news-events/news/the-singing-scientist-of-morocco/</t>
  </si>
  <si>
    <t xml:space="preserve">... of his family’s farm. 1984. Ahmed as a PhD student at Kansas State University. Photo courtesy of Ahmed Amri His interest in genetics ...</t>
  </si>
  <si>
    <t xml:space="preserve">Global Crop Diversity Trust</t>
  </si>
  <si>
    <t xml:space="preserve">11-Mar-2024 05:47PM</t>
  </si>
  <si>
    <t xml:space="preserve">Proxy War Monument Exhibit in Yost Art Gallery</t>
  </si>
  <si>
    <t xml:space="preserve">https://highlandcc.edu/pages/news/proxy-war-monument-exhibit-in-yost-art-gallery?month=03&amp;year=2024</t>
  </si>
  <si>
    <t xml:space="preserve">... head of the printmaking department at Kansas State University in Manhattan, Kansas. He is technical director of the Na ti onal Endowment ...</t>
  </si>
  <si>
    <t xml:space="preserve">Highland Community College, Highland</t>
  </si>
  <si>
    <t xml:space="preserve">11-Mar-2024 04:33PM</t>
  </si>
  <si>
    <t xml:space="preserve">https://www.maritime-executive.com/editorials/op-ed-maritime-security-sector-needs-to-focus-on-fundamentals-not-tech</t>
  </si>
  <si>
    <t xml:space="preserve">The Maritime Executive</t>
  </si>
  <si>
    <t xml:space="preserve">11-Mar-2024 02:04PM</t>
  </si>
  <si>
    <t xml:space="preserve">Kansas universities spent $45 million on DEI, received $116 million from foreign sources last year</t>
  </si>
  <si>
    <t xml:space="preserve">https://heartlandernews.com/2024/03/11/kansas-universities-spent-45-million-on-dei-received-116-million-from-foreign-sources-last-year/</t>
  </si>
  <si>
    <t xml:space="preserve">... spending and foreign income by Emporia State, Fort Hays State, Kansas State, Pittsburg State, The University of Kansas, and Wichita State ...</t>
  </si>
  <si>
    <t xml:space="preserve">The Heartlander</t>
  </si>
  <si>
    <t xml:space="preserve">11-Mar-2024 01:50PM</t>
  </si>
  <si>
    <t xml:space="preserve">Registration opens for Beef Improvement Federation event</t>
  </si>
  <si>
    <t xml:space="preserve">https://www.beefmagazine.com/farm-business-management/registration-opens-for-beef-improvement-federation-event</t>
  </si>
  <si>
    <t xml:space="preserve">11-Mar-2024 01:23PM</t>
  </si>
  <si>
    <t xml:space="preserve">What to know for Kansas’ next total solar eclipse Matthew Self — KSNT 27 News</t>
  </si>
  <si>
    <t xml:space="preserve">https://www.romulans.net/2024/03/11/what-to-know-for-kansas-next-total-solar-eclipse-matthew-self-ksnt-27-news/</t>
  </si>
  <si>
    <t xml:space="preserve">... a mountain lion in Kansas Professor Chris Sorensen with Kansas State University will be at the Flint Hills Discovery Center (FHDC) in ...</t>
  </si>
  <si>
    <t xml:space="preserve">11-Mar-2024 01:00PM</t>
  </si>
  <si>
    <t xml:space="preserve">What to know for Kansas’ next total solar eclipse</t>
  </si>
  <si>
    <t xml:space="preserve">https://www.ksnt.com/news/kansas/what-to-know-for-kansas-next-total-solar-eclipse/</t>
  </si>
  <si>
    <t xml:space="preserve">... clicking here . Manhattan Professor Chris Sorensen with Kansas State University will be at the Flint Hills Discovery Center (FHDC) in ...</t>
  </si>
  <si>
    <t xml:space="preserve">11-Mar-2024 12:14PM</t>
  </si>
  <si>
    <t xml:space="preserve">https://jcpost.com/posts/713d94a8-f123-4ea3-8665-24535ad36c10</t>
  </si>
  <si>
    <t xml:space="preserve">11-Mar-2024 11:20AM</t>
  </si>
  <si>
    <t xml:space="preserve">https://salinapost.com/posts/713d94a8-f123-4ea3-8665-24535ad36c10</t>
  </si>
  <si>
    <t xml:space="preserve">11-Mar-2024 10:45AM</t>
  </si>
  <si>
    <t xml:space="preserve">K-State Agriculture Today: 1636 – Meat Demand Monitor…Liquid Nitrogen</t>
  </si>
  <si>
    <t xml:space="preserve">https://sunflowerstateradio.com/2024/03/11/k-state-agriculture-today-1636-meat-demand-monitor-liquid-nitrogen/</t>
  </si>
  <si>
    <t xml:space="preserve">11-Mar-2024 10:39AM</t>
  </si>
  <si>
    <t xml:space="preserve">Good to Know: Sanitizing beyond the surface</t>
  </si>
  <si>
    <t xml:space="preserve">https://www.goodfruit.com/good-to-know-sanitizing-beyond-the-surface/</t>
  </si>
  <si>
    <t xml:space="preserve">... Trinetta Faith Critzer is an associate professor at the University of Georgia. Valentina Trinetta is an associate professor at ...</t>
  </si>
  <si>
    <t xml:space="preserve">Good Fruit Grower</t>
  </si>
  <si>
    <t xml:space="preserve">11-Mar-2024 10:12AM</t>
  </si>
  <si>
    <t xml:space="preserve">Langston University Students Earn Awards At Annual K-INBRE Symposium</t>
  </si>
  <si>
    <t xml:space="preserve">https://hbcunews.com/2024/03/11/langston-university-students-earn-awards-at-annual-k-inbre-symposium/</t>
  </si>
  <si>
    <t xml:space="preserve">... -year K-INBRE participant, worked with researchers at Kansas State University. This is Isaac’s first year participating in K-INBRE. ...</t>
  </si>
  <si>
    <t xml:space="preserve">HBCU News</t>
  </si>
  <si>
    <t xml:space="preserve">11-Mar-2024 09:53AM</t>
  </si>
  <si>
    <t xml:space="preserve">Members in the News: March 11, 2024</t>
  </si>
  <si>
    <t xml:space="preserve">http://blog.aaea.org/2024/03/members-in-news-march-11-2024.html</t>
  </si>
  <si>
    <t xml:space="preserve">for producers wanting to take advantage of some of these programs.” (Continued...) Read more on: Oklahoma Farm Report Gregory Ibendahl, Kansas State University “ Oil Prices, Inflation Key Influences on Fertilizer Cost” By: Great Bend Tribune – March 4, 2024 “When we look at the</t>
  </si>
  <si>
    <t xml:space="preserve">11-Mar-2024 09:06AM</t>
  </si>
  <si>
    <t xml:space="preserve">BlackRock to Buy SpiderRock as Firm Expands Wealth Management</t>
  </si>
  <si>
    <t xml:space="preserve">https://johnlothiannews.com/blackrock-to-buy-spiderrock-as-firm-expands-wealth-management/</t>
  </si>
  <si>
    <t xml:space="preserve">... /48MhDd5 CFTC, K-State Announce Agenda for AgCon2024; Panels Will Explore Issues Impacting Derivatives Markets and the Agricultural Sector ...</t>
  </si>
  <si>
    <t xml:space="preserve">John Lothian News</t>
  </si>
  <si>
    <t xml:space="preserve">11-Mar-2024 08:33AM</t>
  </si>
  <si>
    <t xml:space="preserve">Potato Planting Time</t>
  </si>
  <si>
    <t xml:space="preserve">https://www.ksal.com/potato-planting-time/</t>
  </si>
  <si>
    <t xml:space="preserve">11-Mar-2024 08:30AM</t>
  </si>
  <si>
    <t xml:space="preserve">Nebraska, other states invest to save rural grocery stores</t>
  </si>
  <si>
    <t xml:space="preserve">https://journalstar.com/news/state-regional/business/nebraska-other-states-invest-to-save-rural-grocery-stores/article_fba62b2c-dbda-11ee-ab46-5301b541e217.html</t>
  </si>
  <si>
    <t xml:space="preserve">Lincoln Journal Star</t>
  </si>
  <si>
    <t xml:space="preserve">11-Mar-2024 08:29AM</t>
  </si>
  <si>
    <t xml:space="preserve">Kansas State University Research Professor Jagger Harvey to give Provost Distinguished Lecture at Clemson</t>
  </si>
  <si>
    <t xml:space="preserve">https://news.clemson.edu/kansas-state-university-research-professor-jagger-harvey-to-give-provost-distinguished-lecture-at-clemson/?utm_source=rss&amp;utm_medium=rss&amp;utm_campaign=kansas-state-university-research-professor-jagger-harvey-to-give-provost-distinguished-lecture-at-clemson</t>
  </si>
  <si>
    <t xml:space="preserve">Clemson University</t>
  </si>
  <si>
    <t xml:space="preserve">11-Mar-2024 08:19AM</t>
  </si>
  <si>
    <t xml:space="preserve">‘The lifeblood of the community’: States invest to save rural grocery stores</t>
  </si>
  <si>
    <t xml:space="preserve">https://planetcirculate.com/the-lifeblood-of-the-community-states-invest-to-save-rural-grocery-stores/</t>
  </si>
  <si>
    <t xml:space="preserve">Planet Circulate</t>
  </si>
  <si>
    <t xml:space="preserve">11-Mar-2024 08:04AM</t>
  </si>
  <si>
    <t xml:space="preserve">Fake Patty's Day arrests in 2024 well above 5-year reporting average</t>
  </si>
  <si>
    <t xml:space="preserve">https://themercury.com/news/fake-pattys-day-arrests-in-2024-well-above-5-year-reporting-average/article_08c450b9-b4e1-5cab-b43a-20a10fa9dc1d.html</t>
  </si>
  <si>
    <t xml:space="preserve">... the Riley County Police Department released on Friday. RCPD, K-State Police and the Kansas Highway Patrol made 57 custody arrests on ...</t>
  </si>
  <si>
    <t xml:space="preserve">11-Mar-2024 08:01AM</t>
  </si>
  <si>
    <t xml:space="preserve">https://sunflowerstateradio.com/2024/03/11/k-state-selected-for-immersive-education-project-to-help-students-learn-soft-skills/</t>
  </si>
  <si>
    <t xml:space="preserve">11-Mar-2024 08:00AM</t>
  </si>
  <si>
    <t xml:space="preserve">Dairy Beef Short Course set for March 21</t>
  </si>
  <si>
    <t xml:space="preserve">https://hpj.com/2024/03/11/dairy-beef-short-course-set-for-march-21/</t>
  </si>
  <si>
    <t xml:space="preserve">... : Results of a Video Auction Analysis” with Ken Odde, Kansas State University. Odde’s presentation will cover the results of a video ...</t>
  </si>
  <si>
    <t xml:space="preserve">11-Mar-2024 07:58AM</t>
  </si>
  <si>
    <t xml:space="preserve">https://www.k-state.edu/media/newsreleases/2024-03/KState-selected-for-project-that-provides-VR-tech-to-help-students-learn-soft-skills.html</t>
  </si>
  <si>
    <t xml:space="preserve">... K-State selected for immersive education project to help students learn soft skills Monday, March 11, 2024 MANHATTAN — Thanks to a ...</t>
  </si>
  <si>
    <t xml:space="preserve">11-Mar-2024 07:53AM</t>
  </si>
  <si>
    <t xml:space="preserve">State Conservation Commission Meeting on March 18</t>
  </si>
  <si>
    <t xml:space="preserve">https://sunflowerstateradio.com/2024/03/11/state-conservation-commission-meeting-on-march-18/</t>
  </si>
  <si>
    <t xml:space="preserve">... commissioners; two ex officio members representing the Kansas State University Agriculture Experiment Station and Cooperative Extension ...</t>
  </si>
  <si>
    <t xml:space="preserve">11-Mar-2024 07:00AM</t>
  </si>
  <si>
    <t xml:space="preserve">https://ruralradio.com/krvn/news/time-to-plant-potatoes-in-kansas/</t>
  </si>
  <si>
    <t xml:space="preserve">11-Mar-2024 01:55AM</t>
  </si>
  <si>
    <t xml:space="preserve">CCCTC February Student of the Month</t>
  </si>
  <si>
    <t xml:space="preserve">https://www.salemnews.net/news/neighborhood-news/2024/03/ccctc-february-student-of-the-month/</t>
  </si>
  <si>
    <t xml:space="preserve">Upon graduation, Kaitlyn’s future plans are to attend Kansas State University and major in Feed and Pet Food Science. Her goals ...</t>
  </si>
  <si>
    <t xml:space="preserve">Salem News</t>
  </si>
  <si>
    <t xml:space="preserve">10-Mar-2024 11:39PM</t>
  </si>
  <si>
    <t xml:space="preserve">https://www.reviewonline.com/news/community-news/2024/03/ccctc-february-student-of-the-month/</t>
  </si>
  <si>
    <t xml:space="preserve">East Liverpool Review</t>
  </si>
  <si>
    <t xml:space="preserve">10-Mar-2024 08:33PM</t>
  </si>
  <si>
    <t xml:space="preserve">International Women’s Day Spotlight – Ann Marie Vering at Brown Jordan</t>
  </si>
  <si>
    <t xml:space="preserve">http://hfbusiness.com/hfbnow/ArticleId/25084/international-womens-day-spotlight-ann-marie-vering-at-brown-jordan</t>
  </si>
  <si>
    <t xml:space="preserve">... up in the Midwest and studied architectural engineering at Kansas State University before moving to southern California. There, she honed ...</t>
  </si>
  <si>
    <t xml:space="preserve">10-Mar-2024 03:06PM</t>
  </si>
  <si>
    <t xml:space="preserve">Region 9 track and field: Snow Canyon Invitational gives teams a peek at state competition</t>
  </si>
  <si>
    <t xml:space="preserve">https://www.cedarcityutah.com/news/archive/2024/03/10/ggg-spo-region-9-track-and-field-snow-canyon-invitational-gives-teams-a-peek-at-state-competition/</t>
  </si>
  <si>
    <t xml:space="preserve">10-Mar-2024 01:54PM</t>
  </si>
  <si>
    <t xml:space="preserve">2024 Hort Newsletter No. 8</t>
  </si>
  <si>
    <t xml:space="preserve">https://www.ruralmessenger.com/kansas-news/horticulture/2024-hort-newsletter-no-8/</t>
  </si>
  <si>
    <t xml:space="preserve">https://hnr.k-state.edu/extension/info-center/newsletters/index.html Blog Post: http://www.ksuhortnewsletter.org Video of the Week: Easy to Grow Peas ANNOUNCEMENTS K-State Garden Hour: Selecting &amp; Planting Fruit Trees for Kansas Wednesday, March 6th 12:00PM – 1:00PM CST […] The</t>
  </si>
  <si>
    <t xml:space="preserve">10-Mar-2024 08:30AM</t>
  </si>
  <si>
    <t xml:space="preserve">Cattle on Feed report shows slight increase in feedlot numbers</t>
  </si>
  <si>
    <t xml:space="preserve">https://hpj.com/2024/03/10/cattle-on-feed-report-shows-slight-increase-in-feedlot-numbers/</t>
  </si>
  <si>
    <t xml:space="preserve">... a professor in the department of agricultural economics at Kansas State University, said the latest report had major surprises. “I do ...</t>
  </si>
  <si>
    <t xml:space="preserve">10-Mar-2024 08:00AM</t>
  </si>
  <si>
    <t xml:space="preserve">https://www.columbian.com/news/2024/mar/10/the-lifeblood-of-the-community-states-invest-to-save-rural-grocery-stores/</t>
  </si>
  <si>
    <t xml:space="preserve">The Columbian</t>
  </si>
  <si>
    <t xml:space="preserve">10-Mar-2024 07:13AM</t>
  </si>
  <si>
    <t xml:space="preserve">Veterinarians from across the Caribbean meet in San Ignacio</t>
  </si>
  <si>
    <t xml:space="preserve">https://amandala.com.bz/news/veterinarians-from-across-the-caribbean-meet-in-san-ignacio/</t>
  </si>
  <si>
    <t xml:space="preserve">... , Clinical Assistant Professor Rabies Section Head, Kansas State University by Orlando Pulido SAN IGNACIO TOWN, Cayo District, Wed ...</t>
  </si>
  <si>
    <t xml:space="preserve">Amandala</t>
  </si>
  <si>
    <t xml:space="preserve">10-Mar-2024 05:00AM</t>
  </si>
  <si>
    <t xml:space="preserve">K-State Animal Sciences Provides Learning Opportunity for High School Students</t>
  </si>
  <si>
    <t xml:space="preserve">https://www.westernagreporter.com/articles/k-state-animal-sciences-provides-learning-opportunity-for-high-school-students/</t>
  </si>
  <si>
    <t xml:space="preserve">... industry and related careers can apply now for the Kansas State University Animal Sciences Leadership Academy. The academy is an ...</t>
  </si>
  <si>
    <t xml:space="preserve">10-Mar-2024 04:31AM</t>
  </si>
  <si>
    <t xml:space="preserve">AIM Center for Excellence at Salina airport graduates first set of students</t>
  </si>
  <si>
    <t xml:space="preserve">https://thesingaporetime.com/aim-center-for-excellence-at-salina-airport-graduates-first-set-of-students/</t>
  </si>
  <si>
    <t xml:space="preserve">... it with not only competency-based microcredentials through Kansas State University-Salina, but more importantly skills than can shape their ...</t>
  </si>
  <si>
    <t xml:space="preserve">The Singapore Time</t>
  </si>
  <si>
    <t xml:space="preserve">10-Mar-2024 04:30AM</t>
  </si>
  <si>
    <t xml:space="preserve">https://uktimenews.com/aim-center-for-excellence-at-salina-airport-graduates-first-set-of-students/</t>
  </si>
  <si>
    <t xml:space="preserve">UK time News</t>
  </si>
  <si>
    <t xml:space="preserve">10-Mar-2024 04:22AM</t>
  </si>
  <si>
    <t xml:space="preserve">AIM Center for Excellence at Salina Airport is graduating its first class of students</t>
  </si>
  <si>
    <t xml:space="preserve">https://thebharatexpressnews.com/aim-center-for-excellence-at-salina-airport-is-graduating-its-first-class-of-students/</t>
  </si>
  <si>
    <t xml:space="preserve">... with not only competency-based micro-credentials through Kansas State University-Salina, but more importantly, skills that can shape ...</t>
  </si>
  <si>
    <t xml:space="preserve">The Bharat Express News</t>
  </si>
  <si>
    <t xml:space="preserve">10-Mar-2024 04:11AM</t>
  </si>
  <si>
    <t xml:space="preserve">https://news.yahoo.com/aim-center-excellence-salina-airport-091101342.html</t>
  </si>
  <si>
    <t xml:space="preserve">https://www.yahoo.com/news/aim-center-excellence-salina-airport-091101342.html</t>
  </si>
  <si>
    <t xml:space="preserve">09-Mar-2024 10:51PM</t>
  </si>
  <si>
    <t xml:space="preserve">Sarah ‘Ellie’ Gilbertson Named Acting Manager Of DOE Environmental Management Los Alamos Field Office</t>
  </si>
  <si>
    <t xml:space="preserve">https://losalamosreporter.com/2024/03/09/sarah-ellie-gilbertson-named-acting-manager-of-doe-environmental-management-los-alamos-field-office/</t>
  </si>
  <si>
    <t xml:space="preserve">... ’s Degree in physics from Kansas State University with a secondary teaching certificate in physics, astronomy, and geology, a Master’s ...</t>
  </si>
  <si>
    <t xml:space="preserve">Los Alamos Reporter</t>
  </si>
  <si>
    <t xml:space="preserve">09-Mar-2024 10:05PM</t>
  </si>
  <si>
    <t xml:space="preserve">Garden Time</t>
  </si>
  <si>
    <t xml:space="preserve">https://homesandstylekc.com/garden-landscape-outdoor-living-garden-time/</t>
  </si>
  <si>
    <t xml:space="preserve">... International Master Gardener’s Tour held by the Johnson County K-State Research and Extension Master Gardeners. But though his garden ...</t>
  </si>
  <si>
    <t xml:space="preserve">Kansas City Home &amp; Style</t>
  </si>
  <si>
    <t xml:space="preserve">09-Mar-2024 07:04PM</t>
  </si>
  <si>
    <t xml:space="preserve">Cyclones stumble in regular season finale at K-State</t>
  </si>
  <si>
    <t xml:space="preserve">https://who13.com/sports/cyclones-stumble-in-regular-season-finale-at-k-state/</t>
  </si>
  <si>
    <t xml:space="preserve">Cyclones stumble in regular season finale at K-State ...</t>
  </si>
  <si>
    <t xml:space="preserve">09-Mar-2024 04:05PM</t>
  </si>
  <si>
    <t xml:space="preserve">Manhattan celebrates International Women’s Day</t>
  </si>
  <si>
    <t xml:space="preserve">https://1350kman.com/2024/03/manhattan-celebrates-international-womens-day/?utm_source=rss&amp;utm_medium=rss&amp;utm_campaign=manhattan-celebrates-international-womens-day</t>
  </si>
  <si>
    <t xml:space="preserve">four guests spoke on their journeys to America and took questions from the audience. Claudia A. Petrescu, Dean of the Graduate School at K-State, said this when asked about recent abortion legislation… 0309-Petrescu1 This theme for this year’s celebration was “Inspire Inclusion.”</t>
  </si>
  <si>
    <t xml:space="preserve">09-Mar-2024 03:57PM</t>
  </si>
  <si>
    <t xml:space="preserve">Numbers Never Lie: K-State upsets No. 6 Iowa State in regular season finale</t>
  </si>
  <si>
    <t xml:space="preserve">https://kansasstate.rivals.com/news/numbers-never-lie-k-state-upsets-no-6-iowa-state-in-regular-season-finale</t>
  </si>
  <si>
    <t xml:space="preserve">Numbers Never Lie: K-State upsets No. 6 Iowa State in regular season finale ...</t>
  </si>
  <si>
    <t xml:space="preserve">09-Mar-2024 03:39PM</t>
  </si>
  <si>
    <t xml:space="preserve">Game MVPs: Cam Carter shines as K-State upsets No. 6 Iowa State</t>
  </si>
  <si>
    <t xml:space="preserve">https://kansasstate.rivals.com/news/game-mvps-cam-carter-shines-as-k-state-upsets-no-6-iowa-state</t>
  </si>
  <si>
    <t xml:space="preserve">... State Cyclones at home on Senior Day by a final score of 65-58. K-State got off to a slow start, making only ...</t>
  </si>
  <si>
    <t xml:space="preserve">09-Mar-2024 03:28PM</t>
  </si>
  <si>
    <t xml:space="preserve">ISU offense sputters in 65-58 loss at K-State</t>
  </si>
  <si>
    <t xml:space="preserve">https://iowastate.rivals.com/news/isu-offense-sputters-in-65-58-loss-at-k-state</t>
  </si>
  <si>
    <t xml:space="preserve">ISU offense sputters in 65-58 loss at K-State ...</t>
  </si>
  <si>
    <t xml:space="preserve">09-Mar-2024 03:11PM</t>
  </si>
  <si>
    <t xml:space="preserve">Dr. Nanette J. Eklund</t>
  </si>
  <si>
    <t xml:space="preserve">https://www.startribune.com/obituaries/detail/0000482841/</t>
  </si>
  <si>
    <t xml:space="preserve">... teacher. She earned her B.A. at Dana College, Master's at Kansas State University and Doctorate at the University of Iowa, becoming the ...</t>
  </si>
  <si>
    <t xml:space="preserve">09-Mar-2024 02:47PM</t>
  </si>
  <si>
    <t xml:space="preserve">US Expert visits SKUAST-K to promote awareness of food security</t>
  </si>
  <si>
    <t xml:space="preserve">https://www.greaterkashmir.com/business/us-expert-visits-skuast-k-to-promote-awareness-of-food-security/</t>
  </si>
  <si>
    <t xml:space="preserve">... 9: Prof.Ramasamy Perumal, a renowned sorghum breeder from Kansas State University and Honorary Adjunct Professor at SKUAST-Kashmir, paid a ...</t>
  </si>
  <si>
    <t xml:space="preserve">Greater Kashmir</t>
  </si>
  <si>
    <t xml:space="preserve">09-Mar-2024 02:05PM</t>
  </si>
  <si>
    <t xml:space="preserve">Kirstie Alley Young: Take a Look Back at the Career of the “Cheers” Actress | First For Women</t>
  </si>
  <si>
    <t xml:space="preserve">https://www.macon.com/living/article286475140.html</t>
  </si>
  <si>
    <t xml:space="preserve">... to parents Robert and Lillian Alley. She later attended Kansas State University to study drama, but dropped out to be an interior ...</t>
  </si>
  <si>
    <t xml:space="preserve">09-Mar-2024 01:29PM</t>
  </si>
  <si>
    <t xml:space="preserve">https://www.thestate.com/living/article286475140.html</t>
  </si>
  <si>
    <t xml:space="preserve">The State</t>
  </si>
  <si>
    <t xml:space="preserve">09-Mar-2024 01:16PM</t>
  </si>
  <si>
    <t xml:space="preserve">https://www.mercedsunstar.com/living/article286475140.html</t>
  </si>
  <si>
    <t xml:space="preserve">Merced Sun-Star</t>
  </si>
  <si>
    <t xml:space="preserve">09-Mar-2024 01:10PM</t>
  </si>
  <si>
    <t xml:space="preserve">https://www.tri-cityherald.com/living/article286475140.html</t>
  </si>
  <si>
    <t xml:space="preserve">Tri-City Herald</t>
  </si>
  <si>
    <t xml:space="preserve">https://www.kentucky.com/living/article286475140.html</t>
  </si>
  <si>
    <t xml:space="preserve">Lexington Herald-Leader</t>
  </si>
  <si>
    <t xml:space="preserve">https://www.idahostatesman.com/living/article286475140.html</t>
  </si>
  <si>
    <t xml:space="preserve">Idaho Statesman</t>
  </si>
  <si>
    <t xml:space="preserve">https://www.ledger-enquirer.com/living/article286475140.html</t>
  </si>
  <si>
    <t xml:space="preserve">Ledger-Enquirer</t>
  </si>
  <si>
    <t xml:space="preserve">09-Mar-2024 12:38PM</t>
  </si>
  <si>
    <t xml:space="preserve">https://www.star-telegram.com/entertainment/living/article286475140.html</t>
  </si>
  <si>
    <t xml:space="preserve">Star-Telegram</t>
  </si>
  <si>
    <t xml:space="preserve">Kirstie Alley Young: Take a Look Back at the Career of the “Cheers” Actress | First For Women | Mahoning Matters</t>
  </si>
  <si>
    <t xml:space="preserve">https://www.mahoningmatters.com/living/article286475140.html</t>
  </si>
  <si>
    <t xml:space="preserve">Mahoning Matters</t>
  </si>
  <si>
    <t xml:space="preserve">Kirstie Alley Young: Take a Look Back at the Career of the ‘Cheers’ Actress</t>
  </si>
  <si>
    <t xml:space="preserve">https://www.firstforwomen.com/posts/entertainment/kirstie-alley-young</t>
  </si>
  <si>
    <t xml:space="preserve">First for Women</t>
  </si>
  <si>
    <t xml:space="preserve">https://www.sunherald.com/living/article286475140.html</t>
  </si>
  <si>
    <t xml:space="preserve">Sun Herald</t>
  </si>
  <si>
    <t xml:space="preserve">https://www.newsobserver.com/living/article286475140.html</t>
  </si>
  <si>
    <t xml:space="preserve">The News &amp; Observer</t>
  </si>
  <si>
    <t xml:space="preserve">09-Mar-2024 09:30AM</t>
  </si>
  <si>
    <t xml:space="preserve">Recruiting: Here's who's visiting K-State during Spring Camp</t>
  </si>
  <si>
    <t xml:space="preserve">https://kansasstate.rivals.com/news/recruiting-here-s-who-s-visiting-k-state-during-spring-camp</t>
  </si>
  <si>
    <t xml:space="preserve">Recruiting: Here's who's visiting K-State during Spring Camp ...</t>
  </si>
  <si>
    <t xml:space="preserve">'Honest Aging' is informative and thought-provoking for seniors</t>
  </si>
  <si>
    <t xml:space="preserve">https://themercury.com/features/honest-aging-is-informative-and-thought-provoking-for-seniors/article_f53bcce3-f056-54f7-8afc-1c06a7379288.html</t>
  </si>
  <si>
    <t xml:space="preserve">... and former associate provost for international programs at Kansas State University.</t>
  </si>
  <si>
    <t xml:space="preserve">09-Mar-2024 09:08AM</t>
  </si>
  <si>
    <t xml:space="preserve">'Morel' Values: Online classes will help enthusiasts ID, sell popular wild mushroom</t>
  </si>
  <si>
    <t xml:space="preserve">https://salinapost.com/posts/f5cd6f68-9d3d-4f9b-82f9-4ac62e2c8aef</t>
  </si>
  <si>
    <t xml:space="preserve">... K-State Research and Extension News Service K-State Research and Extension, in partnership with the Kansas Department of Agriculture, is ...</t>
  </si>
  <si>
    <t xml:space="preserve">09-Mar-2024 08:15AM</t>
  </si>
  <si>
    <t xml:space="preserve">Kansas Profile: Howard Miller and Sig Collins, Cheney Lake Watershed</t>
  </si>
  <si>
    <t xml:space="preserve">https://themercury.com/features/kansas-profile-howard-miller-and-sig-collins-cheney-lake-watershed/article_863ce9f7-509c-5012-bafb-6dbbf60fb9b6.html</t>
  </si>
  <si>
    <t xml:space="preserve">09-Mar-2024 08:00AM</t>
  </si>
  <si>
    <t xml:space="preserve">Bill and Jan Neilson anniversary announcement</t>
  </si>
  <si>
    <t xml:space="preserve">https://themercury.com/features/annnouncements/bill-and-jan-neilson-anniversary-announcement/article_40e91448-15fb-5a54-8928-7726cfd78b26.html</t>
  </si>
  <si>
    <t xml:space="preserve">... and operated Maka’ni Acres Hog Farm before returning to work at K-State as part of the maintenance team. During retirement they ...</t>
  </si>
  <si>
    <t xml:space="preserve">09-Mar-2024 07:00AM</t>
  </si>
  <si>
    <t xml:space="preserve">https://agupdate.com/midwestmessenger/lifestyles/the-lifeblood-of-the-community-states-invest-to-save-rural-grocery-stores/article_92bc7cba-dd83-11ee-9c4a-8fdd3725019e.html</t>
  </si>
  <si>
    <t xml:space="preserve">... and 2018, according to the Rural Grocery Initiative at Kansas State University . No new store has opened in half of the 105 communities ...</t>
  </si>
  <si>
    <t xml:space="preserve">09-Mar-2024 01:36AM</t>
  </si>
  <si>
    <t xml:space="preserve">🌱 What's Happening Today In Overland Park (March 9)</t>
  </si>
  <si>
    <t xml:space="preserve">https://patch.com/kansas/overland-park/whats-happening-today-overland-park-march-9-nodx-20240309</t>
  </si>
  <si>
    <t xml:space="preserve">... spiritual growth and community building. ( theleaven.org ) CFTC, K-State Announce Agenda For AgCon2024 : AgCon2024, a significant ...</t>
  </si>
  <si>
    <t xml:space="preserve">08-Mar-2024 11:30PM</t>
  </si>
  <si>
    <t xml:space="preserve">The Hidden Dangers of ‘Parrot Fever’: How Does It Affect Humans and How to Stay Safe</t>
  </si>
  <si>
    <t xml:space="preserve">https://www.archyde.com/the-hidden-dangers-of-parrot-fever-how-does-it-affect-humans-and-how-to-stay-safe/</t>
  </si>
  <si>
    <t xml:space="preserve">... of exotic pet, wildlife, and zoological medicine at Kansas State University, advises avoiding areas where wild birds congregate and ...</t>
  </si>
  <si>
    <t xml:space="preserve">ARCHYDE</t>
  </si>
  <si>
    <t xml:space="preserve">08-Mar-2024 11:01PM</t>
  </si>
  <si>
    <t xml:space="preserve">La verdadera universidad del café (II)</t>
  </si>
  <si>
    <t xml:space="preserve">https://diariodelhuila.com/la-verdadera-universidad-del-cafe-ii/</t>
  </si>
  <si>
    <t xml:space="preserve">... internacionales del más alto nivel como el caso de la Kansas State University, la University of Manchester, la Universidad Federal de ...</t>
  </si>
  <si>
    <t xml:space="preserve">Diario del Huila</t>
  </si>
  <si>
    <t xml:space="preserve">08-Mar-2024 11:00PM</t>
  </si>
  <si>
    <t xml:space="preserve">CFTC, K-State Announce Agenda for AgCon2024</t>
  </si>
  <si>
    <t xml:space="preserve">proquest:publicid-2954131735</t>
  </si>
  <si>
    <t xml:space="preserve">... the Center for Risk Management Education and Research at Kansas State University (K-State) today announced the agenda for the third ...</t>
  </si>
  <si>
    <t xml:space="preserve">CFTC, K-State Announce Agenda for Agricultural Commodity Futures Conference 2024</t>
  </si>
  <si>
    <t xml:space="preserve">proquest:publicid-2954160410</t>
  </si>
  <si>
    <t xml:space="preserve">08-Mar-2024 09:41PM</t>
  </si>
  <si>
    <t xml:space="preserve">Chlamydia-like ‘parrot fever’ won’t be the next bird flu pandemic, experts say</t>
  </si>
  <si>
    <t xml:space="preserve">https://pedfire.com/chlamydia-like-parrot-fever-wont-be-the-next-bird-flu-pandemic-experts-say/</t>
  </si>
  <si>
    <t xml:space="preserve">... of exotic pet, wildlife and zoological medicine at Kansas State University. You should try to avoid areas in which wild birds ...</t>
  </si>
  <si>
    <t xml:space="preserve">Pedfire</t>
  </si>
  <si>
    <t xml:space="preserve">08-Mar-2024 09:30PM</t>
  </si>
  <si>
    <t xml:space="preserve">Travelling in Space may Reduce Astronauts' Exercise Capacity</t>
  </si>
  <si>
    <t xml:space="preserve">https://www.medindia.net/news/space-travel-may-reduce-astronauts-exercise-capacity-169960-1.htm</t>
  </si>
  <si>
    <t xml:space="preserve">... activities anymore," said Carl Ade, Assistant Professor at Kansas State University in the US. "Our data suggests that there are some ...</t>
  </si>
  <si>
    <t xml:space="preserve">08-Mar-2024 07:26PM</t>
  </si>
  <si>
    <t xml:space="preserve">Want To Make Your AI Content Undetectable? There’s An App For That</t>
  </si>
  <si>
    <t xml:space="preserve">https://www.scoop.co.nz/stories/SC2403/S00015/want-to-make-your-ai-content-undetectable-theres-an-app-for-that.htm</t>
  </si>
  <si>
    <t xml:space="preserve">Scoop Independent News</t>
  </si>
  <si>
    <t xml:space="preserve">08-Mar-2024 06:50PM</t>
  </si>
  <si>
    <t xml:space="preserve">Central &amp; South High School Students Win Youth Entrepreneurship Challenge</t>
  </si>
  <si>
    <t xml:space="preserve">https://salina311.com/central-south-high-school-students-win-youth-entrepreneurship-challenge/</t>
  </si>
  <si>
    <t xml:space="preserve">... , SHS). The state competition will be held April 16 at Kansas State University. The Saline County YEC is a partnership between the ...</t>
  </si>
  <si>
    <t xml:space="preserve">08-Mar-2024 04:02PM</t>
  </si>
  <si>
    <t xml:space="preserve">CFTC and Kansas State University to Host 3rd Agricultural Commodity Futures Conference April 11 – 12, 2024</t>
  </si>
  <si>
    <t xml:space="preserve">https://deal.town/cftc---u.s.-commodity-futures-trading-commission/cftc-and-kansas-state-university-to-host-3rd-agricultural-commodity-futures-conference-april-11-12-2024-PKWHGN8E4</t>
  </si>
  <si>
    <t xml:space="preserve">... the Center for Risk Management Education and Research at Kansas State University will host the 3rd Agricultural Commodity Futures ...</t>
  </si>
  <si>
    <t xml:space="preserve">08-Mar-2024 03:43PM</t>
  </si>
  <si>
    <t xml:space="preserve">Guiding Light Library donates $500 check to Saint George Elementary School</t>
  </si>
  <si>
    <t xml:space="preserve">https://www.wibw.com/2024/03/08/guiding-light-library-donates-500-check-saint-george-elementary-school/</t>
  </si>
  <si>
    <t xml:space="preserve">... years of experience between public libraries in Kansas and Kansas State University Library . The library is preparing for this year’s ...</t>
  </si>
  <si>
    <t xml:space="preserve">08-Mar-2024 02:36PM</t>
  </si>
  <si>
    <t xml:space="preserve">CFTC, K-State Announce Agenda For AgCon2024 - Panels Will Explore Issues Impacting Derivatives Markets And The Agricultural Sector</t>
  </si>
  <si>
    <t xml:space="preserve">https://mondovisione.com/media-and-resources/news/cftc-k-state-announce-agenda-for-agcon2024-panels-will-explore-issues-impacti/</t>
  </si>
  <si>
    <t xml:space="preserve">08-Mar-2024 02:10PM</t>
  </si>
  <si>
    <t xml:space="preserve">State Conservation Commission to meet to discuss Kansas’ resources</t>
  </si>
  <si>
    <t xml:space="preserve">https://www.wibw.com/2024/03/08/state-conservation-commission-meet-discuss-kansas-resources/</t>
  </si>
  <si>
    <t xml:space="preserve">... commissioners, two ex officio members representing the Kansas State University Agriculture Experiment Station and Cooperative Extension ...</t>
  </si>
  <si>
    <t xml:space="preserve">08-Mar-2024 01:54PM</t>
  </si>
  <si>
    <t xml:space="preserve">Find your “why”</t>
  </si>
  <si>
    <t xml:space="preserve">https://www.gbtribune.com/news/life/find-your-why/</t>
  </si>
  <si>
    <t xml:space="preserve">08-Mar-2024 01:52PM</t>
  </si>
  <si>
    <t xml:space="preserve">MIL-OSI USA: CFTC, K-State Announce Agenda for AgCon2024</t>
  </si>
  <si>
    <t xml:space="preserve">https://foreignaffairs.co.nz/2024/03/09/mil-osi-usa-cftc-k-state-announce-agenda-for-agcon2024-2/</t>
  </si>
  <si>
    <t xml:space="preserve">08-Mar-2024 01:01PM</t>
  </si>
  <si>
    <t xml:space="preserve">https://deal.town/cftc---u.s.-commodity-futures-trading-commission/cftc-k-state-announce-agenda-for-agcon2024-FKJCBH8DE4</t>
  </si>
  <si>
    <t xml:space="preserve">08-Mar-2024 11:55AM</t>
  </si>
  <si>
    <t xml:space="preserve">https://www.cftc.gov/PressRoom/PressReleases/8874-24</t>
  </si>
  <si>
    <t xml:space="preserve">08-Mar-2024 11:47AM</t>
  </si>
  <si>
    <t xml:space="preserve">Kirstie Alley Young: Take a Look Back at the Career of the "Cheers" Actress | First For Women</t>
  </si>
  <si>
    <t xml:space="preserve">https://www.yahoo.com/lifestyle/kirstie-alley-young-look-back-174755019.html</t>
  </si>
  <si>
    <t xml:space="preserve">Yahoo! Lifestyle</t>
  </si>
  <si>
    <t xml:space="preserve">08-Mar-2024 11:42AM</t>
  </si>
  <si>
    <t xml:space="preserve">UMB Bank makes two changes to wealth management division</t>
  </si>
  <si>
    <t xml:space="preserve">https://www.bizjournals.com/kansascity/news/2024/03/08/umb-bank-private-wealth-management.html</t>
  </si>
  <si>
    <t xml:space="preserve">... at Waddell &amp; Reed Financial Inc. He has a law degree from the University of Kansas and a degree in business finance from Kansas State ...</t>
  </si>
  <si>
    <t xml:space="preserve">08-Mar-2024 11:36AM</t>
  </si>
  <si>
    <t xml:space="preserve">In Focus 3/8/24: Prairie Paws Animal Shelter, Manhattan Senior Center, Ascension Via Christi, Wildcat 91.9</t>
  </si>
  <si>
    <t xml:space="preserve">https://1350kman.com/2024/03/in-focus-3-8-24-prairie-paws-animal-shelter-manhattan-senior-center-ascension-via-christi-wildcat-91-9/?utm_source=rss&amp;utm_medium=rss&amp;utm_campaign=in-focus-3-8-24-prairie-paws-animal-shelter-manhattan-senior-center-ascension-via-christi-wildcat-91-9</t>
  </si>
  <si>
    <t xml:space="preserve">Segment 4 KMAN’s Kolby Van Camp visits with Dr. Andrew Smith, K-State Professor and [] The post In Focus 3/8/24: Prairie Paws Animal ...</t>
  </si>
  <si>
    <t xml:space="preserve">Clinical Dietitian Britney Petty discusses National Nutrition Month, recognized in March. Segment 4 KMAN’s Kolby Van Camp visits with Dr. Andrew Smith, K-State Professor and Chief Operator of Wildcat 91.9 about some recent student award winners. The post In Focus 3/8/24: Prairie</t>
  </si>
  <si>
    <t xml:space="preserve">08-Mar-2024 11:25AM</t>
  </si>
  <si>
    <t xml:space="preserve">Wildcat District Ag Report for Saturday, March 9, 2024</t>
  </si>
  <si>
    <t xml:space="preserve">https://www.ivoox.com/wildcat-district-ag-report-for-saturday-march-9-audios-mp3_rf_125560831_1.html</t>
  </si>
  <si>
    <t xml:space="preserve">... more! Learn from our Agriculture Agents in Southeast Kansas from K-State Research and Extension's Wildcat District.</t>
  </si>
  <si>
    <t xml:space="preserve">08-Mar-2024 11:06AM</t>
  </si>
  <si>
    <t xml:space="preserve">https://republicmonitor.com/stories/the-lifeblood-of-the-community-states-invest-to-save-rural-grocery-stores,77845</t>
  </si>
  <si>
    <t xml:space="preserve">Republic Monitor</t>
  </si>
  <si>
    <t xml:space="preserve">08-Mar-2024 11:05AM</t>
  </si>
  <si>
    <t xml:space="preserve">Central and South High School students win entrepreneurship challenge</t>
  </si>
  <si>
    <t xml:space="preserve">https://salinapost.com/posts/7057e5ec-bb8d-4d3b-b552-ce0ec6054d43</t>
  </si>
  <si>
    <t xml:space="preserve">... , SHS The state competition will be held April 16 at Kansas State University. The Saline County YEC is a partnership between the ...</t>
  </si>
  <si>
    <t xml:space="preserve">08-Mar-2024 10:58AM</t>
  </si>
  <si>
    <t xml:space="preserve">K-State Agriculture Today: 1635 – Grain Market Expectations…Fire Reducing Ticks</t>
  </si>
  <si>
    <t xml:space="preserve">https://sunflowerstateradio.com/2024/03/08/k-state-agriculture-today-1635-grain-market-expectations-fire-reducing-ticks/</t>
  </si>
  <si>
    <t xml:space="preserve">08-Mar-2024 10:31AM</t>
  </si>
  <si>
    <t xml:space="preserve">Industry Ag News 3/8</t>
  </si>
  <si>
    <t xml:space="preserve">https://agwired.com/2024/03/08/industry-ag-news-3-8/</t>
  </si>
  <si>
    <t xml:space="preserve">... street” with Angie Denton, Emily Grund, and Lauren Gatz – Kansas State University. Agri-Pulse announced the promotion of Steve Davies to ...</t>
  </si>
  <si>
    <t xml:space="preserve">08-Mar-2024 09:13AM</t>
  </si>
  <si>
    <t xml:space="preserve">‘Lifeblood of the Community’: States Invest to Save Rural Grocery Stores Lawmakers hope grant and loan programs can help small towns keep their markets open.</t>
  </si>
  <si>
    <t xml:space="preserve">https://flatlandkc.org/news-issues/lifeblood-of-the-community-states-invest-to-save-rural-grocery-stores/</t>
  </si>
  <si>
    <t xml:space="preserve">08-Mar-2024 07:31AM</t>
  </si>
  <si>
    <t xml:space="preserve">JobNewsUSA.com Kansas City Job Fair</t>
  </si>
  <si>
    <t xml:space="preserve">https://patch.com/kansas/overland-park/calendar/event/20240321/f3f621c4-c64a-4903-8fe3-ea03896313f8/jobnewsusa-com-kansas-city-job-fair</t>
  </si>
  <si>
    <t xml:space="preserve">Haarslev Inc., Honeywell (KCNSC), Jackson County Detention Center, K-State Online, Kansas Army National Guard, Kansas Asphalt, Marine Corps ...</t>
  </si>
  <si>
    <t xml:space="preserve">08-Mar-2024 07:15AM</t>
  </si>
  <si>
    <t xml:space="preserve">2024 election: Meet the Park Hill school board candidates</t>
  </si>
  <si>
    <t xml:space="preserve">https://www.kcur.org/education/2024-03-08/2024-election-meet-the-park-hill-school-board-candidates</t>
  </si>
  <si>
    <t xml:space="preserve">... and qualifications: After earning my master’s degree at Kansas State University, I conducted Ph.D. research at Washington University in ...</t>
  </si>
  <si>
    <t xml:space="preserve">KCUR-FM</t>
  </si>
  <si>
    <t xml:space="preserve">08-Mar-2024 07:00AM</t>
  </si>
  <si>
    <t xml:space="preserve">https://www.lincolnnewsnow.com/news/state/the-lifeblood-of-the-community-states-invest-to-save-rural-grocery-stores/article_5d711660-1842-550c-b485-5b9b6dd8b491.html</t>
  </si>
  <si>
    <t xml:space="preserve">Lincolnnewsnow.com</t>
  </si>
  <si>
    <t xml:space="preserve">https://www.maryvilleforum.com/news/state_news/the-lifeblood-of-the-community-states-invest-to-save-rural-grocery-stores/article_60164969-9a45-5ad7-b105-df61d5371569.html</t>
  </si>
  <si>
    <t xml:space="preserve">maryvilleforum.com</t>
  </si>
  <si>
    <t xml:space="preserve">https://missouriindependent.com/2024/03/08/the-lifeblood-of-the-community-states-invest-to-save-rural-grocery-stores/</t>
  </si>
  <si>
    <t xml:space="preserve">The Missouri Independent</t>
  </si>
  <si>
    <t xml:space="preserve">AASV Student Poster Competition Winners Announced</t>
  </si>
  <si>
    <t xml:space="preserve">https://www.porkbusiness.com/news/industry/aasv-student-poster-competition-winners-announced</t>
  </si>
  <si>
    <t xml:space="preserve">... ; Taylor Clark, Iowa State University $300 scholarships: David Buckwalter, University of Pennsylvania; Ellen Gibbs, University of Missouri ...</t>
  </si>
  <si>
    <t xml:space="preserve">Farm Journal’s PORK</t>
  </si>
  <si>
    <t xml:space="preserve">HHS graduate receives civilian award</t>
  </si>
  <si>
    <t xml:space="preserve">https://www.hiawathaworldonline.com/news/hhs-graduate-receives-civilian-award/article_a435d463-febe-54db-b4bc-365ddfb85c13.html</t>
  </si>
  <si>
    <t xml:space="preserve">... Security Studies With An Emphasis on Cyber Terrorism from Kansas State University in 2014. More from this section ...</t>
  </si>
  <si>
    <t xml:space="preserve">08-Mar-2024 06:10AM</t>
  </si>
  <si>
    <t xml:space="preserve">Friday March 08 Ag News</t>
  </si>
  <si>
    <t xml:space="preserve">https://chadmoyer.blogspot.com/2024/03/friday-march-08-ag-news.html</t>
  </si>
  <si>
    <t xml:space="preserve">Award, among many other achievements. The 2024 winners of a $5,000 Neil Dierks Scholarship are: Abigail Jenkins, Kansas State University Jeremy Perez, Iowa State University The Neil Dierks Scholarship, founded in 2021 and sponsored by NPIF, is awarded to current or applied-for-</t>
  </si>
  <si>
    <t xml:space="preserve">08-Mar-2024 06:00AM</t>
  </si>
  <si>
    <t xml:space="preserve">Keep your harbingers of spring happy and those daffodils will bloom again next year</t>
  </si>
  <si>
    <t xml:space="preserve">tribune:KC:Keep your harbingers of spring happy and those daffodils will bloom again next year</t>
  </si>
  <si>
    <t xml:space="preserve">... yet again. Anthony Reardon is a horticulture agent with Kansas State University Research and Extension. Need help? Contact the Johnson ...</t>
  </si>
  <si>
    <t xml:space="preserve">08-Mar-2024 05:30AM</t>
  </si>
  <si>
    <t xml:space="preserve">https://lexch.com/news/state-regional/business/nebraska-other-states-invest-to-save-rural-grocery-stores/article_011801b6-1735-5dd6-8493-029b176f6acd.html</t>
  </si>
  <si>
    <t xml:space="preserve">Lexington Clipper-Herald</t>
  </si>
  <si>
    <t xml:space="preserve">https://columbustelegram.com/news/state-regional/business/nebraska-other-states-invest-to-save-rural-grocery-stores/article_26e0a241-3a84-56bf-b247-663c6afcbae5.html</t>
  </si>
  <si>
    <t xml:space="preserve">The Columbus Telegram</t>
  </si>
  <si>
    <t xml:space="preserve">https://fremonttribune.com/news/state-regional/business/nebraska-other-states-invest-to-save-rural-grocery-stores/article_7faf0676-89bb-5d7b-8afb-9cdaa03a70c6.html</t>
  </si>
  <si>
    <t xml:space="preserve">Fremont Tribune</t>
  </si>
  <si>
    <t xml:space="preserve">https://theindependent.com/news/state-regional/business/nebraska-other-states-invest-to-save-rural-grocery-stores/article_3ac23d18-8ce7-5265-9e6b-3183410c3bd9.html</t>
  </si>
  <si>
    <t xml:space="preserve">Grand Island Independent</t>
  </si>
  <si>
    <t xml:space="preserve">https://starherald.com/news/state-regional/business/nebraska-other-states-invest-to-save-rural-grocery-stores/article_3f7807ce-7f5d-50c8-bfe3-c2cf67ba819e.html</t>
  </si>
  <si>
    <t xml:space="preserve">Scottsbluff Star-Herald</t>
  </si>
  <si>
    <t xml:space="preserve">https://yorknewstimes.com/news/state-regional/business/nebraska-other-states-invest-to-save-rural-grocery-stores/article_b19985fb-f464-59a9-899c-ae9c03daa14b.html</t>
  </si>
  <si>
    <t xml:space="preserve">York News-Times</t>
  </si>
  <si>
    <t xml:space="preserve">https://siouxcityjournal.com/news/state-regional/business/nebraska-other-states-invest-to-save-rural-grocery-stores/article_3e54b4db-484d-52f5-b4e3-9f4200bc5169.html</t>
  </si>
  <si>
    <t xml:space="preserve">Sioux City Journal</t>
  </si>
  <si>
    <t xml:space="preserve">https://nptelegraph.com/news/state-regional/business/nebraska-other-states-invest-to-save-rural-grocery-stores/article_4b68e913-a62a-52f7-bc1f-f80567be5741.html</t>
  </si>
  <si>
    <t xml:space="preserve">North Platte Telegraph</t>
  </si>
  <si>
    <t xml:space="preserve">https://kearneyhub.com/news/state-regional/business/nebraska-other-states-invest-to-save-rural-grocery-stores/article_2fca72bf-f582-56d1-882d-fcf71b0ff810.html</t>
  </si>
  <si>
    <t xml:space="preserve">Kearney Hub</t>
  </si>
  <si>
    <t xml:space="preserve">https://beatricedailysun.com/news/state-regional/business/nebraska-other-states-invest-to-save-rural-grocery-stores/article_186679d8-d9e1-55da-9fea-5b45343aad0d.html</t>
  </si>
  <si>
    <t xml:space="preserve">Beatrice Daily Sun</t>
  </si>
  <si>
    <t xml:space="preserve">08-Mar-2024 04:58AM</t>
  </si>
  <si>
    <t xml:space="preserve">‘The Lifeblood of the Community’: States Invest to Save Rural Grocery Stores</t>
  </si>
  <si>
    <t xml:space="preserve">https://dailyyonder.com/the-lifeblood-of-the-community-states-invest-to-save-rural-grocery-stores/2024/03/08/</t>
  </si>
  <si>
    <t xml:space="preserve">Daily Yonder</t>
  </si>
  <si>
    <t xml:space="preserve">08-Mar-2024 03:00AM</t>
  </si>
  <si>
    <t xml:space="preserve">Your voter guide to the 2024 Park Hill school board election</t>
  </si>
  <si>
    <t xml:space="preserve">https://kcbeacon.org/stories/2024/03/08/your-voter-guide-to-the-2024-park-hill-school-board-election/</t>
  </si>
  <si>
    <t xml:space="preserve">The Kansas City Beacon</t>
  </si>
  <si>
    <t xml:space="preserve">08-Mar-2024 01:38AM</t>
  </si>
  <si>
    <t xml:space="preserve">Soil temperature is important for germination in the garden</t>
  </si>
  <si>
    <t xml:space="preserve">https://www.ruralmessenger.com/kansas-news/horticulture/soil-temperature-is-important-for-germination-in-the-garden/</t>
  </si>
  <si>
    <t xml:space="preserve">Home gardeners can take their own soil temperature measurements, says K-State expert Just in case home gardeners have not really considered the importance of soil temperature, Kansas State University horticulture […] The post Soil temperature is important for germination in the</t>
  </si>
  <si>
    <t xml:space="preserve">07-Mar-2024 11:59PM</t>
  </si>
  <si>
    <t xml:space="preserve">Aviation Maintenance Students Graduate Pre-Apprenticeship Course.</t>
  </si>
  <si>
    <t xml:space="preserve">https://www.ksal.com/aviation-maintenance-students-graduate-pre-apprenticeship-course/</t>
  </si>
  <si>
    <t xml:space="preserve">... , and received Competency-Based Micro-credentials Through Kansas State University-Salina. This in hopes to open new doors with other ...</t>
  </si>
  <si>
    <t xml:space="preserve">07-Mar-2024 11:45PM</t>
  </si>
  <si>
    <t xml:space="preserve">Puerto Rico's debut veterinary school elicits tepid reception</t>
  </si>
  <si>
    <t xml:space="preserve">https://news.vin.com/default.aspx?pid=210&amp;catId=610&amp;Id=11959381</t>
  </si>
  <si>
    <t xml:space="preserve">The school has established agreements with programs at the University of Florida, Michigan State University, Kansas State University ...</t>
  </si>
  <si>
    <t xml:space="preserve">The VIN News Service</t>
  </si>
  <si>
    <t xml:space="preserve">07-Mar-2024 11:00PM</t>
  </si>
  <si>
    <t xml:space="preserve">K-State Technology Development Institute Partners With Veterinary College to Develop 3D-Printed Animal Eyes for Ophthalmology Training</t>
  </si>
  <si>
    <t xml:space="preserve">proquest:publicid-2942148871</t>
  </si>
  <si>
    <t xml:space="preserve">This project was completed in support of the K-State 105 initiative, Kansas State University's answer to the call for comprehensive ...</t>
  </si>
  <si>
    <t xml:space="preserve">07-Mar-2024 10:59PM</t>
  </si>
  <si>
    <t xml:space="preserve">Home is where his heart is</t>
  </si>
  <si>
    <t xml:space="preserve">https://sports.yahoo.com/home-where-heart-045900321.html</t>
  </si>
  <si>
    <t xml:space="preserve">... Kansas for a college degree, which he received from Kansas State University in 2005. He gained valuable banking experience as an ...</t>
  </si>
  <si>
    <t xml:space="preserve">07-Mar-2024 07:12PM</t>
  </si>
  <si>
    <t xml:space="preserve">Walk Kansas Starts March 31</t>
  </si>
  <si>
    <t xml:space="preserve">https://www.wycokck.org/Engage-With-Us/News-articles/Walk-Kansas-2024</t>
  </si>
  <si>
    <t xml:space="preserve">Looking for a fun way to inspire a healthy habit? Walk Kansas is a K-State Research and Extension health initiative that promotes personal ...</t>
  </si>
  <si>
    <t xml:space="preserve">07-Mar-2024 07:09PM</t>
  </si>
  <si>
    <t xml:space="preserve">Continuing the Legacy: Leu, Peirce &amp; Olson, PLLC</t>
  </si>
  <si>
    <t xml:space="preserve">https://www.livingwellmag.com/leu-peirce-olson-pllc/</t>
  </si>
  <si>
    <t xml:space="preserve">... to strengthen the team: LORI: Lori Leu is a graduate of Kansas State University and Harvard Law School, and is honored to be one of the ...</t>
  </si>
  <si>
    <t xml:space="preserve">Living Well Magazine</t>
  </si>
  <si>
    <t xml:space="preserve">07-Mar-2024 06:27PM</t>
  </si>
  <si>
    <t xml:space="preserve">Salina Students Win Youth Entrepreneurship Challenge</t>
  </si>
  <si>
    <t xml:space="preserve">https://www.ksal.com/salina-students-win-youth-entrepreneurship-challenge/</t>
  </si>
  <si>
    <t xml:space="preserve">... , SHS). The state competition will be held April 16 at Kansas State University. The Saline County Youth Entrepreneurship Challenge is a ...</t>
  </si>
  <si>
    <t xml:space="preserve">07-Mar-2024 05:33PM</t>
  </si>
  <si>
    <t xml:space="preserve">NPPC Unveils Annual Scholarship Winners at National Pork Industry Forum</t>
  </si>
  <si>
    <t xml:space="preserve">https://www.porkbusiness.com/news/education/nppc-unveils-annual-scholarship-winners-national-pork-industry-forum</t>
  </si>
  <si>
    <t xml:space="preserve">... $5,000 Neil Dierks Scholarship are: • Abigail Jenkins, Kansas State University • Jeremy Perez, Iowa State University The Neil Dierks ...</t>
  </si>
  <si>
    <t xml:space="preserve">07-Mar-2024 05:18PM</t>
  </si>
  <si>
    <t xml:space="preserve">K-State’s college of engineering remains top choice in Kansas for students</t>
  </si>
  <si>
    <t xml:space="preserve">https://www.wibw.com/2024/03/07/k-states-college-engineering-remains-top-choice-kansas-students/</t>
  </si>
  <si>
    <t xml:space="preserve">MANHATTAN, Kan. (WIBW) - Kansas State University ’s Carl R. Ice College of Engineering remains a top choice in Kansas for students. ...</t>
  </si>
  <si>
    <t xml:space="preserve">07-Mar-2024 04:31PM</t>
  </si>
  <si>
    <t xml:space="preserve">https://www.gbtribune.com/news/community-connections/home-where-his-heart/</t>
  </si>
  <si>
    <t xml:space="preserve">07-Mar-2024 04:23PM</t>
  </si>
  <si>
    <t xml:space="preserve">Kansas State University president visits Reno County</t>
  </si>
  <si>
    <t xml:space="preserve">https://jcpost.com/posts/42297912-8ea0-4baf-8e15-e22030d67059</t>
  </si>
  <si>
    <t xml:space="preserve">Post HUTCHINSON, Kan. — Kansas State University President Richard Linton and Connected 'Cats Students visited Reno County this week. This ...</t>
  </si>
  <si>
    <t xml:space="preserve">07-Mar-2024 03:48PM</t>
  </si>
  <si>
    <t xml:space="preserve">States invest to save rural grocery stores – The Mercury News</t>
  </si>
  <si>
    <t xml:space="preserve">https://pioneernewz.com/states-invest-to-save-rural-grocery-stores-the-mercury-news/</t>
  </si>
  <si>
    <t xml:space="preserve">Pioneer Newz</t>
  </si>
  <si>
    <t xml:space="preserve">07-Mar-2024 03:39PM</t>
  </si>
  <si>
    <t xml:space="preserve">K-State veterinary students learn to use animal eye exam equipment using 3-D printing technology</t>
  </si>
  <si>
    <t xml:space="preserve">https://www.wibw.com/2024/03/07/k-state-veterinary-students-learn-use-animal-eye-exam-equipment-using-3-d-printing-technology/</t>
  </si>
  <si>
    <t xml:space="preserve">... globally. K-State officials indicated this project was completed in support of the K-State 105 initiative, Kansas State University’s ...</t>
  </si>
  <si>
    <t xml:space="preserve">Kochia requires early, coordinated treatment</t>
  </si>
  <si>
    <t xml:space="preserve">https://agupdate.com/midwestmessenger/news/crop/kochia-requires-early-coordinated-treatment/article_1cf5297c-dccb-11ee-abcf-0740bea93051.html</t>
  </si>
  <si>
    <t xml:space="preserve">... year to prevent it from disturbing crop production, said Kansas State University weed scientist Jeremie Kouame. “Now is the time to ...</t>
  </si>
  <si>
    <t xml:space="preserve">07-Mar-2024 03:37PM</t>
  </si>
  <si>
    <t xml:space="preserve">https://swifttelecast.com/states-invest-to-save-rural-grocery-stores-the-mercury-news/</t>
  </si>
  <si>
    <t xml:space="preserve">SwiftTelecast</t>
  </si>
  <si>
    <t xml:space="preserve">07-Mar-2024 03:22PM</t>
  </si>
  <si>
    <t xml:space="preserve">‘The lifeblood of the community’: States invest to save rural grocery stores Tribune News Service — Local News | Pioneer Press</t>
  </si>
  <si>
    <t xml:space="preserve">https://www.romulans.net/2024/03/07/the-lifeblood-of-the-community-states-invest-to-save-rural-grocery-stores-tribune-news-service-local-news-pioneer-press/</t>
  </si>
  <si>
    <t xml:space="preserve">07-Mar-2024 03:17PM</t>
  </si>
  <si>
    <t xml:space="preserve">Kansas State University President visits Reno County</t>
  </si>
  <si>
    <t xml:space="preserve">https://hutchpost.com/posts/42297912-8ea0-4baf-8e15-e22030d67059</t>
  </si>
  <si>
    <t xml:space="preserve">07-Mar-2024 03:16PM</t>
  </si>
  <si>
    <t xml:space="preserve">http://news.leportale.com/doc?id=875240230</t>
  </si>
  <si>
    <t xml:space="preserve">Leportale</t>
  </si>
  <si>
    <t xml:space="preserve">07-Mar-2024 03:15PM</t>
  </si>
  <si>
    <t xml:space="preserve">https://www.baltimoresun.com/2024/03/07/the-lifeblood-of-the-community-states-invest-to-save-rural-grocery-stores/</t>
  </si>
  <si>
    <t xml:space="preserve">The Baltimore Sun</t>
  </si>
  <si>
    <t xml:space="preserve">States invest to save rural grocery stores – Chico Enterprise-Record</t>
  </si>
  <si>
    <t xml:space="preserve">https://mydroll.com/states-invest-to-save-rural-grocery-stores-chico-enterprise-record/</t>
  </si>
  <si>
    <t xml:space="preserve">My Droll</t>
  </si>
  <si>
    <t xml:space="preserve">07-Mar-2024 03:10PM</t>
  </si>
  <si>
    <t xml:space="preserve">https://todayschronic.com/states-invest-to-save-rural-grocery-stores-the-mercury-news/</t>
  </si>
  <si>
    <t xml:space="preserve">07-Mar-2024 02:56PM</t>
  </si>
  <si>
    <t xml:space="preserve">Velorris O. Boese 1931 - 2024</t>
  </si>
  <si>
    <t xml:space="preserve">https://www.gbtribune.com/obituaries/velorris-o-boese-1931-2024/</t>
  </si>
  <si>
    <t xml:space="preserve">... in earning a Bachelor of Arts degree in Architecture from Kansas State University. Over a remarkable 23-year career, Brian dedicated his ...</t>
  </si>
  <si>
    <t xml:space="preserve">07-Mar-2024 02:50PM</t>
  </si>
  <si>
    <t xml:space="preserve">https://www.news-herald.com/2024/03/07/the-lifeblood-of-the-community-states-invest-to-save-rural-grocery-stores/</t>
  </si>
  <si>
    <t xml:space="preserve">News-Herald</t>
  </si>
  <si>
    <t xml:space="preserve">https://www.lowellsun.com/2024/03/07/the-lifeblood-of-the-community-states-invest-to-save-rural-grocery-stores/</t>
  </si>
  <si>
    <t xml:space="preserve">Lowell Sun</t>
  </si>
  <si>
    <t xml:space="preserve">https://www.thereporter.com/2024/03/07/the-lifeblood-of-the-community-states-invest-to-save-rural-grocery-stores/</t>
  </si>
  <si>
    <t xml:space="preserve">The Vacaville Reporter</t>
  </si>
  <si>
    <t xml:space="preserve">https://www.montereyherald.com/2024/03/07/the-lifeblood-of-the-community-states-invest-to-save-rural-grocery-stores/</t>
  </si>
  <si>
    <t xml:space="preserve">The Monterey Herald</t>
  </si>
  <si>
    <t xml:space="preserve">https://www.canoncitydailyrecord.com/2024/03/07/the-lifeblood-of-the-community-states-invest-to-save-rural-grocery-stores/</t>
  </si>
  <si>
    <t xml:space="preserve">Canon City Daily Record</t>
  </si>
  <si>
    <t xml:space="preserve">National News | ‘The lifeblood of the community’: States invest to save rural grocery stores</t>
  </si>
  <si>
    <t xml:space="preserve">https://www.morningjournal.com/2024/03/07/the-lifeblood-of-the-community-states-invest-to-save-rural-grocery-stores/</t>
  </si>
  <si>
    <t xml:space="preserve">The Morning Journal</t>
  </si>
  <si>
    <t xml:space="preserve">https://www.greeleytribune.com/2024/03/07/the-lifeblood-of-the-community-states-invest-to-save-rural-grocery-stores/</t>
  </si>
  <si>
    <t xml:space="preserve">The Greeley Tribune</t>
  </si>
  <si>
    <t xml:space="preserve">https://www.readingeagle.com/2024/03/07/the-lifeblood-of-the-community-states-invest-to-save-rural-grocery-stores/</t>
  </si>
  <si>
    <t xml:space="preserve">Reading Eagle</t>
  </si>
  <si>
    <t xml:space="preserve">https://www.fortmorgantimes.com/2024/03/07/the-lifeblood-of-the-community-states-invest-to-save-rural-grocery-stores/</t>
  </si>
  <si>
    <t xml:space="preserve">The Fort Morgan Times</t>
  </si>
  <si>
    <t xml:space="preserve">https://www.dailypress.com/2024/03/07/the-lifeblood-of-the-community-states-invest-to-save-rural-grocery-stores/</t>
  </si>
  <si>
    <t xml:space="preserve">The Daily Press</t>
  </si>
  <si>
    <t xml:space="preserve">https://www.timescall.com/2024/03/07/the-lifeblood-of-the-community-states-invest-to-save-rural-grocery-stores/</t>
  </si>
  <si>
    <t xml:space="preserve">Longmont Times-Call</t>
  </si>
  <si>
    <t xml:space="preserve">https://www.troyrecord.com/2024/03/07/the-lifeblood-of-the-community-states-invest-to-save-rural-grocery-stores/</t>
  </si>
  <si>
    <t xml:space="preserve">The Record</t>
  </si>
  <si>
    <t xml:space="preserve">https://www.saratogian.com/2024/03/07/the-lifeblood-of-the-community-states-invest-to-save-rural-grocery-stores/</t>
  </si>
  <si>
    <t xml:space="preserve">Saratogian</t>
  </si>
  <si>
    <t xml:space="preserve">https://www.sgvtribune.com/2024/03/07/the-lifeblood-of-the-community-states-invest-to-save-rural-grocery-stores/</t>
  </si>
  <si>
    <t xml:space="preserve">San Gabriel Valley Tribune</t>
  </si>
  <si>
    <t xml:space="preserve">National News | ‘The lifeblood of the community’: States…</t>
  </si>
  <si>
    <t xml:space="preserve">https://www.whittierdailynews.com/2024/03/07/the-lifeblood-of-the-community-states-invest-to-save-rural-grocery-stores/</t>
  </si>
  <si>
    <t xml:space="preserve">Whittier Daily News</t>
  </si>
  <si>
    <t xml:space="preserve">https://www.paradisepost.com/2024/03/07/the-lifeblood-of-the-community-states-invest-to-save-rural-grocery-stores/</t>
  </si>
  <si>
    <t xml:space="preserve">The Paradise Post</t>
  </si>
  <si>
    <t xml:space="preserve">https://www.pottsmerc.com/2024/03/07/the-lifeblood-of-the-community-states-invest-to-save-rural-grocery-stores/</t>
  </si>
  <si>
    <t xml:space="preserve">The Mercury</t>
  </si>
  <si>
    <t xml:space="preserve">https://www.times-standard.com/2024/03/07/the-lifeblood-of-the-community-states-invest-to-save-rural-grocery-stores/</t>
  </si>
  <si>
    <t xml:space="preserve">Times-Standard</t>
  </si>
  <si>
    <t xml:space="preserve">https://www.thenewsherald.com/2024/03/07/the-lifeblood-of-the-community-states-invest-to-save-rural-grocery-stores/</t>
  </si>
  <si>
    <t xml:space="preserve">The News-Herald</t>
  </si>
  <si>
    <t xml:space="preserve">https://www.chicoer.com/2024/03/07/the-lifeblood-of-the-community-states-invest-to-save-rural-grocery-stores/</t>
  </si>
  <si>
    <t xml:space="preserve">Chico Enterprise Record</t>
  </si>
  <si>
    <t xml:space="preserve">https://www.theoaklandpress.com/2024/03/07/the-lifeblood-of-the-community-states-invest-to-save-rural-grocery-stores/</t>
  </si>
  <si>
    <t xml:space="preserve">The Oakland Press</t>
  </si>
  <si>
    <t xml:space="preserve">https://www.reporterherald.com/2024/03/07/the-lifeblood-of-the-community-states-invest-to-save-rural-grocery-stores/</t>
  </si>
  <si>
    <t xml:space="preserve">Loveland Reporter-Herald</t>
  </si>
  <si>
    <t xml:space="preserve">https://www.thereporteronline.com/2024/03/07/the-lifeblood-of-the-community-states-invest-to-save-rural-grocery-stores/</t>
  </si>
  <si>
    <t xml:space="preserve">The Reporter</t>
  </si>
  <si>
    <t xml:space="preserve">https://www.mercurynews.com/2024/03/07/the-lifeblood-of-the-community-states-invest-to-save-rural-grocery-stores/</t>
  </si>
  <si>
    <t xml:space="preserve">The Mercury News</t>
  </si>
  <si>
    <t xml:space="preserve">https://www.twincities.com/2024/03/07/the-lifeblood-of-the-community-states-invest-to-save-rural-grocery-stores/</t>
  </si>
  <si>
    <t xml:space="preserve">TwinCities.com - PIONEER PRESS</t>
  </si>
  <si>
    <t xml:space="preserve">https://www.sbsun.com/2024/03/07/the-lifeblood-of-the-community-states-invest-to-save-rural-grocery-stores/</t>
  </si>
  <si>
    <t xml:space="preserve">San Bernardino County Sun</t>
  </si>
  <si>
    <t xml:space="preserve">https://www.dailybulletin.com/2024/03/07/the-lifeblood-of-the-community-states-invest-to-save-rural-grocery-stores/</t>
  </si>
  <si>
    <t xml:space="preserve">Inland Valley Daily Bulletin</t>
  </si>
  <si>
    <t xml:space="preserve">https://www.ocregister.com/2024/03/07/the-lifeblood-of-the-community-states-invest-to-save-rural-grocery-stores/</t>
  </si>
  <si>
    <t xml:space="preserve">The Orange County Register</t>
  </si>
  <si>
    <t xml:space="preserve">https://www.pressenterprise.com/2024/03/07/the-lifeblood-of-the-community-states-invest-to-save-rural-grocery-stores/</t>
  </si>
  <si>
    <t xml:space="preserve">The Press-Enterprise</t>
  </si>
  <si>
    <t xml:space="preserve">https://www.sentinelandenterprise.com/2024/03/07/the-lifeblood-of-the-community-states-invest-to-save-rural-grocery-stores/</t>
  </si>
  <si>
    <t xml:space="preserve">Sentinel &amp; Enterprise</t>
  </si>
  <si>
    <t xml:space="preserve">https://www.timesherald.com/2024/03/07/the-lifeblood-of-the-community-states-invest-to-save-rural-grocery-stores/</t>
  </si>
  <si>
    <t xml:space="preserve">The Times Herald</t>
  </si>
  <si>
    <t xml:space="preserve">https://www.voicenews.com/2024/03/07/the-lifeblood-of-the-community-states-invest-to-save-rural-grocery-stores/</t>
  </si>
  <si>
    <t xml:space="preserve">The Voice</t>
  </si>
  <si>
    <t xml:space="preserve">https://www.dailytribune.com/2024/03/07/the-lifeblood-of-the-community-states-invest-to-save-rural-grocery-stores/</t>
  </si>
  <si>
    <t xml:space="preserve">Daily Tribune</t>
  </si>
  <si>
    <t xml:space="preserve">https://www.eptrail.com/2024/03/07/the-lifeblood-of-the-community-states-invest-to-save-rural-grocery-stores/</t>
  </si>
  <si>
    <t xml:space="preserve">The Estes Park Trail-Gazette</t>
  </si>
  <si>
    <t xml:space="preserve">https://www.macombdaily.com/2024/03/07/the-lifeblood-of-the-community-states-invest-to-save-rural-grocery-stores/</t>
  </si>
  <si>
    <t xml:space="preserve">The Macomb Daily</t>
  </si>
  <si>
    <t xml:space="preserve">https://www.delcotimes.com/2024/03/07/the-lifeblood-of-the-community-states-invest-to-save-rural-grocery-stores/</t>
  </si>
  <si>
    <t xml:space="preserve">Delaware County Daily Times</t>
  </si>
  <si>
    <t xml:space="preserve">https://www.marinij.com/2024/03/07/the-lifeblood-of-the-community-states-invest-to-save-rural-grocery-stores/</t>
  </si>
  <si>
    <t xml:space="preserve">Marin Independent Journal</t>
  </si>
  <si>
    <t xml:space="preserve">https://www.journal-advocate.com/2024/03/07/the-lifeblood-of-the-community-states-invest-to-save-rural-grocery-stores/</t>
  </si>
  <si>
    <t xml:space="preserve">https://www.dailycamera.com/2024/03/07/the-lifeblood-of-the-community-states-invest-to-save-rural-grocery-stores/</t>
  </si>
  <si>
    <t xml:space="preserve">Daily Camera</t>
  </si>
  <si>
    <t xml:space="preserve">https://www.pilotonline.com/2024/03/07/the-lifeblood-of-the-community-states-invest-to-save-rural-grocery-stores/</t>
  </si>
  <si>
    <t xml:space="preserve">The Virginian-Pilot</t>
  </si>
  <si>
    <t xml:space="preserve">https://www.pasadenastarnews.com/2024/03/07/the-lifeblood-of-the-community-states-invest-to-save-rural-grocery-stores/</t>
  </si>
  <si>
    <t xml:space="preserve">Pasadena Star-News</t>
  </si>
  <si>
    <t xml:space="preserve">https://www.courant.com/2024/03/07/the-lifeblood-of-the-community-states-invest-to-save-rural-grocery-stores/</t>
  </si>
  <si>
    <t xml:space="preserve">Hartford Courant</t>
  </si>
  <si>
    <t xml:space="preserve">https://www.orlandosentinel.com/2024/03/07/the-lifeblood-of-the-community-states-invest-to-save-rural-grocery-stores/</t>
  </si>
  <si>
    <t xml:space="preserve">Orlando Sentinel</t>
  </si>
  <si>
    <t xml:space="preserve">https://www.redlandsdailyfacts.com/2024/03/07/the-lifeblood-of-the-community-states-invest-to-save-rural-grocery-stores/</t>
  </si>
  <si>
    <t xml:space="preserve">Redlands Daily Facts</t>
  </si>
  <si>
    <t xml:space="preserve">https://www.bostonherald.com/2024/03/07/the-lifeblood-of-the-community-states-invest-to-save-rural-grocery-stores/</t>
  </si>
  <si>
    <t xml:space="preserve">Boston Herald</t>
  </si>
  <si>
    <t xml:space="preserve">https://www.sun-sentinel.com/2024/03/07/the-lifeblood-of-the-community-states-invest-to-save-rural-grocery-stores/</t>
  </si>
  <si>
    <t xml:space="preserve">Sun Sentinel</t>
  </si>
  <si>
    <t xml:space="preserve">https://www.willitsnews.com/2024/03/07/the-lifeblood-of-the-community-states-invest-to-save-rural-grocery-stores/</t>
  </si>
  <si>
    <t xml:space="preserve">Willits News</t>
  </si>
  <si>
    <t xml:space="preserve">07-Mar-2024 02:24PM</t>
  </si>
  <si>
    <t xml:space="preserve">Brian Keith Steiner</t>
  </si>
  <si>
    <t xml:space="preserve">https://www.gbtribune.com/obituaries/brian-keith-steiner/</t>
  </si>
  <si>
    <t xml:space="preserve">Carol Ann Henson 1958 - 2024</t>
  </si>
  <si>
    <t xml:space="preserve">https://www.gbtribune.com/obituaries/carol-ann-henson-1958-2024/</t>
  </si>
  <si>
    <t xml:space="preserve">07-Mar-2024 02:00PM</t>
  </si>
  <si>
    <t xml:space="preserve">Conrad and Donna Trost Named Master Farm Family</t>
  </si>
  <si>
    <t xml:space="preserve">https://www.ncktoday.com/local/conrad-and-donna-trost-named-master-farm-family</t>
  </si>
  <si>
    <t xml:space="preserve">... awards program is in its 97th year and is sponsored by K-State Research and Extension and Kansas Farmer Magazine. Conrad Trost grew up ...</t>
  </si>
  <si>
    <t xml:space="preserve">07-Mar-2024 01:59PM</t>
  </si>
  <si>
    <t xml:space="preserve">[Baltimore Sun] ‘The lifeblood of the community’: States invest to save rural grocery stores</t>
  </si>
  <si>
    <t xml:space="preserve">https://thebaltimorepost.com/2024/03/07/baltimore-sun-the-lifeblood-of-the-community-states-invest-to-save-rural-grocery-stores/</t>
  </si>
  <si>
    <t xml:space="preserve">The Baltimore Post</t>
  </si>
  <si>
    <t xml:space="preserve">07-Mar-2024 01:00PM</t>
  </si>
  <si>
    <t xml:space="preserve">Students in area special ed programs show their skills at the Job Olympics</t>
  </si>
  <si>
    <t xml:space="preserve">https://themercury.com/news/students-in-area-special-ed-programs-show-their-skills-at-the-job-olympics/article_6699c9f5-6057-5665-8959-568f8772d608.html</t>
  </si>
  <si>
    <t xml:space="preserve">... coordinators who helped to run the event, which took place at K-State’s Peters Recreation Complex. “A lot of these students already ...</t>
  </si>
  <si>
    <t xml:space="preserve">07-Mar-2024 12:39PM</t>
  </si>
  <si>
    <t xml:space="preserve">https://www.swineweb.com/latest-swine-news/nppc-unveils-annual-scholarship-winners-at-national-pork-industry-forum/</t>
  </si>
  <si>
    <t xml:space="preserve">... of a $5,000 Neil Dierks Scholarship are: Abigail Jenkins, Kansas State University Jeremy Perez, Iowa State University The Neil Dierks ...</t>
  </si>
  <si>
    <t xml:space="preserve">07-Mar-2024 12:14PM</t>
  </si>
  <si>
    <t xml:space="preserve">K-State's college of engineering remains top choice in Kansas for students</t>
  </si>
  <si>
    <t xml:space="preserve">https://ourcommunitynow.com/news/k-states-college-of-engineering-remains-top-choice-in-kansas-for-students</t>
  </si>
  <si>
    <t xml:space="preserve">... K-State's college of engineering remains top choice in Kansas for students ...</t>
  </si>
  <si>
    <t xml:space="preserve">07-Mar-2024 10:42AM</t>
  </si>
  <si>
    <t xml:space="preserve">K-State Agriculture Today: 1634 – Grazing Wheat…Burning Pastures</t>
  </si>
  <si>
    <t xml:space="preserve">https://sunflowerstateradio.com/2024/03/07/k-state-agriculture-today-1634-grazing-wheat-burning-pastures/</t>
  </si>
  <si>
    <t xml:space="preserve">... instructor at K-State rounds out today’s show by providing tips for improving gardening safety and wellness. Send comments, questions ...</t>
  </si>
  <si>
    <t xml:space="preserve">07-Mar-2024 10:14AM</t>
  </si>
  <si>
    <t xml:space="preserve">Maria Chavez Brumell: Leading the Charge for Equity in Education</t>
  </si>
  <si>
    <t xml:space="preserve">https://successpitchers.com/maria-chavez-brumell-leading-the-charge-for-equity-in-education/</t>
  </si>
  <si>
    <t xml:space="preserve">... the system, and succeeding. Once I graduated, I approached Kansas State University to create a position to help recruit students like me, ...</t>
  </si>
  <si>
    <t xml:space="preserve">Success Pitchers</t>
  </si>
  <si>
    <t xml:space="preserve">07-Mar-2024 10:00AM</t>
  </si>
  <si>
    <t xml:space="preserve">I-29 Moo University Dairy Beef Short Course on March 21 to provide the latest economics, genetics, marketing information</t>
  </si>
  <si>
    <t xml:space="preserve">https://dairybusiness.com/i-29-moo-university-dairy-beef-short-course-on-march-21-to-provide-the-latest-economics-genetics-marketing-information/</t>
  </si>
  <si>
    <t xml:space="preserve">07-Mar-2024 09:51AM</t>
  </si>
  <si>
    <t xml:space="preserve">https://www.trentonian.com/2024/03/07/the-lifeblood-of-the-community-states-invest-to-save-rural-grocery-stores/</t>
  </si>
  <si>
    <t xml:space="preserve">the counties were rural. In Kansas, 1 in 5 rural stores closed between 2008 and 2018, according to the Rural Grocery Initiative at Kansas State University. No new store has opened in half of the 105 communities that lost grocers over that time. Proposed legislation at Nebraska’s</t>
  </si>
  <si>
    <t xml:space="preserve">07-Mar-2024 09:43AM</t>
  </si>
  <si>
    <t xml:space="preserve">Constant smile, joyful spirit and 'terrible dad jokes' lift custodian to national finalist</t>
  </si>
  <si>
    <t xml:space="preserve">https://www.yahoo.com/news/constant-smile-joyful-spirit-terrible-154346390.html</t>
  </si>
  <si>
    <t xml:space="preserve">... , and if I can do that, I guess it's a better place." More: How K-State's B. Jan Middendorf is shaping sustainable farming practices ...</t>
  </si>
  <si>
    <t xml:space="preserve">07-Mar-2024 08:57AM</t>
  </si>
  <si>
    <t xml:space="preserve">Kochia Weed Requires Early Coordinated Treatment</t>
  </si>
  <si>
    <t xml:space="preserve">https://www.ksal.com/kochia-weed-requires-early-coordinated-treatment/</t>
  </si>
  <si>
    <t xml:space="preserve">07-Mar-2024 08:35AM</t>
  </si>
  <si>
    <t xml:space="preserve">K-State Technology Development Institute partners with veterinary college to develop 3D-printed animal eyes for ophthalmology training</t>
  </si>
  <si>
    <t xml:space="preserve">https://www.k-state.edu/media/newsreleases/2024-03/KState-TDI-and-veterinary-college-partner-to-create-model-animal-eyes-to-train-veterinary-students.html</t>
  </si>
  <si>
    <t xml:space="preserve">https://www.k-state.edu/media/newsreleases/2024-03/Carl-R-Ice-College-of-Engineering-remains-top-choice-for-Kansas-engineering-students.html</t>
  </si>
  <si>
    <t xml:space="preserve">07-Mar-2024 07:02AM</t>
  </si>
  <si>
    <t xml:space="preserve">WQC speakers talk quality, yield, management</t>
  </si>
  <si>
    <t xml:space="preserve">https://www.bakingbusiness.com/articles/61030-wqc-speakers-talk-quality-yield-management</t>
  </si>
  <si>
    <t xml:space="preserve">... on how they can meet those expectations.” Lucas Haag, a Kansas State University associate professor, extension agronomist at K-State ...</t>
  </si>
  <si>
    <t xml:space="preserve">07-Mar-2024 06:50AM</t>
  </si>
  <si>
    <t xml:space="preserve">https://www.dailynews.com/2024/03/07/the-lifeblood-of-the-community-states-invest-to-save-rural-grocery-stores/</t>
  </si>
  <si>
    <t xml:space="preserve">Los Angeles Daily News</t>
  </si>
  <si>
    <t xml:space="preserve">07-Mar-2024 01:32AM</t>
  </si>
  <si>
    <t xml:space="preserve">https://www.alternet.org/the-lifeblood-of-the-community-states-invest-to-save-rural-grocery-stores/</t>
  </si>
  <si>
    <t xml:space="preserve">AlterNet</t>
  </si>
  <si>
    <t xml:space="preserve">06-Mar-2024 11:50PM</t>
  </si>
  <si>
    <t xml:space="preserve">States Invest to Save Rural Grocery Stores</t>
  </si>
  <si>
    <t xml:space="preserve">https://www.governing.com/finance/states-invest-to-save-rural-grocery-stores</t>
  </si>
  <si>
    <t xml:space="preserve">Governing</t>
  </si>
  <si>
    <t xml:space="preserve">06-Mar-2024 11:33PM</t>
  </si>
  <si>
    <t xml:space="preserve">Pro Tip: Harness the power of fiber</t>
  </si>
  <si>
    <t xml:space="preserve">https://www.bakingbusiness.com/articles/61031-pro-tip-harness-the-power-of-fiber</t>
  </si>
  <si>
    <t xml:space="preserve">... French baker, CMB, holds a degree in baking science from Kansas State University, and is owner and chief executive officer of Baking ...</t>
  </si>
  <si>
    <t xml:space="preserve">06-Mar-2024 11:08PM</t>
  </si>
  <si>
    <t xml:space="preserve">6th Job Olympics held at K-State University for high school students</t>
  </si>
  <si>
    <t xml:space="preserve">https://www.wibw.com/2024/03/07/6th-job-olympics-held-k-state-university-high-school-students/</t>
  </si>
  <si>
    <t xml:space="preserve">MANHATTAN, Kan. (WIBW) - Kansas State University hosted 14 area schools for its 6th annual Job Olympics. Over 120 students competed in ...</t>
  </si>
  <si>
    <t xml:space="preserve">06-Mar-2024 08:35PM</t>
  </si>
  <si>
    <t xml:space="preserve">The Vet Blast Podcast: 243: Empathy and sympathy: A delicate dance in the exam room</t>
  </si>
  <si>
    <t xml:space="preserve">https://www.ivoox.com/the-vet-blast-podcast-243-empathy-and-sympathy-audios-mp3_rf_125472150_1.html</t>
  </si>
  <si>
    <t xml:space="preserve">... of the Community Practice Service at Cornell University. She then transitioned into several roles as founding faculty – most notably ...</t>
  </si>
  <si>
    <t xml:space="preserve">06-Mar-2024 07:01PM</t>
  </si>
  <si>
    <t xml:space="preserve">https://infomarine.net/maritime-news/85-maritime-executive/267411-op-ed-maritime-security-sector-needs-to-focus-on-fundamentals-not-tech.html</t>
  </si>
  <si>
    <t xml:space="preserve">Infomarine On-Line</t>
  </si>
  <si>
    <t xml:space="preserve">06-Mar-2024 06:50PM</t>
  </si>
  <si>
    <t xml:space="preserve">https://www.presstelegram.com/2024/03/07/the-lifeblood-of-the-community-states-invest-to-save-rural-grocery-stores/</t>
  </si>
  <si>
    <t xml:space="preserve">Long Beach Press-Telegram</t>
  </si>
  <si>
    <t xml:space="preserve">06-Mar-2024 06:00PM</t>
  </si>
  <si>
    <t xml:space="preserve">Hosea Harkness</t>
  </si>
  <si>
    <t xml:space="preserve">https://themercury.com/tributes/hosea-harkness/article_ebb5af54-47d8-5390-b5a2-552faef46253.html</t>
  </si>
  <si>
    <t xml:space="preserve">... from Greenleaf High School in 1951. Hosea attended Kansas State University for two years before entering the U.S. Army, serving in ...</t>
  </si>
  <si>
    <t xml:space="preserve">06-Mar-2024 04:30PM</t>
  </si>
  <si>
    <t xml:space="preserve">American Royal to host inaugural Spring Youth Livestock Show</t>
  </si>
  <si>
    <t xml:space="preserve">https://hpj.com/2024/03/06/american-royal-to-host-inaugural-spring-youth-livestock-show/</t>
  </si>
  <si>
    <t xml:space="preserve">... to 4 p.m. The session is free to attend and will be led by Kansas State University livestock judging team and its head coach Payton Dahmer ...</t>
  </si>
  <si>
    <t xml:space="preserve">06-Mar-2024 04:19PM</t>
  </si>
  <si>
    <t xml:space="preserve">Spring ahead of schedule in Kansas — climatologists uncertain for severe weather season</t>
  </si>
  <si>
    <t xml:space="preserve">https://salinapost.com/posts/df1b8a0b-f725-4e8d-b0b2-66d87796bd64</t>
  </si>
  <si>
    <t xml:space="preserve">... above-normal precipitation—that's the hallmark of El Niño," said K-State Research and Extension Assistant State Climatologist Matthew ...</t>
  </si>
  <si>
    <t xml:space="preserve">06-Mar-2024 04:09PM</t>
  </si>
  <si>
    <t xml:space="preserve">H1 Monologue, KU vs. K-State, Handshakes</t>
  </si>
  <si>
    <t xml:space="preserve">https://player.fm/series/series-2343015/h1-monologue-ku-vs-k-state-handshakes</t>
  </si>
  <si>
    <t xml:space="preserve">Wednesday's Program opened talking about KU's win over K-State in last night's Sunflower Showdown. We broke down the game and the ...</t>
  </si>
  <si>
    <t xml:space="preserve">06-Mar-2024 03:15PM</t>
  </si>
  <si>
    <t xml:space="preserve">Roster turnover a reason for K-State struggles. But hope for future remains</t>
  </si>
  <si>
    <t xml:space="preserve">https://kansasstate.rivals.com/news/roster-turnover-a-reason-for-k-state-struggles-but-hope-for-future-remains</t>
  </si>
  <si>
    <t xml:space="preserve">Roster turnover a reason for K-State struggles. But hope for future remains ...</t>
  </si>
  <si>
    <t xml:space="preserve">06-Mar-2024 03:13PM</t>
  </si>
  <si>
    <t xml:space="preserve">A New Startup Wants to Turn the Sugar You Eat Into Fiber</t>
  </si>
  <si>
    <t xml:space="preserve">https://technologymag.org/a-new-startup-wants-to-turn-the-sugar-you-eat-into-fiber/</t>
  </si>
  <si>
    <t xml:space="preserve">... , a professor of food, nutrition, dietetics, and health at Kansas State University, agrees. “This could be a viable means of helping people ...</t>
  </si>
  <si>
    <t xml:space="preserve">Technology Magazine</t>
  </si>
  <si>
    <t xml:space="preserve">06-Mar-2024 02:00PM</t>
  </si>
  <si>
    <t xml:space="preserve">Feedlot Cattle Health Summit to be Held in Scott City, Kansas, on April 3 and Kearney, Nebraska, on April 4</t>
  </si>
  <si>
    <t xml:space="preserve">https://www.feedlotmagazine.com/news/feedlot_special/feedlot-cattle-health-summit-to-be-held-in-scott-city-kansas-on-april-3-and/article_ea3c5d2c-c5cb-11ee-9391-5f49426e4eeb.html</t>
  </si>
  <si>
    <t xml:space="preserve">Greg Penner, PhD, a ruminant nutrition physiologist from the University of Saskatchewan, will discuss maintaining rumen health on ...</t>
  </si>
  <si>
    <t xml:space="preserve">06-Mar-2024 01:21PM</t>
  </si>
  <si>
    <t xml:space="preserve">Wildcat Electronic Media wins big in statewide competition</t>
  </si>
  <si>
    <t xml:space="preserve">https://1350kman.com/2024/03/wildcat-electronic-media-wins-big-in-statewide-competition/?utm_source=rss&amp;utm_medium=rss&amp;utm_campaign=wildcat-electronic-media-wins-big-in-statewide-competition</t>
  </si>
  <si>
    <t xml:space="preserve">Electronic Media also swept a record five different categories, winning all awards in a diverse range of media that highlights unique content. K-State professor and Wildcat Electronic Media advisor Andrew Smith, is pleased with the student mentality to flood the field. 0305-Smith</t>
  </si>
  <si>
    <t xml:space="preserve">06-Mar-2024 11:35AM</t>
  </si>
  <si>
    <t xml:space="preserve">Women’s History Month Wednesday- Kansas Women in Aviation</t>
  </si>
  <si>
    <t xml:space="preserve">https://dispatchist.com/news/women-s-history-month-wednesday-kansas-women-in-aviation/</t>
  </si>
  <si>
    <t xml:space="preserve">... States Beechcraft Pilot Training Program In Coffeyville Kansas State University Boeing Women Airforce Service Pilots International Women ...</t>
  </si>
  <si>
    <t xml:space="preserve">06-Mar-2024 11:09AM</t>
  </si>
  <si>
    <t xml:space="preserve">http://addisoncrites.wordpress.com/2024/03/06/662/</t>
  </si>
  <si>
    <t xml:space="preserve">line with all of that. It's not anything exceptional.” Student housing increases are seen across all Division I universities in Kansas. Kansas State University is seeing rate increases from 4% to 7% while Wichita State’s students will feel less of a sting as their prices are</t>
  </si>
  <si>
    <t xml:space="preserve">06-Mar-2024 10:41AM</t>
  </si>
  <si>
    <t xml:space="preserve">https://www.kwch.com/2024/03/06/womens-history-month-wednesday-kansas-women-aviation/</t>
  </si>
  <si>
    <t xml:space="preserve">... powerhouse. She grew up in Coffeyville and attended Kansas State University before being accepted into the Civilian Pilot Training ...</t>
  </si>
  <si>
    <t xml:space="preserve">06-Mar-2024 10:40AM</t>
  </si>
  <si>
    <t xml:space="preserve">https://www.gmtoday.com/business/the-lifeblood-of-the-community-states-invest-to-save-rural-grocery-stores/article_4aaeded8-dbd8-11ee-8536-8f84d1f3e094.html</t>
  </si>
  <si>
    <t xml:space="preserve">Waukesha Freeman</t>
  </si>
  <si>
    <t xml:space="preserve">06-Mar-2024 10:39AM</t>
  </si>
  <si>
    <t xml:space="preserve">Testimony Of CFTC Chairman Rostin Behnam: U.S. House Committee On Agriculture</t>
  </si>
  <si>
    <t xml:space="preserve">https://mondovisione.com/media-and-resources/news/testimony-of-cftc-chairman-rostin-behnam-us-house-committee-on-agriculture/</t>
  </si>
  <si>
    <t xml:space="preserve">... for Risk Management Education and Research (CRMER) at Kansas State University will be hosting the third Agriculture Commodity Futures ...</t>
  </si>
  <si>
    <t xml:space="preserve">06-Mar-2024 10:28AM</t>
  </si>
  <si>
    <t xml:space="preserve">MIL-OSI USA: Testimony of Chairman Rostin Behnam: U.S. House Committee on Agriculture</t>
  </si>
  <si>
    <t xml:space="preserve">https://foreignaffairs.co.nz/2024/03/07/mil-osi-usa-testimony-of-chairman-rostin-behnam-u-s-house-committee-on-agriculture-2/</t>
  </si>
  <si>
    <t xml:space="preserve">06-Mar-2024 10:26AM</t>
  </si>
  <si>
    <t xml:space="preserve">K-State Agriculture Today: 1634 – CRP Now Open…Vaccinating Heifers</t>
  </si>
  <si>
    <t xml:space="preserve">https://sunflowerstateradio.com/2024/03/06/k-state-agriculture-today-1634-crp-now-open-vaccinating-heifers/</t>
  </si>
  <si>
    <t xml:space="preserve">06-Mar-2024 10:07AM</t>
  </si>
  <si>
    <t xml:space="preserve">K-State to offer animal sciences leadership academy this summer</t>
  </si>
  <si>
    <t xml:space="preserve">https://article.wn.com/view/2024/03/06/KState_to_offer_animal_sciences_leadership_academy_this_summ/</t>
  </si>
  <si>
    <t xml:space="preserve">... K-State to offer animal sciences leadership academy this summer ...</t>
  </si>
  <si>
    <t xml:space="preserve">06-Mar-2024 09:54AM</t>
  </si>
  <si>
    <t xml:space="preserve">KSRE Cattle Chat: Feeding silage to calves</t>
  </si>
  <si>
    <t xml:space="preserve">https://salinapost.com/posts/1d8165a8-f4d5-48fd-9628-04fb884b6c8a</t>
  </si>
  <si>
    <t xml:space="preserve">... than expected. And with feed resources, the experts at the Kansas State University Beef Cattle Institute recommend slowly changing feeds, ...</t>
  </si>
  <si>
    <t xml:space="preserve">06-Mar-2024 09:18AM</t>
  </si>
  <si>
    <t xml:space="preserve">USD 475 teachers and programs are recognized</t>
  </si>
  <si>
    <t xml:space="preserve">https://jcpost.com/posts/cbb38105-0530-4e8e-b809-19ee9d62ca2d</t>
  </si>
  <si>
    <t xml:space="preserve">... for being honored by the K-State College of Education for her exceptional work in the classroom. Each semester, the college of education ...</t>
  </si>
  <si>
    <t xml:space="preserve">K-State food scientist shares safety tips for local food sales</t>
  </si>
  <si>
    <t xml:space="preserve">https://jcpost.com/posts/f2951860-8950-4769-adc9-66d2f4fc2bd3</t>
  </si>
  <si>
    <t xml:space="preserve">By Maddy Rohr, K-State Research and Extension news service MANHATTAN, Kan. – As farmers markets in Kansas continue to grow and local foods ...</t>
  </si>
  <si>
    <t xml:space="preserve">06-Mar-2024 09:00AM</t>
  </si>
  <si>
    <t xml:space="preserve">Cattle Chat: Feeding silage to calves</t>
  </si>
  <si>
    <t xml:space="preserve">https://ruralradio.com/rrn/news/cattle-chat-feeding-silage-to-calves/</t>
  </si>
  <si>
    <t xml:space="preserve">06-Mar-2024 08:30AM</t>
  </si>
  <si>
    <t xml:space="preserve">Hall Receives David A. Schoneweis Scholarship</t>
  </si>
  <si>
    <t xml:space="preserve">https://www.porkbusiness.com/news/industry/hall-receives-david-schoneweis-scholarship</t>
  </si>
  <si>
    <t xml:space="preserve">... in his memory to benefit swine-interested students from Kansas State University (KSU) and Oklahoma State University (OSU). The $1,000 ...</t>
  </si>
  <si>
    <t xml:space="preserve">06-Mar-2024 08:07AM</t>
  </si>
  <si>
    <t xml:space="preserve">K-State Comes to Seward/Reno County</t>
  </si>
  <si>
    <t xml:space="preserve">https://www.kscbnews.net/k-state-comes-to-seward-reno-county/</t>
  </si>
  <si>
    <t xml:space="preserve">em&gt;K-State is visiting multiple communities throughout the state to listen to and learn from the Kansans who live there. Learn more about ...</t>
  </si>
  <si>
    <t xml:space="preserve">KSCB-FM</t>
  </si>
  <si>
    <t xml:space="preserve">06-Mar-2024 08:00AM</t>
  </si>
  <si>
    <t xml:space="preserve">AASV Announces 2024 Outstanding Swine Academic of the Year Award</t>
  </si>
  <si>
    <t xml:space="preserve">https://www.porkbusiness.com/news/industry/aasv-announces-2024-outstanding-swine-academic-year-award</t>
  </si>
  <si>
    <t xml:space="preserve">Main received his bachelor's degree and DVM from Iowa State University and PhD from Kansas State University. He is a professor and ...</t>
  </si>
  <si>
    <t xml:space="preserve">06-Mar-2024 07:34AM</t>
  </si>
  <si>
    <t xml:space="preserve">🎧 LISTEN: 🏀 KU wins Sunflower Showdown over K-State 🏀 KSHSAA Class 3A opens at Arena 🏀 HutchCC final regular season game at Garden</t>
  </si>
  <si>
    <t xml:space="preserve">https://hutchpost.com/posts/b82a0baf-53e4-4efd-a628-c7a9d50d75c5</t>
  </si>
  <si>
    <t xml:space="preserve">... 🎧 LISTEN: 🏀 KU wins Sunflower Showdown over K-State 🏀 KSHSAA Class 3A opens at Arena 🏀 HutchCC final regular season game at Garden ...</t>
  </si>
  <si>
    <t xml:space="preserve">06-Mar-2024 07:31AM</t>
  </si>
  <si>
    <t xml:space="preserve">US digs in for long fight against fusarium head blight</t>
  </si>
  <si>
    <t xml:space="preserve">https://www.world-grain.com/articles/19706-us-digs-in-for-long-fight-against-fusarium-head-blight</t>
  </si>
  <si>
    <t xml:space="preserve">06-Mar-2024 06:44AM</t>
  </si>
  <si>
    <t xml:space="preserve">Animal Sciences Leadership Academy Planned</t>
  </si>
  <si>
    <t xml:space="preserve">https://www.ksal.com/animal-sciences-leadership-academy-planned/</t>
  </si>
  <si>
    <t xml:space="preserve">... Kansas State University is now taking applications for a four-day leadership academy for high school students that have an interest in the ...</t>
  </si>
  <si>
    <t xml:space="preserve">Ardyce E. (Gage) Bell</t>
  </si>
  <si>
    <t xml:space="preserve">https://www.ksal.com/obituaries/ardyce-e-gage-bell/</t>
  </si>
  <si>
    <t xml:space="preserve">... in 1946 and met her husband, Willis E. Bell (deceased) at Kansas State University. She is survived by two sons, Kirby and Kevin Bell, a ...</t>
  </si>
  <si>
    <t xml:space="preserve">06-Mar-2024 03:18AM</t>
  </si>
  <si>
    <t xml:space="preserve">'The lifeblood of the community': States invest to save rural grocery stores</t>
  </si>
  <si>
    <t xml:space="preserve">https://www.arcamax.com/currentnews/newsheadlines/s-3146032</t>
  </si>
  <si>
    <t xml:space="preserve">06-Mar-2024 02:12AM</t>
  </si>
  <si>
    <t xml:space="preserve">Kansas earmarks $16.5 million for rail expansion</t>
  </si>
  <si>
    <t xml:space="preserve">https://www.farmprogress.com/farm-business/kansas-earmarks-16-5-million-for-rail-expansion</t>
  </si>
  <si>
    <t xml:space="preserve">Dunn spoke on the Feb. 2 First Friday e-Call, hosted by K-State Research and Extension. NXTUS and NetWork Kansas both use K- ...</t>
  </si>
  <si>
    <t xml:space="preserve">06-Mar-2024 12:37AM</t>
  </si>
  <si>
    <t xml:space="preserve">K-State students offer vaccines at free clinic for Manhattan residents</t>
  </si>
  <si>
    <t xml:space="preserve">https://www.wibw.com/2024/03/06/k-state-students-offer-vaccines-free-clinic-manhattan-residents/</t>
  </si>
  <si>
    <t xml:space="preserve">MANHATTAN, Kan. (WIBW) - K-State University teamed up with the T Russell Reitz shelter to offer a free pet clinic today in Manhattan. K- ...</t>
  </si>
  <si>
    <t xml:space="preserve">05-Mar-2024 11:56PM</t>
  </si>
  <si>
    <t xml:space="preserve">McCullar scores 19, Dickinson has double-double as No. 14 Kansas routs K-State, 90-68</t>
  </si>
  <si>
    <t xml:space="preserve">https://player.fm/series/latest-stories-from-the-associated-press/mccullar-scores-19-dickinson-has-double-double-as-no-14-kansas-routs-k-state-90-68</t>
  </si>
  <si>
    <t xml:space="preserve">McCullar scores 19, Dickinson has double-double as No. 14 Kansas routs K-State, 90-68 ...</t>
  </si>
  <si>
    <t xml:space="preserve">05-Mar-2024 11:33PM</t>
  </si>
  <si>
    <t xml:space="preserve">https://article.wn.com/view/2024/03/06/McCullar_scores_19_Dickinson_has_doubledouble_as_No_14_Kansa_9/</t>
  </si>
  <si>
    <t xml:space="preserve">05-Mar-2024 11:00PM</t>
  </si>
  <si>
    <t xml:space="preserve">K-State College of Education Graduates Represent One-Third of Kansas' Best First-Year Teachers</t>
  </si>
  <si>
    <t xml:space="preserve">proquest:publicid-2937893789</t>
  </si>
  <si>
    <t xml:space="preserve">... Kansas State University issued the following news release:The Kansas Department of Education, or KSDE, has announced the 2023 Horizon Award ...</t>
  </si>
  <si>
    <t xml:space="preserve">Devotionals for the Heart: When God interrupts your life as you know it</t>
  </si>
  <si>
    <t xml:space="preserve">http://capturingtheidea.blogspot.com/2024/03/devotionals-for-heart-when-god.html</t>
  </si>
  <si>
    <t xml:space="preserve">. Then marriage. Then a divorce, which deepened her relationship with God and transformed her life. She taught ELL for three years at Kansas State University, then returned to writing and earned a master’s degree in creative non-fiction in Pittsburgh. Her memoir will eventually</t>
  </si>
  <si>
    <t xml:space="preserve">05-Mar-2024 10:59PM</t>
  </si>
  <si>
    <t xml:space="preserve">Young Gun Nathan Schnefke</t>
  </si>
  <si>
    <t xml:space="preserve">https://www.roofingcontractor.com/articles/99228-young-gun-nathan-schnefke#comments-container</t>
  </si>
  <si>
    <t xml:space="preserve">... Guard infantryman, he earned a business degree from Kansas State University and spent 15 years climbing the corporate ladder in real ...</t>
  </si>
  <si>
    <t xml:space="preserve">Roofing Contractor</t>
  </si>
  <si>
    <t xml:space="preserve">05-Mar-2024 10:55PM</t>
  </si>
  <si>
    <t xml:space="preserve">Numbers Never Lie: K-State dominated in Lawrence, lose to No. 14 Kansas</t>
  </si>
  <si>
    <t xml:space="preserve">https://kansasstate.rivals.com/news/numbers-never-lie-k-state-dominated-in-lawrence-lose-to-no-14-kansas</t>
  </si>
  <si>
    <t xml:space="preserve">Numbers Never Lie: K-State dominated in Lawrence, lose to No. 14 Kansas ...</t>
  </si>
  <si>
    <t xml:space="preserve">05-Mar-2024 10:27PM</t>
  </si>
  <si>
    <t xml:space="preserve">https://www.bozemandailychronicle.com/ap_news/sports/mccullar-scores-19-dickinson-has-double-double-as-no-14-kansas-routs-k-state-90/article_16f0cb42-1208-5a2d-a22f-dccac22576c4.html</t>
  </si>
  <si>
    <t xml:space="preserve">Bozeman Daily Chronicle</t>
  </si>
  <si>
    <t xml:space="preserve">https://www.caledonianrecord.com/sports/world/mccullar-scores-19-dickinson-has-double-double-as-no-14-kansas-routs-k-state-90/article_445e2417-b12c-59b2-b53d-1352b853deda.html</t>
  </si>
  <si>
    <t xml:space="preserve">The Caledonian-Record</t>
  </si>
  <si>
    <t xml:space="preserve">05-Mar-2024 05:07PM</t>
  </si>
  <si>
    <t xml:space="preserve">Kansas State professor making healthy food more accessible for all</t>
  </si>
  <si>
    <t xml:space="preserve">https://fox4kc.com/remarkable-women/kansas-state-professor-making-healthy-food-more-accessible-for-all/</t>
  </si>
  <si>
    <t xml:space="preserve">... and researches urban food production and post-harvest handling at K-State’s Olathe campus. But she’s not just studying better ways to ...</t>
  </si>
  <si>
    <t xml:space="preserve">05-Mar-2024 04:32PM</t>
  </si>
  <si>
    <t xml:space="preserve">American Royal To Host New Spring Youth Livestock Show</t>
  </si>
  <si>
    <t xml:space="preserve">https://www.drovers.com/news/industry/american-royal-host-new-spring-youth-livestock-show</t>
  </si>
  <si>
    <t xml:space="preserve">... 2-4 p.m. The session is free to attend and will be led by Kansas State University Livestock Judging Team and its head coach, Payton Dahmer ...</t>
  </si>
  <si>
    <t xml:space="preserve">https://www.porkbusiness.com/news/industry/american-royal-host-new-spring-youth-livestock-show</t>
  </si>
  <si>
    <t xml:space="preserve">05-Mar-2024 04:21PM</t>
  </si>
  <si>
    <t xml:space="preserve">Salina Student Doing Cancer Research</t>
  </si>
  <si>
    <t xml:space="preserve">https://www.ksal.com/salina-student-doing-cancer-research/</t>
  </si>
  <si>
    <t xml:space="preserve">A K-State graduate student from Salina is conduction research which could could impact colon cancer care. Colorectal cancer is the third ...</t>
  </si>
  <si>
    <t xml:space="preserve">05-Mar-2024 03:15PM</t>
  </si>
  <si>
    <t xml:space="preserve">New annual flowers for Kansas presentation March 11th</t>
  </si>
  <si>
    <t xml:space="preserve">https://salina311.com/new-annual-flowers-for-kansas-presentation-march-11th/</t>
  </si>
  <si>
    <t xml:space="preserve">... held at K-State Salina in the College Center Building Conference Room. If you would like to attend, please RSVP for a chair at the ...</t>
  </si>
  <si>
    <t xml:space="preserve">05-Mar-2024 03:06PM</t>
  </si>
  <si>
    <t xml:space="preserve">Now serving foodpreneurs: KC conference dishes out 30+ sessions for new, growing food businesses</t>
  </si>
  <si>
    <t xml:space="preserve">https://www.startlandnews.com/2024/03/mcpl-food-business-conference/</t>
  </si>
  <si>
    <t xml:space="preserve">... ” that are offered in partnership with the library, Kansas State University , University of Missouri Extension , KCSourceLink , ...</t>
  </si>
  <si>
    <t xml:space="preserve">Startland News</t>
  </si>
  <si>
    <t xml:space="preserve">05-Mar-2024 03:02PM</t>
  </si>
  <si>
    <t xml:space="preserve">H1 Monologue, College Hoops, K-State vs. KU, Listener Calls</t>
  </si>
  <si>
    <t xml:space="preserve">https://player.fm/series/series-2343015/h1-monologue-college-hoops-k-state-vs-ku-listener-calls</t>
  </si>
  <si>
    <t xml:space="preserve">H1 Monologue, College Hoops, K-State vs. KU, Listener Calls ...</t>
  </si>
  <si>
    <t xml:space="preserve">05-Mar-2024 03:01PM</t>
  </si>
  <si>
    <t xml:space="preserve">The Most Iconic Ice Cream Flavor in Every State</t>
  </si>
  <si>
    <t xml:space="preserve">https://www.msn.com/en-us/travel/tripideas/the-most-iconic-ice-cream-flavor-in-every-state/ar-BB1joGVb</t>
  </si>
  <si>
    <t xml:space="preserve">... resist!Check out other iconic Iowa treats here!At Kansas State University, the Call Hall Dairy Bar is an ice-cream tradition, and while ...</t>
  </si>
  <si>
    <t xml:space="preserve">05-Mar-2024 03:00PM</t>
  </si>
  <si>
    <t xml:space="preserve">https://agupdate.com/midwestmessenger/news/livestock/american-royal-to-host-inaugural-spring-youth-livestock-show/article_7116fb3c-db33-11ee-a051-736b81d4ca36.html</t>
  </si>
  <si>
    <t xml:space="preserve">... 2-4 p.m. The session is free to attend and will be led by Kansas State University Livestock Judging Team and its head coach, Dr. Payton ...</t>
  </si>
  <si>
    <t xml:space="preserve">05-Mar-2024 02:36PM</t>
  </si>
  <si>
    <t xml:space="preserve">K-State grad student explores links between gut microbes and effective colon cancer care</t>
  </si>
  <si>
    <t xml:space="preserve">https://sunflowerstateradio.com/2024/03/05/k-state-grad-student-explores-links-between-gut-microbes-and-effective-colon-cancer-care/</t>
  </si>
  <si>
    <t xml:space="preserve">... , according to the World Health Organization , and a Kansas State University graduate student is doing research to identify and ...</t>
  </si>
  <si>
    <t xml:space="preserve">05-Mar-2024 02:17PM</t>
  </si>
  <si>
    <t xml:space="preserve">Modern Languages celebrates Hinamatsuri, Japanese Girls'/Doll Day!</t>
  </si>
  <si>
    <t xml:space="preserve">http://kstatemodlangs.wordpress.com/2024/03/05/modern-languages-celebrates-hinamatsuri-japanese-girls-doll-day/</t>
  </si>
  <si>
    <t xml:space="preserve">Year and Mardi Gras (Feb), and Mexico's Independence Day (Sept.). Students studying all languages, and from different K-State departments and colleges, came together to learn about this celebration and Japanese culture through a cultural presentation, games and prizes, origami,</t>
  </si>
  <si>
    <t xml:space="preserve">05-Mar-2024 02:14PM</t>
  </si>
  <si>
    <t xml:space="preserve">Pharmaceutical and Biotechnology Sector Insights: Comprehensive Analysis of Option and Evaluation Deals (2016-2024)</t>
  </si>
  <si>
    <t xml:space="preserve">https://www.valuespectrum.com/corporate_news/1072908-pharmaceutical-and-biotechnology-sector-insights-comprehensive-analysis-of-option-and-evaluation-deals-2016-2024</t>
  </si>
  <si>
    <t xml:space="preserve">Kalbe Genexine Biologics Kallyope KalVista Pharmaceuticals Kansas State University Karolinska Institute Karveer Meditech KDAc Therapeutics ...</t>
  </si>
  <si>
    <t xml:space="preserve">A&amp;H Farms owners among 2023 class of Master Farmers, Farm Homemakers</t>
  </si>
  <si>
    <t xml:space="preserve">https://1350kman.com/2024/03/ah-farms-owners-among-2023-class-of-master-farmers-farm-homemakers/?utm_source=rss&amp;utm_medium=rss&amp;utm_campaign=ah-farms-owners-among-2023-class-of-master-farmers-farm-homemakers</t>
  </si>
  <si>
    <t xml:space="preserve">By Maddy Rohr, K-State Research and Extension news service A Riley County couple is among of six Kansas couple who will be honored later ...</t>
  </si>
  <si>
    <t xml:space="preserve">By Maddy Rohr, K-State Research and Extension news service A Riley County couple is among of six Kansas couple who will be honored later this month as part of the 2023 Kansas Master Farmers and Homemakers. Andrea and Hugo DeJesus, own and operate A&amp;H Farms in Manhattan and</t>
  </si>
  <si>
    <t xml:space="preserve">05-Mar-2024 01:52PM</t>
  </si>
  <si>
    <t xml:space="preserve">PBS stations to air documentary on Kansas prescribed burning</t>
  </si>
  <si>
    <t xml:space="preserve">https://1350kman.com/2024/03/pbs-stations-to-air-documentary-on-kansas-prescribed-burning/?utm_source=rss&amp;utm_medium=rss&amp;utm_campaign=pbs-stations-to-air-documentary-on-kansas-prescribed-burning</t>
  </si>
  <si>
    <t xml:space="preserve">By Pat Melgares, K-State Research and Extension news service MANHATTAN, Kan. – PBS stations in Kansas City and Wichita will air a 30-minute ...</t>
  </si>
  <si>
    <t xml:space="preserve">By Pat Melgares, K-State Research and Extension news service MANHATTAN, Kan. – PBS stations in Kansas City and Wichita will air a 30-minute documentary on prescribed burning in Kansas’ Flint Hills region, highlighting the challenges and benefits of a management strategy that</t>
  </si>
  <si>
    <t xml:space="preserve">05-Mar-2024 01:49PM</t>
  </si>
  <si>
    <t xml:space="preserve">Bouncing Bubbles Boost Boiling | Scientific American</t>
  </si>
  <si>
    <t xml:space="preserve">https://madrastribune.com/2024/03/06/bouncing-bubbles-boost-boiling-scientific-american/</t>
  </si>
  <si>
    <t xml:space="preserve">... easily stamped or 3-D printed on various materials, says Kansas State University microfluidics engineer Amy Betz. “It could have far- ...</t>
  </si>
  <si>
    <t xml:space="preserve">The Madras Tribune</t>
  </si>
  <si>
    <t xml:space="preserve">05-Mar-2024 01:24PM</t>
  </si>
  <si>
    <t xml:space="preserve">Sumner County Walk Kansas to be held March 31 – May 25</t>
  </si>
  <si>
    <t xml:space="preserve">https://www.sumnernewscow.com/sumner-county-walk-kansas-to-be-held-march-31-may-25/</t>
  </si>
  <si>
    <t xml:space="preserve">... around the world. “Technology connects us,” said Sharolyn Jackson, K-State Research and Extension family and consumer science specialist ...</t>
  </si>
  <si>
    <t xml:space="preserve">05-Mar-2024 01:15PM</t>
  </si>
  <si>
    <t xml:space="preserve">Lameness in cattle an economic issue</t>
  </si>
  <si>
    <t xml:space="preserve">https://theeagle.com/news/agriculture/lameness-in-cattle-an-economic-issue/article_b8cfcf2a-d1b6-11ee-8aa8-8bf314030d49.html</t>
  </si>
  <si>
    <t xml:space="preserve">... of lameness. Zinpro Corporation, in cooperation with Kansas State University, developed a scoring guide with movement rated from 0-1- ...</t>
  </si>
  <si>
    <t xml:space="preserve">The Eagle</t>
  </si>
  <si>
    <t xml:space="preserve">05-Mar-2024 12:58PM</t>
  </si>
  <si>
    <t xml:space="preserve">Evaluate Heifers Before Breeding</t>
  </si>
  <si>
    <t xml:space="preserve">https://www.dtnpf.com/agriculture/web/ag/news/business-inputs/article/2024/03/05/cow-calf-producers-conduct-pre-check</t>
  </si>
  <si>
    <t xml:space="preserve">... season. PRE-BREEDING HEIFER EVALUATION In a recent Kansas State University (KSU) press release ( https://www.ksre.k-state.edu/… ), ...</t>
  </si>
  <si>
    <t xml:space="preserve">DTN/The Progressive Farmer</t>
  </si>
  <si>
    <t xml:space="preserve">05-Mar-2024 12:46PM</t>
  </si>
  <si>
    <t xml:space="preserve">Community Corner: Free ‘Food Business Conference’ Is Back, This Thursday &amp; Friday</t>
  </si>
  <si>
    <t xml:space="preserve">https://www.kprs.com/2024/03/05/community-corner-free-food-business-conference-is-back-this-thursday-friday/</t>
  </si>
  <si>
    <t xml:space="preserve">... in Independence, in partnership with Mid-Continent Public Library, K-State, MU Extension, KC SourceLink, and others. On Friday, the ...</t>
  </si>
  <si>
    <t xml:space="preserve">KPRS-FM</t>
  </si>
  <si>
    <t xml:space="preserve">05-Mar-2024 12:10PM</t>
  </si>
  <si>
    <t xml:space="preserve">How one FFA member credits success to family and an unshakable passion for the future of agriculture</t>
  </si>
  <si>
    <t xml:space="preserve">https://www.farmtalknews.com/news/how-one-ffa-member-credits-success-to-family-and-an-unshakable-passion-for-the-future/article_a2df6b3a-db1b-11ee-a44d-3f4d5cad3253.html</t>
  </si>
  <si>
    <t xml:space="preserve">... government officials.” Leck’s future goals are to attend Kansas State University in Agricultural Economics with a pre-law specialty ...</t>
  </si>
  <si>
    <t xml:space="preserve">05-Mar-2024 12:06PM</t>
  </si>
  <si>
    <t xml:space="preserve">Biotechnology Licensing Deals Analysis Reveals Key Trends and Major Agreements from 2019-2024</t>
  </si>
  <si>
    <t xml:space="preserve">https://www.valuespectrum.com/corporate_news/1072849-biotechnology-licensing-deals-analysis-reveals-key-trends-and-major-agreements-from-2019-2024</t>
  </si>
  <si>
    <t xml:space="preserve">... KaliVir Immunotherapeutics Kamada Kane Biotech KangaBio Kansas State University Karolinska Institute Karuna Therapeutics Kashiv ...</t>
  </si>
  <si>
    <t xml:space="preserve">05-Mar-2024 12:02PM</t>
  </si>
  <si>
    <t xml:space="preserve">Researchers explore links between gut microbes and effective colon cancer care</t>
  </si>
  <si>
    <t xml:space="preserve">https://medicalxpress.com/news/2024-03-explore-links-gut-microbes-effective.html</t>
  </si>
  <si>
    <t xml:space="preserve">... , according to the World Health Organization, and a Kansas State University graduate student is doing research to identify and ...</t>
  </si>
  <si>
    <t xml:space="preserve">Medical Xpress</t>
  </si>
  <si>
    <t xml:space="preserve">05-Mar-2024 11:32AM</t>
  </si>
  <si>
    <t xml:space="preserve">https://www.bizwireexpress.com/showstoryGNW.php?storyid=758190</t>
  </si>
  <si>
    <t xml:space="preserve">https://www.bizwireexpress.com/showstoryGNW.php?storyid=758225</t>
  </si>
  <si>
    <t xml:space="preserve">05-Mar-2024 11:24AM</t>
  </si>
  <si>
    <t xml:space="preserve">SB92 - Broadcast Square</t>
  </si>
  <si>
    <t xml:space="preserve">https://soundcloud.com/user-538336933/sb92-broadcast-546611250</t>
  </si>
  <si>
    <t xml:space="preserve">Listen to SB92 - Broadcast Square by KSCB Radio News #np on #SoundCloud</t>
  </si>
  <si>
    <t xml:space="preserve">SoundCloud</t>
  </si>
  <si>
    <t xml:space="preserve">05-Mar-2024 11:08AM</t>
  </si>
  <si>
    <t xml:space="preserve">https://www.onenewspage.com/n/Press+Releases/1zqupy3oty/Pharmaceutical-and-Biotechnology-Sector-Insights-Comprehensive-Analysis-of.htm</t>
  </si>
  <si>
    <t xml:space="preserve">Genexine Biologics · Kallyope · KalVista Pharmaceuticals · Kansas State University · Karolinska Institute · Karveer Meditech · KDAc ...</t>
  </si>
  <si>
    <t xml:space="preserve">https://finance.yahoo.com/news/pharmaceutical-biotechnology-sector-insights-comprehensive-170800144.html</t>
  </si>
  <si>
    <t xml:space="preserve">https://uk.finance.yahoo.com/news/pharmaceutical-biotechnology-sector-insights-comprehensive-170800144.html</t>
  </si>
  <si>
    <t xml:space="preserve">https://www.newsr.in/n/Press+Releases/1zqupy3oty/Pharmaceutical-and-Biotechnology-Sector-Insights-Comprehensive-Analysis-of.htm</t>
  </si>
  <si>
    <t xml:space="preserve">https://www.globenewswire.com/news-release/2024/03/05/2840780/28124/en/Pharmaceutical-and-Biotechnology-Sector-Insights-Comprehensive-Analysis-of-Option-and-Evaluation-Deals-2016-2024.html</t>
  </si>
  <si>
    <t xml:space="preserve">05-Mar-2024 11:07AM</t>
  </si>
  <si>
    <t xml:space="preserve">https://www.k-state.edu/media/newsreleases/2024-03/KState-grad-student-explores-link-between-gut-microbes-and-effective-colon-cancer-care.html</t>
  </si>
  <si>
    <t xml:space="preserve">... K-State grad student explores links between gut microbes and effective colon cancer care Tuesday, March 5, 2024 MANHATTAN — Colorectal ...</t>
  </si>
  <si>
    <t xml:space="preserve">K-State College of Education graduates represent one-third of Kansas' best first-year teachers</t>
  </si>
  <si>
    <t xml:space="preserve">https://www.k-state.edu/media/newsreleases/2024-03/2023-KSDE-Horizon-Awards-include-several-first-year-KState-teachers.html</t>
  </si>
  <si>
    <t xml:space="preserve">... winners , and one-third of this year’s recipients are Kansas State University College of Education graduates. The Horizon Award is ...</t>
  </si>
  <si>
    <t xml:space="preserve">05-Mar-2024 10:49AM</t>
  </si>
  <si>
    <t xml:space="preserve">https://www.globenewswire.com/news-release/2024/03/05/2840742/28124/en/Biotechnology-Licensing-Deals-Analysis-Reveals-Key-Trends-and-Major-Agreements-from-2019-2024.html</t>
  </si>
  <si>
    <t xml:space="preserve">05-Mar-2024 10:46AM</t>
  </si>
  <si>
    <t xml:space="preserve">Sparks fly when Kansas House budget panel explores detail of university budget requests, including from FHSU</t>
  </si>
  <si>
    <t xml:space="preserve">https://salinapost.com/posts/e68f6e06-7933-404c-b3b1-5aa33fabb075</t>
  </si>
  <si>
    <t xml:space="preserve">... Ballard of Lawrence said larger universities, such as Kansas State University or University of Kansas, had substantial budgets and ...</t>
  </si>
  <si>
    <t xml:space="preserve">05-Mar-2024 10:10AM</t>
  </si>
  <si>
    <t xml:space="preserve">https://jcpost.com/posts/e68f6e06-7933-404c-b3b1-5aa33fabb075</t>
  </si>
  <si>
    <t xml:space="preserve">05-Mar-2024 10:09AM</t>
  </si>
  <si>
    <t xml:space="preserve">K-State Agriculture Today: 1632 – OSHA Training…Growing Dairy Herd</t>
  </si>
  <si>
    <t xml:space="preserve">https://sunflowerstateradio.com/2024/03/05/k-state-agriculture-today-1632-osha-training-growing-dairy-herd/</t>
  </si>
  <si>
    <t xml:space="preserve">05-Mar-2024 10:00AM</t>
  </si>
  <si>
    <t xml:space="preserve">March Is the Best Time For Planting Grass Seed</t>
  </si>
  <si>
    <t xml:space="preserve">https://www.backyardboss.net/march-planting-grass-seed/</t>
  </si>
  <si>
    <t xml:space="preserve">... lawn Do you know when to plant grass seed? According to Kansas State University Extension , the best time to plant warm-season grass ...</t>
  </si>
  <si>
    <t xml:space="preserve">Back Yard Boss</t>
  </si>
  <si>
    <t xml:space="preserve">05-Mar-2024 09:20AM</t>
  </si>
  <si>
    <t xml:space="preserve">‘Mob grazing’ topic at multi-species seminar</t>
  </si>
  <si>
    <t xml:space="preserve">https://hpj.com/2024/03/05/mob-grazing-topic-at-multi-species-seminar/</t>
  </si>
  <si>
    <t xml:space="preserve">... -species grazing can be clearing observed when done properly. K-State Research and Extension units from across northeast Kansas will ...</t>
  </si>
  <si>
    <t xml:space="preserve">05-Mar-2024 09:08AM</t>
  </si>
  <si>
    <t xml:space="preserve">References</t>
  </si>
  <si>
    <t xml:space="preserve">http://sheetscmst25.wordpress.com/2024/03/05/references/</t>
  </si>
  <si>
    <t xml:space="preserve">Cloud Platform (GCP) Professional Cloud Network Engineer Certification Companion. Certification Study Companion Series. Apress, Berkeley, CA. https://doi-org.er.lib.k-state.edu/10.1007/978-1-4842-9354-6_2 A breakdown of googles cloud network Alizadeh, T., Grubesic, T. H., &amp;</t>
  </si>
  <si>
    <t xml:space="preserve">05-Mar-2024 07:48AM</t>
  </si>
  <si>
    <t xml:space="preserve">Cattle Chat: Feeding Silage to Calves</t>
  </si>
  <si>
    <t xml:space="preserve">https://www.ksal.com/cattle-chat-feeding-silage-to-calves/</t>
  </si>
  <si>
    <t xml:space="preserve">05-Mar-2024 07:35AM</t>
  </si>
  <si>
    <t xml:space="preserve">https://www.grandforksherald.com/business/the-lifeblood-of-the-community-states-invest-to-save-rural-grocery-stores</t>
  </si>
  <si>
    <t xml:space="preserve">Grand Forks Herald</t>
  </si>
  <si>
    <t xml:space="preserve">https://www.brainerddispatch.com/business/the-lifeblood-of-the-community-states-invest-to-save-rural-grocery-stores</t>
  </si>
  <si>
    <t xml:space="preserve">05-Mar-2024 07:32AM</t>
  </si>
  <si>
    <t xml:space="preserve">https://www.wctrib.com/business/the-lifeblood-of-the-community-states-invest-to-save-rural-grocery-stores</t>
  </si>
  <si>
    <t xml:space="preserve">West Central Tribune</t>
  </si>
  <si>
    <t xml:space="preserve">05-Mar-2024 07:18AM</t>
  </si>
  <si>
    <t xml:space="preserve">https://www.thedickinsonpress.com/business/the-lifeblood-of-the-community-states-invest-to-save-rural-grocery-stores</t>
  </si>
  <si>
    <t xml:space="preserve">The Dickinson Press</t>
  </si>
  <si>
    <t xml:space="preserve">05-Mar-2024 06:22AM</t>
  </si>
  <si>
    <t xml:space="preserve">Tuesday March 05 Ag News</t>
  </si>
  <si>
    <t xml:space="preserve">https://chadmoyer.blogspot.com/2024/03/tuesday-march-05-ag-news.html</t>
  </si>
  <si>
    <t xml:space="preserve">, northwest Iowa ag engineer, and heifer reproduction programs presented by Victor Gomez, assistant professor and extension dairy specialist with Kansas State University, and will conclude with a group discussion and facility tour. March 27 at the Brian and Monica Enyart dairy,</t>
  </si>
  <si>
    <t xml:space="preserve">05-Mar-2024 05:40AM</t>
  </si>
  <si>
    <t xml:space="preserve">Sparks fly when Kansas House budget panel explores detail of university budget requests</t>
  </si>
  <si>
    <t xml:space="preserve">https://www.joplinglobe.com/news/sparks-fly-when-kansas-house-budget-panel-explores-detail-of-university-budget-requests/article_3c1ecbc4-dae5-11ee-ba51-db515aaddeee.html</t>
  </si>
  <si>
    <t xml:space="preserve">05-Mar-2024 04:48AM</t>
  </si>
  <si>
    <t xml:space="preserve">Riding the Wave of Feed Cost Fluctuations, by Kiah Berg, PhD</t>
  </si>
  <si>
    <t xml:space="preserve">https://www.swineweb.com/weekly-commentaries/riding-the-wave-of-feed-cost-fluctuations-by-kiah-berg-phd/</t>
  </si>
  <si>
    <t xml:space="preserve">... and graduate school. In 2020, following graduation from Kansas State University with her PhD in Swine Nutrition, Kiah joined the team in ...</t>
  </si>
  <si>
    <t xml:space="preserve">05-Mar-2024 01:35AM</t>
  </si>
  <si>
    <t xml:space="preserve">🌱 What's Happening Today In Cincinnati (March 5)</t>
  </si>
  <si>
    <t xml:space="preserve">https://patch.com/ohio/cincinnati/whats-happening-today-cincinnati-march-5-nodx-20240305</t>
  </si>
  <si>
    <t xml:space="preserve">... : 68 Low: 53. Cincinnati in the news: K-State Rally Falls Short at Cincinnati, 74-72 : Cincinnati triumphed over Kansas State with a ...</t>
  </si>
  <si>
    <t xml:space="preserve">04-Mar-2024 11:21PM</t>
  </si>
  <si>
    <t xml:space="preserve">Mabel Bartley</t>
  </si>
  <si>
    <t xml:space="preserve">https://www.morningsun.net/stories/mabel-bartley,117862</t>
  </si>
  <si>
    <t xml:space="preserve">... graduated from Pittsburg High School in 1944. She attended Kansas State Teachers College of Pittsburg (now Pittsburg State University ...</t>
  </si>
  <si>
    <t xml:space="preserve">04-Mar-2024 11:00PM</t>
  </si>
  <si>
    <t xml:space="preserve">K-State Grad Student Explores Links Between Gut Microbes and Effective Colon Cancer Care</t>
  </si>
  <si>
    <t xml:space="preserve">proquest:publicid-2937294420</t>
  </si>
  <si>
    <t xml:space="preserve">... (TNSres) -- Kansas State University issued the following news release:Colorectal cancer is the third most common cancer worldwide, ...</t>
  </si>
  <si>
    <t xml:space="preserve">Fish &amp; Wildlife Service Receives Recovery Permit Applications for Endangered, Threatened Species in 6 States</t>
  </si>
  <si>
    <t xml:space="preserve">proquest:publicid-2937442022</t>
  </si>
  <si>
    <t xml:space="preserve">... , handle, and release for surveys ... New.ES-067729 ... Kansas State University, Manhattan, KS * Colorado pikeminnow (Ptychocheilus ...</t>
  </si>
  <si>
    <t xml:space="preserve">proquest:publicid-2952860167</t>
  </si>
  <si>
    <t xml:space="preserve">04-Mar-2024 07:14PM</t>
  </si>
  <si>
    <t xml:space="preserve">Caribbean Veterinary Medical Association is holding its 33rd Medical Conference in Belize from March 4-7</t>
  </si>
  <si>
    <t xml:space="preserve">https://www.velvetclassic.net/caribbean-veterinary-medical-association-is-holding-its-33rd-medical-conference-in-belize-from-march-4-7/</t>
  </si>
  <si>
    <t xml:space="preserve">... presentations are as follows: Dr. Janine Seetahal from Kansas State University is making a presentation titled ‘From Origins to ...</t>
  </si>
  <si>
    <t xml:space="preserve">Velvet classic</t>
  </si>
  <si>
    <t xml:space="preserve">04-Mar-2024 06:41PM</t>
  </si>
  <si>
    <t xml:space="preserve">Tips for morel mushroom hunting in 2024 Matthew Self — KSNT 27 News</t>
  </si>
  <si>
    <t xml:space="preserve">https://www.romulans.net/2024/03/04/tips-for-morel-mushroom-hunting-in-2024-matthew-self-ksnt-27-news/</t>
  </si>
  <si>
    <t xml:space="preserve">... online classes on identifying morel mushrooms, courtesy of Kansas State University, from noon to 1 p.m. on March 21 and from 6 p.m. to 7 p.</t>
  </si>
  <si>
    <t xml:space="preserve">04-Mar-2024 06:37PM</t>
  </si>
  <si>
    <t xml:space="preserve">https://www.breakingbelizenews.com/2024/03/04/caribbean-veterinary-medical-association-is-holding-its-33rd-medical-conference-in-belize-from-march-4-7/</t>
  </si>
  <si>
    <t xml:space="preserve">Breaking Belize News</t>
  </si>
  <si>
    <t xml:space="preserve">04-Mar-2024 05:47PM</t>
  </si>
  <si>
    <t xml:space="preserve">Tips for morel mushroom hunting in Kansas in 2024</t>
  </si>
  <si>
    <t xml:space="preserve">https://www.ksn.com/news/tips-for-morel-mushroom-hunting-in-kansas-in-2024/</t>
  </si>
  <si>
    <t xml:space="preserve">04-Mar-2024 05:14PM</t>
  </si>
  <si>
    <t xml:space="preserve">Tips for morel mushroom hunting in 2024</t>
  </si>
  <si>
    <t xml:space="preserve">https://www.ksnt.com/kansasoutdoors/tips-for-morel-mushroom-hunting-in-2024/</t>
  </si>
  <si>
    <t xml:space="preserve">04-Mar-2024 05:07PM</t>
  </si>
  <si>
    <t xml:space="preserve">Fielder's Findings: Hope springs eternal as K-State begins camp</t>
  </si>
  <si>
    <t xml:space="preserve">https://sports.yahoo.com/m/b68f6bd4-1da5-328f-85f7-4a2247cc4e1f/fielder's-findings%3A-hope.html</t>
  </si>
  <si>
    <t xml:space="preserve">Fielder's Findings: Hope springs eternal as K-State begins camp In his first column, Kevin Fielder breaks down the start of spring camp, ...</t>
  </si>
  <si>
    <t xml:space="preserve">04-Mar-2024 03:27PM</t>
  </si>
  <si>
    <t xml:space="preserve">https://alabamareflector.com/2024/03/04/the-lifeblood-of-the-community-states-invest-to-save-rural-grocery-stores/</t>
  </si>
  <si>
    <t xml:space="preserve">Alabama Reflector</t>
  </si>
  <si>
    <t xml:space="preserve">04-Mar-2024 02:56PM</t>
  </si>
  <si>
    <t xml:space="preserve">https://kansasreflector.com/2024/03/04/sparks-fly-when-kansas-house-budget-panel-explores-detail-of-university-budget-requests/</t>
  </si>
  <si>
    <t xml:space="preserve">04-Mar-2024 02:43PM</t>
  </si>
  <si>
    <t xml:space="preserve">https://curated.tncontentexchange.com/states/kansas/sparks-fly-when-kansas-house-budget-panel-explores-detail-of-university-budget-requests/article_220d06fe-0610-516a-b5cf-9be7bdf70a6b.html</t>
  </si>
  <si>
    <t xml:space="preserve">https://www.hastingstribune.com/news/state/kansas/sparks-fly-when-kansas-house-budget-panel-explores-detail-of-university-budget-requests/article_2dfd9c43-03f2-53ed-ab57-fa799e68cda6.html</t>
  </si>
  <si>
    <t xml:space="preserve">https://www.newsfromthestates.com/article/sparks-fly-when-kansas-house-budget-panel-explores-detail-university-budget-requests</t>
  </si>
  <si>
    <t xml:space="preserve">04-Mar-2024 02:42PM</t>
  </si>
  <si>
    <t xml:space="preserve">Devin Brown and Lincoln Kienholz Believe They Can Compete With Will Howard for Ohio State's Starting Quarterback Job</t>
  </si>
  <si>
    <t xml:space="preserve">https://www.chatsports.com/ohio-state-buckeyes/a/source/devin-brown-and-lincoln-kienholz-believe-they-can-compete-with-will-howard-for-ohio-states-starting-quarterback-job-17817457</t>
  </si>
  <si>
    <t xml:space="preserve">... : Lincoln Kienholz , Devin Brown , Emeka Egbuka , The Ohio State University Many out there may view Ohio State's quarterback competition ...</t>
  </si>
  <si>
    <t xml:space="preserve">ChatSports</t>
  </si>
  <si>
    <t xml:space="preserve">04-Mar-2024 02:25PM</t>
  </si>
  <si>
    <t xml:space="preserve">Students qualify for JAG K-State Career Development Conference</t>
  </si>
  <si>
    <t xml:space="preserve">https://jcpost.com/posts/382d4c8d-60e3-44ca-af79-85eb213cf7c2</t>
  </si>
  <si>
    <t xml:space="preserve">Students qualify for JAG K-State Career Development Conference ...</t>
  </si>
  <si>
    <t xml:space="preserve">04-Mar-2024 01:47PM</t>
  </si>
  <si>
    <t xml:space="preserve">https://nebraskaexaminer.com/2024/03/04/the-lifeblood-of-the-community-states-invest-to-save-rural-grocery-stores/</t>
  </si>
  <si>
    <t xml:space="preserve">The Nebraska Examiner</t>
  </si>
  <si>
    <t xml:space="preserve">https://starherald.com/news/state-and-regional/the-lifeblood-of-the-community-states-invest-to-save-rural-grocery-stores/article_df03afae-414d-5a9e-ae39-81dd75322bca.html</t>
  </si>
  <si>
    <t xml:space="preserve">https://nptelegraph.com/news/state-and-regional/the-lifeblood-of-the-community-states-invest-to-save-rural-grocery-stores/article_6db68512-cdb9-5e35-8808-b3dd203aca7f.html</t>
  </si>
  <si>
    <t xml:space="preserve">https://theindependent.com/news/state-and-regional/the-lifeblood-of-the-community-states-invest-to-save-rural-grocery-stores/article_fd016577-3fae-56fb-bc90-cd2387d47d5c.html</t>
  </si>
  <si>
    <t xml:space="preserve">https://fremonttribune.com/news/state-and-regional/the-lifeblood-of-the-community-states-invest-to-save-rural-grocery-stores/article_aeee167b-fa67-5696-b3a0-b7054cddefec.html</t>
  </si>
  <si>
    <t xml:space="preserve">https://www.starcitytv.com/business/the-lifeblood-of-the-community-states-invest-to-save-rural-grocery-stores/article_c959a716-0537-5e6a-a3f9-f1390dcbe2ea.html</t>
  </si>
  <si>
    <t xml:space="preserve">WPBY-LD (Star City News)</t>
  </si>
  <si>
    <t xml:space="preserve">https://norfolkdailynews.com/state/nebraska/the-lifeblood-of-the-community-states-invest-to-save-rural-grocery-stores/article_db924cc2-b091-51da-83c3-d84010f82346.html</t>
  </si>
  <si>
    <t xml:space="preserve">https://kearneyhub.com/news/state-and-regional/the-lifeblood-of-the-community-states-invest-to-save-rural-grocery-stores/article_9dcf4394-06d1-574f-8139-99e90f8a6d91.html</t>
  </si>
  <si>
    <t xml:space="preserve">04-Mar-2024 01:06PM</t>
  </si>
  <si>
    <t xml:space="preserve">Cattle Chat: Evaluate heifers before breeding</t>
  </si>
  <si>
    <t xml:space="preserve">https://www.gbtribune.com/news/business/cattle-chat-evaluate-heifers-breeding/</t>
  </si>
  <si>
    <t xml:space="preserve">... also reach maturity at different times, say the experts at Kansas State University’s Beef Cattle Institute. Speaking on a recent Cattle ...</t>
  </si>
  <si>
    <t xml:space="preserve">Test soil before spring gardening</t>
  </si>
  <si>
    <t xml:space="preserve">https://www.gbtribune.com/news/business/test-soil-spring-gardening/</t>
  </si>
  <si>
    <t xml:space="preserve">... adequate levels of both phosphorus and potassium,” said Kansas State University horticultural expert Cynthia Domenghini. “If those ...</t>
  </si>
  <si>
    <t xml:space="preserve">04-Mar-2024 12:50PM</t>
  </si>
  <si>
    <t xml:space="preserve">Oil prices, inflation greatly influence fertilizer costs – Great Bend Tribune</t>
  </si>
  <si>
    <t xml:space="preserve">https://oltnews.com/oil-prices-inflation-greatly-influence-fertilizer-costs-great-bend-tribune</t>
  </si>
  <si>
    <t xml:space="preserve">... , extension specialist in agricultural management at Kansas State University, says the price of oil, inflation rates and demand for ...</t>
  </si>
  <si>
    <t xml:space="preserve">OLTNEWS</t>
  </si>
  <si>
    <t xml:space="preserve">04-Mar-2024 12:32PM</t>
  </si>
  <si>
    <t xml:space="preserve">PBS to air documentary on prescribed burning in Kansas</t>
  </si>
  <si>
    <t xml:space="preserve">http://www.emporiagazette.com/free/article_7f3f69d0-da55-11ee-9501-c79e8ae8a091.html</t>
  </si>
  <si>
    <t xml:space="preserve">... Great Plains Fire Exchange website. Carol Baldwin, a member of K-State Research and Extension’s range management staff, said prescribed ...</t>
  </si>
  <si>
    <t xml:space="preserve">04-Mar-2024 12:03PM</t>
  </si>
  <si>
    <t xml:space="preserve">In Focus 3/4/24: Manhattan Parks and Rec and the K-State College of Vet Medicine</t>
  </si>
  <si>
    <t xml:space="preserve">https://1350kman.com/2024/03/in-focus-3-4-24-manhattan-parks-and-rec-and-the-k-state-college-of-vet-medicine/?utm_source=rss&amp;utm_medium=rss&amp;utm_campaign=in-focus-3-4-24-manhattan-parks-and-rec-and-the-k-state-college-of-vet-medicine</t>
  </si>
  <si>
    <t xml:space="preserve">registration. Kansas State University College of Veterinary Medicine – Equine Field Service Clinician and professor Dr. Chris Blevins discusses colic, sickness and lameness in horses and when to vaccinate. The post In Focus 3/4/24: Manhattan Parks and Rec and the K-State College</t>
  </si>
  <si>
    <t xml:space="preserve">... sits down with representatives of Manhattan Parks and Rec and the K-State College of Vet Medicine to discuss local business. The post In ...</t>
  </si>
  <si>
    <t xml:space="preserve">04-Mar-2024 11:14AM</t>
  </si>
  <si>
    <t xml:space="preserve">New annual flowers for Kansas presentation March 11</t>
  </si>
  <si>
    <t xml:space="preserve">https://salinapost.com/posts/4965075b-8ae2-41b9-9c96-92bb1ca37658</t>
  </si>
  <si>
    <t xml:space="preserve">04-Mar-2024 10:55AM</t>
  </si>
  <si>
    <t xml:space="preserve">K-State Agriculture Today: 1631 – Understanding the Cattle Inventory Cycle…Kansas Land Trends</t>
  </si>
  <si>
    <t xml:space="preserve">https://sunflowerstateradio.com/2024/03/04/k-state-agriculture-today-1631-understanding-the-cattle-inventory-cycle-kansas-land-trends/</t>
  </si>
  <si>
    <t xml:space="preserve">04-Mar-2024 10:42AM</t>
  </si>
  <si>
    <t xml:space="preserve">NYBERG | K-State's Dobrzanski brings nuance to works by Beethoven and others</t>
  </si>
  <si>
    <t xml:space="preserve">https://themercury.com/features/nyberg-k-states-dobrzanski-brings-nuance-to-works-by-beethoven-and-others/article_224c45fb-96d9-545e-9528-5c2d0b9c12b2.html</t>
  </si>
  <si>
    <t xml:space="preserve">This past Friday evening an appreciative Friends of the K-State Library chamber music series audience was treated to another demonstration ...</t>
  </si>
  <si>
    <t xml:space="preserve">04-Mar-2024 10:41AM</t>
  </si>
  <si>
    <t xml:space="preserve">Take "Italian for Travelers" this Fall!</t>
  </si>
  <si>
    <t xml:space="preserve">http://kstatemodlangs.wordpress.com/2024/03/04/take-italian-for-travelers-this-fall/</t>
  </si>
  <si>
    <t xml:space="preserve">2-credit course this fall, meeting in person on the K-State campus every Thursday evening from 5:30-7:20pm (Fall 2024). This course is ideal for students planning to study abroad in Italy in the Spring semester, especially as part of K-State in Italy's program in Orvieto.</t>
  </si>
  <si>
    <t xml:space="preserve">Formosa Betrayed and beyond: An interview with Will Tiao</t>
  </si>
  <si>
    <t xml:space="preserve">https://www.taipeitimes.com/News/feat/archives/2024/03/05/2003814462</t>
  </si>
  <si>
    <t xml:space="preserve">... understanding of the world. My father was a professor at Kansas State University. Even in the middle of Kansas he was spied upon by ...</t>
  </si>
  <si>
    <t xml:space="preserve">Taipei Times</t>
  </si>
  <si>
    <t xml:space="preserve">04-Mar-2024 10:35AM</t>
  </si>
  <si>
    <t xml:space="preserve">Catherin Herrera wins ASB’s Rising Baker Award</t>
  </si>
  <si>
    <t xml:space="preserve">https://www.bakingbusiness.com/articles/61006-catherin-herrera-wins-asbs-rising-baker-award</t>
  </si>
  <si>
    <t xml:space="preserve">Herrera’s industry contributions include the mentorship of Kansas State University students’ research projects, speaker participation at ...</t>
  </si>
  <si>
    <t xml:space="preserve">04-Mar-2024 07:41AM</t>
  </si>
  <si>
    <t xml:space="preserve">http://futuredxb.com/pbs-to-air-documentary-on-prescribed-burning-in-kansas/</t>
  </si>
  <si>
    <t xml:space="preserve">... Great Plains Fire Exchange website . Carol Baldwin, a member of K-State Research and Extension’s range management staff, said prescribed ...</t>
  </si>
  <si>
    <t xml:space="preserve">FutureDXB</t>
  </si>
  <si>
    <t xml:space="preserve">04-Mar-2024 07:21AM</t>
  </si>
  <si>
    <t xml:space="preserve">https://ruralradio.com/kneb-am/news/pbs-to-air-documentary-on-prescribed-burning-in-kansas/</t>
  </si>
  <si>
    <t xml:space="preserve">04-Mar-2024 07:04AM</t>
  </si>
  <si>
    <t xml:space="preserve">Farmers on Main Street</t>
  </si>
  <si>
    <t xml:space="preserve">https://www.agriculture.com/farmers-on-main-street-8600667</t>
  </si>
  <si>
    <t xml:space="preserve">... and came to the U.S. on a livestock judging scholarship at Kansas State University. Jon got his first taste of agriculture when he joined 4 ...</t>
  </si>
  <si>
    <t xml:space="preserve">04-Mar-2024 06:56AM</t>
  </si>
  <si>
    <t xml:space="preserve">Panasonic signs deal for company to produce battery cans at Kansas plant</t>
  </si>
  <si>
    <t xml:space="preserve">https://www.bizjournals.com/kansascity/news/2024/03/04/panasonic-handt-recharge-battery-can-agreement.html</t>
  </si>
  <si>
    <t xml:space="preserve">... Drive in Olathe. That’s the site of building occupied by Kansas State University’s Innovation Campus. Panasonic said the arrangement is ...</t>
  </si>
  <si>
    <t xml:space="preserve">04-Mar-2024 06:40AM</t>
  </si>
  <si>
    <t xml:space="preserve">Maximizing Value: Poultry Litter as a Fertilizer Option for Farmers</t>
  </si>
  <si>
    <t xml:space="preserve">https://www.poultryproducer.com/maximizing-value-poultry-litter-as-a-fertilizer-option-for-farmers/</t>
  </si>
  <si>
    <t xml:space="preserve">... and nutrient management specialist Dorivar Ruiz Diaz from Kansas State University elaborate on this in the recent Agronomy eUpdate. The ...</t>
  </si>
  <si>
    <t xml:space="preserve">Poultryproducer.com</t>
  </si>
  <si>
    <t xml:space="preserve">04-Mar-2024 06:20AM</t>
  </si>
  <si>
    <t xml:space="preserve">Bake and Take in March</t>
  </si>
  <si>
    <t xml:space="preserve">https://www.ksal.com/bake-and-take-in-march/</t>
  </si>
  <si>
    <t xml:space="preserve">... that helps manage the release of wheat varieties from Kansas State University breeding programs . But before a wheat breeder can ...</t>
  </si>
  <si>
    <t xml:space="preserve">04-Mar-2024 05:29AM</t>
  </si>
  <si>
    <t xml:space="preserve">https://oklahomavoice.com/2024/03/04/the-lifeblood-of-the-community-states-invest-to-save-rural-grocery-stores/</t>
  </si>
  <si>
    <t xml:space="preserve">Oklahoma Voice</t>
  </si>
  <si>
    <t xml:space="preserve">04-Mar-2024 05:13AM</t>
  </si>
  <si>
    <t xml:space="preserve">Meet The Former Teacher Empowering Young Women In STEAM Through Her Organization, 3D Girls Inc</t>
  </si>
  <si>
    <t xml:space="preserve">https://peopleofcolorintech.com/articles/meet-the-former-teacher-empowering-young-women-in-steam-through-her-organization-3d-girls-inc/?utm_source=rss&amp;utm_medium=rss&amp;utm_campaign=meet-the-former-teacher-empowering-young-women-in-steam-through-her-organization-3d-girls-inc</t>
  </si>
  <si>
    <t xml:space="preserve">... ), fueled this leap. Madison’s journey began at Kansas State University in Manhattan, KS, where she first noticed the lack of ...</t>
  </si>
  <si>
    <t xml:space="preserve">POCIT. Telling the stories and thoughts of people of color in tech.</t>
  </si>
  <si>
    <t xml:space="preserve">04-Mar-2024 02:23AM</t>
  </si>
  <si>
    <t xml:space="preserve">https://mydroll.com/a-new-startup-wants-to-turn-the-sugar-you-eat-into-fiber/</t>
  </si>
  <si>
    <t xml:space="preserve">04-Mar-2024 12:58AM</t>
  </si>
  <si>
    <t xml:space="preserve">ONLINE University Fair- March 7th</t>
  </si>
  <si>
    <t xml:space="preserve">http://aquinascollegecounselingblog.wordpress.com/2024/03/04/online-university-fair-march-7th/</t>
  </si>
  <si>
    <t xml:space="preserve">University, UK Bournemouth University, UK Audencia, France OPIT Open Institute of Technology, Malta Carleton University, Canada University of California San Diego Division of Extended Studies International Programs, USA Kansas State University, USA St. John’s University, USA</t>
  </si>
  <si>
    <t xml:space="preserve">04-Mar-2024 12:12AM</t>
  </si>
  <si>
    <t xml:space="preserve">March 2024: Science History from 50, 100 and 150 Years Ago</t>
  </si>
  <si>
    <t xml:space="preserve">https://madrastribune.com/2024/03/04/march-2024-science-history-from-50-100-and-150-years-ago/</t>
  </si>
  <si>
    <t xml:space="preserve">So what keeps the capstone in place? Two investigators at Kansas State University suggest that when the capstone first begins to tilt, the ...</t>
  </si>
  <si>
    <t xml:space="preserve">03-Mar-2024 11:00PM</t>
  </si>
  <si>
    <t xml:space="preserve">Cattle producers look to restock amid shrinking U.S. herd; rebuild could take a few years</t>
  </si>
  <si>
    <t xml:space="preserve">proquest:publicid-2934396234</t>
  </si>
  <si>
    <t xml:space="preserve">... consumer demand for beef has remained strong, with Kansas State University's Meat Demand Monitor indicating that consumers are ...</t>
  </si>
  <si>
    <t xml:space="preserve">Bismarck Tribune</t>
  </si>
  <si>
    <t xml:space="preserve">03-Mar-2024 11:09AM</t>
  </si>
  <si>
    <t xml:space="preserve">Couples Honored as Master Farmers, Farm Homemakers</t>
  </si>
  <si>
    <t xml:space="preserve">https://www.ksal.com/couples-honored-as-master-farmers-farm-homemakers/</t>
  </si>
  <si>
    <t xml:space="preserve">... from Kansas State University, Conrad and his wife, Donna, got married and returned to the farm. A tragic farm accident three years later ...</t>
  </si>
  <si>
    <t xml:space="preserve">AIM Center of Excellence To Graduate First Students</t>
  </si>
  <si>
    <t xml:space="preserve">https://www.ksal.com/aim-center-of-excellence-to-graduate-first-students/</t>
  </si>
  <si>
    <t xml:space="preserve">... their graduation certificates and microcredentials from Kansas State University- Salina. Mike Beene, Assistant Secretary with the ...</t>
  </si>
  <si>
    <t xml:space="preserve">03-Mar-2024 10:58AM</t>
  </si>
  <si>
    <t xml:space="preserve">https://www.kake.com/story/50523973/the-lifeblood-of-the-community-states-invest-to-save-rural-grocery-stores</t>
  </si>
  <si>
    <t xml:space="preserve">Rural Grocery Initiative at Kansas State University . No new store has opened in half of the 105 communities that lost grocers over that ...</t>
  </si>
  <si>
    <t xml:space="preserve">03-Mar-2024 10:34AM</t>
  </si>
  <si>
    <t xml:space="preserve">https://kansasreflector.com/2024/03/03/the-lifeblood-of-the-community-states-invest-to-save-rural-grocery-stores/</t>
  </si>
  <si>
    <t xml:space="preserve">03-Mar-2024 10:10AM</t>
  </si>
  <si>
    <t xml:space="preserve">https://www.hastingstribune.com/news/state/kansas/the-lifeblood-of-the-community-states-invest-to-save-rural-grocery-stores/article_08e0774d-cae7-5216-9678-a51bc725ab33.html</t>
  </si>
  <si>
    <t xml:space="preserve">03-Mar-2024 06:45AM</t>
  </si>
  <si>
    <t xml:space="preserve">https://bismarcktribune.com/news/state-regional/cattle-producers-look-to-restock-amid-shrinking-u-s-herd-rebuild-could-take-a-few/article_4ff4fd5c-d735-11ee-82bf-ff3a878e3756.html</t>
  </si>
  <si>
    <t xml:space="preserve">The Bismarck Tribune</t>
  </si>
  <si>
    <t xml:space="preserve">03-Mar-2024 06:00AM</t>
  </si>
  <si>
    <t xml:space="preserve">KU Senior Night mystery: Who will give speeches after Tuesday’s game vs. K-State?</t>
  </si>
  <si>
    <t xml:space="preserve">https://ground.news/article/ku-senior-night-mystery-who-will-give-speeches-after-tuesdays-game-vs-k-state</t>
  </si>
  <si>
    <t xml:space="preserve">The Jayhawks have won 40 consecutive Senior Night contests heading into the K-State game. 100 % of the sources lean Left ...</t>
  </si>
  <si>
    <t xml:space="preserve">03-Mar-2024 05:30AM</t>
  </si>
  <si>
    <t xml:space="preserve">Q&amp;A With a Veterinarian: Bovine Lameness</t>
  </si>
  <si>
    <t xml:space="preserve">https://www.westernagreporter.com/articles/qa-with-a-veterinarian-bovine-lameness/</t>
  </si>
  <si>
    <t xml:space="preserve">... Supply Technical Service Veterinarian. During her time at Kansas State University, she conducted research in bovine lameness, and she ...</t>
  </si>
  <si>
    <t xml:space="preserve">03-Mar-2024 04:12AM</t>
  </si>
  <si>
    <t xml:space="preserve">Former county commission candidate Pamela Foster to become Topeka human resources director</t>
  </si>
  <si>
    <t xml:space="preserve">https://www.yahoo.com/news/former-county-commission-candidate-pamela-101235573.html</t>
  </si>
  <si>
    <t xml:space="preserve">Foster was most recently equal opportunity director at Washburn University, where she also served as an adjunct professor, ADA coordinator ...</t>
  </si>
  <si>
    <t xml:space="preserve">02-Mar-2024 08:32PM</t>
  </si>
  <si>
    <t xml:space="preserve">Late 3-pointer lifts Cincinnati over K-State, 74-72</t>
  </si>
  <si>
    <t xml:space="preserve">https://www.sanfordherald.com/sports/national/late-3-pointer-lifts-cincinnati-over-k-state-74-72/article_30315df2-0dc9-5c57-aa48-b764177b0790.html</t>
  </si>
  <si>
    <t xml:space="preserve">Late 3-pointer lifts Cincinnati over K-State, 74-72 ...</t>
  </si>
  <si>
    <t xml:space="preserve">https://www.griffindailynews.com/sports/national/late-3-pointer-lifts-cincinnati-over-k-state-74-72/article_d35e59bc-8684-5094-9e39-c48b505f122e.html</t>
  </si>
  <si>
    <t xml:space="preserve">https://www.newsargus.com/sports/national/late-3-pointer-lifts-cincinnati-over-k-state-74-72/article_702dbaa3-4f9d-5abf-b4d7-dee2d12a187b.html</t>
  </si>
  <si>
    <t xml:space="preserve">02-Mar-2024 05:37PM</t>
  </si>
  <si>
    <t xml:space="preserve">Konza Prairie Community Health Center Announces a new Medical Director</t>
  </si>
  <si>
    <t xml:space="preserve">https://jcpost.com/posts/6a3a8977-5736-4ee0-b23a-86ea568b0978</t>
  </si>
  <si>
    <t xml:space="preserve">... a Bachelor of Science degree in Nutritional Sciences from Kansas State University. She received her degree in Osteopathic Medicine from ...</t>
  </si>
  <si>
    <t xml:space="preserve">02-Mar-2024 04:55PM</t>
  </si>
  <si>
    <t xml:space="preserve">How to Keep Snakes Out of Your Yard — Easy Expert Tips Stop Them From Slithering</t>
  </si>
  <si>
    <t xml:space="preserve">https://www.firstforwomen.com/posts/home/how-to-keep-snakes-out-of-your-yard</t>
  </si>
  <si>
    <t xml:space="preserve">... associate professor and extension wildlife specialist for Kansas State University Research and Extension. That’s because tall grasses help ...</t>
  </si>
  <si>
    <t xml:space="preserve">02-Mar-2024 03:34PM</t>
  </si>
  <si>
    <t xml:space="preserve">Junction City animal shelter fights for more space, facility upgrades Matthew Self — KSNT 27 News</t>
  </si>
  <si>
    <t xml:space="preserve">https://www.romulans.net/2024/03/02/junction-city-animal-shelter-fights-for-more-space-facility-upgrades-matthew-self-ksnt-27-news/</t>
  </si>
  <si>
    <t xml:space="preserve">... Police Department Chief John Lamb, Dr. Cody Dressler with Kansas State University and Director Vanessa Gray with the shelter. Each has ...</t>
  </si>
  <si>
    <t xml:space="preserve">02-Mar-2024 02:51PM</t>
  </si>
  <si>
    <t xml:space="preserve">Junction City animal shelter fights for more space, facility upgrades</t>
  </si>
  <si>
    <t xml:space="preserve">https://www.ksnt.com/news/local-news/junction-city-animal-shelter-fights-for-more-space-facility-upgrades/</t>
  </si>
  <si>
    <t xml:space="preserve">02-Mar-2024 01:00PM</t>
  </si>
  <si>
    <t xml:space="preserve">Club news for March 2, 2024</t>
  </si>
  <si>
    <t xml:space="preserve">https://themercury.com/features/community_info/club-news-for-march-2-2024/article_76141576-0e6e-5c88-9b34-724b3e2290c3.html</t>
  </si>
  <si>
    <t xml:space="preserve">... are Agnieszka Lasko, graduate student in piano pedagogy at Kansas State University; Ana Lucia Mendonca, executive director of the Manhattan ...</t>
  </si>
  <si>
    <t xml:space="preserve">Severe weather looms; make plans now to stay safe, says K-State meteorologist</t>
  </si>
  <si>
    <t xml:space="preserve">https://themercury.com/news/severe-weather-looms-make-plans-now-to-stay-safe-says-k-state-meteorologist/article_1865cfce-cde6-5d08-b816-054ff9dc6157.html</t>
  </si>
  <si>
    <t xml:space="preserve">... ’t like the weather right now, just wait a few minutes. Kansas State University meteorologist Chip Redmond agrees that weather in Kansas ...</t>
  </si>
  <si>
    <t xml:space="preserve">02-Mar-2024 12:55PM</t>
  </si>
  <si>
    <t xml:space="preserve">Police make arrests, issue citations in Manhattan on Fake Patty’s Day Matthew Self — KSNT 27 News</t>
  </si>
  <si>
    <t xml:space="preserve">https://www.romulans.net/2024/03/02/police-make-arrests-issue-citations-in-manhattan-on-fake-pattys-day-matthew-self-ksnt-27-news/</t>
  </si>
  <si>
    <t xml:space="preserve">... up in Manhattan? Fake Patty’s Day has its origins with Kansas State University as the occasion gives students the chance to celebrate ...</t>
  </si>
  <si>
    <t xml:space="preserve">02-Mar-2024 11:17AM</t>
  </si>
  <si>
    <t xml:space="preserve">Police make arrests, issue citations in Manhattan on Fake Patty’s Day</t>
  </si>
  <si>
    <t xml:space="preserve">https://www.ksnt.com/news/crime/police-make-arrests-issue-citations-in-manhattan-on-fake-pattys-day/</t>
  </si>
  <si>
    <t xml:space="preserve">... parts of the city. Fake Patty’s Day has its origins with Kansas State University as the occasion gives students the chance to celebrate ...</t>
  </si>
  <si>
    <t xml:space="preserve">02-Mar-2024 11:08AM</t>
  </si>
  <si>
    <t xml:space="preserve">State wheat experts to outline best practices for growing wheat in Kansas</t>
  </si>
  <si>
    <t xml:space="preserve">https://jcpost.com/posts/ec06e536-ba68-4f25-84e4-929cec609464</t>
  </si>
  <si>
    <t xml:space="preserve">... Kansas. The information is based on research conducted at Kansas State University and funded – at least in part – by Kansas Wheat, a ...</t>
  </si>
  <si>
    <t xml:space="preserve">02-Mar-2024 10:56AM</t>
  </si>
  <si>
    <t xml:space="preserve">New Director of Human Resources to join City of Topeka</t>
  </si>
  <si>
    <t xml:space="preserve">https://www.wibw.com/2024/03/02/new-director-human-resources-join-city-topeka/</t>
  </si>
  <si>
    <t xml:space="preserve">... staff.” Foster holds an MBA and Doctor of Philosophy from Kansas State University . She brings 20 plus years of human resources experience ...</t>
  </si>
  <si>
    <t xml:space="preserve">02-Mar-2024 10:09AM</t>
  </si>
  <si>
    <t xml:space="preserve">https://salinapost.com/posts/ec06e536-ba68-4f25-84e4-929cec609464</t>
  </si>
  <si>
    <t xml:space="preserve">02-Mar-2024 09:45AM</t>
  </si>
  <si>
    <t xml:space="preserve">Comm &amp; Mrktg Specialist in Manhattan, KS, USA</t>
  </si>
  <si>
    <t xml:space="preserve">https://www.energyjobline.com/job/comm-mrktg-specialist-manhattan-ks-usa-19908863</t>
  </si>
  <si>
    <t xml:space="preserve">... ... In connection with your application for employment, Kansas State University will procure a PLEASE NOTE: This job is supplied by a ...</t>
  </si>
  <si>
    <t xml:space="preserve">Energy Jobline</t>
  </si>
  <si>
    <t xml:space="preserve">02-Mar-2024 09:32AM</t>
  </si>
  <si>
    <t xml:space="preserve">Research Lit Review</t>
  </si>
  <si>
    <t xml:space="preserve">http://dbfry.wordpress.com/2024/03/02/research-lit-review/</t>
  </si>
  <si>
    <t xml:space="preserve">9-28-03: QUESTIONS FOR LINUS TORVALDS. ProQuest | Better Research, Better Learning, better insights.E NOW: 9-28-03: QUESTIONS FOR LINUS TORVALDS. https://er.lib.k-state.edu/login?url=https://www.proquest.com/blogs-podcasts-websites/way-we-live-now-9-28-03-questions-linus-torvalds</t>
  </si>
  <si>
    <t xml:space="preserve">02-Mar-2024 08:45AM</t>
  </si>
  <si>
    <t xml:space="preserve">The Common Disease That Can Wreak Havoc On Your Japanese Maple Trees</t>
  </si>
  <si>
    <t xml:space="preserve">https://www.housedigest.com/1525249/signs-verticillium-wilt-disease-japanese-maple-trees/</t>
  </si>
  <si>
    <t xml:space="preserve">... that an affected Japanese maple is well-watered is vital. Kansas State University recommends watering at least once a week. Keep an eye ...</t>
  </si>
  <si>
    <t xml:space="preserve">House Digest</t>
  </si>
  <si>
    <t xml:space="preserve">02-Mar-2024 05:00AM</t>
  </si>
  <si>
    <t xml:space="preserve">Flint Hills Discovery Center Foundation announces 2024 Friend of the Flint Hills recipient</t>
  </si>
  <si>
    <t xml:space="preserve">http://www.emporiagazette.com/free/article_93157b3a-d68f-11ee-9148-cf17f3c11b4f.html</t>
  </si>
  <si>
    <t xml:space="preserve">... High School, then followed his three older siblings to Kansas State University. After three years, Kendall moved to the University of ...</t>
  </si>
  <si>
    <t xml:space="preserve">02-Mar-2024 04:07AM</t>
  </si>
  <si>
    <t xml:space="preserve">https://www.yahoo.com/lifestyle/keep-snakes-yard-easy-expert-100715720.html</t>
  </si>
  <si>
    <t xml:space="preserve">02-Mar-2024 02:51AM</t>
  </si>
  <si>
    <t xml:space="preserve">https://blog.kowatek.com/2024/03/02/bouncing-bubbles-boost-boiling-scientific-american/</t>
  </si>
  <si>
    <t xml:space="preserve">Kowatek</t>
  </si>
  <si>
    <t xml:space="preserve">02-Mar-2024 12:49AM</t>
  </si>
  <si>
    <t xml:space="preserve">Structural Transformation and Physical Properties of a Hydrogel-Forming Peptide Studied by NMR, Transmission Electron Microscopy, and Dynamic Rheometer</t>
  </si>
  <si>
    <t xml:space="preserve">https://www.cell.com/biophysj/fulltext/S0006-3495(12)00802-8</t>
  </si>
  <si>
    <t xml:space="preserve">... (S10-RR 025441). This project was partially supported by Kansas State University Targeted Excellence Program and Kansas State University ...</t>
  </si>
  <si>
    <t xml:space="preserve">Cell Press</t>
  </si>
  <si>
    <t xml:space="preserve">01-Mar-2024 11:19PM</t>
  </si>
  <si>
    <t xml:space="preserve">RCPD, local businesses prepare for Fake Patty’s Day Alyssa Storm — KSNT 27 News</t>
  </si>
  <si>
    <t xml:space="preserve">https://www.romulans.net/2024/03/02/rcpd-local-businesses-prepare-for-fake-pattys-day-alyssa-storm-ksnt-27-news/</t>
  </si>
  <si>
    <t xml:space="preserve">... to Manhattan for Fake Patty’s Day. It started as a day for Kansas State University students to celebrate St. Patrick’s Day early, since ...</t>
  </si>
  <si>
    <t xml:space="preserve">01-Mar-2024 11:00PM</t>
  </si>
  <si>
    <t xml:space="preserve">Agronomy Doctoral Student to Represent K-State at Regional Three Minute Thesis Competition</t>
  </si>
  <si>
    <t xml:space="preserve">proquest:publicid-2933777779</t>
  </si>
  <si>
    <t xml:space="preserve">... Kansas State University issued the following news release:Endy Lopes Kailer, doctoral student in agronomy, Minas Gerais, Brazil, won first ...</t>
  </si>
  <si>
    <t xml:space="preserve">01-Mar-2024 10:45PM</t>
  </si>
  <si>
    <t xml:space="preserve">https://blog.kowatek.com/2024/03/02/march-2024-science-history-from-50-100-and-150-years-ago/</t>
  </si>
  <si>
    <t xml:space="preserve">01-Mar-2024 10:33PM</t>
  </si>
  <si>
    <t xml:space="preserve">RCPD, local businesses prepare for Fake Patty’s Day</t>
  </si>
  <si>
    <t xml:space="preserve">https://www.ksnt.com/news/local-news/rcpd-local-businesses-prepare-for-fake-pattys-day/</t>
  </si>
  <si>
    <t xml:space="preserve">01-Mar-2024 09:25PM</t>
  </si>
  <si>
    <t xml:space="preserve">Kye Colors, The Greeting Committee, Stephonne, and more of the best local music videos</t>
  </si>
  <si>
    <t xml:space="preserve">https://www.thepitchkc.com/kye-colors-the-greeting-committee-stephonne-and-more-of-the-best-local-music-videos/</t>
  </si>
  <si>
    <t xml:space="preserve">Albert, “Devious” ft. DL &amp; Str8Jacket of DVS Mindz (live) Live at K-State’s Haylapalooza in April of 2001, we get funk-ska-rockers Phat ...</t>
  </si>
  <si>
    <t xml:space="preserve">The Pitch</t>
  </si>
  <si>
    <t xml:space="preserve">01-Mar-2024 05:42PM</t>
  </si>
  <si>
    <t xml:space="preserve">RCPD Director gives an update on facility needs and recent K-State survey.</t>
  </si>
  <si>
    <t xml:space="preserve">https://1350kman.com/2024/03/rcpd-director-gives-an-update-on-facility-needs-and-recent-k-state-survey/?utm_source=rss&amp;utm_medium=rss&amp;utm_campaign=rcpd-director-gives-an-update-on-facility-needs-and-recent-k-state-survey</t>
  </si>
  <si>
    <t xml:space="preserve">-term approach to planning and construction could still be years down the road. More recently, RCPD conducted a survey of K-State… 0301-Peete1 He explained why he added K-State to his crime reduction plan… 0301-Peete3 The results will be analyzed and put into a report, which will</t>
  </si>
  <si>
    <t xml:space="preserve">... be years down the road. More recently, RCPD conducted a survey of K-State… He explained why [] The post RCPD Director gives an update on ...</t>
  </si>
  <si>
    <t xml:space="preserve">01-Mar-2024 05:06PM</t>
  </si>
  <si>
    <t xml:space="preserve">65 Ways Rabies Vaccination Can Harm Your Dog</t>
  </si>
  <si>
    <t xml:space="preserve">http://giftedfromheaven.com/2024/03/01/65-ways-rabies-vaccination-can-harm-your-dog/</t>
  </si>
  <si>
    <t xml:space="preserve">take the extra step of collecting the data before sending the titers out to rabies certified laboratories such as those at Kansas State University and Cornell University. Some states allow medical exemptions for health reasons (no unhealthy dog should EVER be vaccinated). Find</t>
  </si>
  <si>
    <t xml:space="preserve">01-Mar-2024 03:57PM</t>
  </si>
  <si>
    <t xml:space="preserve">Agricultural technology: K-state is strengthening</t>
  </si>
  <si>
    <t xml:space="preserve">https://exbulletin.com/tech/2590735/</t>
  </si>
  <si>
    <t xml:space="preserve">... it. A global center for grain and food innovation planned for K-State. Provided by Kansas State University Minton also believes that ...</t>
  </si>
  <si>
    <t xml:space="preserve">01-Mar-2024 03:42PM</t>
  </si>
  <si>
    <t xml:space="preserve">Medicare Basics to be Presented in Concordia</t>
  </si>
  <si>
    <t xml:space="preserve">https://www.ncktoday.com/local/medicare-basics-be-presented-concordia</t>
  </si>
  <si>
    <t xml:space="preserve">01-Mar-2024 03:34PM</t>
  </si>
  <si>
    <t xml:space="preserve">https://www.agriculture.com/the-lifeblood-of-the-community-states-invest-to-save-rural-grocery-stores-8603316</t>
  </si>
  <si>
    <t xml:space="preserve">01-Mar-2024 02:52PM</t>
  </si>
  <si>
    <t xml:space="preserve">2024 Kansas CUSTOM RATES Survey</t>
  </si>
  <si>
    <t xml:space="preserve">https://hpj.com/2024/03/01/2024-kansas-custom-rates-survey/</t>
  </si>
  <si>
    <t xml:space="preserve">... of Agriculture, with the Land Use Survey Office at Kansas State University, is seeking responses to the 2024 Kansas Custom Rates ...</t>
  </si>
  <si>
    <t xml:space="preserve">01-Mar-2024 02:30PM</t>
  </si>
  <si>
    <t xml:space="preserve">K-State president speaks at Cattlemen’s Day</t>
  </si>
  <si>
    <t xml:space="preserve">https://hpj.com/2024/03/01/k-state-president-speaks-at-cattlemens-day/</t>
  </si>
  <si>
    <t xml:space="preserve">Cattle producers heard about plans at Kansas State University from its top cat on March 1 in Manhattan, Kansas. President Richard Linton, ...</t>
  </si>
  <si>
    <t xml:space="preserve">01-Mar-2024 02:25PM</t>
  </si>
  <si>
    <t xml:space="preserve">Spend 1,000 hours outside</t>
  </si>
  <si>
    <t xml:space="preserve">https://www.gbtribune.com/news/life/spend-1000-hours-outside/</t>
  </si>
  <si>
    <t xml:space="preserve">Finding true fulfillment: healthy dopamine levels</t>
  </si>
  <si>
    <t xml:space="preserve">https://www.gbtribune.com/news/life/finding-true-fulfillment-healthy-dopamine-levels/</t>
  </si>
  <si>
    <t xml:space="preserve">01-Mar-2024 01:13PM</t>
  </si>
  <si>
    <t xml:space="preserve">Walk Kansas encourages fitness</t>
  </si>
  <si>
    <t xml:space="preserve">https://jcpost.com/posts/52a4fc61-0f3b-4966-9ebc-a1302e85a57a</t>
  </si>
  <si>
    <t xml:space="preserve">Walk Kansas 2024 is a program sponsored by K-State Research and Extension to increase health and wellness. The goal of this 8-week program ...</t>
  </si>
  <si>
    <t xml:space="preserve">01-Mar-2024 01:04PM</t>
  </si>
  <si>
    <t xml:space="preserve">If You Celebrate Bake and Take Month in March, Share More Than Bread!</t>
  </si>
  <si>
    <t xml:space="preserve">https://www.perishablenews.com/bakery/if-you-celebrate-bake-and-take-month-in-march-share-more-than-bread/</t>
  </si>
  <si>
    <t xml:space="preserve">Perishable News</t>
  </si>
  <si>
    <t xml:space="preserve">01-Mar-2024 01:00PM</t>
  </si>
  <si>
    <t xml:space="preserve">Wheat RX seminars planned in Kansas</t>
  </si>
  <si>
    <t xml:space="preserve">https://hpj.com/2024/03/01/wheat-rx-seminars-planned-in-kansas/</t>
  </si>
  <si>
    <t xml:space="preserve">... for Kansas wheat producers—referring to expertise from Kansas State University’s Romulo Lollato, Carlos Bonini Pires, Kelsey Andersen ...</t>
  </si>
  <si>
    <t xml:space="preserve">SCHOOL NOTEBOOK | USD 383 has 63 teacher interns this semester</t>
  </si>
  <si>
    <t xml:space="preserve">https://themercury.com/news/school-notebook-usd-383-has-63-teacher-interns-this-semester/article_8c5acff8-10c5-5fab-88b3-5fcf193ee11d.html</t>
  </si>
  <si>
    <t xml:space="preserve">... $20,000 is nothing to be sad about. That’s pretty exciting.” K-State taking nominations for scholar award Kansas State University ...</t>
  </si>
  <si>
    <t xml:space="preserve">Discovery Center Foundation announces year’s Friend of the Flint Hills recipient</t>
  </si>
  <si>
    <t xml:space="preserve">https://themercury.com/news/discovery-center-foundation-announces-year-s-friend-of-the-flint-hills-recipient/article_42e361d3-92d5-53e6-951d-ed6b8550eef8.html</t>
  </si>
  <si>
    <t xml:space="preserve">01-Mar-2024 12:52PM</t>
  </si>
  <si>
    <t xml:space="preserve">K-State Extension to host local food roundtable</t>
  </si>
  <si>
    <t xml:space="preserve">https://liberalfirst.com/local-news-3/15795-k-state-extension-to-host-local-food-roundtable</t>
  </si>
  <si>
    <t xml:space="preserve">... K-State Research and Extension (KSRE) is hosting an upcoming opportunity to share, listen and learn about what is happening in communities ...</t>
  </si>
  <si>
    <t xml:space="preserve">01-Mar-2024 12:48PM</t>
  </si>
  <si>
    <t xml:space="preserve">https://newhampshirebulletin.com/2024/03/01/the-lifeblood-of-the-community-states-invest-to-save-rural-grocery-stores/</t>
  </si>
  <si>
    <t xml:space="preserve">New Hampshire Bulletin</t>
  </si>
  <si>
    <t xml:space="preserve">https://curated.tncontentexchange.com/states/new_hampshire/the-lifeblood-of-the-community-states-invest-to-save-rural-grocery-stores/article_c252add2-076d-5089-a992-cb51265c4b9d.html</t>
  </si>
  <si>
    <t xml:space="preserve">https://www.laconiadailysun.com/news/state/the-lifeblood-of-the-community-states-invest-to-save-rural-grocery-stores/article_8b4e91db-b2e8-5b92-bcb9-93902c006dca.html</t>
  </si>
  <si>
    <t xml:space="preserve">The Laconia Daily Sun</t>
  </si>
  <si>
    <t xml:space="preserve">01-Mar-2024 12:45PM</t>
  </si>
  <si>
    <t xml:space="preserve">John Godfrey named state Chief Information Security Officer</t>
  </si>
  <si>
    <t xml:space="preserve">https://liberalfirst.com/local-news-3/15793-john-godfrey-named-state-chief-information-security-officer</t>
  </si>
  <si>
    <t xml:space="preserve">... working for the State of Kansas. I've previously worked at the University of Kansas Medical Center and before that, I worked at Kansas ...</t>
  </si>
  <si>
    <t xml:space="preserve">01-Mar-2024 12:07PM</t>
  </si>
  <si>
    <t xml:space="preserve">https://us.knews.media/science/bouncing-bubbles-boost-boiling-scientific-american/</t>
  </si>
  <si>
    <t xml:space="preserve">Knews Media</t>
  </si>
  <si>
    <t xml:space="preserve">01-Mar-2024 12:05PM</t>
  </si>
  <si>
    <t xml:space="preserve">https://minnesotareformer.com/2024/03/01/the-lifeblood-of-the-community-states-invest-to-save-rural-grocery-stores/</t>
  </si>
  <si>
    <t xml:space="preserve">The Minnesota Reformer</t>
  </si>
  <si>
    <t xml:space="preserve">https://www.voiceofalexandria.com/news/state/the-lifeblood-of-the-community-states-invest-to-save-rural-grocery-stores/article_10b7f25c-a0eb-5137-be9f-498572ba6dac.html</t>
  </si>
  <si>
    <t xml:space="preserve">01-Mar-2024 12:01PM</t>
  </si>
  <si>
    <t xml:space="preserve">What Does Soft Tissue in Dinosaur Bones Mean for Evolution? - Dr. Kevin Anderson</t>
  </si>
  <si>
    <t xml:space="preserve">http://creationsensation.blogspot.com/2024/03/what-does-soft-tissue-in-dinosaur-bones.html</t>
  </si>
  <si>
    <t xml:space="preserve">He served the people of the Lord’s Kingdom with a lifetime of good scientific research. He earned a Ph.D. in Microbiology from Kansas State University, which qualified him for a career in research and teaching in various state universities. For years, he did double duty, spending</t>
  </si>
  <si>
    <t xml:space="preserve">01-Mar-2024 11:58AM</t>
  </si>
  <si>
    <t xml:space="preserve">Agronomy doctoral student to represent K-State at regional Three Minute Thesis competition</t>
  </si>
  <si>
    <t xml:space="preserve">https://www.k-state.edu/media/newsreleases/2024-03/Agronomy-doctoral-student-to-represent-KState-at-regional-Three-Minute-Thesis-competition.html</t>
  </si>
  <si>
    <t xml:space="preserve">Agronomy doctoral student to represent K-State at regional Three Minute Thesis competition Friday, March 1, 2024 MANHATTAN — Endy Lopes ...</t>
  </si>
  <si>
    <t xml:space="preserve">01-Mar-2024 11:20AM</t>
  </si>
  <si>
    <t xml:space="preserve">https://us.knews.media/science/march-2024-science-history-from-50-100-and-150-years-ago/</t>
  </si>
  <si>
    <t xml:space="preserve">01-Mar-2024 11:11AM</t>
  </si>
  <si>
    <t xml:space="preserve">Topeka hires new Human Resources Director</t>
  </si>
  <si>
    <t xml:space="preserve">https://www.ksnt.com/news/local-news/topeka-hires-new-human-resources-director/</t>
  </si>
  <si>
    <t xml:space="preserve">Foster holds an MBA and Doctorate in Philosophy from Kansas State University. “I’m very excited to be chosen to serve as the city’s ...</t>
  </si>
  <si>
    <t xml:space="preserve">01-Mar-2024 10:10AM</t>
  </si>
  <si>
    <t xml:space="preserve">K-State Agriculture Today: 1630 – Grain Outlook…Wildfire Risk</t>
  </si>
  <si>
    <t xml:space="preserve">https://sunflowerstateradio.com/2024/03/01/k-state-agriculture-today-1630-grain-outlook-wildfire-risk/</t>
  </si>
  <si>
    <t xml:space="preserve">... : K-State grain economist Dan O’Brien kicks off today’s show with a grain market update. He talks about the current market conditions and ...</t>
  </si>
  <si>
    <t xml:space="preserve">01-Mar-2024 10:07AM</t>
  </si>
  <si>
    <t xml:space="preserve">James Schmidt Joins Rouse Frets White Goss as Associate Attorney</t>
  </si>
  <si>
    <t xml:space="preserve">https://rousepc.com/james-schmidt-joins-rouse-frets-white-goss-as-associate-attorney/</t>
  </si>
  <si>
    <t xml:space="preserve">... mass communications with a minor in political science from Kansas State University. About the firm’s Litigation group: The firm’s ...</t>
  </si>
  <si>
    <t xml:space="preserve">Rouse Frets Gentile Rhodes, LLC | Kansas City Law Firm</t>
  </si>
  <si>
    <t xml:space="preserve">01-Mar-2024 09:47AM</t>
  </si>
  <si>
    <t xml:space="preserve">Investigating the Climate Mitigation Performance of a Green Roof System in the Flint Hills Ecoregion, USA</t>
  </si>
  <si>
    <t xml:space="preserve">https://livingarchitecturemonitor.com/articles/climate-mitigation-performance-of-a-green-roof-system-sp24</t>
  </si>
  <si>
    <t xml:space="preserve">Systems, East Carolina University, NC, USA (2) Department of Landscape Architecture and Regional and Community Planning, Kansas State ...</t>
  </si>
  <si>
    <t xml:space="preserve">Living Architecture Monitor</t>
  </si>
  <si>
    <t xml:space="preserve">01-Mar-2024 09:26AM</t>
  </si>
  <si>
    <t xml:space="preserve">Trey Lewis Admits ‘Country Music Saved My Life’ Upon Release Of New Album, ‘Troublemaker’</t>
  </si>
  <si>
    <t xml:space="preserve">https://countrynow.com/trey-lewis-admits-country-music-saved-my-life-upon-release-of-new-album-troublemaker/</t>
  </si>
  <si>
    <t xml:space="preserve">... on Instagram . Written by Lexi Liby I am a senior at Kansas State University, where I am majoring in Communication Studies. ...</t>
  </si>
  <si>
    <t xml:space="preserve">Country Now</t>
  </si>
  <si>
    <t xml:space="preserve">01-Mar-2024 09:16AM</t>
  </si>
  <si>
    <t xml:space="preserve">Manhattan, KS: Assistant Professor, E-Resources Librarian - Kansas State University Libraries</t>
  </si>
  <si>
    <t xml:space="preserve">http://uwslisjobs.wordpress.com/2024/03/01/manhattan-ks-assistant-professor-e-resources-librarian-kansas-state-university-libraries/</t>
  </si>
  <si>
    <t xml:space="preserve">management, the individual will serve on library and university committees and teams, pursue involvement in professional associations, and develop professionally through research, publishing and presentations. For more information: https://careers.k-state.edu/cw/en-us/job/516868</t>
  </si>
  <si>
    <t xml:space="preserve">01-Mar-2024 08:59AM</t>
  </si>
  <si>
    <t xml:space="preserve">Coffey discusses Activity Center projects</t>
  </si>
  <si>
    <t xml:space="preserve">https://liberalfirst.com/local-news-3/15786-coffey-discusses-activity-center-projects</t>
  </si>
  <si>
    <t xml:space="preserve">... that could help with that,” Warden said. “We’re also looking into K-State Research and Extension funds to see if there’s anything. I think ...</t>
  </si>
  <si>
    <t xml:space="preserve">01-Mar-2024 08:56AM</t>
  </si>
  <si>
    <t xml:space="preserve">House panel seeks examination of Kansas’ ethnic minority scholarship program</t>
  </si>
  <si>
    <t xml:space="preserve">https://sunflowerstateradio.com/2024/03/01/house-panel-seeks-examination-of-kansas-ethnic-minority-scholarship-program/</t>
  </si>
  <si>
    <t xml:space="preserve">... Ways and Means Committee to delete $35.7 million earmarked for University of Kansas, Kansas State University, Wichita State University ...</t>
  </si>
  <si>
    <t xml:space="preserve">01-Mar-2024 08:51AM</t>
  </si>
  <si>
    <t xml:space="preserve">Travis Denning To Release Debut Album, ‘Roads That Go Nowhere’</t>
  </si>
  <si>
    <t xml:space="preserve">https://countrynow.com/travis-denning-to-release-debut-album-roads-that-go-nowhere/</t>
  </si>
  <si>
    <t xml:space="preserve">... Tour Dates Written by Lexi Liby I am a senior at Kansas State University, where I am majoring in Communication Studies. ...</t>
  </si>
  <si>
    <t xml:space="preserve">01-Mar-2024 08:31AM</t>
  </si>
  <si>
    <t xml:space="preserve">Outsmart Old World Bluestem</t>
  </si>
  <si>
    <t xml:space="preserve">https://www.deere.com/en/publications/the-furrow/2024/march-2024/outsmart-old/</t>
  </si>
  <si>
    <t xml:space="preserve">... that of Caucasian, says Keith Harmoney, range scientist at Kansas State University's Western Kansas Agricultural Research Center in Hays, ...</t>
  </si>
  <si>
    <t xml:space="preserve">John Deere_USnews</t>
  </si>
  <si>
    <t xml:space="preserve">01-Mar-2024 08:30AM</t>
  </si>
  <si>
    <t xml:space="preserve">Babies born March 2 can get a free book for Dr. Seuss Day: Here's how to claim one</t>
  </si>
  <si>
    <t xml:space="preserve">https://eu.oakridger.com/story/entertainment/books/2024/03/01/dr-seuss-day-free-book-babies-born-march-2-2024/72686136007/</t>
  </si>
  <si>
    <t xml:space="preserve">... in between offensive and inoffensive,” Philip Nel, Kansas State University professor of English and author of “ Was the Cat in the ...</t>
  </si>
  <si>
    <t xml:space="preserve">Oak Ridger</t>
  </si>
  <si>
    <t xml:space="preserve">01-Mar-2024 08:28AM</t>
  </si>
  <si>
    <t xml:space="preserve">Wheat variety fall forage yield comparison for 2023-24</t>
  </si>
  <si>
    <t xml:space="preserve">http://ksfgc.org/2024/03/01/wheat-variety-fall-forage-yield-comparison-for-2023-24/</t>
  </si>
  <si>
    <t xml:space="preserve">fall forage production, followed by management, there are also differences among wheat varieties in forage production potential. Thus, the K-State Wheat Production Group compares the forage yield of several commonly grown wheat varieties and upcoming lines every year. This test</t>
  </si>
  <si>
    <t xml:space="preserve">01-Mar-2024 08:13AM</t>
  </si>
  <si>
    <t xml:space="preserve">https://www.postcrescent.com/story/entertainment/books/2024/03/01/dr-seuss-day-free-book-babies-born-march-2-2024/72686136007/</t>
  </si>
  <si>
    <t xml:space="preserve">The Post-Crescent</t>
  </si>
  <si>
    <t xml:space="preserve">01-Mar-2024 08:12AM</t>
  </si>
  <si>
    <t xml:space="preserve">https://www.thegleaner.com/story/entertainment/books/2024/03/01/dr-seuss-day-free-book-babies-born-march-2-2024/72686136007/</t>
  </si>
  <si>
    <t xml:space="preserve">Henderson Gleaner</t>
  </si>
  <si>
    <t xml:space="preserve">01-Mar-2024 08:10AM</t>
  </si>
  <si>
    <t xml:space="preserve">https://www.heraldnews.com/story/entertainment/books/2024/03/01/dr-seuss-day-free-book-babies-born-march-2-2024/72686136007/</t>
  </si>
  <si>
    <t xml:space="preserve">Fall River Herald News</t>
  </si>
  <si>
    <t xml:space="preserve">01-Mar-2024 08:08AM</t>
  </si>
  <si>
    <t xml:space="preserve">https://www.floridatoday.com/story/entertainment/books/2024/03/01/dr-seuss-day-free-book-babies-born-march-2-2024/72686136007/</t>
  </si>
  <si>
    <t xml:space="preserve">Florida Today</t>
  </si>
  <si>
    <t xml:space="preserve">01-Mar-2024 08:07AM</t>
  </si>
  <si>
    <t xml:space="preserve">Unlocking Wheat’s Genetic Potential</t>
  </si>
  <si>
    <t xml:space="preserve">https://www.ksal.com/unlocking-wheats-genetic-potential/</t>
  </si>
  <si>
    <t xml:space="preserve">... Commission and the Kansas Association of Wheat Growers, Kansas State University, the University of Kansas and private companies. “It ...</t>
  </si>
  <si>
    <t xml:space="preserve">01-Mar-2024 08:06AM</t>
  </si>
  <si>
    <t xml:space="preserve">https://www.statesmanjournal.com/story/entertainment/books/2024/03/01/dr-seuss-day-free-book-babies-born-march-2-2024/72686136007/</t>
  </si>
  <si>
    <t xml:space="preserve">Statesman Journal</t>
  </si>
  <si>
    <t xml:space="preserve">01-Mar-2024 08:04AM</t>
  </si>
  <si>
    <t xml:space="preserve">https://www.ithacajournal.com/story/entertainment/books/2024/03/01/dr-seuss-day-free-book-babies-born-march-2-2024/72686136007/</t>
  </si>
  <si>
    <t xml:space="preserve">Ithaca Journal</t>
  </si>
  <si>
    <t xml:space="preserve">01-Mar-2024 08:03AM</t>
  </si>
  <si>
    <t xml:space="preserve">https://www.battlecreekenquirer.com/story/entertainment/books/2024/03/01/dr-seuss-day-free-book-babies-born-march-2-2024/72686136007/</t>
  </si>
  <si>
    <t xml:space="preserve">Battle Creek Enquirer</t>
  </si>
  <si>
    <t xml:space="preserve">01-Mar-2024 08:02AM</t>
  </si>
  <si>
    <t xml:space="preserve">https://www.lancastereaglegazette.com/story/entertainment/books/2024/03/01/dr-seuss-day-free-book-babies-born-march-2-2024/72686136007/</t>
  </si>
  <si>
    <t xml:space="preserve">Lancaster Eagle-Gazette</t>
  </si>
  <si>
    <t xml:space="preserve">01-Mar-2024 08:00AM</t>
  </si>
  <si>
    <t xml:space="preserve">Homeownership Has Different Paths, Here’s How to Get Started</t>
  </si>
  <si>
    <t xml:space="preserve">https://defendernetwork.com/under-40/home-sweet-home/homeownership-has-different-paths-heres-how-to-get-started/</t>
  </si>
  <si>
    <t xml:space="preserve">Brian has his Ph.D. in Personal Financial Planning from Kansas State University and is a “CERTIFIED FINANCIAL PLANNER™”. His insights ...</t>
  </si>
  <si>
    <t xml:space="preserve">Houston Defender</t>
  </si>
  <si>
    <t xml:space="preserve">01-Mar-2024 07:57AM</t>
  </si>
  <si>
    <t xml:space="preserve">Realizing Potential</t>
  </si>
  <si>
    <t xml:space="preserve">https://americanlibrariesmagazine.org/2024/03/01/realizing-potential/?utm_source=rss&amp;utm_medium=rss&amp;utm_campaign=realizing-potential</t>
  </si>
  <si>
    <t xml:space="preserve">... as teachers and students.” Studio Sessions Hale Library, Kansas State University in Manhattan In 2021, the Sunderland Foundation ...</t>
  </si>
  <si>
    <t xml:space="preserve">https://www.thecalifornian.com/story/entertainment/books/2024/03/01/dr-seuss-day-free-book-babies-born-march-2-2024/72686136007/</t>
  </si>
  <si>
    <t xml:space="preserve">The Salinas Californian</t>
  </si>
  <si>
    <t xml:space="preserve">01-Mar-2024 07:53AM</t>
  </si>
  <si>
    <t xml:space="preserve">https://www.mycentraljersey.com/story/entertainment/books/2024/03/01/dr-seuss-day-free-book-babies-born-march-2-2024/72686136007/</t>
  </si>
  <si>
    <t xml:space="preserve">MyCentralJersey.com</t>
  </si>
  <si>
    <t xml:space="preserve">01-Mar-2024 07:41AM</t>
  </si>
  <si>
    <t xml:space="preserve">Kansas Wheat Rx Meetings Set for Growers</t>
  </si>
  <si>
    <t xml:space="preserve">http://kansasagconnection.com/story-state.php?Id=162&amp;yr=2024</t>
  </si>
  <si>
    <t xml:space="preserve">... on Fertilizer Cost Kansas rangelands embrace prescribed burns K-state leads farm transition planning events Winter Meeting Season ...</t>
  </si>
  <si>
    <t xml:space="preserve">Optimizing heifer maturity for breeding success</t>
  </si>
  <si>
    <t xml:space="preserve">http://kansasagconnection.com/story-state.php?Id=163&amp;yr=2024</t>
  </si>
  <si>
    <t xml:space="preserve">01-Mar-2024 07:40AM</t>
  </si>
  <si>
    <t xml:space="preserve">https://www.petoskeynews.com/story/entertainment/books/2024/03/01/dr-seuss-day-free-book-babies-born-march-2-2024/72686136007/</t>
  </si>
  <si>
    <t xml:space="preserve">Petoskey News-Review</t>
  </si>
  <si>
    <t xml:space="preserve">01-Mar-2024 07:37AM</t>
  </si>
  <si>
    <t xml:space="preserve">https://www.vvdailypress.com/story/entertainment/books/2024/03/01/dr-seuss-day-free-book-babies-born-march-2-2024/72686136007/</t>
  </si>
  <si>
    <t xml:space="preserve">Victorville Daily Press</t>
  </si>
  <si>
    <t xml:space="preserve">01-Mar-2024 07:35AM</t>
  </si>
  <si>
    <t xml:space="preserve">Babies born March 2 can get a free book for Dr. Seuss Day: Here’s how to claim one</t>
  </si>
  <si>
    <t xml:space="preserve">https://www.heraldonline.com/entertainment/article286118856.html</t>
  </si>
  <si>
    <t xml:space="preserve">... in between offensive and inoffensive," Philip Nel, Kansas State University professor of English and author of " Was the Cat in the ...</t>
  </si>
  <si>
    <t xml:space="preserve">The Rock Hill Herald</t>
  </si>
  <si>
    <t xml:space="preserve">01-Mar-2024 07:31AM</t>
  </si>
  <si>
    <t xml:space="preserve">https://www.palmbeachpost.com/story/entertainment/books/2024/03/01/dr-seuss-day-free-book-babies-born-march-2-2024/72686136007/</t>
  </si>
  <si>
    <t xml:space="preserve">The Palm Beach Post</t>
  </si>
  <si>
    <t xml:space="preserve">https://www.coloradoan.com/story/entertainment/books/2024/03/01/dr-seuss-day-free-book-babies-born-march-2-2024/72686136007/</t>
  </si>
  <si>
    <t xml:space="preserve">The Fort Collins Coloradoan</t>
  </si>
  <si>
    <t xml:space="preserve">01-Mar-2024 07:28AM</t>
  </si>
  <si>
    <t xml:space="preserve">https://www.dailycomet.com/story/entertainment/books/2024/03/01/dr-seuss-day-free-book-babies-born-march-2-2024/72686136007/</t>
  </si>
  <si>
    <t xml:space="preserve">The Daily Comet</t>
  </si>
  <si>
    <t xml:space="preserve">01-Mar-2024 07:27AM</t>
  </si>
  <si>
    <t xml:space="preserve">https://www.marionstar.com/story/entertainment/books/2024/03/01/dr-seuss-day-free-book-babies-born-march-2-2024/72686136007/</t>
  </si>
  <si>
    <t xml:space="preserve">The Marion Star</t>
  </si>
  <si>
    <t xml:space="preserve">01-Mar-2024 07:26AM</t>
  </si>
  <si>
    <t xml:space="preserve">https://www.indeonline.com/story/entertainment/books/2024/03/01/dr-seuss-day-free-book-babies-born-march-2-2024/72686136007/</t>
  </si>
  <si>
    <t xml:space="preserve">The Independent</t>
  </si>
  <si>
    <t xml:space="preserve">01-Mar-2024 07:25AM</t>
  </si>
  <si>
    <t xml:space="preserve">https://www.macon.com/entertainment/article286118856.html</t>
  </si>
  <si>
    <t xml:space="preserve">01-Mar-2024 07:21AM</t>
  </si>
  <si>
    <t xml:space="preserve">https://www.marconews.com/story/entertainment/books/2024/03/01/dr-seuss-day-free-book-babies-born-march-2-2024/72686136007/</t>
  </si>
  <si>
    <t xml:space="preserve">Marco Eagle</t>
  </si>
  <si>
    <t xml:space="preserve">01-Mar-2024 07:20AM</t>
  </si>
  <si>
    <t xml:space="preserve">https://www.greenbaypressgazette.com/story/entertainment/books/2024/03/01/dr-seuss-day-free-book-babies-born-march-2-2024/72686136007/</t>
  </si>
  <si>
    <t xml:space="preserve">Green Bay Press-Gazette</t>
  </si>
  <si>
    <t xml:space="preserve">01-Mar-2024 07:19AM</t>
  </si>
  <si>
    <t xml:space="preserve">https://www.monroenews.com/story/entertainment/books/2024/03/01/dr-seuss-day-free-book-babies-born-march-2-2024/72686136007/</t>
  </si>
  <si>
    <t xml:space="preserve">Monroe News</t>
  </si>
  <si>
    <t xml:space="preserve">https://www.zanesvilletimesrecorder.com/story/entertainment/books/2024/03/01/dr-seuss-day-free-book-babies-born-march-2-2024/72686136007/</t>
  </si>
  <si>
    <t xml:space="preserve">Zanesville Times Recorder</t>
  </si>
  <si>
    <t xml:space="preserve">https://www.stargazette.com/story/entertainment/books/2024/03/01/dr-seuss-day-free-book-babies-born-march-2-2024/72686136007/</t>
  </si>
  <si>
    <t xml:space="preserve">Star-Gazette</t>
  </si>
  <si>
    <t xml:space="preserve">01-Mar-2024 07:13AM</t>
  </si>
  <si>
    <t xml:space="preserve">https://www.jsonline.com/story/entertainment/books/2024/03/01/dr-seuss-day-free-book-babies-born-march-2-2024/72686136007/</t>
  </si>
  <si>
    <t xml:space="preserve">Milwaukee Journal Sentinel</t>
  </si>
  <si>
    <t xml:space="preserve">01-Mar-2024 07:12AM</t>
  </si>
  <si>
    <t xml:space="preserve">https://www.publicopiniononline.com/story/entertainment/books/2024/03/01/dr-seuss-day-free-book-babies-born-march-2-2024/72686136007/</t>
  </si>
  <si>
    <t xml:space="preserve">Chambersburg Public Opinion</t>
  </si>
  <si>
    <t xml:space="preserve">https://www.lansingstatejournal.com/story/entertainment/books/2024/03/01/dr-seuss-day-free-book-babies-born-march-2-2024/72686136007/</t>
  </si>
  <si>
    <t xml:space="preserve">Lansing State Journal</t>
  </si>
  <si>
    <t xml:space="preserve">01-Mar-2024 07:11AM</t>
  </si>
  <si>
    <t xml:space="preserve">https://www.islandpacket.com/entertainment/article286118856.html</t>
  </si>
  <si>
    <t xml:space="preserve">The Island Packet</t>
  </si>
  <si>
    <t xml:space="preserve">https://www.kentucky.com/entertainment/article286118856.html</t>
  </si>
  <si>
    <t xml:space="preserve">https://www.heraldsun.com/entertainment/article286118856.html</t>
  </si>
  <si>
    <t xml:space="preserve">The Herald-Sun</t>
  </si>
  <si>
    <t xml:space="preserve">https://www.idahostatesman.com/entertainment/article286118856.html</t>
  </si>
  <si>
    <t xml:space="preserve">https://www.ledger-enquirer.com/entertainment/article286118856.html</t>
  </si>
  <si>
    <t xml:space="preserve">01-Mar-2024 07:09AM</t>
  </si>
  <si>
    <t xml:space="preserve">https://www.tallahassee.com/story/entertainment/books/2024/03/01/dr-seuss-day-free-book-babies-born-march-2-2024/72686136007/</t>
  </si>
  <si>
    <t xml:space="preserve">Tallahassee Democrat</t>
  </si>
  <si>
    <t xml:space="preserve">01-Mar-2024 07:08AM</t>
  </si>
  <si>
    <t xml:space="preserve">https://www.usatoday.com/story/entertainment/books/2024/03/01/dr-seuss-day-free-book-babies-born-march-2-2024/72686136007/</t>
  </si>
  <si>
    <t xml:space="preserve">USA Today</t>
  </si>
  <si>
    <t xml:space="preserve">01-Mar-2024 07:06AM</t>
  </si>
  <si>
    <t xml:space="preserve">https://www.progress-index.com/story/entertainment/books/2024/03/01/dr-seuss-day-free-book-babies-born-march-2-2024/72686136007/</t>
  </si>
  <si>
    <t xml:space="preserve">The Progress-Index</t>
  </si>
  <si>
    <t xml:space="preserve">https://www.dispatch.com/story/entertainment/books/2024/03/01/dr-seuss-day-free-book-babies-born-march-2-2024/72686136007/</t>
  </si>
  <si>
    <t xml:space="preserve">The Columbus Dispatch</t>
  </si>
  <si>
    <t xml:space="preserve">FFA continues to open doors for one state officer</t>
  </si>
  <si>
    <t xml:space="preserve">https://hpj.com/2024/03/01/ffa-continues-to-open-doors-for-one-state-officer/</t>
  </si>
  <si>
    <t xml:space="preserve">... that a lot,” she said. “But I will be in the near future headed to K-State to study agriculture education, and then hopefully teach at a ...</t>
  </si>
  <si>
    <t xml:space="preserve">01-Mar-2024 07:00AM</t>
  </si>
  <si>
    <t xml:space="preserve">https://www.vcstar.com/story/entertainment/books/2024/03/01/dr-seuss-day-free-book-babies-born-march-2-2024/72686136007/</t>
  </si>
  <si>
    <t xml:space="preserve">Ventura County Star</t>
  </si>
  <si>
    <t xml:space="preserve">https://www.tcpalm.com/story/entertainment/books/2024/03/01/dr-seuss-day-free-book-babies-born-march-2-2024/72686136007/</t>
  </si>
  <si>
    <t xml:space="preserve">TCPalm.com</t>
  </si>
  <si>
    <t xml:space="preserve">https://www.statesman.com/story/entertainment/books/2024/03/01/dr-seuss-day-free-book-babies-born-march-2-2024/72686136007/</t>
  </si>
  <si>
    <t xml:space="preserve">Austin American-Statesman</t>
  </si>
  <si>
    <t xml:space="preserve">https://www.theleafchronicle.com/story/entertainment/books/2024/03/01/dr-seuss-day-free-book-babies-born-march-2-2024/72686136007/</t>
  </si>
  <si>
    <t xml:space="preserve">The Leaf-Chronicle</t>
  </si>
  <si>
    <t xml:space="preserve">https://www.pressconnects.com/story/entertainment/books/2024/03/01/dr-seuss-day-free-book-babies-born-march-2-2024/72686136007/</t>
  </si>
  <si>
    <t xml:space="preserve">The Press &amp; Sun-Bulletin</t>
  </si>
  <si>
    <t xml:space="preserve">https://www.dailycommercial.com/story/entertainment/books/2024/03/01/dr-seuss-day-free-book-babies-born-march-2-2024/72686136007/</t>
  </si>
  <si>
    <t xml:space="preserve">The Daily Commercial</t>
  </si>
  <si>
    <t xml:space="preserve">https://www.heraldtribune.com/story/entertainment/books/2024/03/01/dr-seuss-day-free-book-babies-born-march-2-2024/72686136007/</t>
  </si>
  <si>
    <t xml:space="preserve">Sarasota Herald-Tribune</t>
  </si>
  <si>
    <t xml:space="preserve">https://www.newsobserver.com/entertainment/article286118856.html</t>
  </si>
  <si>
    <t xml:space="preserve">https://www.star-telegram.com/entertainment/article286118856.html</t>
  </si>
  <si>
    <t xml:space="preserve">Babies born March 2 can get a free book for Dr. Seuss Day: Here’s how to claim one | Mahoning Matters</t>
  </si>
  <si>
    <t xml:space="preserve">https://www.mahoningmatters.com/living/article286118856.html</t>
  </si>
  <si>
    <t xml:space="preserve">https://www.aol.com/babies-born-march-2-free-130011084.html</t>
  </si>
  <si>
    <t xml:space="preserve">https://www.thenewstribune.com/entertainment/article286118856.html</t>
  </si>
  <si>
    <t xml:space="preserve">The Tacoma News Tribune</t>
  </si>
  <si>
    <t xml:space="preserve">https://www.news-leader.com/story/entertainment/books/2024/03/01/dr-seuss-day-free-book-babies-born-march-2-2024/72686136007/</t>
  </si>
  <si>
    <t xml:space="preserve">Springfield News-Leader</t>
  </si>
  <si>
    <t xml:space="preserve">https://www.jacksonville.com/story/entertainment/books/2024/03/01/dr-seuss-day-free-book-babies-born-march-2-2024/72686136007/</t>
  </si>
  <si>
    <t xml:space="preserve">The Florida Times-Union</t>
  </si>
  <si>
    <t xml:space="preserve">https://www.theledger.com/story/entertainment/books/2024/03/01/dr-seuss-day-free-book-babies-born-march-2-2024/72686136007/</t>
  </si>
  <si>
    <t xml:space="preserve">The Ledger</t>
  </si>
  <si>
    <t xml:space="preserve">https://www.wisconsinrapidstribune.com/story/entertainment/books/2024/03/01/dr-seuss-day-free-book-babies-born-march-2-2024/72686136007/</t>
  </si>
  <si>
    <t xml:space="preserve">Wisconsin Rapids Daily Tribune</t>
  </si>
  <si>
    <t xml:space="preserve">https://www.newsherald.com/story/entertainment/books/2024/03/01/dr-seuss-day-free-book-babies-born-march-2-2024/72686136007/</t>
  </si>
  <si>
    <t xml:space="preserve">Panama City News Herald</t>
  </si>
  <si>
    <t xml:space="preserve">https://www.jconline.com/story/entertainment/books/2024/03/01/dr-seuss-day-free-book-babies-born-march-2-2024/72686136007/</t>
  </si>
  <si>
    <t xml:space="preserve">Lafayette Journal &amp; Courier</t>
  </si>
  <si>
    <t xml:space="preserve">https://www.cantonrep.com/story/entertainment/books/2024/03/01/dr-seuss-day-free-book-babies-born-march-2-2024/72686136007/</t>
  </si>
  <si>
    <t xml:space="preserve">The Canton Repository</t>
  </si>
  <si>
    <t xml:space="preserve">https://www.desmoinesregister.com/story/entertainment/books/2024/03/01/dr-seuss-day-free-book-babies-born-march-2-2024/72686136007/</t>
  </si>
  <si>
    <t xml:space="preserve">The Des Moines Register</t>
  </si>
  <si>
    <t xml:space="preserve">https://www.lubbockonline.com/story/entertainment/books/2024/03/01/dr-seuss-day-free-book-babies-born-march-2-2024/72686136007/</t>
  </si>
  <si>
    <t xml:space="preserve">Lubbock Avalanche-Journal</t>
  </si>
  <si>
    <t xml:space="preserve">https://www.columbiatribune.com/story/entertainment/books/2024/03/01/dr-seuss-day-free-book-babies-born-march-2-2024/72686136007/</t>
  </si>
  <si>
    <t xml:space="preserve">Columbia Daily Tribune</t>
  </si>
  <si>
    <t xml:space="preserve">https://www.ydr.com/story/entertainment/books/2024/03/01/dr-seuss-day-free-book-babies-born-march-2-2024/72686136007/</t>
  </si>
  <si>
    <t xml:space="preserve">York Daily Record</t>
  </si>
  <si>
    <t xml:space="preserve">https://www.ocala.com/story/entertainment/books/2024/03/01/dr-seuss-day-free-book-babies-born-march-2-2024/72686136007/</t>
  </si>
  <si>
    <t xml:space="preserve">Ocala Star-Banner</t>
  </si>
  <si>
    <t xml:space="preserve">https://www.thetimesherald.com/story/entertainment/books/2024/03/01/dr-seuss-day-free-book-babies-born-march-2-2024/72686136007/</t>
  </si>
  <si>
    <t xml:space="preserve">... in between offensive and inoffensive,” Philip Nel, Kansas State University professor of English and author of “Was the Cat in the ...</t>
  </si>
  <si>
    <t xml:space="preserve">Port Huron Times Herald</t>
  </si>
  <si>
    <t xml:space="preserve">https://www.app.com/story/entertainment/books/2024/03/01/dr-seuss-day-free-book-babies-born-march-2-2024/72686136007/</t>
  </si>
  <si>
    <t xml:space="preserve">Asbury Park Press</t>
  </si>
  <si>
    <t xml:space="preserve">https://www.recordnet.com/story/entertainment/books/2024/03/01/dr-seuss-day-free-book-babies-born-march-2-2024/72686136007/</t>
  </si>
  <si>
    <t xml:space="preserve">https://www.azcentral.com/story/entertainment/books/2024/03/01/dr-seuss-day-free-book-babies-born-march-2-2024/72686136007/</t>
  </si>
  <si>
    <t xml:space="preserve">The Arizona Republic</t>
  </si>
  <si>
    <t xml:space="preserve">https://malaysia.news.yahoo.com/babies-born-march-2-free-130011324.html</t>
  </si>
  <si>
    <t xml:space="preserve">https://www.sunherald.com/entertainment/article286118856.html</t>
  </si>
  <si>
    <t xml:space="preserve">https://www.oklahoman.com/story/entertainment/books/2024/03/01/dr-seuss-day-free-book-babies-born-march-2-2024/72686136007/</t>
  </si>
  <si>
    <t xml:space="preserve">The Oklahoman</t>
  </si>
  <si>
    <t xml:space="preserve">https://www.indystar.com/story/entertainment/books/2024/03/01/dr-seuss-day-free-book-babies-born-march-2-2024/72686136007/</t>
  </si>
  <si>
    <t xml:space="preserve">The Indianapolis Star</t>
  </si>
  <si>
    <t xml:space="preserve">https://www.courierpostonline.com/story/entertainment/books/2024/03/01/dr-seuss-day-free-book-babies-born-march-2-2024/72686136007/</t>
  </si>
  <si>
    <t xml:space="preserve">Courier-Post</t>
  </si>
  <si>
    <t xml:space="preserve">https://www.commercialappeal.com/story/entertainment/books/2024/03/01/dr-seuss-day-free-book-babies-born-march-2-2024/72686136007/</t>
  </si>
  <si>
    <t xml:space="preserve">The Commercial Appeal</t>
  </si>
  <si>
    <t xml:space="preserve">https://www.news-journalonline.com/story/entertainment/books/2024/03/01/dr-seuss-day-free-book-babies-born-march-2-2024/72686136007/</t>
  </si>
  <si>
    <t xml:space="preserve">The Daytona Beach News-Journal</t>
  </si>
  <si>
    <t xml:space="preserve">https://www.sj-r.com/story/entertainment/books/2024/03/01/dr-seuss-day-free-book-babies-born-march-2-2024/72686136007/</t>
  </si>
  <si>
    <t xml:space="preserve">The State Journal-Register</t>
  </si>
  <si>
    <t xml:space="preserve">https://www.daily-times.com/story/entertainment/books/2024/03/01/dr-seuss-day-free-book-babies-born-march-2-2024/72686136007/</t>
  </si>
  <si>
    <t xml:space="preserve">The Farmington Daily Times</t>
  </si>
  <si>
    <t xml:space="preserve">https://www.stevenspointjournal.com/story/entertainment/books/2024/03/01/dr-seuss-day-free-book-babies-born-march-2-2024/72686136007/</t>
  </si>
  <si>
    <t xml:space="preserve">Stevens Point Journal</t>
  </si>
  <si>
    <t xml:space="preserve">https://www.greenvilleonline.com/story/entertainment/books/2024/03/01/dr-seuss-day-free-book-babies-born-march-2-2024/72686136007/</t>
  </si>
  <si>
    <t xml:space="preserve">The Greenville News</t>
  </si>
  <si>
    <t xml:space="preserve">https://www.news-press.com/story/entertainment/books/2024/03/01/dr-seuss-day-free-book-babies-born-march-2-2024/72686136007/</t>
  </si>
  <si>
    <t xml:space="preserve">The News-Press</t>
  </si>
  <si>
    <t xml:space="preserve">https://www.thestate.com/entertainment/article286118856.html</t>
  </si>
  <si>
    <t xml:space="preserve">https://www.bnd.com/entertainment/article286118856.html</t>
  </si>
  <si>
    <t xml:space="preserve">Belleville News-Democrat</t>
  </si>
  <si>
    <t xml:space="preserve">https://www.tennessean.com/story/entertainment/books/2024/03/01/dr-seuss-day-free-book-babies-born-march-2-2024/72686136007/</t>
  </si>
  <si>
    <t xml:space="preserve">The Tennessean</t>
  </si>
  <si>
    <t xml:space="preserve">https://www.freep.com/story/entertainment/books/2024/03/01/dr-seuss-day-free-book-babies-born-march-2-2024/72686136007/</t>
  </si>
  <si>
    <t xml:space="preserve">Detroit Free Press</t>
  </si>
  <si>
    <t xml:space="preserve">https://www.modbee.com/entertainment/article286118856.html</t>
  </si>
  <si>
    <t xml:space="preserve">The Modesto Bee</t>
  </si>
  <si>
    <t xml:space="preserve">https://www.bellinghamherald.com/entertainment/article286118856.html</t>
  </si>
  <si>
    <t xml:space="preserve">The Bellingham Herald</t>
  </si>
  <si>
    <t xml:space="preserve">https://www.courier-journal.com/story/entertainment/books/2024/03/01/dr-seuss-day-free-book-babies-born-march-2-2024/72686136007/</t>
  </si>
  <si>
    <t xml:space="preserve">The Courier-Journal</t>
  </si>
  <si>
    <t xml:space="preserve">01-Mar-2024 06:11AM</t>
  </si>
  <si>
    <t xml:space="preserve">Energy Industry Job Market Is Growing Fast, but Finding Workers Is Challenging</t>
  </si>
  <si>
    <t xml:space="preserve">https://sg.finance.yahoo.com/news/energy-industry-job-market-growing-121138091.html</t>
  </si>
  <si>
    <t xml:space="preserve">... future demands. We also opened a Student Success Center at Kansas State University to serve as an innovation hub for students pursuing ...</t>
  </si>
  <si>
    <t xml:space="preserve">https://finance.yahoo.com/news/energy-industry-job-market-growing-121138091.html</t>
  </si>
  <si>
    <t xml:space="preserve">https://www.powermag.com/energy-industry-job-market-is-growing-fast-but-finding-workers-is-challenging/</t>
  </si>
  <si>
    <t xml:space="preserve">POWER Magazine</t>
  </si>
  <si>
    <t xml:space="preserve">01-Mar-2024 06:00AM</t>
  </si>
  <si>
    <t xml:space="preserve">Nitrogen, phosphorus and potassium are the tkey garden macronutrients. One is</t>
  </si>
  <si>
    <t xml:space="preserve">https://news.yahoo.com/nitrogen-phosphorus-potassium-tkey-garden-120000875.html</t>
  </si>
  <si>
    <t xml:space="preserve">Reardon is a horticulture agent with Kansas State University Research and Extension. The K-State Johnson County Extension office can help ...</t>
  </si>
  <si>
    <t xml:space="preserve">https://www.yahoo.com/news/nitrogen-phosphorus-potassium-tkey-garden-120000875.html</t>
  </si>
  <si>
    <t xml:space="preserve">Nitrogen, phosphorus and potassium are the key garden macronutrients. One is</t>
  </si>
  <si>
    <t xml:space="preserve">https://www.kansascity.com/living/liv-columns-blogs/kc-gardens/article285860471.html</t>
  </si>
  <si>
    <t xml:space="preserve">01-Mar-2024 05:11AM</t>
  </si>
  <si>
    <t xml:space="preserve">https://www.mercedsunstar.com/entertainment/article286118856.html</t>
  </si>
  <si>
    <t xml:space="preserve">01-Mar-2024 05:02AM</t>
  </si>
  <si>
    <t xml:space="preserve">Kansas Profile – Now That’s Rural: Susan Rommelfanger, Rommey Farms</t>
  </si>
  <si>
    <t xml:space="preserve">http://kansasagconnection.com/story-state.php?Id=161&amp;yr=2024</t>
  </si>
  <si>
    <t xml:space="preserve">Soil Temperature is Important for Germination in the Garden</t>
  </si>
  <si>
    <t xml:space="preserve">http://kansasagconnection.com/story-state.php?Id=160&amp;yr=2024</t>
  </si>
  <si>
    <t xml:space="preserve">01-Mar-2024 05:00AM</t>
  </si>
  <si>
    <t xml:space="preserve">HR Pros: Elizabeth Neely, Presbyterian Manors of Mid-America</t>
  </si>
  <si>
    <t xml:space="preserve">https://www.bizjournals.com/wichita/news/2024/03/01/hr-pros-elizabeth-neely.html</t>
  </si>
  <si>
    <t xml:space="preserve">... did you want to focus on human resources? While going to Kansas State University to obtain my bachelor’s degree, I worked with two HR ...</t>
  </si>
  <si>
    <t xml:space="preserve">01-Mar-2024 04:45AM</t>
  </si>
  <si>
    <t xml:space="preserve">Wheat Scoop: If you celebrate Bake and Take Month in March, share more than bread!</t>
  </si>
  <si>
    <t xml:space="preserve">https://hutchpost.com/posts/5a2fc5ef-cff1-4c5c-91d8-9eb305262947</t>
  </si>
  <si>
    <t xml:space="preserve">01-Mar-2024 04:20AM</t>
  </si>
  <si>
    <t xml:space="preserve">AASV Honors Awardees at Annual Meeting 2024</t>
  </si>
  <si>
    <t xml:space="preserve">https://www.swineweb.com/veterinarian/aasv-honors-awardees-at-annual-meeting-2024/</t>
  </si>
  <si>
    <t xml:space="preserve">... this award. Main received his BS and DVM from Iowa State University and PhD from Kansas State University. He is a Professor and ...</t>
  </si>
  <si>
    <t xml:space="preserve">01-Mar-2024 04:00AM</t>
  </si>
  <si>
    <t xml:space="preserve">https://www.newsfromthestates.com/article/lifeblood-community-states-invest-save-rural-grocery-stores</t>
  </si>
  <si>
    <t xml:space="preserve">01-Mar-2024 12:08AM</t>
  </si>
  <si>
    <t xml:space="preserve">Brethren bits for March 2, 2024</t>
  </si>
  <si>
    <t xml:space="preserve">https://www.brethren.org/news/2024/brethren-bits-for-march-2-2024/</t>
  </si>
  <si>
    <t xml:space="preserve">... ) Correll. He grew up in Detroit, Kan., and graduated from Kansas State University with a major in Business Administration. On June 9, 1955 ...</t>
  </si>
  <si>
    <t xml:space="preserve">Church of the Brethren</t>
  </si>
</sst>
</file>

<file path=xl/styles.xml><?xml version="1.0" encoding="utf-8"?>
<styleSheet xmlns="http://schemas.openxmlformats.org/spreadsheetml/2006/main">
  <numFmts count="2">
    <numFmt numFmtId="164" formatCode="General"/>
    <numFmt numFmtId="165" formatCode="General"/>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68" hidden="false" customHeight="false" outlineLevel="0" collapsed="false">
      <c r="A2" s="1" t="s">
        <v>8</v>
      </c>
      <c r="B2" s="0" t="s">
        <v>9</v>
      </c>
      <c r="C2" s="0" t="s">
        <v>10</v>
      </c>
      <c r="D2" s="3" t="str">
        <f aca="false">IF(ISBLANK(C2),"",HYPERLINK(C2,B2))</f>
        <v>How to start — and finish — the semester strong</v>
      </c>
      <c r="E2" s="2" t="s">
        <v>11</v>
      </c>
      <c r="F2" s="2" t="s">
        <v>12</v>
      </c>
      <c r="G2" s="1" t="n">
        <v>261</v>
      </c>
      <c r="H2" s="2" t="n">
        <v>2.41</v>
      </c>
    </row>
    <row r="3" customFormat="false" ht="51" hidden="false" customHeight="false" outlineLevel="0" collapsed="false">
      <c r="A3" s="1" t="s">
        <v>8</v>
      </c>
      <c r="B3" s="0" t="s">
        <v>13</v>
      </c>
      <c r="C3" s="0" t="s">
        <v>14</v>
      </c>
      <c r="D3" s="3" t="str">
        <f aca="false">IF(ISBLANK(C3),"",HYPERLINK(C3,B3))</f>
        <v>LINK e-scooters removed from Manhattan</v>
      </c>
      <c r="E3" s="2" t="s">
        <v>15</v>
      </c>
      <c r="F3" s="2" t="s">
        <v>12</v>
      </c>
      <c r="G3" s="1" t="n">
        <v>261</v>
      </c>
      <c r="H3" s="2" t="n">
        <v>2.41</v>
      </c>
    </row>
    <row r="4" customFormat="false" ht="51" hidden="false" customHeight="false" outlineLevel="0" collapsed="false">
      <c r="A4" s="1" t="s">
        <v>8</v>
      </c>
      <c r="B4" s="0" t="s">
        <v>16</v>
      </c>
      <c r="C4" s="0" t="s">
        <v>17</v>
      </c>
      <c r="D4" s="3" t="str">
        <f aca="false">IF(ISBLANK(C4),"",HYPERLINK(C4,B4))</f>
        <v>Martin Luther King Jr. Observance Week: ‘Dr. King did really important work, but his work is not done yet’</v>
      </c>
      <c r="E4" s="2" t="s">
        <v>18</v>
      </c>
      <c r="F4" s="2" t="s">
        <v>12</v>
      </c>
      <c r="G4" s="1" t="n">
        <v>261</v>
      </c>
      <c r="H4" s="2" t="n">
        <v>2.41</v>
      </c>
    </row>
    <row r="5" customFormat="false" ht="51" hidden="false" customHeight="false" outlineLevel="0" collapsed="false">
      <c r="A5" s="1" t="s">
        <v>8</v>
      </c>
      <c r="B5" s="0" t="s">
        <v>19</v>
      </c>
      <c r="C5" s="0" t="s">
        <v>20</v>
      </c>
      <c r="D5" s="3" t="str">
        <f aca="false">IF(ISBLANK(C5),"",HYPERLINK(C5,B5))</f>
        <v>Top five campus resources</v>
      </c>
      <c r="E5" s="2" t="s">
        <v>21</v>
      </c>
      <c r="F5" s="2" t="s">
        <v>12</v>
      </c>
      <c r="G5" s="1" t="n">
        <v>261</v>
      </c>
      <c r="H5" s="2" t="n">
        <v>2.41</v>
      </c>
    </row>
    <row r="6" customFormat="false" ht="51" hidden="false" customHeight="false" outlineLevel="0" collapsed="false">
      <c r="A6" s="1" t="s">
        <v>8</v>
      </c>
      <c r="B6" s="0" t="s">
        <v>22</v>
      </c>
      <c r="C6" s="0" t="s">
        <v>23</v>
      </c>
      <c r="D6" s="3" t="str">
        <f aca="false">IF(ISBLANK(C6),"",HYPERLINK(C6,B6))</f>
        <v>K-State canceled classes Tuesday, Jan. 16, marking third campus closure in two weeks</v>
      </c>
      <c r="E6" s="2" t="s">
        <v>24</v>
      </c>
      <c r="F6" s="2" t="s">
        <v>12</v>
      </c>
      <c r="G6" s="1" t="n">
        <v>261</v>
      </c>
      <c r="H6" s="2" t="n">
        <v>2.41</v>
      </c>
    </row>
    <row r="7" customFormat="false" ht="51" hidden="false" customHeight="false" outlineLevel="0" collapsed="false">
      <c r="A7" s="1" t="s">
        <v>8</v>
      </c>
      <c r="B7" s="0" t="s">
        <v>25</v>
      </c>
      <c r="C7" s="0" t="s">
        <v>26</v>
      </c>
      <c r="D7" s="3" t="str">
        <f aca="false">IF(ISBLANK(C7),"",HYPERLINK(C7,B7))</f>
        <v>Spring 2024 Week of Welcome: K-State brings students together with a bingo night, free concert and more</v>
      </c>
      <c r="E7" s="2" t="s">
        <v>27</v>
      </c>
      <c r="F7" s="2" t="s">
        <v>12</v>
      </c>
      <c r="G7" s="1" t="n">
        <v>261</v>
      </c>
      <c r="H7" s="2" t="n">
        <v>2.41</v>
      </c>
    </row>
    <row r="8" customFormat="false" ht="51" hidden="false" customHeight="false" outlineLevel="0" collapsed="false">
      <c r="A8" s="1" t="s">
        <v>28</v>
      </c>
      <c r="B8" s="0" t="s">
        <v>29</v>
      </c>
      <c r="C8" s="0" t="s">
        <v>30</v>
      </c>
      <c r="D8" s="3" t="str">
        <f aca="false">IF(ISBLANK(C8),"",HYPERLINK(C8,B8))</f>
        <v>Interview with Adam Galanski-de Leon, NEIU student and published author</v>
      </c>
      <c r="E8" s="2" t="s">
        <v>31</v>
      </c>
      <c r="F8" s="2" t="s">
        <v>32</v>
      </c>
      <c r="G8" s="1" t="n">
        <v>4390</v>
      </c>
      <c r="H8" s="2" t="n">
        <v>40.61</v>
      </c>
    </row>
    <row r="9" customFormat="false" ht="51" hidden="false" customHeight="false" outlineLevel="0" collapsed="false">
      <c r="A9" s="1" t="s">
        <v>33</v>
      </c>
      <c r="B9" s="0" t="s">
        <v>34</v>
      </c>
      <c r="C9" s="0" t="s">
        <v>35</v>
      </c>
      <c r="D9" s="3" t="str">
        <f aca="false">IF(ISBLANK(C9),"",HYPERLINK(C9,B9))</f>
        <v>National Cybersecurity Center to host SSC’s Spring 2024 AEE Symposium</v>
      </c>
      <c r="E9" s="2" t="s">
        <v>36</v>
      </c>
      <c r="F9" s="2" t="s">
        <v>37</v>
      </c>
      <c r="G9" s="1" t="n">
        <v>41559</v>
      </c>
      <c r="H9" s="2" t="n">
        <v>384.42</v>
      </c>
    </row>
    <row r="10" customFormat="false" ht="68" hidden="false" customHeight="false" outlineLevel="0" collapsed="false">
      <c r="A10" s="1" t="s">
        <v>38</v>
      </c>
      <c r="B10" s="0" t="s">
        <v>39</v>
      </c>
      <c r="C10" s="0" t="s">
        <v>40</v>
      </c>
      <c r="D10" s="3" t="str">
        <f aca="false">IF(ISBLANK(C10),"",HYPERLINK(C10,B10))</f>
        <v>Bette A. Cranston</v>
      </c>
      <c r="E10" s="2" t="s">
        <v>41</v>
      </c>
      <c r="F10" s="2" t="s">
        <v>42</v>
      </c>
      <c r="G10" s="1" t="n">
        <v>1052167</v>
      </c>
      <c r="H10" s="2" t="n">
        <v>9732.54</v>
      </c>
    </row>
    <row r="11" customFormat="false" ht="68" hidden="false" customHeight="false" outlineLevel="0" collapsed="false">
      <c r="A11" s="1" t="s">
        <v>43</v>
      </c>
      <c r="B11" s="0" t="s">
        <v>44</v>
      </c>
      <c r="C11" s="0" t="s">
        <v>45</v>
      </c>
      <c r="D11" s="3" t="str">
        <f aca="false">IF(ISBLANK(C11),"",HYPERLINK(C11,B11))</f>
        <v>K-State hosting Michigan transfer Dug McDaniel on visit</v>
      </c>
      <c r="E11" s="2" t="s">
        <v>46</v>
      </c>
      <c r="F11" s="2" t="s">
        <v>47</v>
      </c>
      <c r="G11" s="1" t="n">
        <v>541707</v>
      </c>
      <c r="H11" s="2" t="n">
        <v>5010.79</v>
      </c>
    </row>
    <row r="12" customFormat="false" ht="68" hidden="false" customHeight="false" outlineLevel="0" collapsed="false">
      <c r="A12" s="1" t="s">
        <v>48</v>
      </c>
      <c r="B12" s="0" t="s">
        <v>44</v>
      </c>
      <c r="C12" s="0" t="s">
        <v>49</v>
      </c>
      <c r="D12" s="3" t="str">
        <f aca="false">IF(ISBLANK(C12),"",HYPERLINK(C12,B12))</f>
        <v>K-State hosting Michigan transfer Dug McDaniel on visit</v>
      </c>
      <c r="E12" s="2" t="s">
        <v>50</v>
      </c>
      <c r="F12" s="2" t="s">
        <v>51</v>
      </c>
      <c r="G12" s="1" t="n">
        <v>23034209</v>
      </c>
      <c r="H12" s="2" t="n">
        <v>213066.43</v>
      </c>
    </row>
    <row r="13" customFormat="false" ht="34" hidden="false" customHeight="false" outlineLevel="0" collapsed="false">
      <c r="A13" s="1" t="s">
        <v>52</v>
      </c>
      <c r="B13" s="0" t="s">
        <v>53</v>
      </c>
      <c r="C13" s="0" t="s">
        <v>54</v>
      </c>
      <c r="D13" s="3" t="str">
        <f aca="false">IF(ISBLANK(C13),"",HYPERLINK(C13,B13))</f>
        <v>INSIGHT KANSAS: Kansas grapples with income tax dilemma</v>
      </c>
      <c r="E13" s="2" t="s">
        <v>55</v>
      </c>
      <c r="F13" s="2" t="s">
        <v>56</v>
      </c>
      <c r="G13" s="1" t="n">
        <v>234458</v>
      </c>
      <c r="H13" s="2" t="n">
        <v>2168.74</v>
      </c>
    </row>
    <row r="14" customFormat="false" ht="51" hidden="false" customHeight="false" outlineLevel="0" collapsed="false">
      <c r="A14" s="1" t="s">
        <v>57</v>
      </c>
      <c r="B14" s="0" t="s">
        <v>58</v>
      </c>
      <c r="C14" s="0" t="s">
        <v>59</v>
      </c>
      <c r="D14" s="3" t="str">
        <f aca="false">IF(ISBLANK(C14),"",HYPERLINK(C14,B14))</f>
        <v>🌱 What's Happening Today In Topeka (March 31)</v>
      </c>
      <c r="E14" s="2" t="s">
        <v>60</v>
      </c>
      <c r="F14" s="2" t="s">
        <v>61</v>
      </c>
      <c r="G14" s="1" t="n">
        <v>11674470</v>
      </c>
      <c r="H14" s="2" t="n">
        <v>107988.85</v>
      </c>
    </row>
    <row r="15" customFormat="false" ht="51" hidden="false" customHeight="false" outlineLevel="0" collapsed="false">
      <c r="A15" s="1" t="s">
        <v>62</v>
      </c>
      <c r="B15" s="0" t="s">
        <v>63</v>
      </c>
      <c r="C15" s="0" t="s">
        <v>64</v>
      </c>
      <c r="D15" s="3" t="str">
        <f aca="false">IF(ISBLANK(C15),"",HYPERLINK(C15,B15))</f>
        <v>K-State Salina receives great turnout for Easter Egg Hunt.</v>
      </c>
      <c r="E15" s="2" t="s">
        <v>65</v>
      </c>
      <c r="F15" s="2" t="s">
        <v>66</v>
      </c>
      <c r="G15" s="1" t="n">
        <v>55232</v>
      </c>
      <c r="H15" s="2" t="n">
        <v>510.9</v>
      </c>
    </row>
    <row r="16" customFormat="false" ht="51" hidden="false" customHeight="false" outlineLevel="0" collapsed="false">
      <c r="A16" s="1" t="s">
        <v>67</v>
      </c>
      <c r="B16" s="0" t="s">
        <v>68</v>
      </c>
      <c r="C16" s="0" t="s">
        <v>69</v>
      </c>
      <c r="D16" s="3" t="str">
        <f aca="false">IF(ISBLANK(C16),"",HYPERLINK(C16,B16))</f>
        <v>Farm Bill Biologist Joe Quehl brings conservation experience to role in Aitkin, Carleton counties</v>
      </c>
      <c r="E16" s="2" t="s">
        <v>70</v>
      </c>
      <c r="F16" s="2" t="s">
        <v>71</v>
      </c>
      <c r="G16" s="1" t="n">
        <v>187984</v>
      </c>
      <c r="H16" s="2" t="n">
        <v>1738.85</v>
      </c>
    </row>
    <row r="17" customFormat="false" ht="51" hidden="false" customHeight="false" outlineLevel="0" collapsed="false">
      <c r="A17" s="1" t="s">
        <v>72</v>
      </c>
      <c r="B17" s="0" t="s">
        <v>73</v>
      </c>
      <c r="C17" s="0" t="s">
        <v>74</v>
      </c>
      <c r="D17" s="3" t="str">
        <f aca="false">IF(ISBLANK(C17),"",HYPERLINK(C17,B17))</f>
        <v>K-State to offer animal sciences leadership academy this summer for high school students</v>
      </c>
      <c r="E17" s="2" t="s">
        <v>75</v>
      </c>
      <c r="F17" s="2" t="s">
        <v>76</v>
      </c>
      <c r="G17" s="1" t="n">
        <v>261667</v>
      </c>
      <c r="H17" s="2" t="n">
        <v>2420.42</v>
      </c>
    </row>
    <row r="18" customFormat="false" ht="51" hidden="false" customHeight="false" outlineLevel="0" collapsed="false">
      <c r="A18" s="1" t="s">
        <v>77</v>
      </c>
      <c r="B18" s="0" t="s">
        <v>78</v>
      </c>
      <c r="C18" s="0" t="s">
        <v>79</v>
      </c>
      <c r="D18" s="3" t="str">
        <f aca="false">IF(ISBLANK(C18),"",HYPERLINK(C18,B18))</f>
        <v>Kansas considers limits on economic activity with China and other 'countries of concern'</v>
      </c>
      <c r="E18" s="2" t="s">
        <v>80</v>
      </c>
      <c r="F18" s="2" t="s">
        <v>81</v>
      </c>
      <c r="G18" s="1" t="n">
        <v>1024271</v>
      </c>
      <c r="H18" s="2" t="n">
        <v>9474.51</v>
      </c>
    </row>
    <row r="19" customFormat="false" ht="51" hidden="false" customHeight="false" outlineLevel="0" collapsed="false">
      <c r="A19" s="1" t="s">
        <v>82</v>
      </c>
      <c r="B19" s="0" t="s">
        <v>78</v>
      </c>
      <c r="C19" s="0" t="s">
        <v>83</v>
      </c>
      <c r="D19" s="3" t="str">
        <f aca="false">IF(ISBLANK(C19),"",HYPERLINK(C19,B19))</f>
        <v>Kansas considers limits on economic activity with China and other 'countries of concern'</v>
      </c>
      <c r="E19" s="2" t="s">
        <v>80</v>
      </c>
      <c r="F19" s="2" t="s">
        <v>84</v>
      </c>
      <c r="G19" s="1" t="n">
        <v>1407058</v>
      </c>
      <c r="H19" s="2" t="n">
        <v>13015.29</v>
      </c>
    </row>
    <row r="20" customFormat="false" ht="51" hidden="false" customHeight="false" outlineLevel="0" collapsed="false">
      <c r="A20" s="1" t="s">
        <v>85</v>
      </c>
      <c r="B20" s="0" t="s">
        <v>78</v>
      </c>
      <c r="C20" s="0" t="s">
        <v>86</v>
      </c>
      <c r="D20" s="3" t="str">
        <f aca="false">IF(ISBLANK(C20),"",HYPERLINK(C20,B20))</f>
        <v>Kansas considers limits on economic activity with China and other 'countries of concern'</v>
      </c>
      <c r="E20" s="2" t="s">
        <v>80</v>
      </c>
      <c r="F20" s="2" t="s">
        <v>81</v>
      </c>
      <c r="G20" s="1" t="n">
        <v>1024271</v>
      </c>
      <c r="H20" s="2" t="n">
        <v>9474.51</v>
      </c>
    </row>
    <row r="21" customFormat="false" ht="68" hidden="false" customHeight="false" outlineLevel="0" collapsed="false">
      <c r="A21" s="1" t="s">
        <v>87</v>
      </c>
      <c r="B21" s="0" t="s">
        <v>88</v>
      </c>
      <c r="C21" s="0" t="s">
        <v>89</v>
      </c>
      <c r="D21" s="3" t="str">
        <f aca="false">IF(ISBLANK(C21),"",HYPERLINK(C21,B21))</f>
        <v>'High honor' | Licensed artist and K-State alum showcases Wildcat pride with paintings</v>
      </c>
      <c r="E21" s="2" t="s">
        <v>90</v>
      </c>
      <c r="F21" s="2" t="s">
        <v>91</v>
      </c>
      <c r="G21" s="1" t="n">
        <v>110202</v>
      </c>
      <c r="H21" s="2" t="n">
        <v>1019.37</v>
      </c>
    </row>
    <row r="22" customFormat="false" ht="51" hidden="false" customHeight="false" outlineLevel="0" collapsed="false">
      <c r="A22" s="1" t="s">
        <v>87</v>
      </c>
      <c r="B22" s="0" t="s">
        <v>92</v>
      </c>
      <c r="C22" s="0" t="s">
        <v>93</v>
      </c>
      <c r="D22" s="3" t="str">
        <f aca="false">IF(ISBLANK(C22),"",HYPERLINK(C22,B22))</f>
        <v>Career Closet Pop-Up announcement</v>
      </c>
      <c r="E22" s="2" t="s">
        <v>94</v>
      </c>
      <c r="F22" s="2" t="s">
        <v>91</v>
      </c>
      <c r="G22" s="1" t="n">
        <v>110202</v>
      </c>
      <c r="H22" s="2" t="n">
        <v>1019.37</v>
      </c>
    </row>
    <row r="23" customFormat="false" ht="51" hidden="false" customHeight="false" outlineLevel="0" collapsed="false">
      <c r="A23" s="1" t="s">
        <v>87</v>
      </c>
      <c r="B23" s="0" t="s">
        <v>95</v>
      </c>
      <c r="C23" s="0" t="s">
        <v>96</v>
      </c>
      <c r="D23" s="3" t="str">
        <f aca="false">IF(ISBLANK(C23),"",HYPERLINK(C23,B23))</f>
        <v>K-State offers garden basic classes for children</v>
      </c>
      <c r="E23" s="2" t="s">
        <v>97</v>
      </c>
      <c r="F23" s="2" t="s">
        <v>91</v>
      </c>
      <c r="G23" s="1" t="n">
        <v>110202</v>
      </c>
      <c r="H23" s="2" t="n">
        <v>1019.37</v>
      </c>
    </row>
    <row r="24" customFormat="false" ht="68" hidden="false" customHeight="false" outlineLevel="0" collapsed="false">
      <c r="A24" s="1" t="s">
        <v>98</v>
      </c>
      <c r="B24" s="0" t="s">
        <v>99</v>
      </c>
      <c r="C24" s="0" t="s">
        <v>100</v>
      </c>
      <c r="D24" s="3" t="str">
        <f aca="false">IF(ISBLANK(C24),"",HYPERLINK(C24,B24))</f>
        <v>K-State entomologists warn of army cutworm surge in western Kansas</v>
      </c>
      <c r="E24" s="2" t="s">
        <v>101</v>
      </c>
      <c r="F24" s="2" t="s">
        <v>102</v>
      </c>
      <c r="G24" s="1" t="n">
        <v>528954</v>
      </c>
      <c r="H24" s="2" t="n">
        <v>4892.82</v>
      </c>
    </row>
    <row r="25" customFormat="false" ht="51" hidden="false" customHeight="false" outlineLevel="0" collapsed="false">
      <c r="A25" s="1" t="s">
        <v>103</v>
      </c>
      <c r="B25" s="0" t="s">
        <v>104</v>
      </c>
      <c r="C25" s="0" t="s">
        <v>105</v>
      </c>
      <c r="D25" s="3" t="str">
        <f aca="false">IF(ISBLANK(C25),"",HYPERLINK(C25,B25))</f>
        <v>The Flint Hills Discovery Center gets ready for solar eclipse with workshop for kids</v>
      </c>
      <c r="E25" s="2" t="s">
        <v>106</v>
      </c>
      <c r="F25" s="2" t="s">
        <v>107</v>
      </c>
      <c r="G25" s="1" t="n">
        <v>460130</v>
      </c>
      <c r="H25" s="2" t="n">
        <v>4256.2</v>
      </c>
    </row>
    <row r="26" customFormat="false" ht="51" hidden="false" customHeight="false" outlineLevel="0" collapsed="false">
      <c r="A26" s="1" t="s">
        <v>108</v>
      </c>
      <c r="B26" s="0" t="s">
        <v>109</v>
      </c>
      <c r="C26" s="0" t="s">
        <v>110</v>
      </c>
      <c r="D26" s="3" t="str">
        <f aca="false">IF(ISBLANK(C26),"",HYPERLINK(C26,B26))</f>
        <v>Kelly signs bill exempting servicemembers, spouses from Kansas occupational licensing fees</v>
      </c>
      <c r="E26" s="2" t="s">
        <v>111</v>
      </c>
      <c r="F26" s="2" t="s">
        <v>112</v>
      </c>
      <c r="G26" s="1" t="n">
        <v>278882</v>
      </c>
      <c r="H26" s="2" t="n">
        <v>2579.66</v>
      </c>
    </row>
    <row r="27" customFormat="false" ht="51" hidden="false" customHeight="false" outlineLevel="0" collapsed="false">
      <c r="A27" s="1" t="s">
        <v>113</v>
      </c>
      <c r="B27" s="0" t="s">
        <v>109</v>
      </c>
      <c r="C27" s="0" t="s">
        <v>114</v>
      </c>
      <c r="D27" s="3" t="str">
        <f aca="false">IF(ISBLANK(C27),"",HYPERLINK(C27,B27))</f>
        <v>Kelly signs bill exempting servicemembers, spouses from Kansas occupational licensing fees</v>
      </c>
      <c r="E27" s="2" t="s">
        <v>111</v>
      </c>
      <c r="F27" s="2" t="s">
        <v>115</v>
      </c>
      <c r="G27" s="1" t="n">
        <v>48878</v>
      </c>
      <c r="H27" s="2" t="n">
        <v>452.12</v>
      </c>
    </row>
    <row r="28" customFormat="false" ht="51" hidden="false" customHeight="false" outlineLevel="0" collapsed="false">
      <c r="A28" s="1" t="s">
        <v>116</v>
      </c>
      <c r="B28" s="0" t="s">
        <v>109</v>
      </c>
      <c r="C28" s="0" t="s">
        <v>117</v>
      </c>
      <c r="D28" s="3" t="str">
        <f aca="false">IF(ISBLANK(C28),"",HYPERLINK(C28,B28))</f>
        <v>Kelly signs bill exempting servicemembers, spouses from Kansas occupational licensing fees</v>
      </c>
      <c r="E28" s="2" t="s">
        <v>111</v>
      </c>
      <c r="F28" s="2" t="s">
        <v>118</v>
      </c>
      <c r="G28" s="1" t="n">
        <v>30851</v>
      </c>
      <c r="H28" s="2" t="n">
        <v>285.37</v>
      </c>
    </row>
    <row r="29" customFormat="false" ht="51" hidden="false" customHeight="false" outlineLevel="0" collapsed="false">
      <c r="A29" s="1" t="s">
        <v>116</v>
      </c>
      <c r="B29" s="0" t="s">
        <v>109</v>
      </c>
      <c r="C29" s="0" t="s">
        <v>119</v>
      </c>
      <c r="D29" s="3" t="str">
        <f aca="false">IF(ISBLANK(C29),"",HYPERLINK(C29,B29))</f>
        <v>Kelly signs bill exempting servicemembers, spouses from Kansas occupational licensing fees</v>
      </c>
      <c r="E29" s="2" t="s">
        <v>111</v>
      </c>
      <c r="F29" s="2" t="s">
        <v>120</v>
      </c>
      <c r="G29" s="1" t="n">
        <v>5514</v>
      </c>
      <c r="H29" s="2" t="n">
        <v>51</v>
      </c>
    </row>
    <row r="30" customFormat="false" ht="51" hidden="false" customHeight="false" outlineLevel="0" collapsed="false">
      <c r="A30" s="1" t="s">
        <v>121</v>
      </c>
      <c r="B30" s="0" t="s">
        <v>122</v>
      </c>
      <c r="C30" s="0" t="s">
        <v>123</v>
      </c>
      <c r="D30" s="3" t="str">
        <f aca="false">IF(ISBLANK(C30),"",HYPERLINK(C30,B30))</f>
        <v>Have This Much Money? A Financial Advisor Could Buy You Even More Happiness</v>
      </c>
      <c r="E30" s="2" t="s">
        <v>124</v>
      </c>
      <c r="F30" s="2" t="s">
        <v>125</v>
      </c>
      <c r="G30" s="1" t="n">
        <v>733628</v>
      </c>
      <c r="H30" s="2" t="n">
        <v>6786.06</v>
      </c>
    </row>
    <row r="31" customFormat="false" ht="51" hidden="false" customHeight="false" outlineLevel="0" collapsed="false">
      <c r="A31" s="1" t="s">
        <v>121</v>
      </c>
      <c r="B31" s="0" t="s">
        <v>122</v>
      </c>
      <c r="C31" s="0" t="s">
        <v>126</v>
      </c>
      <c r="D31" s="3" t="str">
        <f aca="false">IF(ISBLANK(C31),"",HYPERLINK(C31,B31))</f>
        <v>Have This Much Money? A Financial Advisor Could Buy You Even More Happiness</v>
      </c>
      <c r="E31" s="2" t="s">
        <v>124</v>
      </c>
      <c r="F31" s="2" t="s">
        <v>127</v>
      </c>
      <c r="G31" s="1" t="n">
        <v>20716265</v>
      </c>
      <c r="H31" s="2" t="n">
        <v>191625.45</v>
      </c>
    </row>
    <row r="32" customFormat="false" ht="34" hidden="false" customHeight="false" outlineLevel="0" collapsed="false">
      <c r="A32" s="1" t="s">
        <v>128</v>
      </c>
      <c r="B32" s="0" t="s">
        <v>99</v>
      </c>
      <c r="C32" s="0" t="s">
        <v>129</v>
      </c>
      <c r="D32" s="3" t="str">
        <f aca="false">IF(ISBLANK(C32),"",HYPERLINK(C32,B32))</f>
        <v>K-State entomologists warn of army cutworm surge in western Kansas</v>
      </c>
      <c r="E32" s="2" t="s">
        <v>130</v>
      </c>
      <c r="F32" s="2" t="s">
        <v>131</v>
      </c>
      <c r="G32" s="1" t="n">
        <v>101365</v>
      </c>
      <c r="H32" s="2" t="n">
        <v>937.63</v>
      </c>
    </row>
    <row r="33" customFormat="false" ht="51" hidden="false" customHeight="false" outlineLevel="0" collapsed="false">
      <c r="A33" s="1" t="s">
        <v>132</v>
      </c>
      <c r="B33" s="0" t="s">
        <v>133</v>
      </c>
      <c r="C33" s="0" t="s">
        <v>134</v>
      </c>
      <c r="D33" s="3" t="str">
        <f aca="false">IF(ISBLANK(C33),"",HYPERLINK(C33,B33))</f>
        <v>SALUTE TO AG: Northeastern Colorado Stock Show helps youth prepare for upcoming county fairs</v>
      </c>
      <c r="E33" s="2" t="s">
        <v>135</v>
      </c>
      <c r="F33" s="2" t="s">
        <v>136</v>
      </c>
      <c r="G33" s="1" t="n">
        <v>23558</v>
      </c>
      <c r="H33" s="2" t="n">
        <v>217.91</v>
      </c>
    </row>
    <row r="34" customFormat="false" ht="68" hidden="false" customHeight="false" outlineLevel="0" collapsed="false">
      <c r="A34" s="1" t="s">
        <v>137</v>
      </c>
      <c r="B34" s="0" t="s">
        <v>99</v>
      </c>
      <c r="C34" s="0" t="s">
        <v>138</v>
      </c>
      <c r="D34" s="3" t="str">
        <f aca="false">IF(ISBLANK(C34),"",HYPERLINK(C34,B34))</f>
        <v>K-State entomologists warn of army cutworm surge in western Kansas</v>
      </c>
      <c r="E34" s="2" t="s">
        <v>139</v>
      </c>
      <c r="F34" s="2" t="s">
        <v>112</v>
      </c>
      <c r="G34" s="1" t="n">
        <v>278882</v>
      </c>
      <c r="H34" s="2" t="n">
        <v>2579.66</v>
      </c>
    </row>
    <row r="35" customFormat="false" ht="68" hidden="false" customHeight="false" outlineLevel="0" collapsed="false">
      <c r="A35" s="1" t="s">
        <v>140</v>
      </c>
      <c r="B35" s="0" t="s">
        <v>99</v>
      </c>
      <c r="C35" s="0" t="s">
        <v>141</v>
      </c>
      <c r="D35" s="3" t="str">
        <f aca="false">IF(ISBLANK(C35),"",HYPERLINK(C35,B35))</f>
        <v>K-State entomologists warn of army cutworm surge in western Kansas</v>
      </c>
      <c r="E35" s="2" t="s">
        <v>139</v>
      </c>
      <c r="F35" s="2" t="s">
        <v>115</v>
      </c>
      <c r="G35" s="1" t="n">
        <v>48878</v>
      </c>
      <c r="H35" s="2" t="n">
        <v>452.12</v>
      </c>
    </row>
    <row r="36" customFormat="false" ht="68" hidden="false" customHeight="false" outlineLevel="0" collapsed="false">
      <c r="A36" s="1" t="s">
        <v>142</v>
      </c>
      <c r="B36" s="0" t="s">
        <v>99</v>
      </c>
      <c r="C36" s="0" t="s">
        <v>143</v>
      </c>
      <c r="D36" s="3" t="str">
        <f aca="false">IF(ISBLANK(C36),"",HYPERLINK(C36,B36))</f>
        <v>K-State entomologists warn of army cutworm surge in western Kansas</v>
      </c>
      <c r="E36" s="2" t="s">
        <v>144</v>
      </c>
      <c r="F36" s="2" t="s">
        <v>120</v>
      </c>
      <c r="G36" s="1" t="n">
        <v>5514</v>
      </c>
      <c r="H36" s="2" t="n">
        <v>51</v>
      </c>
    </row>
    <row r="37" customFormat="false" ht="51" hidden="false" customHeight="false" outlineLevel="0" collapsed="false">
      <c r="A37" s="1" t="s">
        <v>142</v>
      </c>
      <c r="B37" s="0" t="s">
        <v>99</v>
      </c>
      <c r="C37" s="0" t="s">
        <v>145</v>
      </c>
      <c r="D37" s="3" t="str">
        <f aca="false">IF(ISBLANK(C37),"",HYPERLINK(C37,B37))</f>
        <v>K-State entomologists warn of army cutworm surge in western Kansas</v>
      </c>
      <c r="E37" s="2" t="s">
        <v>146</v>
      </c>
      <c r="F37" s="2" t="s">
        <v>147</v>
      </c>
      <c r="G37" s="1" t="n">
        <v>4002</v>
      </c>
      <c r="H37" s="2" t="n">
        <v>37.02</v>
      </c>
    </row>
    <row r="38" customFormat="false" ht="51" hidden="false" customHeight="false" outlineLevel="0" collapsed="false">
      <c r="A38" s="1" t="s">
        <v>142</v>
      </c>
      <c r="B38" s="0" t="s">
        <v>99</v>
      </c>
      <c r="C38" s="0" t="s">
        <v>148</v>
      </c>
      <c r="D38" s="3" t="str">
        <f aca="false">IF(ISBLANK(C38),"",HYPERLINK(C38,B38))</f>
        <v>K-State entomologists warn of army cutworm surge in western Kansas</v>
      </c>
      <c r="E38" s="2" t="s">
        <v>149</v>
      </c>
      <c r="F38" s="2" t="s">
        <v>150</v>
      </c>
      <c r="G38" s="1" t="n">
        <v>1914</v>
      </c>
      <c r="H38" s="2" t="n">
        <v>17.7</v>
      </c>
    </row>
    <row r="39" customFormat="false" ht="68" hidden="false" customHeight="false" outlineLevel="0" collapsed="false">
      <c r="A39" s="1" t="s">
        <v>142</v>
      </c>
      <c r="B39" s="0" t="s">
        <v>99</v>
      </c>
      <c r="C39" s="0" t="s">
        <v>151</v>
      </c>
      <c r="D39" s="3" t="str">
        <f aca="false">IF(ISBLANK(C39),"",HYPERLINK(C39,B39))</f>
        <v>K-State entomologists warn of army cutworm surge in western Kansas</v>
      </c>
      <c r="E39" s="2" t="s">
        <v>144</v>
      </c>
      <c r="F39" s="2" t="s">
        <v>118</v>
      </c>
      <c r="G39" s="1" t="n">
        <v>30851</v>
      </c>
      <c r="H39" s="2" t="n">
        <v>285.37</v>
      </c>
    </row>
    <row r="40" customFormat="false" ht="34" hidden="false" customHeight="false" outlineLevel="0" collapsed="false">
      <c r="A40" s="1" t="s">
        <v>152</v>
      </c>
      <c r="B40" s="0" t="s">
        <v>153</v>
      </c>
      <c r="C40" s="0" t="s">
        <v>154</v>
      </c>
      <c r="D40" s="3" t="str">
        <f aca="false">IF(ISBLANK(C40),"",HYPERLINK(C40,B40))</f>
        <v>Kansas Grapples with Income Tax Dilemma</v>
      </c>
      <c r="E40" s="2" t="s">
        <v>55</v>
      </c>
      <c r="F40" s="2" t="s">
        <v>155</v>
      </c>
      <c r="G40" s="1" t="n">
        <v>46931</v>
      </c>
      <c r="H40" s="2" t="n">
        <v>434.11</v>
      </c>
    </row>
    <row r="41" customFormat="false" ht="51" hidden="false" customHeight="false" outlineLevel="0" collapsed="false">
      <c r="A41" s="1" t="s">
        <v>156</v>
      </c>
      <c r="B41" s="0" t="s">
        <v>157</v>
      </c>
      <c r="C41" s="0" t="s">
        <v>158</v>
      </c>
      <c r="D41" s="3" t="str">
        <f aca="false">IF(ISBLANK(C41),"",HYPERLINK(C41,B41))</f>
        <v>Brian Doyle-Murray Siblings: The Murray Siblings’ Journey to Stardom</v>
      </c>
      <c r="E41" s="2" t="s">
        <v>159</v>
      </c>
      <c r="F41" s="2" t="s">
        <v>160</v>
      </c>
      <c r="G41" s="1" t="n">
        <v>130654</v>
      </c>
      <c r="H41" s="2" t="n">
        <v>1208.55</v>
      </c>
    </row>
    <row r="42" customFormat="false" ht="68" hidden="false" customHeight="false" outlineLevel="0" collapsed="false">
      <c r="A42" s="1" t="s">
        <v>161</v>
      </c>
      <c r="B42" s="0" t="s">
        <v>162</v>
      </c>
      <c r="C42" s="0" t="s">
        <v>163</v>
      </c>
      <c r="D42" s="3" t="str">
        <f aca="false">IF(ISBLANK(C42),"",HYPERLINK(C42,B42))</f>
        <v>Kim Guy, Recognized by BestAgents.us as a 2024 Top Agent</v>
      </c>
      <c r="E42" s="2" t="s">
        <v>164</v>
      </c>
      <c r="F42" s="2" t="s">
        <v>165</v>
      </c>
      <c r="G42" s="1" t="n">
        <v>119</v>
      </c>
      <c r="H42" s="2" t="n">
        <v>1.1</v>
      </c>
    </row>
    <row r="43" customFormat="false" ht="68" hidden="false" customHeight="false" outlineLevel="0" collapsed="false">
      <c r="A43" s="1" t="s">
        <v>161</v>
      </c>
      <c r="B43" s="0" t="s">
        <v>162</v>
      </c>
      <c r="C43" s="0" t="s">
        <v>166</v>
      </c>
      <c r="D43" s="3" t="str">
        <f aca="false">IF(ISBLANK(C43),"",HYPERLINK(C43,B43))</f>
        <v>Kim Guy, Recognized by BestAgents.us as a 2024 Top Agent</v>
      </c>
      <c r="E43" s="2" t="s">
        <v>164</v>
      </c>
      <c r="F43" s="2" t="s">
        <v>167</v>
      </c>
      <c r="G43" s="1" t="n">
        <v>0</v>
      </c>
      <c r="H43" s="2" t="n">
        <v>0</v>
      </c>
    </row>
    <row r="44" customFormat="false" ht="68" hidden="false" customHeight="false" outlineLevel="0" collapsed="false">
      <c r="A44" s="1" t="s">
        <v>161</v>
      </c>
      <c r="B44" s="0" t="s">
        <v>162</v>
      </c>
      <c r="C44" s="0" t="s">
        <v>168</v>
      </c>
      <c r="D44" s="3" t="str">
        <f aca="false">IF(ISBLANK(C44),"",HYPERLINK(C44,B44))</f>
        <v>Kim Guy, Recognized by BestAgents.us as a 2024 Top Agent</v>
      </c>
      <c r="E44" s="2" t="s">
        <v>164</v>
      </c>
      <c r="F44" s="2" t="s">
        <v>169</v>
      </c>
      <c r="G44" s="1" t="n">
        <v>0</v>
      </c>
      <c r="H44" s="2" t="n">
        <v>0</v>
      </c>
    </row>
    <row r="45" customFormat="false" ht="68" hidden="false" customHeight="false" outlineLevel="0" collapsed="false">
      <c r="A45" s="1" t="s">
        <v>161</v>
      </c>
      <c r="B45" s="0" t="s">
        <v>162</v>
      </c>
      <c r="C45" s="0" t="s">
        <v>170</v>
      </c>
      <c r="D45" s="3" t="str">
        <f aca="false">IF(ISBLANK(C45),"",HYPERLINK(C45,B45))</f>
        <v>Kim Guy, Recognized by BestAgents.us as a 2024 Top Agent</v>
      </c>
      <c r="E45" s="2" t="s">
        <v>164</v>
      </c>
      <c r="F45" s="2" t="s">
        <v>171</v>
      </c>
      <c r="G45" s="1" t="n">
        <v>0</v>
      </c>
      <c r="H45" s="2" t="n">
        <v>0</v>
      </c>
    </row>
    <row r="46" customFormat="false" ht="51" hidden="false" customHeight="false" outlineLevel="0" collapsed="false">
      <c r="A46" s="1" t="s">
        <v>172</v>
      </c>
      <c r="B46" s="0" t="s">
        <v>173</v>
      </c>
      <c r="C46" s="0" t="s">
        <v>174</v>
      </c>
      <c r="D46" s="3" t="str">
        <f aca="false">IF(ISBLANK(C46),"",HYPERLINK(C46,B46))</f>
        <v>Successful Restoration of Hearing and Balance Aided By Research</v>
      </c>
      <c r="E46" s="2" t="s">
        <v>175</v>
      </c>
      <c r="F46" s="2" t="s">
        <v>176</v>
      </c>
      <c r="G46" s="1" t="n">
        <v>789006</v>
      </c>
      <c r="H46" s="2" t="n">
        <v>7298.31</v>
      </c>
    </row>
    <row r="47" customFormat="false" ht="68" hidden="false" customHeight="false" outlineLevel="0" collapsed="false">
      <c r="A47" s="1" t="s">
        <v>177</v>
      </c>
      <c r="B47" s="0" t="s">
        <v>178</v>
      </c>
      <c r="C47" s="0" t="s">
        <v>179</v>
      </c>
      <c r="D47" s="3" t="str">
        <f aca="false">IF(ISBLANK(C47),"",HYPERLINK(C47,B47))</f>
        <v>K-State Product Development Road Show Coming to Independence April 23</v>
      </c>
      <c r="E47" s="2" t="s">
        <v>180</v>
      </c>
      <c r="F47" s="2" t="s">
        <v>181</v>
      </c>
      <c r="G47" s="1" t="n">
        <v>1204</v>
      </c>
      <c r="H47" s="2" t="n">
        <v>11.14</v>
      </c>
    </row>
    <row r="48" customFormat="false" ht="68" hidden="false" customHeight="false" outlineLevel="0" collapsed="false">
      <c r="A48" s="1" t="s">
        <v>177</v>
      </c>
      <c r="B48" s="0" t="s">
        <v>182</v>
      </c>
      <c r="C48" s="0" t="s">
        <v>183</v>
      </c>
      <c r="D48" s="3" t="str">
        <f aca="false">IF(ISBLANK(C48),"",HYPERLINK(C48,B48))</f>
        <v>K-State Doctoral Students Receive Awards for Research Presentations at Capitol Graduate Research Summit</v>
      </c>
      <c r="E48" s="2" t="s">
        <v>184</v>
      </c>
      <c r="F48" s="2" t="s">
        <v>181</v>
      </c>
      <c r="G48" s="1" t="n">
        <v>1204</v>
      </c>
      <c r="H48" s="2" t="n">
        <v>11.14</v>
      </c>
    </row>
    <row r="49" customFormat="false" ht="68" hidden="false" customHeight="false" outlineLevel="0" collapsed="false">
      <c r="A49" s="1" t="s">
        <v>177</v>
      </c>
      <c r="B49" s="0" t="s">
        <v>185</v>
      </c>
      <c r="C49" s="0" t="s">
        <v>186</v>
      </c>
      <c r="D49" s="3" t="str">
        <f aca="false">IF(ISBLANK(C49),"",HYPERLINK(C49,B49))</f>
        <v>Kan. Gov. Kelly Signs Bipartisan Bill Removing Barriers to Career Opportunities for Military Spouses</v>
      </c>
      <c r="E49" s="2" t="s">
        <v>187</v>
      </c>
      <c r="F49" s="2" t="s">
        <v>181</v>
      </c>
      <c r="G49" s="1" t="n">
        <v>1204</v>
      </c>
      <c r="H49" s="2" t="n">
        <v>11.14</v>
      </c>
    </row>
    <row r="50" customFormat="false" ht="51" hidden="false" customHeight="false" outlineLevel="0" collapsed="false">
      <c r="A50" s="1" t="s">
        <v>188</v>
      </c>
      <c r="B50" s="0" t="s">
        <v>189</v>
      </c>
      <c r="C50" s="0" t="s">
        <v>190</v>
      </c>
      <c r="D50" s="3" t="str">
        <f aca="false">IF(ISBLANK(C50),"",HYPERLINK(C50,B50))</f>
        <v>Financial disagreements are a powerful predictor of divorce. These 2 ideas will help you discuss cash together with your companion</v>
      </c>
      <c r="E50" s="2" t="s">
        <v>191</v>
      </c>
      <c r="F50" s="2" t="s">
        <v>192</v>
      </c>
      <c r="G50" s="1" t="n">
        <v>464</v>
      </c>
      <c r="H50" s="2" t="n">
        <v>4.29</v>
      </c>
    </row>
    <row r="51" customFormat="false" ht="102" hidden="false" customHeight="false" outlineLevel="0" collapsed="false">
      <c r="A51" s="1" t="s">
        <v>188</v>
      </c>
      <c r="B51" s="0" t="s">
        <v>189</v>
      </c>
      <c r="C51" s="0" t="s">
        <v>190</v>
      </c>
      <c r="D51" s="3" t="str">
        <f aca="false">IF(ISBLANK(C51),"",HYPERLINK(C51,B51))</f>
        <v>Financial disagreements are a powerful predictor of divorce. These 2 ideas will help you discuss cash together with your companion</v>
      </c>
      <c r="E51" s="2" t="s">
        <v>193</v>
      </c>
      <c r="F51" s="2" t="s">
        <v>194</v>
      </c>
      <c r="H51" s="2" t="n">
        <v>0</v>
      </c>
    </row>
    <row r="52" customFormat="false" ht="51" hidden="false" customHeight="false" outlineLevel="0" collapsed="false">
      <c r="A52" s="1" t="s">
        <v>195</v>
      </c>
      <c r="B52" s="0" t="s">
        <v>196</v>
      </c>
      <c r="C52" s="0" t="s">
        <v>197</v>
      </c>
      <c r="D52" s="3" t="str">
        <f aca="false">IF(ISBLANK(C52),"",HYPERLINK(C52,B52))</f>
        <v>Financial disagreements are a strong predictor of divorce. These 2 tips can help you talk about money with your partner</v>
      </c>
      <c r="E52" s="2" t="s">
        <v>198</v>
      </c>
      <c r="F52" s="2" t="s">
        <v>199</v>
      </c>
      <c r="G52" s="1" t="n">
        <v>20042068</v>
      </c>
      <c r="H52" s="2" t="n">
        <v>185389.13</v>
      </c>
    </row>
    <row r="53" customFormat="false" ht="68" hidden="false" customHeight="false" outlineLevel="0" collapsed="false">
      <c r="A53" s="1" t="s">
        <v>200</v>
      </c>
      <c r="B53" s="0" t="s">
        <v>201</v>
      </c>
      <c r="C53" s="0" t="s">
        <v>202</v>
      </c>
      <c r="D53" s="3" t="str">
        <f aca="false">IF(ISBLANK(C53),"",HYPERLINK(C53,B53))</f>
        <v>Maurice Pattengill</v>
      </c>
      <c r="E53" s="2" t="s">
        <v>203</v>
      </c>
      <c r="F53" s="2" t="s">
        <v>91</v>
      </c>
      <c r="G53" s="1" t="n">
        <v>110202</v>
      </c>
      <c r="H53" s="2" t="n">
        <v>1019.37</v>
      </c>
    </row>
    <row r="54" customFormat="false" ht="68" hidden="false" customHeight="false" outlineLevel="0" collapsed="false">
      <c r="A54" s="1" t="s">
        <v>204</v>
      </c>
      <c r="B54" s="0" t="s">
        <v>162</v>
      </c>
      <c r="C54" s="0" t="s">
        <v>205</v>
      </c>
      <c r="D54" s="3" t="str">
        <f aca="false">IF(ISBLANK(C54),"",HYPERLINK(C54,B54))</f>
        <v>Kim Guy, Recognized by BestAgents.us as a 2024 Top Agent</v>
      </c>
      <c r="E54" s="2" t="s">
        <v>164</v>
      </c>
      <c r="F54" s="2" t="s">
        <v>206</v>
      </c>
      <c r="G54" s="1" t="n">
        <v>0</v>
      </c>
      <c r="H54" s="2" t="n">
        <v>0</v>
      </c>
    </row>
    <row r="55" customFormat="false" ht="68" hidden="false" customHeight="false" outlineLevel="0" collapsed="false">
      <c r="A55" s="1" t="s">
        <v>204</v>
      </c>
      <c r="B55" s="0" t="s">
        <v>162</v>
      </c>
      <c r="C55" s="0" t="s">
        <v>207</v>
      </c>
      <c r="D55" s="3" t="str">
        <f aca="false">IF(ISBLANK(C55),"",HYPERLINK(C55,B55))</f>
        <v>Kim Guy, Recognized by BestAgents.us as a 2024 Top Agent</v>
      </c>
      <c r="E55" s="2" t="s">
        <v>164</v>
      </c>
      <c r="F55" s="2" t="s">
        <v>208</v>
      </c>
      <c r="G55" s="1" t="n">
        <v>0</v>
      </c>
      <c r="H55" s="2" t="n">
        <v>0</v>
      </c>
    </row>
    <row r="56" customFormat="false" ht="68" hidden="false" customHeight="false" outlineLevel="0" collapsed="false">
      <c r="A56" s="1" t="s">
        <v>204</v>
      </c>
      <c r="B56" s="0" t="s">
        <v>162</v>
      </c>
      <c r="C56" s="0" t="s">
        <v>209</v>
      </c>
      <c r="D56" s="3" t="str">
        <f aca="false">IF(ISBLANK(C56),"",HYPERLINK(C56,B56))</f>
        <v>Kim Guy, Recognized by BestAgents.us as a 2024 Top Agent</v>
      </c>
      <c r="E56" s="2" t="s">
        <v>164</v>
      </c>
      <c r="F56" s="2" t="s">
        <v>210</v>
      </c>
      <c r="G56" s="1" t="n">
        <v>0</v>
      </c>
      <c r="H56" s="2" t="n">
        <v>0</v>
      </c>
    </row>
    <row r="57" customFormat="false" ht="68" hidden="false" customHeight="false" outlineLevel="0" collapsed="false">
      <c r="A57" s="1" t="s">
        <v>204</v>
      </c>
      <c r="B57" s="0" t="s">
        <v>162</v>
      </c>
      <c r="C57" s="0" t="s">
        <v>211</v>
      </c>
      <c r="D57" s="3" t="str">
        <f aca="false">IF(ISBLANK(C57),"",HYPERLINK(C57,B57))</f>
        <v>Kim Guy, Recognized by BestAgents.us as a 2024 Top Agent</v>
      </c>
      <c r="E57" s="2" t="s">
        <v>164</v>
      </c>
      <c r="F57" s="2" t="s">
        <v>212</v>
      </c>
      <c r="G57" s="1" t="n">
        <v>300</v>
      </c>
      <c r="H57" s="2" t="n">
        <v>2.77</v>
      </c>
    </row>
    <row r="58" customFormat="false" ht="68" hidden="false" customHeight="false" outlineLevel="0" collapsed="false">
      <c r="A58" s="1" t="s">
        <v>204</v>
      </c>
      <c r="B58" s="0" t="s">
        <v>162</v>
      </c>
      <c r="C58" s="0" t="s">
        <v>213</v>
      </c>
      <c r="D58" s="3" t="str">
        <f aca="false">IF(ISBLANK(C58),"",HYPERLINK(C58,B58))</f>
        <v>Kim Guy, Recognized by BestAgents.us as a 2024 Top Agent</v>
      </c>
      <c r="E58" s="2" t="s">
        <v>164</v>
      </c>
      <c r="F58" s="2" t="s">
        <v>214</v>
      </c>
      <c r="G58" s="1" t="n">
        <v>0</v>
      </c>
      <c r="H58" s="2" t="n">
        <v>0</v>
      </c>
    </row>
    <row r="59" customFormat="false" ht="68" hidden="false" customHeight="false" outlineLevel="0" collapsed="false">
      <c r="A59" s="1" t="s">
        <v>204</v>
      </c>
      <c r="B59" s="0" t="s">
        <v>215</v>
      </c>
      <c r="C59" s="0" t="s">
        <v>216</v>
      </c>
      <c r="D59" s="3" t="str">
        <f aca="false">IF(ISBLANK(C59),"",HYPERLINK(C59,B59))</f>
        <v>Scientists Collaborate to Study the Cause and Development of Liver Abscesses in Cattle</v>
      </c>
      <c r="E59" s="2" t="s">
        <v>217</v>
      </c>
      <c r="F59" s="2" t="s">
        <v>218</v>
      </c>
      <c r="G59" s="1" t="n">
        <v>3240</v>
      </c>
      <c r="H59" s="2" t="n">
        <v>29.97</v>
      </c>
    </row>
    <row r="60" customFormat="false" ht="51" hidden="false" customHeight="false" outlineLevel="0" collapsed="false">
      <c r="A60" s="1" t="s">
        <v>219</v>
      </c>
      <c r="B60" s="0" t="s">
        <v>220</v>
      </c>
      <c r="C60" s="0" t="s">
        <v>221</v>
      </c>
      <c r="D60" s="3" t="str">
        <f aca="false">IF(ISBLANK(C60),"",HYPERLINK(C60,B60))</f>
        <v>2 tips to talk about money with your partner</v>
      </c>
      <c r="E60" s="2" t="s">
        <v>222</v>
      </c>
      <c r="F60" s="2" t="s">
        <v>223</v>
      </c>
      <c r="G60" s="1" t="n">
        <v>203</v>
      </c>
      <c r="H60" s="2" t="n">
        <v>1.88</v>
      </c>
    </row>
    <row r="61" customFormat="false" ht="51" hidden="false" customHeight="false" outlineLevel="0" collapsed="false">
      <c r="A61" s="1" t="s">
        <v>224</v>
      </c>
      <c r="B61" s="0" t="s">
        <v>220</v>
      </c>
      <c r="C61" s="0" t="s">
        <v>225</v>
      </c>
      <c r="D61" s="3" t="str">
        <f aca="false">IF(ISBLANK(C61),"",HYPERLINK(C61,B61))</f>
        <v>2 tips to talk about money with your partner</v>
      </c>
      <c r="E61" s="2" t="s">
        <v>198</v>
      </c>
      <c r="F61" s="2" t="s">
        <v>226</v>
      </c>
      <c r="G61" s="1" t="n">
        <v>3238</v>
      </c>
      <c r="H61" s="2" t="n">
        <v>29.95</v>
      </c>
    </row>
    <row r="62" customFormat="false" ht="51" hidden="false" customHeight="false" outlineLevel="0" collapsed="false">
      <c r="A62" s="1" t="s">
        <v>227</v>
      </c>
      <c r="B62" s="0" t="s">
        <v>196</v>
      </c>
      <c r="C62" s="0" t="s">
        <v>228</v>
      </c>
      <c r="D62" s="3" t="str">
        <f aca="false">IF(ISBLANK(C62),"",HYPERLINK(C62,B62))</f>
        <v>Financial disagreements are a strong predictor of divorce. These 2 tips can help you talk about money with your partner</v>
      </c>
      <c r="E62" s="2" t="s">
        <v>198</v>
      </c>
      <c r="F62" s="2" t="s">
        <v>229</v>
      </c>
      <c r="G62" s="1" t="n">
        <v>811080</v>
      </c>
      <c r="H62" s="2" t="n">
        <v>7502.49</v>
      </c>
    </row>
    <row r="63" customFormat="false" ht="51" hidden="false" customHeight="false" outlineLevel="0" collapsed="false">
      <c r="A63" s="1" t="s">
        <v>227</v>
      </c>
      <c r="B63" s="0" t="s">
        <v>196</v>
      </c>
      <c r="C63" s="0" t="s">
        <v>230</v>
      </c>
      <c r="D63" s="3" t="str">
        <f aca="false">IF(ISBLANK(C63),"",HYPERLINK(C63,B63))</f>
        <v>Financial disagreements are a strong predictor of divorce. These 2 tips can help you talk about money with your partner</v>
      </c>
      <c r="E63" s="2" t="s">
        <v>198</v>
      </c>
      <c r="F63" s="2" t="s">
        <v>231</v>
      </c>
      <c r="G63" s="1" t="n">
        <v>2501452</v>
      </c>
      <c r="H63" s="2" t="n">
        <v>23138.43</v>
      </c>
    </row>
    <row r="64" customFormat="false" ht="51" hidden="false" customHeight="false" outlineLevel="0" collapsed="false">
      <c r="A64" s="1" t="s">
        <v>227</v>
      </c>
      <c r="B64" s="0" t="s">
        <v>196</v>
      </c>
      <c r="C64" s="0" t="s">
        <v>232</v>
      </c>
      <c r="D64" s="3" t="str">
        <f aca="false">IF(ISBLANK(C64),"",HYPERLINK(C64,B64))</f>
        <v>Financial disagreements are a strong predictor of divorce. These 2 tips can help you talk about money with your partner</v>
      </c>
      <c r="E64" s="2" t="s">
        <v>198</v>
      </c>
      <c r="F64" s="2" t="s">
        <v>233</v>
      </c>
      <c r="G64" s="1" t="n">
        <v>48993116</v>
      </c>
      <c r="H64" s="2" t="n">
        <v>453186.32</v>
      </c>
    </row>
    <row r="65" customFormat="false" ht="51" hidden="false" customHeight="false" outlineLevel="0" collapsed="false">
      <c r="A65" s="1" t="s">
        <v>227</v>
      </c>
      <c r="B65" s="0" t="s">
        <v>196</v>
      </c>
      <c r="C65" s="0" t="s">
        <v>234</v>
      </c>
      <c r="D65" s="3" t="str">
        <f aca="false">IF(ISBLANK(C65),"",HYPERLINK(C65,B65))</f>
        <v>Financial disagreements are a strong predictor of divorce. These 2 tips can help you talk about money with your partner</v>
      </c>
      <c r="E65" s="2" t="s">
        <v>198</v>
      </c>
      <c r="F65" s="2" t="s">
        <v>127</v>
      </c>
      <c r="G65" s="1" t="n">
        <v>20716265</v>
      </c>
      <c r="H65" s="2" t="n">
        <v>191625.45</v>
      </c>
    </row>
    <row r="66" customFormat="false" ht="68" hidden="false" customHeight="false" outlineLevel="0" collapsed="false">
      <c r="A66" s="1" t="s">
        <v>235</v>
      </c>
      <c r="B66" s="0" t="s">
        <v>236</v>
      </c>
      <c r="C66" s="0" t="s">
        <v>237</v>
      </c>
      <c r="D66" s="3" t="str">
        <f aca="false">IF(ISBLANK(C66),"",HYPERLINK(C66,B66))</f>
        <v>Kansas Gov. signs several bills; Here’s a list</v>
      </c>
      <c r="E66" s="2" t="s">
        <v>238</v>
      </c>
      <c r="F66" s="2" t="s">
        <v>239</v>
      </c>
      <c r="G66" s="1" t="n">
        <v>539872</v>
      </c>
      <c r="H66" s="2" t="n">
        <v>4993.82</v>
      </c>
    </row>
    <row r="67" customFormat="false" ht="51" hidden="false" customHeight="false" outlineLevel="0" collapsed="false">
      <c r="A67" s="1" t="s">
        <v>240</v>
      </c>
      <c r="B67" s="0" t="s">
        <v>241</v>
      </c>
      <c r="C67" s="0" t="s">
        <v>242</v>
      </c>
      <c r="D67" s="3" t="str">
        <f aca="false">IF(ISBLANK(C67),"",HYPERLINK(C67,B67))</f>
        <v>K-State Technology Development Institute partners with agronomy department on ammonia study</v>
      </c>
      <c r="E67" s="2" t="s">
        <v>243</v>
      </c>
      <c r="F67" s="2" t="s">
        <v>244</v>
      </c>
      <c r="G67" s="1" t="n">
        <v>832</v>
      </c>
      <c r="H67" s="2" t="n">
        <v>7.7</v>
      </c>
    </row>
    <row r="68" customFormat="false" ht="68" hidden="false" customHeight="false" outlineLevel="0" collapsed="false">
      <c r="A68" s="1" t="s">
        <v>245</v>
      </c>
      <c r="B68" s="0" t="s">
        <v>246</v>
      </c>
      <c r="C68" s="0" t="s">
        <v>247</v>
      </c>
      <c r="D68" s="3" t="str">
        <f aca="false">IF(ISBLANK(C68),"",HYPERLINK(C68,B68))</f>
        <v>Kansas Gov. signs several bills; Here’s a list Rebekah Chung — KSNT 27 News</v>
      </c>
      <c r="E68" s="2" t="s">
        <v>248</v>
      </c>
      <c r="F68" s="2" t="s">
        <v>249</v>
      </c>
      <c r="G68" s="1" t="n">
        <v>371</v>
      </c>
      <c r="H68" s="2" t="n">
        <v>3.43</v>
      </c>
    </row>
    <row r="69" customFormat="false" ht="34" hidden="false" customHeight="false" outlineLevel="0" collapsed="false">
      <c r="A69" s="1" t="s">
        <v>250</v>
      </c>
      <c r="B69" s="0" t="s">
        <v>251</v>
      </c>
      <c r="C69" s="0" t="s">
        <v>252</v>
      </c>
      <c r="D69" s="3" t="str">
        <f aca="false">IF(ISBLANK(C69),"",HYPERLINK(C69,B69))</f>
        <v>Opinion: Tax debate will shape our fiscal health</v>
      </c>
      <c r="E69" s="2" t="s">
        <v>253</v>
      </c>
      <c r="F69" s="2" t="s">
        <v>254</v>
      </c>
      <c r="G69" s="1" t="n">
        <v>117985</v>
      </c>
      <c r="H69" s="2" t="n">
        <v>1091.36</v>
      </c>
    </row>
    <row r="70" customFormat="false" ht="17" hidden="false" customHeight="false" outlineLevel="0" collapsed="false">
      <c r="A70" s="1" t="s">
        <v>255</v>
      </c>
      <c r="B70" s="0" t="s">
        <v>256</v>
      </c>
      <c r="C70" s="0" t="s">
        <v>257</v>
      </c>
      <c r="D70" s="3" t="str">
        <f aca="false">IF(ISBLANK(C70),"",HYPERLINK(C70,B70))</f>
        <v>K-State hosting Michigan transfer on visit</v>
      </c>
      <c r="E70" s="2" t="s">
        <v>258</v>
      </c>
      <c r="F70" s="2" t="s">
        <v>259</v>
      </c>
      <c r="G70" s="1" t="n">
        <v>17916</v>
      </c>
      <c r="H70" s="2" t="n">
        <v>165.72</v>
      </c>
    </row>
    <row r="71" customFormat="false" ht="51" hidden="false" customHeight="false" outlineLevel="0" collapsed="false">
      <c r="A71" s="1" t="s">
        <v>260</v>
      </c>
      <c r="B71" s="0" t="s">
        <v>261</v>
      </c>
      <c r="C71" s="0" t="s">
        <v>262</v>
      </c>
      <c r="D71" s="3" t="str">
        <f aca="false">IF(ISBLANK(C71),"",HYPERLINK(C71,B71))</f>
        <v>Shawnee Co. Master Gardeners ready to give garden help</v>
      </c>
      <c r="E71" s="2" t="s">
        <v>263</v>
      </c>
      <c r="F71" s="2" t="s">
        <v>107</v>
      </c>
      <c r="G71" s="1" t="n">
        <v>460130</v>
      </c>
      <c r="H71" s="2" t="n">
        <v>4256.2</v>
      </c>
    </row>
    <row r="72" customFormat="false" ht="68" hidden="false" customHeight="false" outlineLevel="0" collapsed="false">
      <c r="A72" s="1" t="s">
        <v>264</v>
      </c>
      <c r="B72" s="0" t="s">
        <v>236</v>
      </c>
      <c r="C72" s="0" t="s">
        <v>265</v>
      </c>
      <c r="D72" s="3" t="str">
        <f aca="false">IF(ISBLANK(C72),"",HYPERLINK(C72,B72))</f>
        <v>Kansas Gov. signs several bills; Here’s a list</v>
      </c>
      <c r="E72" s="2" t="s">
        <v>248</v>
      </c>
      <c r="F72" s="2" t="s">
        <v>266</v>
      </c>
      <c r="G72" s="1" t="n">
        <v>617486</v>
      </c>
      <c r="H72" s="2" t="n">
        <v>5711.75</v>
      </c>
    </row>
    <row r="73" customFormat="false" ht="68" hidden="false" customHeight="false" outlineLevel="0" collapsed="false">
      <c r="A73" s="1" t="s">
        <v>267</v>
      </c>
      <c r="B73" s="0" t="s">
        <v>268</v>
      </c>
      <c r="C73" s="0" t="s">
        <v>269</v>
      </c>
      <c r="D73" s="3" t="str">
        <f aca="false">IF(ISBLANK(C73),"",HYPERLINK(C73,B73))</f>
        <v>Delbecqs Discover Love, and No-Till Farming</v>
      </c>
      <c r="E73" s="2" t="s">
        <v>270</v>
      </c>
      <c r="F73" s="2" t="s">
        <v>271</v>
      </c>
      <c r="G73" s="1" t="n">
        <v>601</v>
      </c>
      <c r="H73" s="2" t="n">
        <v>5.56</v>
      </c>
    </row>
    <row r="74" customFormat="false" ht="68" hidden="false" customHeight="false" outlineLevel="0" collapsed="false">
      <c r="A74" s="1" t="s">
        <v>272</v>
      </c>
      <c r="B74" s="0" t="s">
        <v>273</v>
      </c>
      <c r="C74" s="0" t="s">
        <v>274</v>
      </c>
      <c r="D74" s="3" t="str">
        <f aca="false">IF(ISBLANK(C74),"",HYPERLINK(C74,B74))</f>
        <v>Small space? Attempt a raised bed garden</v>
      </c>
      <c r="E74" s="2" t="s">
        <v>275</v>
      </c>
      <c r="F74" s="2" t="s">
        <v>276</v>
      </c>
      <c r="G74" s="1" t="n">
        <v>35050</v>
      </c>
      <c r="H74" s="2" t="n">
        <v>324.21</v>
      </c>
    </row>
    <row r="75" customFormat="false" ht="68" hidden="false" customHeight="false" outlineLevel="0" collapsed="false">
      <c r="A75" s="1" t="s">
        <v>277</v>
      </c>
      <c r="B75" s="0" t="s">
        <v>278</v>
      </c>
      <c r="C75" s="0" t="s">
        <v>279</v>
      </c>
      <c r="D75" s="3" t="str">
        <f aca="false">IF(ISBLANK(C75),"",HYPERLINK(C75,B75))</f>
        <v>Cooking for one or two</v>
      </c>
      <c r="E75" s="2" t="s">
        <v>280</v>
      </c>
      <c r="F75" s="2" t="s">
        <v>276</v>
      </c>
      <c r="G75" s="1" t="n">
        <v>35050</v>
      </c>
      <c r="H75" s="2" t="n">
        <v>324.21</v>
      </c>
    </row>
    <row r="76" customFormat="false" ht="51" hidden="false" customHeight="false" outlineLevel="0" collapsed="false">
      <c r="A76" s="1" t="s">
        <v>281</v>
      </c>
      <c r="B76" s="0" t="s">
        <v>282</v>
      </c>
      <c r="C76" s="0" t="s">
        <v>283</v>
      </c>
      <c r="D76" s="3" t="str">
        <f aca="false">IF(ISBLANK(C76),"",HYPERLINK(C76,B76))</f>
        <v>How to get started with machine learning</v>
      </c>
      <c r="E76" s="2" t="s">
        <v>284</v>
      </c>
      <c r="F76" s="2" t="s">
        <v>285</v>
      </c>
      <c r="G76" s="1" t="n">
        <v>5563740</v>
      </c>
      <c r="H76" s="2" t="n">
        <v>51464.6</v>
      </c>
    </row>
    <row r="77" customFormat="false" ht="51" hidden="false" customHeight="false" outlineLevel="0" collapsed="false">
      <c r="A77" s="1" t="s">
        <v>286</v>
      </c>
      <c r="B77" s="0" t="s">
        <v>287</v>
      </c>
      <c r="C77" s="0" t="s">
        <v>288</v>
      </c>
      <c r="D77" s="3" t="str">
        <f aca="false">IF(ISBLANK(C77),"",HYPERLINK(C77,B77))</f>
        <v>Easter Egg Hunts Saturday</v>
      </c>
      <c r="E77" s="2" t="s">
        <v>289</v>
      </c>
      <c r="F77" s="2" t="s">
        <v>66</v>
      </c>
      <c r="G77" s="1" t="n">
        <v>55232</v>
      </c>
      <c r="H77" s="2" t="n">
        <v>510.9</v>
      </c>
    </row>
    <row r="78" customFormat="false" ht="68" hidden="false" customHeight="false" outlineLevel="0" collapsed="false">
      <c r="A78" s="1" t="s">
        <v>290</v>
      </c>
      <c r="B78" s="0" t="s">
        <v>162</v>
      </c>
      <c r="C78" s="0" t="s">
        <v>291</v>
      </c>
      <c r="D78" s="3" t="str">
        <f aca="false">IF(ISBLANK(C78),"",HYPERLINK(C78,B78))</f>
        <v>Kim Guy, Recognized by BestAgents.us as a 2024 Top Agent</v>
      </c>
      <c r="E78" s="2" t="s">
        <v>164</v>
      </c>
      <c r="F78" s="2" t="s">
        <v>292</v>
      </c>
      <c r="G78" s="1" t="n">
        <v>0</v>
      </c>
      <c r="H78" s="2" t="n">
        <v>0</v>
      </c>
    </row>
    <row r="79" customFormat="false" ht="68" hidden="false" customHeight="false" outlineLevel="0" collapsed="false">
      <c r="A79" s="1" t="s">
        <v>293</v>
      </c>
      <c r="B79" s="0" t="s">
        <v>162</v>
      </c>
      <c r="C79" s="0" t="s">
        <v>294</v>
      </c>
      <c r="D79" s="3" t="str">
        <f aca="false">IF(ISBLANK(C79),"",HYPERLINK(C79,B79))</f>
        <v>Kim Guy, Recognized by BestAgents.us as a 2024 Top Agent</v>
      </c>
      <c r="E79" s="2" t="s">
        <v>164</v>
      </c>
      <c r="F79" s="2" t="s">
        <v>295</v>
      </c>
      <c r="G79" s="1" t="n">
        <v>0</v>
      </c>
      <c r="H79" s="2" t="n">
        <v>0</v>
      </c>
    </row>
    <row r="80" customFormat="false" ht="51" hidden="false" customHeight="false" outlineLevel="0" collapsed="false">
      <c r="A80" s="1" t="s">
        <v>296</v>
      </c>
      <c r="B80" s="0" t="s">
        <v>297</v>
      </c>
      <c r="C80" s="0" t="s">
        <v>298</v>
      </c>
      <c r="D80" s="3" t="str">
        <f aca="false">IF(ISBLANK(C80),"",HYPERLINK(C80,B80))</f>
        <v>Governor Kelly signs bill that removes barriers to career opportunities for military spouses in Kansas</v>
      </c>
      <c r="E80" s="2" t="s">
        <v>299</v>
      </c>
      <c r="F80" s="2" t="s">
        <v>107</v>
      </c>
      <c r="G80" s="1" t="n">
        <v>460130</v>
      </c>
      <c r="H80" s="2" t="n">
        <v>4256.2</v>
      </c>
    </row>
    <row r="81" customFormat="false" ht="68" hidden="false" customHeight="false" outlineLevel="0" collapsed="false">
      <c r="A81" s="1" t="s">
        <v>300</v>
      </c>
      <c r="B81" s="0" t="s">
        <v>162</v>
      </c>
      <c r="C81" s="0" t="s">
        <v>301</v>
      </c>
      <c r="D81" s="3" t="str">
        <f aca="false">IF(ISBLANK(C81),"",HYPERLINK(C81,B81))</f>
        <v>Kim Guy, Recognized by BestAgents.us as a 2024 Top Agent</v>
      </c>
      <c r="E81" s="2" t="s">
        <v>164</v>
      </c>
      <c r="F81" s="2" t="s">
        <v>302</v>
      </c>
      <c r="G81" s="1" t="n">
        <v>0</v>
      </c>
      <c r="H81" s="2" t="n">
        <v>0</v>
      </c>
    </row>
    <row r="82" customFormat="false" ht="68" hidden="false" customHeight="false" outlineLevel="0" collapsed="false">
      <c r="A82" s="1" t="s">
        <v>303</v>
      </c>
      <c r="B82" s="0" t="s">
        <v>162</v>
      </c>
      <c r="C82" s="0" t="s">
        <v>304</v>
      </c>
      <c r="D82" s="3" t="str">
        <f aca="false">IF(ISBLANK(C82),"",HYPERLINK(C82,B82))</f>
        <v>Kim Guy, Recognized by BestAgents.us as a 2024 Top Agent</v>
      </c>
      <c r="E82" s="2" t="s">
        <v>164</v>
      </c>
      <c r="F82" s="2" t="s">
        <v>305</v>
      </c>
      <c r="G82" s="1" t="n">
        <v>93</v>
      </c>
      <c r="H82" s="2" t="n">
        <v>0.86</v>
      </c>
    </row>
    <row r="83" customFormat="false" ht="51" hidden="false" customHeight="false" outlineLevel="0" collapsed="false">
      <c r="A83" s="1" t="s">
        <v>303</v>
      </c>
      <c r="B83" s="0" t="s">
        <v>306</v>
      </c>
      <c r="C83" s="0" t="s">
        <v>307</v>
      </c>
      <c r="D83" s="3" t="str">
        <f aca="false">IF(ISBLANK(C83),"",HYPERLINK(C83,B83))</f>
        <v>K-State Innovation Partners announces Chris Brandt as interim president, CEO</v>
      </c>
      <c r="E83" s="2" t="s">
        <v>308</v>
      </c>
      <c r="F83" s="2" t="s">
        <v>91</v>
      </c>
      <c r="G83" s="1" t="n">
        <v>110202</v>
      </c>
      <c r="H83" s="2" t="n">
        <v>1019.37</v>
      </c>
    </row>
    <row r="84" customFormat="false" ht="68" hidden="false" customHeight="false" outlineLevel="0" collapsed="false">
      <c r="A84" s="1" t="s">
        <v>309</v>
      </c>
      <c r="B84" s="0" t="s">
        <v>162</v>
      </c>
      <c r="C84" s="0" t="s">
        <v>310</v>
      </c>
      <c r="D84" s="3" t="str">
        <f aca="false">IF(ISBLANK(C84),"",HYPERLINK(C84,B84))</f>
        <v>Kim Guy, Recognized by BestAgents.us as a 2024 Top Agent</v>
      </c>
      <c r="E84" s="2" t="s">
        <v>164</v>
      </c>
      <c r="F84" s="2" t="s">
        <v>311</v>
      </c>
      <c r="G84" s="1" t="n">
        <v>0</v>
      </c>
      <c r="H84" s="2" t="n">
        <v>0</v>
      </c>
    </row>
    <row r="85" customFormat="false" ht="51" hidden="false" customHeight="false" outlineLevel="0" collapsed="false">
      <c r="A85" s="1" t="s">
        <v>312</v>
      </c>
      <c r="B85" s="0" t="s">
        <v>313</v>
      </c>
      <c r="C85" s="0" t="s">
        <v>314</v>
      </c>
      <c r="D85" s="3" t="str">
        <f aca="false">IF(ISBLANK(C85),"",HYPERLINK(C85,B85))</f>
        <v>Two K-State students recognized for research presentations at Capitol Graduate Research Summit</v>
      </c>
      <c r="E85" s="2" t="s">
        <v>315</v>
      </c>
      <c r="F85" s="2" t="s">
        <v>107</v>
      </c>
      <c r="G85" s="1" t="n">
        <v>460130</v>
      </c>
      <c r="H85" s="2" t="n">
        <v>4256.2</v>
      </c>
    </row>
    <row r="86" customFormat="false" ht="68" hidden="false" customHeight="false" outlineLevel="0" collapsed="false">
      <c r="A86" s="1" t="s">
        <v>316</v>
      </c>
      <c r="B86" s="0" t="s">
        <v>162</v>
      </c>
      <c r="C86" s="0" t="s">
        <v>317</v>
      </c>
      <c r="D86" s="3" t="str">
        <f aca="false">IF(ISBLANK(C86),"",HYPERLINK(C86,B86))</f>
        <v>Kim Guy, Recognized by BestAgents.us as a 2024 Top Agent</v>
      </c>
      <c r="E86" s="2" t="s">
        <v>164</v>
      </c>
      <c r="F86" s="2" t="s">
        <v>318</v>
      </c>
      <c r="G86" s="1" t="n">
        <v>0</v>
      </c>
      <c r="H86" s="2" t="n">
        <v>0</v>
      </c>
    </row>
    <row r="87" customFormat="false" ht="68" hidden="false" customHeight="false" outlineLevel="0" collapsed="false">
      <c r="A87" s="1" t="s">
        <v>319</v>
      </c>
      <c r="B87" s="0" t="s">
        <v>162</v>
      </c>
      <c r="C87" s="0" t="s">
        <v>320</v>
      </c>
      <c r="D87" s="3" t="str">
        <f aca="false">IF(ISBLANK(C87),"",HYPERLINK(C87,B87))</f>
        <v>Kim Guy, Recognized by BestAgents.us as a 2024 Top Agent</v>
      </c>
      <c r="E87" s="2" t="s">
        <v>164</v>
      </c>
      <c r="F87" s="2" t="s">
        <v>321</v>
      </c>
      <c r="G87" s="1" t="n">
        <v>0</v>
      </c>
      <c r="H87" s="2" t="n">
        <v>0</v>
      </c>
    </row>
    <row r="88" customFormat="false" ht="68" hidden="false" customHeight="false" outlineLevel="0" collapsed="false">
      <c r="A88" s="1" t="s">
        <v>322</v>
      </c>
      <c r="B88" s="0" t="s">
        <v>323</v>
      </c>
      <c r="C88" s="0" t="s">
        <v>324</v>
      </c>
      <c r="D88" s="3" t="str">
        <f aca="false">IF(ISBLANK(C88),"",HYPERLINK(C88,B88))</f>
        <v>Source :Kim Guy</v>
      </c>
      <c r="E88" s="2" t="s">
        <v>164</v>
      </c>
      <c r="F88" s="2" t="s">
        <v>325</v>
      </c>
      <c r="G88" s="1" t="n">
        <v>0</v>
      </c>
      <c r="H88" s="2" t="n">
        <v>0</v>
      </c>
    </row>
    <row r="89" customFormat="false" ht="68" hidden="false" customHeight="false" outlineLevel="0" collapsed="false">
      <c r="A89" s="1" t="s">
        <v>326</v>
      </c>
      <c r="B89" s="0" t="s">
        <v>162</v>
      </c>
      <c r="C89" s="0" t="s">
        <v>327</v>
      </c>
      <c r="D89" s="3" t="str">
        <f aca="false">IF(ISBLANK(C89),"",HYPERLINK(C89,B89))</f>
        <v>Kim Guy, Recognized by BestAgents.us as a 2024 Top Agent</v>
      </c>
      <c r="E89" s="2" t="s">
        <v>164</v>
      </c>
      <c r="F89" s="2" t="s">
        <v>328</v>
      </c>
      <c r="G89" s="1" t="n">
        <v>0</v>
      </c>
      <c r="H89" s="2" t="n">
        <v>0</v>
      </c>
    </row>
    <row r="90" customFormat="false" ht="68" hidden="false" customHeight="false" outlineLevel="0" collapsed="false">
      <c r="A90" s="1" t="s">
        <v>326</v>
      </c>
      <c r="B90" s="0" t="s">
        <v>162</v>
      </c>
      <c r="C90" s="0" t="s">
        <v>329</v>
      </c>
      <c r="D90" s="3" t="str">
        <f aca="false">IF(ISBLANK(C90),"",HYPERLINK(C90,B90))</f>
        <v>Kim Guy, Recognized by BestAgents.us as a 2024 Top Agent</v>
      </c>
      <c r="E90" s="2" t="s">
        <v>164</v>
      </c>
      <c r="F90" s="2" t="s">
        <v>330</v>
      </c>
      <c r="G90" s="1" t="n">
        <v>0</v>
      </c>
      <c r="H90" s="2" t="n">
        <v>0</v>
      </c>
    </row>
    <row r="91" customFormat="false" ht="68" hidden="false" customHeight="false" outlineLevel="0" collapsed="false">
      <c r="A91" s="1" t="s">
        <v>331</v>
      </c>
      <c r="B91" s="0" t="s">
        <v>162</v>
      </c>
      <c r="C91" s="0" t="s">
        <v>332</v>
      </c>
      <c r="D91" s="3" t="str">
        <f aca="false">IF(ISBLANK(C91),"",HYPERLINK(C91,B91))</f>
        <v>Kim Guy, Recognized by BestAgents.us as a 2024 Top Agent</v>
      </c>
      <c r="E91" s="2" t="s">
        <v>164</v>
      </c>
      <c r="F91" s="2" t="s">
        <v>333</v>
      </c>
      <c r="G91" s="1" t="n">
        <v>0</v>
      </c>
      <c r="H91" s="2" t="n">
        <v>0</v>
      </c>
    </row>
    <row r="92" customFormat="false" ht="68" hidden="false" customHeight="false" outlineLevel="0" collapsed="false">
      <c r="A92" s="1" t="s">
        <v>334</v>
      </c>
      <c r="B92" s="0" t="s">
        <v>162</v>
      </c>
      <c r="C92" s="0" t="s">
        <v>335</v>
      </c>
      <c r="D92" s="3" t="str">
        <f aca="false">IF(ISBLANK(C92),"",HYPERLINK(C92,B92))</f>
        <v>Kim Guy, Recognized by BestAgents.us as a 2024 Top Agent</v>
      </c>
      <c r="E92" s="2" t="s">
        <v>164</v>
      </c>
      <c r="F92" s="2" t="s">
        <v>336</v>
      </c>
      <c r="G92" s="1" t="n">
        <v>0</v>
      </c>
      <c r="H92" s="2" t="n">
        <v>0</v>
      </c>
    </row>
    <row r="93" customFormat="false" ht="68" hidden="false" customHeight="false" outlineLevel="0" collapsed="false">
      <c r="A93" s="1" t="s">
        <v>337</v>
      </c>
      <c r="B93" s="0" t="s">
        <v>162</v>
      </c>
      <c r="C93" s="0" t="s">
        <v>338</v>
      </c>
      <c r="D93" s="3" t="str">
        <f aca="false">IF(ISBLANK(C93),"",HYPERLINK(C93,B93))</f>
        <v>Kim Guy, Recognized by BestAgents.us as a 2024 Top Agent</v>
      </c>
      <c r="E93" s="2" t="s">
        <v>164</v>
      </c>
      <c r="F93" s="2" t="s">
        <v>339</v>
      </c>
      <c r="G93" s="1" t="n">
        <v>0</v>
      </c>
      <c r="H93" s="2" t="n">
        <v>0</v>
      </c>
    </row>
    <row r="94" customFormat="false" ht="68" hidden="false" customHeight="false" outlineLevel="0" collapsed="false">
      <c r="A94" s="1" t="s">
        <v>340</v>
      </c>
      <c r="B94" s="0" t="s">
        <v>162</v>
      </c>
      <c r="C94" s="0" t="s">
        <v>341</v>
      </c>
      <c r="D94" s="3" t="str">
        <f aca="false">IF(ISBLANK(C94),"",HYPERLINK(C94,B94))</f>
        <v>Kim Guy, Recognized by BestAgents.us as a 2024 Top Agent</v>
      </c>
      <c r="E94" s="2" t="s">
        <v>164</v>
      </c>
      <c r="F94" s="2" t="s">
        <v>342</v>
      </c>
      <c r="G94" s="1" t="n">
        <v>0</v>
      </c>
      <c r="H94" s="2" t="n">
        <v>0</v>
      </c>
    </row>
    <row r="95" customFormat="false" ht="68" hidden="false" customHeight="false" outlineLevel="0" collapsed="false">
      <c r="A95" s="1" t="s">
        <v>343</v>
      </c>
      <c r="B95" s="0" t="s">
        <v>162</v>
      </c>
      <c r="C95" s="0" t="s">
        <v>344</v>
      </c>
      <c r="D95" s="3" t="str">
        <f aca="false">IF(ISBLANK(C95),"",HYPERLINK(C95,B95))</f>
        <v>Kim Guy, Recognized by BestAgents.us as a 2024 Top Agent</v>
      </c>
      <c r="E95" s="2" t="s">
        <v>164</v>
      </c>
      <c r="F95" s="2" t="s">
        <v>345</v>
      </c>
      <c r="G95" s="1" t="n">
        <v>0</v>
      </c>
      <c r="H95" s="2" t="n">
        <v>0</v>
      </c>
    </row>
    <row r="96" customFormat="false" ht="68" hidden="false" customHeight="false" outlineLevel="0" collapsed="false">
      <c r="A96" s="1" t="s">
        <v>346</v>
      </c>
      <c r="B96" s="0" t="s">
        <v>162</v>
      </c>
      <c r="C96" s="0" t="s">
        <v>347</v>
      </c>
      <c r="D96" s="3" t="str">
        <f aca="false">IF(ISBLANK(C96),"",HYPERLINK(C96,B96))</f>
        <v>Kim Guy, Recognized by BestAgents.us as a 2024 Top Agent</v>
      </c>
      <c r="E96" s="2" t="s">
        <v>164</v>
      </c>
      <c r="F96" s="2" t="s">
        <v>348</v>
      </c>
      <c r="G96" s="1" t="n">
        <v>0</v>
      </c>
      <c r="H96" s="2" t="n">
        <v>0</v>
      </c>
    </row>
    <row r="97" customFormat="false" ht="68" hidden="false" customHeight="false" outlineLevel="0" collapsed="false">
      <c r="A97" s="1" t="s">
        <v>346</v>
      </c>
      <c r="B97" s="0" t="s">
        <v>162</v>
      </c>
      <c r="C97" s="0" t="s">
        <v>349</v>
      </c>
      <c r="D97" s="3" t="str">
        <f aca="false">IF(ISBLANK(C97),"",HYPERLINK(C97,B97))</f>
        <v>Kim Guy, Recognized by BestAgents.us as a 2024 Top Agent</v>
      </c>
      <c r="E97" s="2" t="s">
        <v>164</v>
      </c>
      <c r="F97" s="2" t="s">
        <v>350</v>
      </c>
      <c r="G97" s="1" t="n">
        <v>0</v>
      </c>
      <c r="H97" s="2" t="n">
        <v>0</v>
      </c>
    </row>
    <row r="98" customFormat="false" ht="68" hidden="false" customHeight="false" outlineLevel="0" collapsed="false">
      <c r="A98" s="1" t="s">
        <v>351</v>
      </c>
      <c r="B98" s="0" t="s">
        <v>162</v>
      </c>
      <c r="C98" s="0" t="s">
        <v>352</v>
      </c>
      <c r="D98" s="3" t="str">
        <f aca="false">IF(ISBLANK(C98),"",HYPERLINK(C98,B98))</f>
        <v>Kim Guy, Recognized by BestAgents.us as a 2024 Top Agent</v>
      </c>
      <c r="E98" s="2" t="s">
        <v>164</v>
      </c>
      <c r="F98" s="2" t="s">
        <v>353</v>
      </c>
      <c r="G98" s="1" t="n">
        <v>264</v>
      </c>
      <c r="H98" s="2" t="n">
        <v>2.44</v>
      </c>
    </row>
    <row r="99" customFormat="false" ht="68" hidden="false" customHeight="false" outlineLevel="0" collapsed="false">
      <c r="A99" s="1" t="s">
        <v>351</v>
      </c>
      <c r="B99" s="0" t="s">
        <v>162</v>
      </c>
      <c r="C99" s="0" t="s">
        <v>354</v>
      </c>
      <c r="D99" s="3" t="str">
        <f aca="false">IF(ISBLANK(C99),"",HYPERLINK(C99,B99))</f>
        <v>Kim Guy, Recognized by BestAgents.us as a 2024 Top Agent</v>
      </c>
      <c r="E99" s="2" t="s">
        <v>164</v>
      </c>
      <c r="F99" s="2" t="s">
        <v>355</v>
      </c>
      <c r="G99" s="1" t="n">
        <v>0</v>
      </c>
      <c r="H99" s="2" t="n">
        <v>0</v>
      </c>
    </row>
    <row r="100" customFormat="false" ht="51" hidden="false" customHeight="false" outlineLevel="0" collapsed="false">
      <c r="A100" s="1" t="s">
        <v>351</v>
      </c>
      <c r="B100" s="0" t="s">
        <v>356</v>
      </c>
      <c r="C100" s="0" t="s">
        <v>357</v>
      </c>
      <c r="D100" s="3" t="str">
        <f aca="false">IF(ISBLANK(C100),"",HYPERLINK(C100,B100))</f>
        <v>City to consider incentives for three low- and moderate-income housing projects</v>
      </c>
      <c r="E100" s="2" t="s">
        <v>358</v>
      </c>
      <c r="F100" s="2" t="s">
        <v>91</v>
      </c>
      <c r="G100" s="1" t="n">
        <v>110202</v>
      </c>
      <c r="H100" s="2" t="n">
        <v>1019.37</v>
      </c>
    </row>
    <row r="101" customFormat="false" ht="68" hidden="false" customHeight="false" outlineLevel="0" collapsed="false">
      <c r="A101" s="1" t="s">
        <v>359</v>
      </c>
      <c r="B101" s="0" t="s">
        <v>162</v>
      </c>
      <c r="C101" s="0" t="s">
        <v>360</v>
      </c>
      <c r="D101" s="3" t="str">
        <f aca="false">IF(ISBLANK(C101),"",HYPERLINK(C101,B101))</f>
        <v>Kim Guy, Recognized by BestAgents.us as a 2024 Top Agent</v>
      </c>
      <c r="E101" s="2" t="s">
        <v>164</v>
      </c>
      <c r="F101" s="2" t="s">
        <v>361</v>
      </c>
      <c r="G101" s="1" t="n">
        <v>0</v>
      </c>
      <c r="H101" s="2" t="n">
        <v>0</v>
      </c>
    </row>
    <row r="102" customFormat="false" ht="68" hidden="false" customHeight="false" outlineLevel="0" collapsed="false">
      <c r="A102" s="1" t="s">
        <v>362</v>
      </c>
      <c r="B102" s="0" t="s">
        <v>162</v>
      </c>
      <c r="C102" s="0" t="s">
        <v>363</v>
      </c>
      <c r="D102" s="3" t="str">
        <f aca="false">IF(ISBLANK(C102),"",HYPERLINK(C102,B102))</f>
        <v>Kim Guy, Recognized by BestAgents.us as a 2024 Top Agent</v>
      </c>
      <c r="E102" s="2" t="s">
        <v>164</v>
      </c>
      <c r="F102" s="2" t="s">
        <v>364</v>
      </c>
      <c r="G102" s="1" t="n">
        <v>0</v>
      </c>
      <c r="H102" s="2" t="n">
        <v>0</v>
      </c>
    </row>
    <row r="103" customFormat="false" ht="68" hidden="false" customHeight="false" outlineLevel="0" collapsed="false">
      <c r="A103" s="1" t="s">
        <v>365</v>
      </c>
      <c r="B103" s="0" t="s">
        <v>162</v>
      </c>
      <c r="C103" s="0" t="s">
        <v>366</v>
      </c>
      <c r="D103" s="3" t="str">
        <f aca="false">IF(ISBLANK(C103),"",HYPERLINK(C103,B103))</f>
        <v>Kim Guy, Recognized by BestAgents.us as a 2024 Top Agent</v>
      </c>
      <c r="E103" s="2" t="s">
        <v>164</v>
      </c>
      <c r="F103" s="2" t="s">
        <v>367</v>
      </c>
      <c r="G103" s="1" t="n">
        <v>190</v>
      </c>
      <c r="H103" s="2" t="n">
        <v>1.76</v>
      </c>
    </row>
    <row r="104" customFormat="false" ht="68" hidden="false" customHeight="false" outlineLevel="0" collapsed="false">
      <c r="A104" s="1" t="s">
        <v>365</v>
      </c>
      <c r="B104" s="0" t="s">
        <v>162</v>
      </c>
      <c r="C104" s="0" t="s">
        <v>368</v>
      </c>
      <c r="D104" s="3" t="str">
        <f aca="false">IF(ISBLANK(C104),"",HYPERLINK(C104,B104))</f>
        <v>Kim Guy, Recognized by BestAgents.us as a 2024 Top Agent</v>
      </c>
      <c r="E104" s="2" t="s">
        <v>164</v>
      </c>
      <c r="F104" s="2" t="s">
        <v>369</v>
      </c>
      <c r="G104" s="1" t="n">
        <v>0</v>
      </c>
      <c r="H104" s="2" t="n">
        <v>0</v>
      </c>
    </row>
    <row r="105" customFormat="false" ht="68" hidden="false" customHeight="false" outlineLevel="0" collapsed="false">
      <c r="A105" s="1" t="s">
        <v>365</v>
      </c>
      <c r="B105" s="0" t="s">
        <v>162</v>
      </c>
      <c r="C105" s="0" t="s">
        <v>370</v>
      </c>
      <c r="D105" s="3" t="str">
        <f aca="false">IF(ISBLANK(C105),"",HYPERLINK(C105,B105))</f>
        <v>Kim Guy, Recognized by BestAgents.us as a 2024 Top Agent</v>
      </c>
      <c r="E105" s="2" t="s">
        <v>164</v>
      </c>
      <c r="F105" s="2" t="s">
        <v>371</v>
      </c>
      <c r="G105" s="1" t="n">
        <v>0</v>
      </c>
      <c r="H105" s="2" t="n">
        <v>0</v>
      </c>
    </row>
    <row r="106" customFormat="false" ht="68" hidden="false" customHeight="false" outlineLevel="0" collapsed="false">
      <c r="A106" s="1" t="s">
        <v>372</v>
      </c>
      <c r="B106" s="0" t="s">
        <v>162</v>
      </c>
      <c r="C106" s="0" t="s">
        <v>373</v>
      </c>
      <c r="D106" s="3" t="str">
        <f aca="false">IF(ISBLANK(C106),"",HYPERLINK(C106,B106))</f>
        <v>Kim Guy, Recognized by BestAgents.us as a 2024 Top Agent</v>
      </c>
      <c r="E106" s="2" t="s">
        <v>164</v>
      </c>
      <c r="F106" s="2" t="s">
        <v>374</v>
      </c>
      <c r="G106" s="1" t="n">
        <v>0</v>
      </c>
      <c r="H106" s="2" t="n">
        <v>0</v>
      </c>
    </row>
    <row r="107" customFormat="false" ht="68" hidden="false" customHeight="false" outlineLevel="0" collapsed="false">
      <c r="A107" s="1" t="s">
        <v>375</v>
      </c>
      <c r="B107" s="0" t="s">
        <v>162</v>
      </c>
      <c r="C107" s="0" t="s">
        <v>376</v>
      </c>
      <c r="D107" s="3" t="str">
        <f aca="false">IF(ISBLANK(C107),"",HYPERLINK(C107,B107))</f>
        <v>Kim Guy, Recognized by BestAgents.us as a 2024 Top Agent</v>
      </c>
      <c r="E107" s="2" t="s">
        <v>164</v>
      </c>
      <c r="F107" s="2" t="s">
        <v>377</v>
      </c>
      <c r="G107" s="1" t="n">
        <v>0</v>
      </c>
      <c r="H107" s="2" t="n">
        <v>0</v>
      </c>
    </row>
    <row r="108" customFormat="false" ht="68" hidden="false" customHeight="false" outlineLevel="0" collapsed="false">
      <c r="A108" s="1" t="s">
        <v>375</v>
      </c>
      <c r="B108" s="0" t="s">
        <v>162</v>
      </c>
      <c r="C108" s="0" t="s">
        <v>378</v>
      </c>
      <c r="D108" s="3" t="str">
        <f aca="false">IF(ISBLANK(C108),"",HYPERLINK(C108,B108))</f>
        <v>Kim Guy, Recognized by BestAgents.us as a 2024 Top Agent</v>
      </c>
      <c r="E108" s="2" t="s">
        <v>164</v>
      </c>
      <c r="F108" s="2" t="s">
        <v>379</v>
      </c>
      <c r="G108" s="1" t="n">
        <v>0</v>
      </c>
      <c r="H108" s="2" t="n">
        <v>0</v>
      </c>
    </row>
    <row r="109" customFormat="false" ht="68" hidden="false" customHeight="false" outlineLevel="0" collapsed="false">
      <c r="A109" s="1" t="s">
        <v>380</v>
      </c>
      <c r="B109" s="0" t="s">
        <v>162</v>
      </c>
      <c r="C109" s="0" t="s">
        <v>381</v>
      </c>
      <c r="D109" s="3" t="str">
        <f aca="false">IF(ISBLANK(C109),"",HYPERLINK(C109,B109))</f>
        <v>Kim Guy, Recognized by BestAgents.us as a 2024 Top Agent</v>
      </c>
      <c r="E109" s="2" t="s">
        <v>164</v>
      </c>
      <c r="F109" s="2" t="s">
        <v>382</v>
      </c>
      <c r="G109" s="1" t="n">
        <v>94</v>
      </c>
      <c r="H109" s="2" t="n">
        <v>0.87</v>
      </c>
    </row>
    <row r="110" customFormat="false" ht="68" hidden="false" customHeight="false" outlineLevel="0" collapsed="false">
      <c r="A110" s="1" t="s">
        <v>383</v>
      </c>
      <c r="B110" s="0" t="s">
        <v>162</v>
      </c>
      <c r="C110" s="0" t="s">
        <v>384</v>
      </c>
      <c r="D110" s="3" t="str">
        <f aca="false">IF(ISBLANK(C110),"",HYPERLINK(C110,B110))</f>
        <v>Kim Guy, Recognized by BestAgents.us as a 2024 Top Agent</v>
      </c>
      <c r="E110" s="2" t="s">
        <v>164</v>
      </c>
      <c r="F110" s="2" t="s">
        <v>385</v>
      </c>
      <c r="G110" s="1" t="n">
        <v>4676</v>
      </c>
      <c r="H110" s="2" t="n">
        <v>43.25</v>
      </c>
    </row>
    <row r="111" customFormat="false" ht="68" hidden="false" customHeight="false" outlineLevel="0" collapsed="false">
      <c r="A111" s="1" t="s">
        <v>383</v>
      </c>
      <c r="B111" s="0" t="s">
        <v>162</v>
      </c>
      <c r="C111" s="0" t="s">
        <v>386</v>
      </c>
      <c r="D111" s="3" t="str">
        <f aca="false">IF(ISBLANK(C111),"",HYPERLINK(C111,B111))</f>
        <v>Kim Guy, Recognized by BestAgents.us as a 2024 Top Agent</v>
      </c>
      <c r="E111" s="2" t="s">
        <v>164</v>
      </c>
      <c r="F111" s="2" t="s">
        <v>387</v>
      </c>
      <c r="G111" s="1" t="n">
        <v>0</v>
      </c>
      <c r="H111" s="2" t="n">
        <v>0</v>
      </c>
    </row>
    <row r="112" customFormat="false" ht="68" hidden="false" customHeight="false" outlineLevel="0" collapsed="false">
      <c r="A112" s="1" t="s">
        <v>388</v>
      </c>
      <c r="B112" s="0" t="s">
        <v>162</v>
      </c>
      <c r="C112" s="0" t="s">
        <v>389</v>
      </c>
      <c r="D112" s="3" t="str">
        <f aca="false">IF(ISBLANK(C112),"",HYPERLINK(C112,B112))</f>
        <v>Kim Guy, Recognized by BestAgents.us as a 2024 Top Agent</v>
      </c>
      <c r="E112" s="2" t="s">
        <v>164</v>
      </c>
      <c r="F112" s="2" t="s">
        <v>390</v>
      </c>
      <c r="G112" s="1" t="n">
        <v>0</v>
      </c>
      <c r="H112" s="2" t="n">
        <v>0</v>
      </c>
    </row>
    <row r="113" customFormat="false" ht="68" hidden="false" customHeight="false" outlineLevel="0" collapsed="false">
      <c r="A113" s="1" t="s">
        <v>388</v>
      </c>
      <c r="B113" s="0" t="s">
        <v>162</v>
      </c>
      <c r="C113" s="0" t="s">
        <v>391</v>
      </c>
      <c r="D113" s="3" t="str">
        <f aca="false">IF(ISBLANK(C113),"",HYPERLINK(C113,B113))</f>
        <v>Kim Guy, Recognized by BestAgents.us as a 2024 Top Agent</v>
      </c>
      <c r="E113" s="2" t="s">
        <v>164</v>
      </c>
      <c r="F113" s="2" t="s">
        <v>392</v>
      </c>
      <c r="G113" s="1" t="n">
        <v>92</v>
      </c>
      <c r="H113" s="2" t="n">
        <v>0.85</v>
      </c>
    </row>
    <row r="114" customFormat="false" ht="68" hidden="false" customHeight="false" outlineLevel="0" collapsed="false">
      <c r="A114" s="1" t="s">
        <v>388</v>
      </c>
      <c r="B114" s="0" t="s">
        <v>162</v>
      </c>
      <c r="C114" s="0" t="s">
        <v>393</v>
      </c>
      <c r="D114" s="3" t="str">
        <f aca="false">IF(ISBLANK(C114),"",HYPERLINK(C114,B114))</f>
        <v>Kim Guy, Recognized by BestAgents.us as a 2024 Top Agent</v>
      </c>
      <c r="E114" s="2" t="s">
        <v>164</v>
      </c>
      <c r="F114" s="2" t="s">
        <v>394</v>
      </c>
      <c r="G114" s="1" t="n">
        <v>0</v>
      </c>
      <c r="H114" s="2" t="n">
        <v>0</v>
      </c>
    </row>
    <row r="115" customFormat="false" ht="68" hidden="false" customHeight="false" outlineLevel="0" collapsed="false">
      <c r="A115" s="1" t="s">
        <v>388</v>
      </c>
      <c r="B115" s="0" t="s">
        <v>162</v>
      </c>
      <c r="C115" s="0" t="s">
        <v>395</v>
      </c>
      <c r="D115" s="3" t="str">
        <f aca="false">IF(ISBLANK(C115),"",HYPERLINK(C115,B115))</f>
        <v>Kim Guy, Recognized by BestAgents.us as a 2024 Top Agent</v>
      </c>
      <c r="E115" s="2" t="s">
        <v>164</v>
      </c>
      <c r="F115" s="2" t="s">
        <v>396</v>
      </c>
      <c r="G115" s="1" t="n">
        <v>0</v>
      </c>
      <c r="H115" s="2" t="n">
        <v>0</v>
      </c>
    </row>
    <row r="116" customFormat="false" ht="68" hidden="false" customHeight="false" outlineLevel="0" collapsed="false">
      <c r="A116" s="1" t="s">
        <v>388</v>
      </c>
      <c r="B116" s="0" t="s">
        <v>162</v>
      </c>
      <c r="C116" s="0" t="s">
        <v>397</v>
      </c>
      <c r="D116" s="3" t="str">
        <f aca="false">IF(ISBLANK(C116),"",HYPERLINK(C116,B116))</f>
        <v>Kim Guy, Recognized by BestAgents.us as a 2024 Top Agent</v>
      </c>
      <c r="E116" s="2" t="s">
        <v>164</v>
      </c>
      <c r="F116" s="2" t="s">
        <v>398</v>
      </c>
      <c r="G116" s="1" t="n">
        <v>0</v>
      </c>
      <c r="H116" s="2" t="n">
        <v>0</v>
      </c>
    </row>
    <row r="117" customFormat="false" ht="68" hidden="false" customHeight="false" outlineLevel="0" collapsed="false">
      <c r="A117" s="1" t="s">
        <v>388</v>
      </c>
      <c r="B117" s="0" t="s">
        <v>162</v>
      </c>
      <c r="C117" s="0" t="s">
        <v>399</v>
      </c>
      <c r="D117" s="3" t="str">
        <f aca="false">IF(ISBLANK(C117),"",HYPERLINK(C117,B117))</f>
        <v>Kim Guy, Recognized by BestAgents.us as a 2024 Top Agent</v>
      </c>
      <c r="E117" s="2" t="s">
        <v>164</v>
      </c>
      <c r="F117" s="2" t="s">
        <v>400</v>
      </c>
      <c r="G117" s="1" t="n">
        <v>0</v>
      </c>
      <c r="H117" s="2" t="n">
        <v>0</v>
      </c>
    </row>
    <row r="118" customFormat="false" ht="68" hidden="false" customHeight="false" outlineLevel="0" collapsed="false">
      <c r="A118" s="1" t="s">
        <v>401</v>
      </c>
      <c r="B118" s="0" t="s">
        <v>162</v>
      </c>
      <c r="C118" s="0" t="s">
        <v>402</v>
      </c>
      <c r="D118" s="3" t="str">
        <f aca="false">IF(ISBLANK(C118),"",HYPERLINK(C118,B118))</f>
        <v>Kim Guy, Recognized by BestAgents.us as a 2024 Top Agent</v>
      </c>
      <c r="E118" s="2" t="s">
        <v>164</v>
      </c>
      <c r="F118" s="2" t="s">
        <v>403</v>
      </c>
      <c r="G118" s="1" t="n">
        <v>0</v>
      </c>
      <c r="H118" s="2" t="n">
        <v>0</v>
      </c>
    </row>
    <row r="119" customFormat="false" ht="68" hidden="false" customHeight="false" outlineLevel="0" collapsed="false">
      <c r="A119" s="1" t="s">
        <v>401</v>
      </c>
      <c r="B119" s="0" t="s">
        <v>162</v>
      </c>
      <c r="C119" s="0" t="s">
        <v>404</v>
      </c>
      <c r="D119" s="3" t="str">
        <f aca="false">IF(ISBLANK(C119),"",HYPERLINK(C119,B119))</f>
        <v>Kim Guy, Recognized by BestAgents.us as a 2024 Top Agent</v>
      </c>
      <c r="E119" s="2" t="s">
        <v>164</v>
      </c>
      <c r="F119" s="2" t="s">
        <v>405</v>
      </c>
      <c r="G119" s="1" t="n">
        <v>0</v>
      </c>
      <c r="H119" s="2" t="n">
        <v>0</v>
      </c>
    </row>
    <row r="120" customFormat="false" ht="68" hidden="false" customHeight="false" outlineLevel="0" collapsed="false">
      <c r="A120" s="1" t="s">
        <v>401</v>
      </c>
      <c r="B120" s="0" t="s">
        <v>162</v>
      </c>
      <c r="C120" s="0" t="s">
        <v>406</v>
      </c>
      <c r="D120" s="3" t="str">
        <f aca="false">IF(ISBLANK(C120),"",HYPERLINK(C120,B120))</f>
        <v>Kim Guy, Recognized by BestAgents.us as a 2024 Top Agent</v>
      </c>
      <c r="E120" s="2" t="s">
        <v>164</v>
      </c>
      <c r="F120" s="2" t="s">
        <v>407</v>
      </c>
      <c r="G120" s="1" t="n">
        <v>0</v>
      </c>
      <c r="H120" s="2" t="n">
        <v>0</v>
      </c>
    </row>
    <row r="121" customFormat="false" ht="68" hidden="false" customHeight="false" outlineLevel="0" collapsed="false">
      <c r="A121" s="1" t="s">
        <v>408</v>
      </c>
      <c r="B121" s="0" t="s">
        <v>162</v>
      </c>
      <c r="C121" s="0" t="s">
        <v>409</v>
      </c>
      <c r="D121" s="3" t="str">
        <f aca="false">IF(ISBLANK(C121),"",HYPERLINK(C121,B121))</f>
        <v>Kim Guy, Recognized by BestAgents.us as a 2024 Top Agent</v>
      </c>
      <c r="E121" s="2" t="s">
        <v>164</v>
      </c>
      <c r="F121" s="2" t="s">
        <v>410</v>
      </c>
      <c r="G121" s="1" t="n">
        <v>98</v>
      </c>
      <c r="H121" s="2" t="n">
        <v>0.91</v>
      </c>
    </row>
    <row r="122" customFormat="false" ht="68" hidden="false" customHeight="false" outlineLevel="0" collapsed="false">
      <c r="A122" s="1" t="s">
        <v>408</v>
      </c>
      <c r="B122" s="0" t="s">
        <v>162</v>
      </c>
      <c r="C122" s="0" t="s">
        <v>411</v>
      </c>
      <c r="D122" s="3" t="str">
        <f aca="false">IF(ISBLANK(C122),"",HYPERLINK(C122,B122))</f>
        <v>Kim Guy, Recognized by BestAgents.us as a 2024 Top Agent</v>
      </c>
      <c r="E122" s="2" t="s">
        <v>164</v>
      </c>
      <c r="F122" s="2" t="s">
        <v>412</v>
      </c>
      <c r="G122" s="1" t="n">
        <v>0</v>
      </c>
      <c r="H122" s="2" t="n">
        <v>0</v>
      </c>
    </row>
    <row r="123" customFormat="false" ht="68" hidden="false" customHeight="false" outlineLevel="0" collapsed="false">
      <c r="A123" s="1" t="s">
        <v>408</v>
      </c>
      <c r="B123" s="0" t="s">
        <v>162</v>
      </c>
      <c r="C123" s="0" t="s">
        <v>413</v>
      </c>
      <c r="D123" s="3" t="str">
        <f aca="false">IF(ISBLANK(C123),"",HYPERLINK(C123,B123))</f>
        <v>Kim Guy, Recognized by BestAgents.us as a 2024 Top Agent</v>
      </c>
      <c r="E123" s="2" t="s">
        <v>164</v>
      </c>
      <c r="F123" s="2" t="s">
        <v>414</v>
      </c>
      <c r="G123" s="1" t="n">
        <v>0</v>
      </c>
      <c r="H123" s="2" t="n">
        <v>0</v>
      </c>
    </row>
    <row r="124" customFormat="false" ht="68" hidden="false" customHeight="false" outlineLevel="0" collapsed="false">
      <c r="A124" s="1" t="s">
        <v>408</v>
      </c>
      <c r="B124" s="0" t="s">
        <v>162</v>
      </c>
      <c r="C124" s="0" t="s">
        <v>415</v>
      </c>
      <c r="D124" s="3" t="str">
        <f aca="false">IF(ISBLANK(C124),"",HYPERLINK(C124,B124))</f>
        <v>Kim Guy, Recognized by BestAgents.us as a 2024 Top Agent</v>
      </c>
      <c r="E124" s="2" t="s">
        <v>164</v>
      </c>
      <c r="F124" s="2" t="s">
        <v>416</v>
      </c>
      <c r="G124" s="1" t="n">
        <v>0</v>
      </c>
      <c r="H124" s="2" t="n">
        <v>0</v>
      </c>
    </row>
    <row r="125" customFormat="false" ht="68" hidden="false" customHeight="false" outlineLevel="0" collapsed="false">
      <c r="A125" s="1" t="s">
        <v>417</v>
      </c>
      <c r="B125" s="0" t="s">
        <v>162</v>
      </c>
      <c r="C125" s="0" t="s">
        <v>418</v>
      </c>
      <c r="D125" s="3" t="str">
        <f aca="false">IF(ISBLANK(C125),"",HYPERLINK(C125,B125))</f>
        <v>Kim Guy, Recognized by BestAgents.us as a 2024 Top Agent</v>
      </c>
      <c r="E125" s="2" t="s">
        <v>164</v>
      </c>
      <c r="F125" s="2" t="s">
        <v>419</v>
      </c>
      <c r="G125" s="1" t="n">
        <v>91</v>
      </c>
      <c r="H125" s="2" t="n">
        <v>0.84</v>
      </c>
    </row>
    <row r="126" customFormat="false" ht="68" hidden="false" customHeight="false" outlineLevel="0" collapsed="false">
      <c r="A126" s="1" t="s">
        <v>417</v>
      </c>
      <c r="B126" s="0" t="s">
        <v>162</v>
      </c>
      <c r="C126" s="0" t="s">
        <v>420</v>
      </c>
      <c r="D126" s="3" t="str">
        <f aca="false">IF(ISBLANK(C126),"",HYPERLINK(C126,B126))</f>
        <v>Kim Guy, Recognized by BestAgents.us as a 2024 Top Agent</v>
      </c>
      <c r="E126" s="2" t="s">
        <v>164</v>
      </c>
      <c r="F126" s="2" t="s">
        <v>421</v>
      </c>
      <c r="G126" s="1" t="n">
        <v>30</v>
      </c>
      <c r="H126" s="2" t="n">
        <v>0.28</v>
      </c>
    </row>
    <row r="127" customFormat="false" ht="68" hidden="false" customHeight="false" outlineLevel="0" collapsed="false">
      <c r="A127" s="1" t="s">
        <v>417</v>
      </c>
      <c r="B127" s="0" t="s">
        <v>162</v>
      </c>
      <c r="C127" s="0" t="s">
        <v>422</v>
      </c>
      <c r="D127" s="3" t="str">
        <f aca="false">IF(ISBLANK(C127),"",HYPERLINK(C127,B127))</f>
        <v>Kim Guy, Recognized by BestAgents.us as a 2024 Top Agent</v>
      </c>
      <c r="E127" s="2" t="s">
        <v>164</v>
      </c>
      <c r="F127" s="2" t="s">
        <v>423</v>
      </c>
      <c r="G127" s="1" t="n">
        <v>0</v>
      </c>
      <c r="H127" s="2" t="n">
        <v>0</v>
      </c>
    </row>
    <row r="128" customFormat="false" ht="68" hidden="false" customHeight="false" outlineLevel="0" collapsed="false">
      <c r="A128" s="1" t="s">
        <v>424</v>
      </c>
      <c r="B128" s="0" t="s">
        <v>162</v>
      </c>
      <c r="C128" s="0" t="s">
        <v>425</v>
      </c>
      <c r="D128" s="3" t="str">
        <f aca="false">IF(ISBLANK(C128),"",HYPERLINK(C128,B128))</f>
        <v>Kim Guy, Recognized by BestAgents.us as a 2024 Top Agent</v>
      </c>
      <c r="E128" s="2" t="s">
        <v>164</v>
      </c>
      <c r="F128" s="2" t="s">
        <v>426</v>
      </c>
      <c r="G128" s="1" t="n">
        <v>0</v>
      </c>
      <c r="H128" s="2" t="n">
        <v>0</v>
      </c>
    </row>
    <row r="129" customFormat="false" ht="68" hidden="false" customHeight="false" outlineLevel="0" collapsed="false">
      <c r="A129" s="1" t="s">
        <v>424</v>
      </c>
      <c r="B129" s="0" t="s">
        <v>162</v>
      </c>
      <c r="C129" s="0" t="s">
        <v>427</v>
      </c>
      <c r="D129" s="3" t="str">
        <f aca="false">IF(ISBLANK(C129),"",HYPERLINK(C129,B129))</f>
        <v>Kim Guy, Recognized by BestAgents.us as a 2024 Top Agent</v>
      </c>
      <c r="E129" s="2" t="s">
        <v>164</v>
      </c>
      <c r="F129" s="2" t="s">
        <v>428</v>
      </c>
      <c r="G129" s="1" t="n">
        <v>94</v>
      </c>
      <c r="H129" s="2" t="n">
        <v>0.87</v>
      </c>
    </row>
    <row r="130" customFormat="false" ht="68" hidden="false" customHeight="false" outlineLevel="0" collapsed="false">
      <c r="A130" s="1" t="s">
        <v>424</v>
      </c>
      <c r="B130" s="0" t="s">
        <v>162</v>
      </c>
      <c r="C130" s="0" t="s">
        <v>429</v>
      </c>
      <c r="D130" s="3" t="str">
        <f aca="false">IF(ISBLANK(C130),"",HYPERLINK(C130,B130))</f>
        <v>Kim Guy, Recognized by BestAgents.us as a 2024 Top Agent</v>
      </c>
      <c r="E130" s="2" t="s">
        <v>164</v>
      </c>
      <c r="F130" s="2" t="s">
        <v>430</v>
      </c>
      <c r="G130" s="1" t="n">
        <v>0</v>
      </c>
      <c r="H130" s="2" t="n">
        <v>0</v>
      </c>
    </row>
    <row r="131" customFormat="false" ht="68" hidden="false" customHeight="false" outlineLevel="0" collapsed="false">
      <c r="A131" s="1" t="s">
        <v>424</v>
      </c>
      <c r="B131" s="0" t="s">
        <v>162</v>
      </c>
      <c r="C131" s="0" t="s">
        <v>431</v>
      </c>
      <c r="D131" s="3" t="str">
        <f aca="false">IF(ISBLANK(C131),"",HYPERLINK(C131,B131))</f>
        <v>Kim Guy, Recognized by BestAgents.us as a 2024 Top Agent</v>
      </c>
      <c r="E131" s="2" t="s">
        <v>164</v>
      </c>
      <c r="F131" s="2" t="s">
        <v>432</v>
      </c>
      <c r="G131" s="1" t="n">
        <v>0</v>
      </c>
      <c r="H131" s="2" t="n">
        <v>0</v>
      </c>
    </row>
    <row r="132" customFormat="false" ht="68" hidden="false" customHeight="false" outlineLevel="0" collapsed="false">
      <c r="A132" s="1" t="s">
        <v>424</v>
      </c>
      <c r="B132" s="0" t="s">
        <v>162</v>
      </c>
      <c r="C132" s="0" t="s">
        <v>433</v>
      </c>
      <c r="D132" s="3" t="str">
        <f aca="false">IF(ISBLANK(C132),"",HYPERLINK(C132,B132))</f>
        <v>Kim Guy, Recognized by BestAgents.us as a 2024 Top Agent</v>
      </c>
      <c r="E132" s="2" t="s">
        <v>164</v>
      </c>
      <c r="F132" s="2" t="s">
        <v>434</v>
      </c>
      <c r="G132" s="1" t="n">
        <v>0</v>
      </c>
      <c r="H132" s="2" t="n">
        <v>0</v>
      </c>
    </row>
    <row r="133" customFormat="false" ht="68" hidden="false" customHeight="false" outlineLevel="0" collapsed="false">
      <c r="A133" s="1" t="s">
        <v>424</v>
      </c>
      <c r="B133" s="0" t="s">
        <v>162</v>
      </c>
      <c r="C133" s="0" t="s">
        <v>435</v>
      </c>
      <c r="D133" s="3" t="str">
        <f aca="false">IF(ISBLANK(C133),"",HYPERLINK(C133,B133))</f>
        <v>Kim Guy, Recognized by BestAgents.us as a 2024 Top Agent</v>
      </c>
      <c r="E133" s="2" t="s">
        <v>164</v>
      </c>
      <c r="F133" s="2" t="s">
        <v>436</v>
      </c>
      <c r="G133" s="1" t="n">
        <v>0</v>
      </c>
      <c r="H133" s="2" t="n">
        <v>0</v>
      </c>
    </row>
    <row r="134" customFormat="false" ht="68" hidden="false" customHeight="false" outlineLevel="0" collapsed="false">
      <c r="A134" s="1" t="s">
        <v>437</v>
      </c>
      <c r="B134" s="0" t="s">
        <v>162</v>
      </c>
      <c r="C134" s="0" t="s">
        <v>438</v>
      </c>
      <c r="D134" s="3" t="str">
        <f aca="false">IF(ISBLANK(C134),"",HYPERLINK(C134,B134))</f>
        <v>Kim Guy, Recognized by BestAgents.us as a 2024 Top Agent</v>
      </c>
      <c r="E134" s="2" t="s">
        <v>164</v>
      </c>
      <c r="F134" s="2" t="s">
        <v>439</v>
      </c>
      <c r="G134" s="1" t="n">
        <v>0</v>
      </c>
      <c r="H134" s="2" t="n">
        <v>0</v>
      </c>
    </row>
    <row r="135" customFormat="false" ht="68" hidden="false" customHeight="false" outlineLevel="0" collapsed="false">
      <c r="A135" s="1" t="s">
        <v>437</v>
      </c>
      <c r="B135" s="0" t="s">
        <v>162</v>
      </c>
      <c r="C135" s="0" t="s">
        <v>440</v>
      </c>
      <c r="D135" s="3" t="str">
        <f aca="false">IF(ISBLANK(C135),"",HYPERLINK(C135,B135))</f>
        <v>Kim Guy, Recognized by BestAgents.us as a 2024 Top Agent</v>
      </c>
      <c r="E135" s="2" t="s">
        <v>164</v>
      </c>
      <c r="F135" s="2" t="s">
        <v>441</v>
      </c>
      <c r="G135" s="1" t="n">
        <v>0</v>
      </c>
      <c r="H135" s="2" t="n">
        <v>0</v>
      </c>
    </row>
    <row r="136" customFormat="false" ht="68" hidden="false" customHeight="false" outlineLevel="0" collapsed="false">
      <c r="A136" s="1" t="s">
        <v>437</v>
      </c>
      <c r="B136" s="0" t="s">
        <v>162</v>
      </c>
      <c r="C136" s="0" t="s">
        <v>442</v>
      </c>
      <c r="D136" s="3" t="str">
        <f aca="false">IF(ISBLANK(C136),"",HYPERLINK(C136,B136))</f>
        <v>Kim Guy, Recognized by BestAgents.us as a 2024 Top Agent</v>
      </c>
      <c r="E136" s="2" t="s">
        <v>164</v>
      </c>
      <c r="F136" s="2" t="s">
        <v>443</v>
      </c>
      <c r="G136" s="1" t="n">
        <v>357</v>
      </c>
      <c r="H136" s="2" t="n">
        <v>3.3</v>
      </c>
    </row>
    <row r="137" customFormat="false" ht="68" hidden="false" customHeight="false" outlineLevel="0" collapsed="false">
      <c r="A137" s="1" t="s">
        <v>437</v>
      </c>
      <c r="B137" s="0" t="s">
        <v>162</v>
      </c>
      <c r="C137" s="0" t="s">
        <v>444</v>
      </c>
      <c r="D137" s="3" t="str">
        <f aca="false">IF(ISBLANK(C137),"",HYPERLINK(C137,B137))</f>
        <v>Kim Guy, Recognized by BestAgents.us as a 2024 Top Agent</v>
      </c>
      <c r="E137" s="2" t="s">
        <v>164</v>
      </c>
      <c r="F137" s="2" t="s">
        <v>445</v>
      </c>
      <c r="G137" s="1" t="n">
        <v>0</v>
      </c>
      <c r="H137" s="2" t="n">
        <v>0</v>
      </c>
    </row>
    <row r="138" customFormat="false" ht="68" hidden="false" customHeight="false" outlineLevel="0" collapsed="false">
      <c r="A138" s="1" t="s">
        <v>437</v>
      </c>
      <c r="B138" s="0" t="s">
        <v>162</v>
      </c>
      <c r="C138" s="0" t="s">
        <v>446</v>
      </c>
      <c r="D138" s="3" t="str">
        <f aca="false">IF(ISBLANK(C138),"",HYPERLINK(C138,B138))</f>
        <v>Kim Guy, Recognized by BestAgents.us as a 2024 Top Agent</v>
      </c>
      <c r="E138" s="2" t="s">
        <v>164</v>
      </c>
      <c r="F138" s="2" t="s">
        <v>447</v>
      </c>
      <c r="G138" s="1" t="n">
        <v>0</v>
      </c>
      <c r="H138" s="2" t="n">
        <v>0</v>
      </c>
    </row>
    <row r="139" customFormat="false" ht="68" hidden="false" customHeight="false" outlineLevel="0" collapsed="false">
      <c r="A139" s="1" t="s">
        <v>448</v>
      </c>
      <c r="B139" s="0" t="s">
        <v>162</v>
      </c>
      <c r="C139" s="0" t="s">
        <v>449</v>
      </c>
      <c r="D139" s="3" t="str">
        <f aca="false">IF(ISBLANK(C139),"",HYPERLINK(C139,B139))</f>
        <v>Kim Guy, Recognized by BestAgents.us as a 2024 Top Agent</v>
      </c>
      <c r="E139" s="2" t="s">
        <v>164</v>
      </c>
      <c r="F139" s="2" t="s">
        <v>450</v>
      </c>
      <c r="G139" s="1" t="n">
        <v>0</v>
      </c>
      <c r="H139" s="2" t="n">
        <v>0</v>
      </c>
    </row>
    <row r="140" customFormat="false" ht="68" hidden="false" customHeight="false" outlineLevel="0" collapsed="false">
      <c r="A140" s="1" t="s">
        <v>448</v>
      </c>
      <c r="B140" s="0" t="s">
        <v>162</v>
      </c>
      <c r="C140" s="0" t="s">
        <v>451</v>
      </c>
      <c r="D140" s="3" t="str">
        <f aca="false">IF(ISBLANK(C140),"",HYPERLINK(C140,B140))</f>
        <v>Kim Guy, Recognized by BestAgents.us as a 2024 Top Agent</v>
      </c>
      <c r="E140" s="2" t="s">
        <v>164</v>
      </c>
      <c r="F140" s="2" t="s">
        <v>452</v>
      </c>
      <c r="G140" s="1" t="n">
        <v>146</v>
      </c>
      <c r="H140" s="2" t="n">
        <v>1.35</v>
      </c>
    </row>
    <row r="141" customFormat="false" ht="68" hidden="false" customHeight="false" outlineLevel="0" collapsed="false">
      <c r="A141" s="1" t="s">
        <v>453</v>
      </c>
      <c r="B141" s="0" t="s">
        <v>162</v>
      </c>
      <c r="C141" s="0" t="s">
        <v>454</v>
      </c>
      <c r="D141" s="3" t="str">
        <f aca="false">IF(ISBLANK(C141),"",HYPERLINK(C141,B141))</f>
        <v>Kim Guy, Recognized by BestAgents.us as a 2024 Top Agent</v>
      </c>
      <c r="E141" s="2" t="s">
        <v>164</v>
      </c>
      <c r="F141" s="2" t="s">
        <v>455</v>
      </c>
      <c r="G141" s="1" t="n">
        <v>0</v>
      </c>
      <c r="H141" s="2" t="n">
        <v>0</v>
      </c>
    </row>
    <row r="142" customFormat="false" ht="68" hidden="false" customHeight="false" outlineLevel="0" collapsed="false">
      <c r="A142" s="1" t="s">
        <v>453</v>
      </c>
      <c r="B142" s="0" t="s">
        <v>162</v>
      </c>
      <c r="C142" s="0" t="s">
        <v>456</v>
      </c>
      <c r="D142" s="3" t="str">
        <f aca="false">IF(ISBLANK(C142),"",HYPERLINK(C142,B142))</f>
        <v>Kim Guy, Recognized by BestAgents.us as a 2024 Top Agent</v>
      </c>
      <c r="E142" s="2" t="s">
        <v>164</v>
      </c>
      <c r="F142" s="2" t="s">
        <v>457</v>
      </c>
      <c r="G142" s="1" t="n">
        <v>0</v>
      </c>
      <c r="H142" s="2" t="n">
        <v>0</v>
      </c>
    </row>
    <row r="143" customFormat="false" ht="68" hidden="false" customHeight="false" outlineLevel="0" collapsed="false">
      <c r="A143" s="1" t="s">
        <v>453</v>
      </c>
      <c r="B143" s="0" t="s">
        <v>162</v>
      </c>
      <c r="C143" s="0" t="s">
        <v>458</v>
      </c>
      <c r="D143" s="3" t="str">
        <f aca="false">IF(ISBLANK(C143),"",HYPERLINK(C143,B143))</f>
        <v>Kim Guy, Recognized by BestAgents.us as a 2024 Top Agent</v>
      </c>
      <c r="E143" s="2" t="s">
        <v>164</v>
      </c>
      <c r="F143" s="2" t="s">
        <v>459</v>
      </c>
      <c r="G143" s="1" t="n">
        <v>322</v>
      </c>
      <c r="H143" s="2" t="n">
        <v>2.98</v>
      </c>
    </row>
    <row r="144" customFormat="false" ht="68" hidden="false" customHeight="false" outlineLevel="0" collapsed="false">
      <c r="A144" s="1" t="s">
        <v>453</v>
      </c>
      <c r="B144" s="0" t="s">
        <v>162</v>
      </c>
      <c r="C144" s="0" t="s">
        <v>460</v>
      </c>
      <c r="D144" s="3" t="str">
        <f aca="false">IF(ISBLANK(C144),"",HYPERLINK(C144,B144))</f>
        <v>Kim Guy, Recognized by BestAgents.us as a 2024 Top Agent</v>
      </c>
      <c r="E144" s="2" t="s">
        <v>164</v>
      </c>
      <c r="F144" s="2" t="s">
        <v>461</v>
      </c>
      <c r="G144" s="1" t="n">
        <v>0</v>
      </c>
      <c r="H144" s="2" t="n">
        <v>0</v>
      </c>
    </row>
    <row r="145" customFormat="false" ht="68" hidden="false" customHeight="false" outlineLevel="0" collapsed="false">
      <c r="A145" s="1" t="s">
        <v>453</v>
      </c>
      <c r="B145" s="0" t="s">
        <v>162</v>
      </c>
      <c r="C145" s="0" t="s">
        <v>462</v>
      </c>
      <c r="D145" s="3" t="str">
        <f aca="false">IF(ISBLANK(C145),"",HYPERLINK(C145,B145))</f>
        <v>Kim Guy, Recognized by BestAgents.us as a 2024 Top Agent</v>
      </c>
      <c r="E145" s="2" t="s">
        <v>164</v>
      </c>
      <c r="F145" s="2" t="s">
        <v>463</v>
      </c>
      <c r="G145" s="1" t="n">
        <v>0</v>
      </c>
      <c r="H145" s="2" t="n">
        <v>0</v>
      </c>
    </row>
    <row r="146" customFormat="false" ht="68" hidden="false" customHeight="false" outlineLevel="0" collapsed="false">
      <c r="A146" s="1" t="s">
        <v>464</v>
      </c>
      <c r="B146" s="0" t="s">
        <v>162</v>
      </c>
      <c r="C146" s="0" t="s">
        <v>465</v>
      </c>
      <c r="D146" s="3" t="str">
        <f aca="false">IF(ISBLANK(C146),"",HYPERLINK(C146,B146))</f>
        <v>Kim Guy, Recognized by BestAgents.us as a 2024 Top Agent</v>
      </c>
      <c r="E146" s="2" t="s">
        <v>164</v>
      </c>
      <c r="F146" s="2" t="s">
        <v>466</v>
      </c>
      <c r="G146" s="1" t="n">
        <v>0</v>
      </c>
      <c r="H146" s="2" t="n">
        <v>0</v>
      </c>
    </row>
    <row r="147" customFormat="false" ht="68" hidden="false" customHeight="false" outlineLevel="0" collapsed="false">
      <c r="A147" s="1" t="s">
        <v>464</v>
      </c>
      <c r="B147" s="0" t="s">
        <v>162</v>
      </c>
      <c r="C147" s="0" t="s">
        <v>467</v>
      </c>
      <c r="D147" s="3" t="str">
        <f aca="false">IF(ISBLANK(C147),"",HYPERLINK(C147,B147))</f>
        <v>Kim Guy, Recognized by BestAgents.us as a 2024 Top Agent</v>
      </c>
      <c r="E147" s="2" t="s">
        <v>164</v>
      </c>
      <c r="F147" s="2" t="s">
        <v>468</v>
      </c>
      <c r="G147" s="1" t="n">
        <v>0</v>
      </c>
      <c r="H147" s="2" t="n">
        <v>0</v>
      </c>
    </row>
    <row r="148" customFormat="false" ht="68" hidden="false" customHeight="false" outlineLevel="0" collapsed="false">
      <c r="A148" s="1" t="s">
        <v>464</v>
      </c>
      <c r="B148" s="0" t="s">
        <v>162</v>
      </c>
      <c r="C148" s="0" t="s">
        <v>469</v>
      </c>
      <c r="D148" s="3" t="str">
        <f aca="false">IF(ISBLANK(C148),"",HYPERLINK(C148,B148))</f>
        <v>Kim Guy, Recognized by BestAgents.us as a 2024 Top Agent</v>
      </c>
      <c r="E148" s="2" t="s">
        <v>164</v>
      </c>
      <c r="F148" s="2" t="s">
        <v>470</v>
      </c>
      <c r="G148" s="1" t="n">
        <v>0</v>
      </c>
      <c r="H148" s="2" t="n">
        <v>0</v>
      </c>
    </row>
    <row r="149" customFormat="false" ht="68" hidden="false" customHeight="false" outlineLevel="0" collapsed="false">
      <c r="A149" s="1" t="s">
        <v>471</v>
      </c>
      <c r="B149" s="0" t="s">
        <v>162</v>
      </c>
      <c r="C149" s="0" t="s">
        <v>472</v>
      </c>
      <c r="D149" s="3" t="str">
        <f aca="false">IF(ISBLANK(C149),"",HYPERLINK(C149,B149))</f>
        <v>Kim Guy, Recognized by BestAgents.us as a 2024 Top Agent</v>
      </c>
      <c r="E149" s="2" t="s">
        <v>164</v>
      </c>
      <c r="F149" s="2" t="s">
        <v>473</v>
      </c>
      <c r="G149" s="1" t="n">
        <v>0</v>
      </c>
      <c r="H149" s="2" t="n">
        <v>0</v>
      </c>
    </row>
    <row r="150" customFormat="false" ht="68" hidden="false" customHeight="false" outlineLevel="0" collapsed="false">
      <c r="A150" s="1" t="s">
        <v>471</v>
      </c>
      <c r="B150" s="0" t="s">
        <v>162</v>
      </c>
      <c r="C150" s="0" t="s">
        <v>474</v>
      </c>
      <c r="D150" s="3" t="str">
        <f aca="false">IF(ISBLANK(C150),"",HYPERLINK(C150,B150))</f>
        <v>Kim Guy, Recognized by BestAgents.us as a 2024 Top Agent</v>
      </c>
      <c r="E150" s="2" t="s">
        <v>164</v>
      </c>
      <c r="F150" s="2" t="s">
        <v>369</v>
      </c>
      <c r="G150" s="1" t="n">
        <v>0</v>
      </c>
      <c r="H150" s="2" t="n">
        <v>0</v>
      </c>
    </row>
    <row r="151" customFormat="false" ht="68" hidden="false" customHeight="false" outlineLevel="0" collapsed="false">
      <c r="A151" s="1" t="s">
        <v>471</v>
      </c>
      <c r="B151" s="0" t="s">
        <v>162</v>
      </c>
      <c r="C151" s="0" t="s">
        <v>475</v>
      </c>
      <c r="D151" s="3" t="str">
        <f aca="false">IF(ISBLANK(C151),"",HYPERLINK(C151,B151))</f>
        <v>Kim Guy, Recognized by BestAgents.us as a 2024 Top Agent</v>
      </c>
      <c r="E151" s="2" t="s">
        <v>164</v>
      </c>
      <c r="F151" s="2" t="s">
        <v>476</v>
      </c>
      <c r="G151" s="1" t="n">
        <v>0</v>
      </c>
      <c r="H151" s="2" t="n">
        <v>0</v>
      </c>
    </row>
    <row r="152" customFormat="false" ht="68" hidden="false" customHeight="false" outlineLevel="0" collapsed="false">
      <c r="A152" s="1" t="s">
        <v>477</v>
      </c>
      <c r="B152" s="0" t="s">
        <v>162</v>
      </c>
      <c r="C152" s="0" t="s">
        <v>478</v>
      </c>
      <c r="D152" s="3" t="str">
        <f aca="false">IF(ISBLANK(C152),"",HYPERLINK(C152,B152))</f>
        <v>Kim Guy, Recognized by BestAgents.us as a 2024 Top Agent</v>
      </c>
      <c r="E152" s="2" t="s">
        <v>164</v>
      </c>
      <c r="F152" s="2" t="s">
        <v>479</v>
      </c>
      <c r="G152" s="1" t="n">
        <v>0</v>
      </c>
      <c r="H152" s="2" t="n">
        <v>0</v>
      </c>
    </row>
    <row r="153" customFormat="false" ht="68" hidden="false" customHeight="false" outlineLevel="0" collapsed="false">
      <c r="A153" s="1" t="s">
        <v>477</v>
      </c>
      <c r="B153" s="0" t="s">
        <v>162</v>
      </c>
      <c r="C153" s="0" t="s">
        <v>480</v>
      </c>
      <c r="D153" s="3" t="str">
        <f aca="false">IF(ISBLANK(C153),"",HYPERLINK(C153,B153))</f>
        <v>Kim Guy, Recognized by BestAgents.us as a 2024 Top Agent</v>
      </c>
      <c r="E153" s="2" t="s">
        <v>164</v>
      </c>
      <c r="F153" s="2" t="s">
        <v>481</v>
      </c>
      <c r="G153" s="1" t="n">
        <v>0</v>
      </c>
      <c r="H153" s="2" t="n">
        <v>0</v>
      </c>
    </row>
    <row r="154" customFormat="false" ht="68" hidden="false" customHeight="false" outlineLevel="0" collapsed="false">
      <c r="A154" s="1" t="s">
        <v>482</v>
      </c>
      <c r="B154" s="0" t="s">
        <v>162</v>
      </c>
      <c r="C154" s="0" t="s">
        <v>483</v>
      </c>
      <c r="D154" s="3" t="str">
        <f aca="false">IF(ISBLANK(C154),"",HYPERLINK(C154,B154))</f>
        <v>Kim Guy, Recognized by BestAgents.us as a 2024 Top Agent</v>
      </c>
      <c r="E154" s="2" t="s">
        <v>164</v>
      </c>
      <c r="F154" s="2" t="s">
        <v>484</v>
      </c>
      <c r="G154" s="1" t="n">
        <v>0</v>
      </c>
      <c r="H154" s="2" t="n">
        <v>0</v>
      </c>
    </row>
    <row r="155" customFormat="false" ht="68" hidden="false" customHeight="false" outlineLevel="0" collapsed="false">
      <c r="A155" s="1" t="s">
        <v>485</v>
      </c>
      <c r="B155" s="0" t="s">
        <v>162</v>
      </c>
      <c r="C155" s="0" t="s">
        <v>486</v>
      </c>
      <c r="D155" s="3" t="str">
        <f aca="false">IF(ISBLANK(C155),"",HYPERLINK(C155,B155))</f>
        <v>Kim Guy, Recognized by BestAgents.us as a 2024 Top Agent</v>
      </c>
      <c r="E155" s="2" t="s">
        <v>164</v>
      </c>
      <c r="F155" s="2" t="s">
        <v>487</v>
      </c>
      <c r="G155" s="1" t="n">
        <v>0</v>
      </c>
      <c r="H155" s="2" t="n">
        <v>0</v>
      </c>
    </row>
    <row r="156" customFormat="false" ht="68" hidden="false" customHeight="false" outlineLevel="0" collapsed="false">
      <c r="A156" s="1" t="s">
        <v>485</v>
      </c>
      <c r="B156" s="0" t="s">
        <v>162</v>
      </c>
      <c r="C156" s="0" t="s">
        <v>488</v>
      </c>
      <c r="D156" s="3" t="str">
        <f aca="false">IF(ISBLANK(C156),"",HYPERLINK(C156,B156))</f>
        <v>Kim Guy, Recognized by BestAgents.us as a 2024 Top Agent</v>
      </c>
      <c r="E156" s="2" t="s">
        <v>164</v>
      </c>
      <c r="F156" s="2" t="s">
        <v>489</v>
      </c>
      <c r="G156" s="1" t="n">
        <v>0</v>
      </c>
      <c r="H156" s="2" t="n">
        <v>0</v>
      </c>
    </row>
    <row r="157" customFormat="false" ht="68" hidden="false" customHeight="false" outlineLevel="0" collapsed="false">
      <c r="A157" s="1" t="s">
        <v>490</v>
      </c>
      <c r="B157" s="0" t="s">
        <v>162</v>
      </c>
      <c r="C157" s="0" t="s">
        <v>491</v>
      </c>
      <c r="D157" s="3" t="str">
        <f aca="false">IF(ISBLANK(C157),"",HYPERLINK(C157,B157))</f>
        <v>Kim Guy, Recognized by BestAgents.us as a 2024 Top Agent</v>
      </c>
      <c r="E157" s="2" t="s">
        <v>164</v>
      </c>
      <c r="F157" s="2" t="s">
        <v>492</v>
      </c>
      <c r="G157" s="1" t="n">
        <v>0</v>
      </c>
      <c r="H157" s="2" t="n">
        <v>0</v>
      </c>
    </row>
    <row r="158" customFormat="false" ht="68" hidden="false" customHeight="false" outlineLevel="0" collapsed="false">
      <c r="A158" s="1" t="s">
        <v>490</v>
      </c>
      <c r="B158" s="0" t="s">
        <v>162</v>
      </c>
      <c r="C158" s="0" t="s">
        <v>493</v>
      </c>
      <c r="D158" s="3" t="str">
        <f aca="false">IF(ISBLANK(C158),"",HYPERLINK(C158,B158))</f>
        <v>Kim Guy, Recognized by BestAgents.us as a 2024 Top Agent</v>
      </c>
      <c r="E158" s="2" t="s">
        <v>164</v>
      </c>
      <c r="F158" s="2" t="s">
        <v>494</v>
      </c>
      <c r="G158" s="1" t="n">
        <v>0</v>
      </c>
      <c r="H158" s="2" t="n">
        <v>0</v>
      </c>
    </row>
    <row r="159" customFormat="false" ht="68" hidden="false" customHeight="false" outlineLevel="0" collapsed="false">
      <c r="A159" s="1" t="s">
        <v>490</v>
      </c>
      <c r="B159" s="0" t="s">
        <v>162</v>
      </c>
      <c r="C159" s="0" t="s">
        <v>495</v>
      </c>
      <c r="D159" s="3" t="str">
        <f aca="false">IF(ISBLANK(C159),"",HYPERLINK(C159,B159))</f>
        <v>Kim Guy, Recognized by BestAgents.us as a 2024 Top Agent</v>
      </c>
      <c r="E159" s="2" t="s">
        <v>164</v>
      </c>
      <c r="F159" s="2" t="s">
        <v>496</v>
      </c>
      <c r="G159" s="1" t="n">
        <v>0</v>
      </c>
      <c r="H159" s="2" t="n">
        <v>0</v>
      </c>
    </row>
    <row r="160" customFormat="false" ht="68" hidden="false" customHeight="false" outlineLevel="0" collapsed="false">
      <c r="A160" s="1" t="s">
        <v>490</v>
      </c>
      <c r="B160" s="0" t="s">
        <v>162</v>
      </c>
      <c r="C160" s="0" t="s">
        <v>497</v>
      </c>
      <c r="D160" s="3" t="str">
        <f aca="false">IF(ISBLANK(C160),"",HYPERLINK(C160,B160))</f>
        <v>Kim Guy, Recognized by BestAgents.us as a 2024 Top Agent</v>
      </c>
      <c r="E160" s="2" t="s">
        <v>164</v>
      </c>
      <c r="F160" s="2" t="s">
        <v>498</v>
      </c>
      <c r="G160" s="1" t="n">
        <v>156</v>
      </c>
      <c r="H160" s="2" t="n">
        <v>1.44</v>
      </c>
    </row>
    <row r="161" customFormat="false" ht="68" hidden="false" customHeight="false" outlineLevel="0" collapsed="false">
      <c r="A161" s="1" t="s">
        <v>490</v>
      </c>
      <c r="B161" s="0" t="s">
        <v>162</v>
      </c>
      <c r="C161" s="0" t="s">
        <v>499</v>
      </c>
      <c r="D161" s="3" t="str">
        <f aca="false">IF(ISBLANK(C161),"",HYPERLINK(C161,B161))</f>
        <v>Kim Guy, Recognized by BestAgents.us as a 2024 Top Agent</v>
      </c>
      <c r="E161" s="2" t="s">
        <v>164</v>
      </c>
      <c r="F161" s="2" t="s">
        <v>500</v>
      </c>
      <c r="G161" s="1" t="n">
        <v>0</v>
      </c>
      <c r="H161" s="2" t="n">
        <v>0</v>
      </c>
    </row>
    <row r="162" customFormat="false" ht="68" hidden="false" customHeight="false" outlineLevel="0" collapsed="false">
      <c r="A162" s="1" t="s">
        <v>490</v>
      </c>
      <c r="B162" s="0" t="s">
        <v>162</v>
      </c>
      <c r="C162" s="0" t="s">
        <v>501</v>
      </c>
      <c r="D162" s="3" t="str">
        <f aca="false">IF(ISBLANK(C162),"",HYPERLINK(C162,B162))</f>
        <v>Kim Guy, Recognized by BestAgents.us as a 2024 Top Agent</v>
      </c>
      <c r="E162" s="2" t="s">
        <v>164</v>
      </c>
      <c r="F162" s="2" t="s">
        <v>502</v>
      </c>
      <c r="G162" s="1" t="n">
        <v>0</v>
      </c>
      <c r="H162" s="2" t="n">
        <v>0</v>
      </c>
    </row>
    <row r="163" customFormat="false" ht="68" hidden="false" customHeight="false" outlineLevel="0" collapsed="false">
      <c r="A163" s="1" t="s">
        <v>503</v>
      </c>
      <c r="B163" s="0" t="s">
        <v>162</v>
      </c>
      <c r="C163" s="0" t="s">
        <v>504</v>
      </c>
      <c r="D163" s="3" t="str">
        <f aca="false">IF(ISBLANK(C163),"",HYPERLINK(C163,B163))</f>
        <v>Kim Guy, Recognized by BestAgents.us as a 2024 Top Agent</v>
      </c>
      <c r="E163" s="2" t="s">
        <v>164</v>
      </c>
      <c r="F163" s="2" t="s">
        <v>505</v>
      </c>
      <c r="G163" s="1" t="n">
        <v>0</v>
      </c>
      <c r="H163" s="2" t="n">
        <v>0</v>
      </c>
    </row>
    <row r="164" customFormat="false" ht="68" hidden="false" customHeight="false" outlineLevel="0" collapsed="false">
      <c r="A164" s="1" t="s">
        <v>503</v>
      </c>
      <c r="B164" s="0" t="s">
        <v>162</v>
      </c>
      <c r="C164" s="0" t="s">
        <v>506</v>
      </c>
      <c r="D164" s="3" t="str">
        <f aca="false">IF(ISBLANK(C164),"",HYPERLINK(C164,B164))</f>
        <v>Kim Guy, Recognized by BestAgents.us as a 2024 Top Agent</v>
      </c>
      <c r="E164" s="2" t="s">
        <v>164</v>
      </c>
      <c r="F164" s="2" t="s">
        <v>507</v>
      </c>
      <c r="G164" s="1" t="n">
        <v>0</v>
      </c>
      <c r="H164" s="2" t="n">
        <v>0</v>
      </c>
    </row>
    <row r="165" customFormat="false" ht="68" hidden="false" customHeight="false" outlineLevel="0" collapsed="false">
      <c r="A165" s="1" t="s">
        <v>508</v>
      </c>
      <c r="B165" s="0" t="s">
        <v>162</v>
      </c>
      <c r="C165" s="0" t="s">
        <v>509</v>
      </c>
      <c r="D165" s="3" t="str">
        <f aca="false">IF(ISBLANK(C165),"",HYPERLINK(C165,B165))</f>
        <v>Kim Guy, Recognized by BestAgents.us as a 2024 Top Agent</v>
      </c>
      <c r="E165" s="2" t="s">
        <v>164</v>
      </c>
      <c r="F165" s="2" t="s">
        <v>510</v>
      </c>
      <c r="G165" s="1" t="n">
        <v>0</v>
      </c>
      <c r="H165" s="2" t="n">
        <v>0</v>
      </c>
    </row>
    <row r="166" customFormat="false" ht="68" hidden="false" customHeight="false" outlineLevel="0" collapsed="false">
      <c r="A166" s="1" t="s">
        <v>508</v>
      </c>
      <c r="B166" s="0" t="s">
        <v>162</v>
      </c>
      <c r="C166" s="0" t="s">
        <v>511</v>
      </c>
      <c r="D166" s="3" t="str">
        <f aca="false">IF(ISBLANK(C166),"",HYPERLINK(C166,B166))</f>
        <v>Kim Guy, Recognized by BestAgents.us as a 2024 Top Agent</v>
      </c>
      <c r="E166" s="2" t="s">
        <v>164</v>
      </c>
      <c r="F166" s="2" t="s">
        <v>512</v>
      </c>
      <c r="G166" s="1" t="n">
        <v>0</v>
      </c>
      <c r="H166" s="2" t="n">
        <v>0</v>
      </c>
    </row>
    <row r="167" customFormat="false" ht="68" hidden="false" customHeight="false" outlineLevel="0" collapsed="false">
      <c r="A167" s="1" t="s">
        <v>513</v>
      </c>
      <c r="B167" s="0" t="s">
        <v>162</v>
      </c>
      <c r="C167" s="0" t="s">
        <v>514</v>
      </c>
      <c r="D167" s="3" t="str">
        <f aca="false">IF(ISBLANK(C167),"",HYPERLINK(C167,B167))</f>
        <v>Kim Guy, Recognized by BestAgents.us as a 2024 Top Agent</v>
      </c>
      <c r="E167" s="2" t="s">
        <v>164</v>
      </c>
      <c r="F167" s="2" t="s">
        <v>515</v>
      </c>
      <c r="G167" s="1" t="n">
        <v>0</v>
      </c>
      <c r="H167" s="2" t="n">
        <v>0</v>
      </c>
    </row>
    <row r="168" customFormat="false" ht="68" hidden="false" customHeight="false" outlineLevel="0" collapsed="false">
      <c r="A168" s="1" t="s">
        <v>513</v>
      </c>
      <c r="B168" s="0" t="s">
        <v>162</v>
      </c>
      <c r="C168" s="0" t="s">
        <v>516</v>
      </c>
      <c r="D168" s="3" t="str">
        <f aca="false">IF(ISBLANK(C168),"",HYPERLINK(C168,B168))</f>
        <v>Kim Guy, Recognized by BestAgents.us as a 2024 Top Agent</v>
      </c>
      <c r="E168" s="2" t="s">
        <v>164</v>
      </c>
      <c r="F168" s="2" t="s">
        <v>517</v>
      </c>
      <c r="G168" s="1" t="n">
        <v>0</v>
      </c>
      <c r="H168" s="2" t="n">
        <v>0</v>
      </c>
    </row>
    <row r="169" customFormat="false" ht="68" hidden="false" customHeight="false" outlineLevel="0" collapsed="false">
      <c r="A169" s="1" t="s">
        <v>518</v>
      </c>
      <c r="B169" s="0" t="s">
        <v>162</v>
      </c>
      <c r="C169" s="0" t="s">
        <v>519</v>
      </c>
      <c r="D169" s="3" t="str">
        <f aca="false">IF(ISBLANK(C169),"",HYPERLINK(C169,B169))</f>
        <v>Kim Guy, Recognized by BestAgents.us as a 2024 Top Agent</v>
      </c>
      <c r="E169" s="2" t="s">
        <v>164</v>
      </c>
      <c r="F169" s="2" t="s">
        <v>520</v>
      </c>
      <c r="G169" s="1" t="n">
        <v>0</v>
      </c>
      <c r="H169" s="2" t="n">
        <v>0</v>
      </c>
    </row>
    <row r="170" customFormat="false" ht="68" hidden="false" customHeight="false" outlineLevel="0" collapsed="false">
      <c r="A170" s="1" t="s">
        <v>518</v>
      </c>
      <c r="B170" s="0" t="s">
        <v>162</v>
      </c>
      <c r="C170" s="0" t="s">
        <v>521</v>
      </c>
      <c r="D170" s="3" t="str">
        <f aca="false">IF(ISBLANK(C170),"",HYPERLINK(C170,B170))</f>
        <v>Kim Guy, Recognized by BestAgents.us as a 2024 Top Agent</v>
      </c>
      <c r="E170" s="2" t="s">
        <v>164</v>
      </c>
      <c r="F170" s="2" t="s">
        <v>522</v>
      </c>
      <c r="G170" s="1" t="n">
        <v>0</v>
      </c>
      <c r="H170" s="2" t="n">
        <v>0</v>
      </c>
    </row>
    <row r="171" customFormat="false" ht="68" hidden="false" customHeight="false" outlineLevel="0" collapsed="false">
      <c r="A171" s="1" t="s">
        <v>518</v>
      </c>
      <c r="B171" s="0" t="s">
        <v>162</v>
      </c>
      <c r="C171" s="0" t="s">
        <v>523</v>
      </c>
      <c r="D171" s="3" t="str">
        <f aca="false">IF(ISBLANK(C171),"",HYPERLINK(C171,B171))</f>
        <v>Kim Guy, Recognized by BestAgents.us as a 2024 Top Agent</v>
      </c>
      <c r="E171" s="2" t="s">
        <v>164</v>
      </c>
      <c r="F171" s="2" t="s">
        <v>524</v>
      </c>
      <c r="G171" s="1" t="n">
        <v>0</v>
      </c>
      <c r="H171" s="2" t="n">
        <v>0</v>
      </c>
    </row>
    <row r="172" customFormat="false" ht="68" hidden="false" customHeight="false" outlineLevel="0" collapsed="false">
      <c r="A172" s="1" t="s">
        <v>525</v>
      </c>
      <c r="B172" s="0" t="s">
        <v>162</v>
      </c>
      <c r="C172" s="0" t="s">
        <v>526</v>
      </c>
      <c r="D172" s="3" t="str">
        <f aca="false">IF(ISBLANK(C172),"",HYPERLINK(C172,B172))</f>
        <v>Kim Guy, Recognized by BestAgents.us as a 2024 Top Agent</v>
      </c>
      <c r="E172" s="2" t="s">
        <v>164</v>
      </c>
      <c r="F172" s="2" t="s">
        <v>527</v>
      </c>
      <c r="G172" s="1" t="n">
        <v>0</v>
      </c>
      <c r="H172" s="2" t="n">
        <v>0</v>
      </c>
    </row>
    <row r="173" customFormat="false" ht="68" hidden="false" customHeight="false" outlineLevel="0" collapsed="false">
      <c r="A173" s="1" t="s">
        <v>525</v>
      </c>
      <c r="B173" s="0" t="s">
        <v>162</v>
      </c>
      <c r="C173" s="0" t="s">
        <v>528</v>
      </c>
      <c r="D173" s="3" t="str">
        <f aca="false">IF(ISBLANK(C173),"",HYPERLINK(C173,B173))</f>
        <v>Kim Guy, Recognized by BestAgents.us as a 2024 Top Agent</v>
      </c>
      <c r="E173" s="2" t="s">
        <v>164</v>
      </c>
      <c r="F173" s="2" t="s">
        <v>529</v>
      </c>
      <c r="G173" s="1" t="n">
        <v>101</v>
      </c>
      <c r="H173" s="2" t="n">
        <v>0.93</v>
      </c>
    </row>
    <row r="174" customFormat="false" ht="68" hidden="false" customHeight="false" outlineLevel="0" collapsed="false">
      <c r="A174" s="1" t="s">
        <v>525</v>
      </c>
      <c r="B174" s="0" t="s">
        <v>162</v>
      </c>
      <c r="C174" s="0" t="s">
        <v>530</v>
      </c>
      <c r="D174" s="3" t="str">
        <f aca="false">IF(ISBLANK(C174),"",HYPERLINK(C174,B174))</f>
        <v>Kim Guy, Recognized by BestAgents.us as a 2024 Top Agent</v>
      </c>
      <c r="E174" s="2" t="s">
        <v>164</v>
      </c>
      <c r="F174" s="2" t="s">
        <v>531</v>
      </c>
      <c r="G174" s="1" t="n">
        <v>0</v>
      </c>
      <c r="H174" s="2" t="n">
        <v>0</v>
      </c>
    </row>
    <row r="175" customFormat="false" ht="68" hidden="false" customHeight="false" outlineLevel="0" collapsed="false">
      <c r="A175" s="1" t="s">
        <v>532</v>
      </c>
      <c r="B175" s="0" t="s">
        <v>162</v>
      </c>
      <c r="C175" s="0" t="s">
        <v>533</v>
      </c>
      <c r="D175" s="3" t="str">
        <f aca="false">IF(ISBLANK(C175),"",HYPERLINK(C175,B175))</f>
        <v>Kim Guy, Recognized by BestAgents.us as a 2024 Top Agent</v>
      </c>
      <c r="E175" s="2" t="s">
        <v>164</v>
      </c>
      <c r="F175" s="2" t="s">
        <v>534</v>
      </c>
      <c r="G175" s="1" t="n">
        <v>0</v>
      </c>
      <c r="H175" s="2" t="n">
        <v>0</v>
      </c>
    </row>
    <row r="176" customFormat="false" ht="68" hidden="false" customHeight="false" outlineLevel="0" collapsed="false">
      <c r="A176" s="1" t="s">
        <v>532</v>
      </c>
      <c r="B176" s="0" t="s">
        <v>162</v>
      </c>
      <c r="C176" s="0" t="s">
        <v>535</v>
      </c>
      <c r="D176" s="3" t="str">
        <f aca="false">IF(ISBLANK(C176),"",HYPERLINK(C176,B176))</f>
        <v>Kim Guy, Recognized by BestAgents.us as a 2024 Top Agent</v>
      </c>
      <c r="E176" s="2" t="s">
        <v>164</v>
      </c>
      <c r="F176" s="2" t="s">
        <v>536</v>
      </c>
      <c r="G176" s="1" t="n">
        <v>0</v>
      </c>
      <c r="H176" s="2" t="n">
        <v>0</v>
      </c>
    </row>
    <row r="177" customFormat="false" ht="68" hidden="false" customHeight="false" outlineLevel="0" collapsed="false">
      <c r="A177" s="1" t="s">
        <v>532</v>
      </c>
      <c r="B177" s="0" t="s">
        <v>162</v>
      </c>
      <c r="C177" s="0" t="s">
        <v>537</v>
      </c>
      <c r="D177" s="3" t="str">
        <f aca="false">IF(ISBLANK(C177),"",HYPERLINK(C177,B177))</f>
        <v>Kim Guy, Recognized by BestAgents.us as a 2024 Top Agent</v>
      </c>
      <c r="E177" s="2" t="s">
        <v>164</v>
      </c>
      <c r="F177" s="2" t="s">
        <v>538</v>
      </c>
      <c r="G177" s="1" t="n">
        <v>0</v>
      </c>
      <c r="H177" s="2" t="n">
        <v>0</v>
      </c>
    </row>
    <row r="178" customFormat="false" ht="68" hidden="false" customHeight="false" outlineLevel="0" collapsed="false">
      <c r="A178" s="1" t="s">
        <v>532</v>
      </c>
      <c r="B178" s="0" t="s">
        <v>162</v>
      </c>
      <c r="C178" s="0" t="s">
        <v>539</v>
      </c>
      <c r="D178" s="3" t="str">
        <f aca="false">IF(ISBLANK(C178),"",HYPERLINK(C178,B178))</f>
        <v>Kim Guy, Recognized by BestAgents.us as a 2024 Top Agent</v>
      </c>
      <c r="E178" s="2" t="s">
        <v>164</v>
      </c>
      <c r="F178" s="2" t="s">
        <v>540</v>
      </c>
      <c r="G178" s="1" t="n">
        <v>0</v>
      </c>
      <c r="H178" s="2" t="n">
        <v>0</v>
      </c>
    </row>
    <row r="179" customFormat="false" ht="68" hidden="false" customHeight="false" outlineLevel="0" collapsed="false">
      <c r="A179" s="1" t="s">
        <v>532</v>
      </c>
      <c r="B179" s="0" t="s">
        <v>162</v>
      </c>
      <c r="C179" s="0" t="s">
        <v>541</v>
      </c>
      <c r="D179" s="3" t="str">
        <f aca="false">IF(ISBLANK(C179),"",HYPERLINK(C179,B179))</f>
        <v>Kim Guy, Recognized by BestAgents.us as a 2024 Top Agent</v>
      </c>
      <c r="E179" s="2" t="s">
        <v>164</v>
      </c>
      <c r="F179" s="2" t="s">
        <v>542</v>
      </c>
      <c r="G179" s="1" t="n">
        <v>0</v>
      </c>
      <c r="H179" s="2" t="n">
        <v>0</v>
      </c>
    </row>
    <row r="180" customFormat="false" ht="68" hidden="false" customHeight="false" outlineLevel="0" collapsed="false">
      <c r="A180" s="1" t="s">
        <v>532</v>
      </c>
      <c r="B180" s="0" t="s">
        <v>162</v>
      </c>
      <c r="C180" s="0" t="s">
        <v>543</v>
      </c>
      <c r="D180" s="3" t="str">
        <f aca="false">IF(ISBLANK(C180),"",HYPERLINK(C180,B180))</f>
        <v>Kim Guy, Recognized by BestAgents.us as a 2024 Top Agent</v>
      </c>
      <c r="E180" s="2" t="s">
        <v>164</v>
      </c>
      <c r="F180" s="2" t="s">
        <v>544</v>
      </c>
      <c r="G180" s="1" t="n">
        <v>91</v>
      </c>
      <c r="H180" s="2" t="n">
        <v>0.84</v>
      </c>
    </row>
    <row r="181" customFormat="false" ht="68" hidden="false" customHeight="false" outlineLevel="0" collapsed="false">
      <c r="A181" s="1" t="s">
        <v>545</v>
      </c>
      <c r="B181" s="0" t="s">
        <v>162</v>
      </c>
      <c r="C181" s="0" t="s">
        <v>546</v>
      </c>
      <c r="D181" s="3" t="str">
        <f aca="false">IF(ISBLANK(C181),"",HYPERLINK(C181,B181))</f>
        <v>Kim Guy, Recognized by BestAgents.us as a 2024 Top Agent</v>
      </c>
      <c r="E181" s="2" t="s">
        <v>164</v>
      </c>
      <c r="F181" s="2" t="s">
        <v>547</v>
      </c>
      <c r="G181" s="1" t="n">
        <v>12661</v>
      </c>
      <c r="H181" s="2" t="n">
        <v>117.11</v>
      </c>
    </row>
    <row r="182" customFormat="false" ht="68" hidden="false" customHeight="false" outlineLevel="0" collapsed="false">
      <c r="A182" s="1" t="s">
        <v>548</v>
      </c>
      <c r="B182" s="0" t="s">
        <v>162</v>
      </c>
      <c r="C182" s="0" t="s">
        <v>549</v>
      </c>
      <c r="D182" s="3" t="str">
        <f aca="false">IF(ISBLANK(C182),"",HYPERLINK(C182,B182))</f>
        <v>Kim Guy, Recognized by BestAgents.us as a 2024 Top Agent</v>
      </c>
      <c r="E182" s="2" t="s">
        <v>164</v>
      </c>
      <c r="F182" s="2" t="s">
        <v>550</v>
      </c>
      <c r="G182" s="1" t="n">
        <v>94</v>
      </c>
      <c r="H182" s="2" t="n">
        <v>0.87</v>
      </c>
    </row>
    <row r="183" customFormat="false" ht="68" hidden="false" customHeight="false" outlineLevel="0" collapsed="false">
      <c r="A183" s="1" t="s">
        <v>548</v>
      </c>
      <c r="B183" s="0" t="s">
        <v>162</v>
      </c>
      <c r="C183" s="0" t="s">
        <v>551</v>
      </c>
      <c r="D183" s="3" t="str">
        <f aca="false">IF(ISBLANK(C183),"",HYPERLINK(C183,B183))</f>
        <v>Kim Guy, Recognized by BestAgents.us as a 2024 Top Agent</v>
      </c>
      <c r="E183" s="2" t="s">
        <v>164</v>
      </c>
      <c r="F183" s="2" t="s">
        <v>552</v>
      </c>
      <c r="G183" s="1" t="n">
        <v>0</v>
      </c>
      <c r="H183" s="2" t="n">
        <v>0</v>
      </c>
    </row>
    <row r="184" customFormat="false" ht="68" hidden="false" customHeight="false" outlineLevel="0" collapsed="false">
      <c r="A184" s="1" t="s">
        <v>553</v>
      </c>
      <c r="B184" s="0" t="s">
        <v>162</v>
      </c>
      <c r="C184" s="0" t="s">
        <v>554</v>
      </c>
      <c r="D184" s="3" t="str">
        <f aca="false">IF(ISBLANK(C184),"",HYPERLINK(C184,B184))</f>
        <v>Kim Guy, Recognized by BestAgents.us as a 2024 Top Agent</v>
      </c>
      <c r="E184" s="2" t="s">
        <v>164</v>
      </c>
      <c r="F184" s="2" t="s">
        <v>555</v>
      </c>
      <c r="G184" s="1" t="n">
        <v>0</v>
      </c>
      <c r="H184" s="2" t="n">
        <v>0</v>
      </c>
    </row>
    <row r="185" customFormat="false" ht="68" hidden="false" customHeight="false" outlineLevel="0" collapsed="false">
      <c r="A185" s="1" t="s">
        <v>553</v>
      </c>
      <c r="B185" s="0" t="s">
        <v>162</v>
      </c>
      <c r="C185" s="0" t="s">
        <v>556</v>
      </c>
      <c r="D185" s="3" t="str">
        <f aca="false">IF(ISBLANK(C185),"",HYPERLINK(C185,B185))</f>
        <v>Kim Guy, Recognized by BestAgents.us as a 2024 Top Agent</v>
      </c>
      <c r="E185" s="2" t="s">
        <v>164</v>
      </c>
      <c r="F185" s="2" t="s">
        <v>557</v>
      </c>
      <c r="G185" s="1" t="n">
        <v>0</v>
      </c>
      <c r="H185" s="2" t="n">
        <v>0</v>
      </c>
    </row>
    <row r="186" customFormat="false" ht="68" hidden="false" customHeight="false" outlineLevel="0" collapsed="false">
      <c r="A186" s="1" t="s">
        <v>553</v>
      </c>
      <c r="B186" s="0" t="s">
        <v>162</v>
      </c>
      <c r="C186" s="0" t="s">
        <v>558</v>
      </c>
      <c r="D186" s="3" t="str">
        <f aca="false">IF(ISBLANK(C186),"",HYPERLINK(C186,B186))</f>
        <v>Kim Guy, Recognized by BestAgents.us as a 2024 Top Agent</v>
      </c>
      <c r="E186" s="2" t="s">
        <v>164</v>
      </c>
      <c r="F186" s="2" t="s">
        <v>559</v>
      </c>
      <c r="G186" s="1" t="n">
        <v>0</v>
      </c>
      <c r="H186" s="2" t="n">
        <v>0</v>
      </c>
    </row>
    <row r="187" customFormat="false" ht="68" hidden="false" customHeight="false" outlineLevel="0" collapsed="false">
      <c r="A187" s="1" t="s">
        <v>553</v>
      </c>
      <c r="B187" s="0" t="s">
        <v>162</v>
      </c>
      <c r="C187" s="0" t="s">
        <v>560</v>
      </c>
      <c r="D187" s="3" t="str">
        <f aca="false">IF(ISBLANK(C187),"",HYPERLINK(C187,B187))</f>
        <v>Kim Guy, Recognized by BestAgents.us as a 2024 Top Agent</v>
      </c>
      <c r="E187" s="2" t="s">
        <v>164</v>
      </c>
      <c r="F187" s="2" t="s">
        <v>561</v>
      </c>
      <c r="G187" s="1" t="n">
        <v>0</v>
      </c>
      <c r="H187" s="2" t="n">
        <v>0</v>
      </c>
    </row>
    <row r="188" customFormat="false" ht="68" hidden="false" customHeight="false" outlineLevel="0" collapsed="false">
      <c r="A188" s="1" t="s">
        <v>553</v>
      </c>
      <c r="B188" s="0" t="s">
        <v>162</v>
      </c>
      <c r="C188" s="0" t="s">
        <v>562</v>
      </c>
      <c r="D188" s="3" t="str">
        <f aca="false">IF(ISBLANK(C188),"",HYPERLINK(C188,B188))</f>
        <v>Kim Guy, Recognized by BestAgents.us as a 2024 Top Agent</v>
      </c>
      <c r="E188" s="2" t="s">
        <v>164</v>
      </c>
      <c r="F188" s="2" t="s">
        <v>563</v>
      </c>
      <c r="G188" s="1" t="n">
        <v>70</v>
      </c>
      <c r="H188" s="2" t="n">
        <v>0.65</v>
      </c>
    </row>
    <row r="189" customFormat="false" ht="68" hidden="false" customHeight="false" outlineLevel="0" collapsed="false">
      <c r="A189" s="1" t="s">
        <v>553</v>
      </c>
      <c r="B189" s="0" t="s">
        <v>162</v>
      </c>
      <c r="C189" s="0" t="s">
        <v>564</v>
      </c>
      <c r="D189" s="3" t="str">
        <f aca="false">IF(ISBLANK(C189),"",HYPERLINK(C189,B189))</f>
        <v>Kim Guy, Recognized by BestAgents.us as a 2024 Top Agent</v>
      </c>
      <c r="E189" s="2" t="s">
        <v>164</v>
      </c>
      <c r="F189" s="2" t="s">
        <v>565</v>
      </c>
      <c r="G189" s="1" t="n">
        <v>59</v>
      </c>
      <c r="H189" s="2" t="n">
        <v>0.55</v>
      </c>
    </row>
    <row r="190" customFormat="false" ht="68" hidden="false" customHeight="false" outlineLevel="0" collapsed="false">
      <c r="A190" s="1" t="s">
        <v>566</v>
      </c>
      <c r="B190" s="0" t="s">
        <v>162</v>
      </c>
      <c r="C190" s="0" t="s">
        <v>567</v>
      </c>
      <c r="D190" s="3" t="str">
        <f aca="false">IF(ISBLANK(C190),"",HYPERLINK(C190,B190))</f>
        <v>Kim Guy, Recognized by BestAgents.us as a 2024 Top Agent</v>
      </c>
      <c r="E190" s="2" t="s">
        <v>164</v>
      </c>
      <c r="F190" s="2" t="s">
        <v>568</v>
      </c>
      <c r="G190" s="1" t="n">
        <v>0</v>
      </c>
      <c r="H190" s="2" t="n">
        <v>0</v>
      </c>
    </row>
    <row r="191" customFormat="false" ht="68" hidden="false" customHeight="false" outlineLevel="0" collapsed="false">
      <c r="A191" s="1" t="s">
        <v>569</v>
      </c>
      <c r="B191" s="0" t="s">
        <v>162</v>
      </c>
      <c r="C191" s="0" t="s">
        <v>570</v>
      </c>
      <c r="D191" s="3" t="str">
        <f aca="false">IF(ISBLANK(C191),"",HYPERLINK(C191,B191))</f>
        <v>Kim Guy, Recognized by BestAgents.us as a 2024 Top Agent</v>
      </c>
      <c r="E191" s="2" t="s">
        <v>164</v>
      </c>
      <c r="F191" s="2" t="s">
        <v>571</v>
      </c>
      <c r="G191" s="1" t="n">
        <v>59</v>
      </c>
      <c r="H191" s="2" t="n">
        <v>0.55</v>
      </c>
    </row>
    <row r="192" customFormat="false" ht="68" hidden="false" customHeight="false" outlineLevel="0" collapsed="false">
      <c r="A192" s="1" t="s">
        <v>569</v>
      </c>
      <c r="B192" s="0" t="s">
        <v>162</v>
      </c>
      <c r="C192" s="0" t="s">
        <v>572</v>
      </c>
      <c r="D192" s="3" t="str">
        <f aca="false">IF(ISBLANK(C192),"",HYPERLINK(C192,B192))</f>
        <v>Kim Guy, Recognized by BestAgents.us as a 2024 Top Agent</v>
      </c>
      <c r="E192" s="2" t="s">
        <v>164</v>
      </c>
      <c r="F192" s="2" t="s">
        <v>573</v>
      </c>
      <c r="G192" s="1" t="n">
        <v>0</v>
      </c>
      <c r="H192" s="2" t="n">
        <v>0</v>
      </c>
    </row>
    <row r="193" customFormat="false" ht="68" hidden="false" customHeight="false" outlineLevel="0" collapsed="false">
      <c r="A193" s="1" t="s">
        <v>574</v>
      </c>
      <c r="B193" s="0" t="s">
        <v>162</v>
      </c>
      <c r="C193" s="0" t="s">
        <v>575</v>
      </c>
      <c r="D193" s="3" t="str">
        <f aca="false">IF(ISBLANK(C193),"",HYPERLINK(C193,B193))</f>
        <v>Kim Guy, Recognized by BestAgents.us as a 2024 Top Agent</v>
      </c>
      <c r="E193" s="2" t="s">
        <v>164</v>
      </c>
      <c r="F193" s="2" t="s">
        <v>576</v>
      </c>
      <c r="G193" s="1" t="n">
        <v>0</v>
      </c>
      <c r="H193" s="2" t="n">
        <v>0</v>
      </c>
    </row>
    <row r="194" customFormat="false" ht="68" hidden="false" customHeight="false" outlineLevel="0" collapsed="false">
      <c r="A194" s="1" t="s">
        <v>577</v>
      </c>
      <c r="B194" s="0" t="s">
        <v>162</v>
      </c>
      <c r="C194" s="0" t="s">
        <v>578</v>
      </c>
      <c r="D194" s="3" t="str">
        <f aca="false">IF(ISBLANK(C194),"",HYPERLINK(C194,B194))</f>
        <v>Kim Guy, Recognized by BestAgents.us as a 2024 Top Agent</v>
      </c>
      <c r="E194" s="2" t="s">
        <v>164</v>
      </c>
      <c r="F194" s="2" t="s">
        <v>579</v>
      </c>
      <c r="G194" s="1" t="n">
        <v>91</v>
      </c>
      <c r="H194" s="2" t="n">
        <v>0.84</v>
      </c>
    </row>
    <row r="195" customFormat="false" ht="68" hidden="false" customHeight="false" outlineLevel="0" collapsed="false">
      <c r="A195" s="1" t="s">
        <v>577</v>
      </c>
      <c r="B195" s="0" t="s">
        <v>162</v>
      </c>
      <c r="C195" s="0" t="s">
        <v>580</v>
      </c>
      <c r="D195" s="3" t="str">
        <f aca="false">IF(ISBLANK(C195),"",HYPERLINK(C195,B195))</f>
        <v>Kim Guy, Recognized by BestAgents.us as a 2024 Top Agent</v>
      </c>
      <c r="E195" s="2" t="s">
        <v>164</v>
      </c>
      <c r="F195" s="2" t="s">
        <v>581</v>
      </c>
      <c r="G195" s="1" t="n">
        <v>88</v>
      </c>
      <c r="H195" s="2" t="n">
        <v>0.81</v>
      </c>
    </row>
    <row r="196" customFormat="false" ht="68" hidden="false" customHeight="false" outlineLevel="0" collapsed="false">
      <c r="A196" s="1" t="s">
        <v>582</v>
      </c>
      <c r="B196" s="0" t="s">
        <v>162</v>
      </c>
      <c r="C196" s="0" t="s">
        <v>583</v>
      </c>
      <c r="D196" s="3" t="str">
        <f aca="false">IF(ISBLANK(C196),"",HYPERLINK(C196,B196))</f>
        <v>Kim Guy, Recognized by BestAgents.us as a 2024 Top Agent</v>
      </c>
      <c r="E196" s="2" t="s">
        <v>164</v>
      </c>
      <c r="F196" s="2" t="s">
        <v>584</v>
      </c>
      <c r="G196" s="1" t="n">
        <v>91</v>
      </c>
      <c r="H196" s="2" t="n">
        <v>0.84</v>
      </c>
    </row>
    <row r="197" customFormat="false" ht="51" hidden="false" customHeight="false" outlineLevel="0" collapsed="false">
      <c r="A197" s="1" t="s">
        <v>582</v>
      </c>
      <c r="B197" s="0" t="s">
        <v>585</v>
      </c>
      <c r="C197" s="0" t="s">
        <v>586</v>
      </c>
      <c r="D197" s="3" t="str">
        <f aca="false">IF(ISBLANK(C197),"",HYPERLINK(C197,B197))</f>
        <v>K-State Agriculture Today: 1650 – Grain Market Reports…HPAI in Cattle</v>
      </c>
      <c r="E197" s="2" t="s">
        <v>587</v>
      </c>
      <c r="F197" s="2" t="s">
        <v>588</v>
      </c>
      <c r="G197" s="1" t="n">
        <v>3448</v>
      </c>
      <c r="H197" s="2" t="n">
        <v>31.89</v>
      </c>
    </row>
    <row r="198" customFormat="false" ht="51" hidden="false" customHeight="false" outlineLevel="0" collapsed="false">
      <c r="A198" s="1" t="s">
        <v>589</v>
      </c>
      <c r="B198" s="0" t="s">
        <v>590</v>
      </c>
      <c r="C198" s="0" t="s">
        <v>591</v>
      </c>
      <c r="D198" s="3" t="str">
        <f aca="false">IF(ISBLANK(C198),"",HYPERLINK(C198,B198))</f>
        <v>HPAI detected in Idaho dairy cattle</v>
      </c>
      <c r="E198" s="2" t="s">
        <v>592</v>
      </c>
      <c r="F198" s="2" t="s">
        <v>593</v>
      </c>
      <c r="G198" s="1" t="n">
        <v>381630</v>
      </c>
      <c r="H198" s="2" t="n">
        <v>3530.08</v>
      </c>
    </row>
    <row r="199" customFormat="false" ht="68" hidden="false" customHeight="false" outlineLevel="0" collapsed="false">
      <c r="A199" s="1" t="s">
        <v>589</v>
      </c>
      <c r="B199" s="0" t="s">
        <v>162</v>
      </c>
      <c r="C199" s="0" t="s">
        <v>594</v>
      </c>
      <c r="D199" s="3" t="str">
        <f aca="false">IF(ISBLANK(C199),"",HYPERLINK(C199,B199))</f>
        <v>Kim Guy, Recognized by BestAgents.us as a 2024 Top Agent</v>
      </c>
      <c r="E199" s="2" t="s">
        <v>164</v>
      </c>
      <c r="F199" s="2" t="s">
        <v>595</v>
      </c>
      <c r="G199" s="1" t="n">
        <v>69</v>
      </c>
      <c r="H199" s="2" t="n">
        <v>0.64</v>
      </c>
    </row>
    <row r="200" customFormat="false" ht="68" hidden="false" customHeight="false" outlineLevel="0" collapsed="false">
      <c r="A200" s="1" t="s">
        <v>596</v>
      </c>
      <c r="B200" s="0" t="s">
        <v>162</v>
      </c>
      <c r="C200" s="0" t="s">
        <v>597</v>
      </c>
      <c r="D200" s="3" t="str">
        <f aca="false">IF(ISBLANK(C200),"",HYPERLINK(C200,B200))</f>
        <v>Kim Guy, Recognized by BestAgents.us as a 2024 Top Agent</v>
      </c>
      <c r="E200" s="2" t="s">
        <v>164</v>
      </c>
      <c r="F200" s="2" t="s">
        <v>598</v>
      </c>
      <c r="G200" s="1" t="n">
        <v>0</v>
      </c>
      <c r="H200" s="2" t="n">
        <v>0</v>
      </c>
    </row>
    <row r="201" customFormat="false" ht="68" hidden="false" customHeight="false" outlineLevel="0" collapsed="false">
      <c r="A201" s="1" t="s">
        <v>596</v>
      </c>
      <c r="B201" s="0" t="s">
        <v>162</v>
      </c>
      <c r="C201" s="0" t="s">
        <v>599</v>
      </c>
      <c r="D201" s="3" t="str">
        <f aca="false">IF(ISBLANK(C201),"",HYPERLINK(C201,B201))</f>
        <v>Kim Guy, Recognized by BestAgents.us as a 2024 Top Agent</v>
      </c>
      <c r="E201" s="2" t="s">
        <v>164</v>
      </c>
      <c r="F201" s="2" t="s">
        <v>600</v>
      </c>
      <c r="G201" s="1" t="n">
        <v>291</v>
      </c>
      <c r="H201" s="2" t="n">
        <v>2.69</v>
      </c>
    </row>
    <row r="202" customFormat="false" ht="68" hidden="false" customHeight="false" outlineLevel="0" collapsed="false">
      <c r="A202" s="1" t="s">
        <v>601</v>
      </c>
      <c r="B202" s="0" t="s">
        <v>162</v>
      </c>
      <c r="C202" s="0" t="s">
        <v>602</v>
      </c>
      <c r="D202" s="3" t="str">
        <f aca="false">IF(ISBLANK(C202),"",HYPERLINK(C202,B202))</f>
        <v>Kim Guy, Recognized by BestAgents.us as a 2024 Top Agent</v>
      </c>
      <c r="E202" s="2" t="s">
        <v>164</v>
      </c>
      <c r="F202" s="2" t="s">
        <v>603</v>
      </c>
      <c r="G202" s="1" t="n">
        <v>0</v>
      </c>
      <c r="H202" s="2" t="n">
        <v>0</v>
      </c>
    </row>
    <row r="203" customFormat="false" ht="68" hidden="false" customHeight="false" outlineLevel="0" collapsed="false">
      <c r="A203" s="1" t="s">
        <v>604</v>
      </c>
      <c r="B203" s="0" t="s">
        <v>162</v>
      </c>
      <c r="C203" s="0" t="s">
        <v>605</v>
      </c>
      <c r="D203" s="3" t="str">
        <f aca="false">IF(ISBLANK(C203),"",HYPERLINK(C203,B203))</f>
        <v>Kim Guy, Recognized by BestAgents.us as a 2024 Top Agent</v>
      </c>
      <c r="E203" s="2" t="s">
        <v>164</v>
      </c>
      <c r="F203" s="2" t="s">
        <v>606</v>
      </c>
      <c r="G203" s="1" t="n">
        <v>0</v>
      </c>
      <c r="H203" s="2" t="n">
        <v>0</v>
      </c>
    </row>
    <row r="204" customFormat="false" ht="68" hidden="false" customHeight="false" outlineLevel="0" collapsed="false">
      <c r="A204" s="1" t="s">
        <v>604</v>
      </c>
      <c r="B204" s="0" t="s">
        <v>162</v>
      </c>
      <c r="C204" s="0" t="s">
        <v>607</v>
      </c>
      <c r="D204" s="3" t="str">
        <f aca="false">IF(ISBLANK(C204),"",HYPERLINK(C204,B204))</f>
        <v>Kim Guy, Recognized by BestAgents.us as a 2024 Top Agent</v>
      </c>
      <c r="E204" s="2" t="s">
        <v>164</v>
      </c>
      <c r="F204" s="2" t="s">
        <v>608</v>
      </c>
      <c r="G204" s="1" t="n">
        <v>0</v>
      </c>
      <c r="H204" s="2" t="n">
        <v>0</v>
      </c>
    </row>
    <row r="205" customFormat="false" ht="68" hidden="false" customHeight="false" outlineLevel="0" collapsed="false">
      <c r="A205" s="1" t="s">
        <v>604</v>
      </c>
      <c r="B205" s="0" t="s">
        <v>162</v>
      </c>
      <c r="C205" s="0" t="s">
        <v>609</v>
      </c>
      <c r="D205" s="3" t="str">
        <f aca="false">IF(ISBLANK(C205),"",HYPERLINK(C205,B205))</f>
        <v>Kim Guy, Recognized by BestAgents.us as a 2024 Top Agent</v>
      </c>
      <c r="E205" s="2" t="s">
        <v>164</v>
      </c>
      <c r="F205" s="2" t="s">
        <v>610</v>
      </c>
      <c r="G205" s="1" t="n">
        <v>0</v>
      </c>
      <c r="H205" s="2" t="n">
        <v>0</v>
      </c>
    </row>
    <row r="206" customFormat="false" ht="68" hidden="false" customHeight="false" outlineLevel="0" collapsed="false">
      <c r="A206" s="1" t="s">
        <v>604</v>
      </c>
      <c r="B206" s="0" t="s">
        <v>162</v>
      </c>
      <c r="C206" s="0" t="s">
        <v>611</v>
      </c>
      <c r="D206" s="3" t="str">
        <f aca="false">IF(ISBLANK(C206),"",HYPERLINK(C206,B206))</f>
        <v>Kim Guy, Recognized by BestAgents.us as a 2024 Top Agent</v>
      </c>
      <c r="E206" s="2" t="s">
        <v>164</v>
      </c>
      <c r="F206" s="2" t="s">
        <v>612</v>
      </c>
      <c r="G206" s="1" t="n">
        <v>98</v>
      </c>
      <c r="H206" s="2" t="n">
        <v>0.91</v>
      </c>
    </row>
    <row r="207" customFormat="false" ht="68" hidden="false" customHeight="false" outlineLevel="0" collapsed="false">
      <c r="A207" s="1" t="s">
        <v>613</v>
      </c>
      <c r="B207" s="0" t="s">
        <v>162</v>
      </c>
      <c r="C207" s="0" t="s">
        <v>614</v>
      </c>
      <c r="D207" s="3" t="str">
        <f aca="false">IF(ISBLANK(C207),"",HYPERLINK(C207,B207))</f>
        <v>Kim Guy, Recognized by BestAgents.us as a 2024 Top Agent</v>
      </c>
      <c r="E207" s="2" t="s">
        <v>164</v>
      </c>
      <c r="F207" s="2" t="s">
        <v>615</v>
      </c>
      <c r="G207" s="1" t="n">
        <v>0</v>
      </c>
      <c r="H207" s="2" t="n">
        <v>0</v>
      </c>
    </row>
    <row r="208" customFormat="false" ht="68" hidden="false" customHeight="false" outlineLevel="0" collapsed="false">
      <c r="A208" s="1" t="s">
        <v>616</v>
      </c>
      <c r="B208" s="0" t="s">
        <v>162</v>
      </c>
      <c r="C208" s="0" t="s">
        <v>617</v>
      </c>
      <c r="D208" s="3" t="str">
        <f aca="false">IF(ISBLANK(C208),"",HYPERLINK(C208,B208))</f>
        <v>Kim Guy, Recognized by BestAgents.us as a 2024 Top Agent</v>
      </c>
      <c r="E208" s="2" t="s">
        <v>164</v>
      </c>
      <c r="F208" s="2" t="s">
        <v>618</v>
      </c>
      <c r="G208" s="1" t="n">
        <v>127</v>
      </c>
      <c r="H208" s="2" t="n">
        <v>1.17</v>
      </c>
    </row>
    <row r="209" customFormat="false" ht="68" hidden="false" customHeight="false" outlineLevel="0" collapsed="false">
      <c r="A209" s="1" t="s">
        <v>616</v>
      </c>
      <c r="B209" s="0" t="s">
        <v>162</v>
      </c>
      <c r="C209" s="0" t="s">
        <v>619</v>
      </c>
      <c r="D209" s="3" t="str">
        <f aca="false">IF(ISBLANK(C209),"",HYPERLINK(C209,B209))</f>
        <v>Kim Guy, Recognized by BestAgents.us as a 2024 Top Agent</v>
      </c>
      <c r="E209" s="2" t="s">
        <v>164</v>
      </c>
      <c r="F209" s="2" t="s">
        <v>620</v>
      </c>
      <c r="G209" s="1" t="n">
        <v>0</v>
      </c>
      <c r="H209" s="2" t="n">
        <v>0</v>
      </c>
    </row>
    <row r="210" customFormat="false" ht="68" hidden="false" customHeight="false" outlineLevel="0" collapsed="false">
      <c r="A210" s="1" t="s">
        <v>616</v>
      </c>
      <c r="B210" s="0" t="s">
        <v>162</v>
      </c>
      <c r="C210" s="0" t="s">
        <v>621</v>
      </c>
      <c r="D210" s="3" t="str">
        <f aca="false">IF(ISBLANK(C210),"",HYPERLINK(C210,B210))</f>
        <v>Kim Guy, Recognized by BestAgents.us as a 2024 Top Agent</v>
      </c>
      <c r="E210" s="2" t="s">
        <v>164</v>
      </c>
      <c r="F210" s="2" t="s">
        <v>622</v>
      </c>
      <c r="G210" s="1" t="n">
        <v>0</v>
      </c>
      <c r="H210" s="2" t="n">
        <v>0</v>
      </c>
    </row>
    <row r="211" customFormat="false" ht="68" hidden="false" customHeight="false" outlineLevel="0" collapsed="false">
      <c r="A211" s="1" t="s">
        <v>616</v>
      </c>
      <c r="B211" s="0" t="s">
        <v>162</v>
      </c>
      <c r="C211" s="0" t="s">
        <v>623</v>
      </c>
      <c r="D211" s="3" t="str">
        <f aca="false">IF(ISBLANK(C211),"",HYPERLINK(C211,B211))</f>
        <v>Kim Guy, Recognized by BestAgents.us as a 2024 Top Agent</v>
      </c>
      <c r="E211" s="2" t="s">
        <v>164</v>
      </c>
      <c r="F211" s="2" t="s">
        <v>624</v>
      </c>
      <c r="G211" s="1" t="n">
        <v>0</v>
      </c>
      <c r="H211" s="2" t="n">
        <v>0</v>
      </c>
    </row>
    <row r="212" customFormat="false" ht="68" hidden="false" customHeight="false" outlineLevel="0" collapsed="false">
      <c r="A212" s="1" t="s">
        <v>616</v>
      </c>
      <c r="B212" s="0" t="s">
        <v>162</v>
      </c>
      <c r="C212" s="0" t="s">
        <v>625</v>
      </c>
      <c r="D212" s="3" t="str">
        <f aca="false">IF(ISBLANK(C212),"",HYPERLINK(C212,B212))</f>
        <v>Kim Guy, Recognized by BestAgents.us as a 2024 Top Agent</v>
      </c>
      <c r="E212" s="2" t="s">
        <v>164</v>
      </c>
      <c r="F212" s="2" t="s">
        <v>626</v>
      </c>
      <c r="G212" s="1" t="n">
        <v>0</v>
      </c>
      <c r="H212" s="2" t="n">
        <v>0</v>
      </c>
    </row>
    <row r="213" customFormat="false" ht="51" hidden="false" customHeight="false" outlineLevel="0" collapsed="false">
      <c r="A213" s="1" t="s">
        <v>616</v>
      </c>
      <c r="B213" s="0" t="s">
        <v>627</v>
      </c>
      <c r="C213" s="0" t="s">
        <v>628</v>
      </c>
      <c r="D213" s="3" t="str">
        <f aca="false">IF(ISBLANK(C213),"",HYPERLINK(C213,B213))</f>
        <v>K-State Doctoral Student Ramona Weber of Hanover Receives Award for Research Presentation</v>
      </c>
      <c r="E213" s="2" t="s">
        <v>629</v>
      </c>
      <c r="F213" s="2" t="s">
        <v>630</v>
      </c>
      <c r="G213" s="1" t="n">
        <v>3239</v>
      </c>
      <c r="H213" s="2" t="n">
        <v>29.96</v>
      </c>
    </row>
    <row r="214" customFormat="false" ht="68" hidden="false" customHeight="false" outlineLevel="0" collapsed="false">
      <c r="A214" s="1" t="s">
        <v>631</v>
      </c>
      <c r="B214" s="0" t="s">
        <v>162</v>
      </c>
      <c r="C214" s="0" t="s">
        <v>632</v>
      </c>
      <c r="D214" s="3" t="str">
        <f aca="false">IF(ISBLANK(C214),"",HYPERLINK(C214,B214))</f>
        <v>Kim Guy, Recognized by BestAgents.us as a 2024 Top Agent</v>
      </c>
      <c r="E214" s="2" t="s">
        <v>164</v>
      </c>
      <c r="F214" s="2" t="s">
        <v>633</v>
      </c>
      <c r="G214" s="1" t="n">
        <v>76</v>
      </c>
      <c r="H214" s="2" t="n">
        <v>0.7</v>
      </c>
    </row>
    <row r="215" customFormat="false" ht="68" hidden="false" customHeight="false" outlineLevel="0" collapsed="false">
      <c r="A215" s="1" t="s">
        <v>634</v>
      </c>
      <c r="B215" s="0" t="s">
        <v>635</v>
      </c>
      <c r="C215" s="0" t="s">
        <v>636</v>
      </c>
      <c r="D215" s="3" t="str">
        <f aca="false">IF(ISBLANK(C215),"",HYPERLINK(C215,B215))</f>
        <v>First student with Advisors Excel’s Women and Minority scholarship to graduate in May from K-State</v>
      </c>
      <c r="E215" s="2" t="s">
        <v>637</v>
      </c>
      <c r="F215" s="2" t="s">
        <v>107</v>
      </c>
      <c r="G215" s="1" t="n">
        <v>460130</v>
      </c>
      <c r="H215" s="2" t="n">
        <v>4256.2</v>
      </c>
    </row>
    <row r="216" customFormat="false" ht="68" hidden="false" customHeight="false" outlineLevel="0" collapsed="false">
      <c r="A216" s="1" t="s">
        <v>638</v>
      </c>
      <c r="B216" s="0" t="s">
        <v>639</v>
      </c>
      <c r="C216" s="0" t="s">
        <v>640</v>
      </c>
      <c r="D216" s="3" t="str">
        <f aca="false">IF(ISBLANK(C216),"",HYPERLINK(C216,B216))</f>
        <v>High-Resolution Frequency-Domain Spectroscopic and Modeling Studies of Photosystem I (PSI), PSI Mutants and PSI Supercomplexes</v>
      </c>
      <c r="E216" s="2" t="s">
        <v>641</v>
      </c>
      <c r="F216" s="2" t="s">
        <v>642</v>
      </c>
      <c r="G216" s="1" t="n">
        <v>9605236</v>
      </c>
      <c r="H216" s="2" t="n">
        <v>88848.43</v>
      </c>
    </row>
    <row r="217" customFormat="false" ht="51" hidden="false" customHeight="false" outlineLevel="0" collapsed="false">
      <c r="A217" s="1" t="s">
        <v>643</v>
      </c>
      <c r="B217" s="0" t="s">
        <v>644</v>
      </c>
      <c r="C217" s="0" t="s">
        <v>645</v>
      </c>
      <c r="D217" s="3" t="str">
        <f aca="false">IF(ISBLANK(C217),"",HYPERLINK(C217,B217))</f>
        <v>Kansas wheat farmer reflects on recent USW board team trade mission</v>
      </c>
      <c r="E217" s="2" t="s">
        <v>646</v>
      </c>
      <c r="F217" s="2" t="s">
        <v>56</v>
      </c>
      <c r="G217" s="1" t="n">
        <v>234458</v>
      </c>
      <c r="H217" s="2" t="n">
        <v>2168.74</v>
      </c>
    </row>
    <row r="218" customFormat="false" ht="51" hidden="false" customHeight="false" outlineLevel="0" collapsed="false">
      <c r="A218" s="1" t="s">
        <v>647</v>
      </c>
      <c r="B218" s="0" t="s">
        <v>648</v>
      </c>
      <c r="C218" s="0" t="s">
        <v>649</v>
      </c>
      <c r="D218" s="3" t="str">
        <f aca="false">IF(ISBLANK(C218),"",HYPERLINK(C218,B218))</f>
        <v>The Missing Paradigm: Concordance Between Cultural Responsiveness and Institutional Policies and Practices</v>
      </c>
      <c r="E218" s="2" t="s">
        <v>650</v>
      </c>
      <c r="F218" s="2" t="s">
        <v>651</v>
      </c>
      <c r="G218" s="1" t="n">
        <v>45359</v>
      </c>
      <c r="H218" s="2" t="n">
        <v>419.57</v>
      </c>
    </row>
    <row r="219" customFormat="false" ht="68" hidden="false" customHeight="false" outlineLevel="0" collapsed="false">
      <c r="A219" s="1" t="s">
        <v>652</v>
      </c>
      <c r="B219" s="0" t="s">
        <v>653</v>
      </c>
      <c r="C219" s="0" t="s">
        <v>654</v>
      </c>
      <c r="D219" s="3" t="str">
        <f aca="false">IF(ISBLANK(C219),"",HYPERLINK(C219,B219))</f>
        <v>R9 Property update presented at City Commission Meeting</v>
      </c>
      <c r="E219" s="2" t="s">
        <v>655</v>
      </c>
      <c r="F219" s="2" t="s">
        <v>656</v>
      </c>
      <c r="G219" s="1" t="n">
        <v>4386</v>
      </c>
      <c r="H219" s="2" t="n">
        <v>40.57</v>
      </c>
    </row>
    <row r="220" customFormat="false" ht="68" hidden="false" customHeight="false" outlineLevel="0" collapsed="false">
      <c r="A220" s="1" t="s">
        <v>657</v>
      </c>
      <c r="B220" s="0" t="s">
        <v>658</v>
      </c>
      <c r="C220" s="0" t="s">
        <v>659</v>
      </c>
      <c r="D220" s="3" t="str">
        <f aca="false">IF(ISBLANK(C220),"",HYPERLINK(C220,B220))</f>
        <v>K-State Product Development Road Show coming to Independence April 23</v>
      </c>
      <c r="E220" s="2" t="s">
        <v>660</v>
      </c>
      <c r="F220" s="2" t="s">
        <v>661</v>
      </c>
      <c r="G220" s="1" t="n">
        <v>621270</v>
      </c>
      <c r="H220" s="2" t="n">
        <v>5746.75</v>
      </c>
    </row>
    <row r="221" customFormat="false" ht="51" hidden="false" customHeight="false" outlineLevel="0" collapsed="false">
      <c r="A221" s="1" t="s">
        <v>657</v>
      </c>
      <c r="B221" s="0" t="s">
        <v>662</v>
      </c>
      <c r="C221" s="0" t="s">
        <v>663</v>
      </c>
      <c r="D221" s="3" t="str">
        <f aca="false">IF(ISBLANK(C221),"",HYPERLINK(C221,B221))</f>
        <v>K-State doctoral students receive awards for research presentations at Capitol Graduate Research Summit</v>
      </c>
      <c r="E221" s="2" t="s">
        <v>664</v>
      </c>
      <c r="F221" s="2" t="s">
        <v>661</v>
      </c>
      <c r="G221" s="1" t="n">
        <v>621270</v>
      </c>
      <c r="H221" s="2" t="n">
        <v>5746.75</v>
      </c>
    </row>
    <row r="222" customFormat="false" ht="102" hidden="false" customHeight="false" outlineLevel="0" collapsed="false">
      <c r="A222" s="1" t="s">
        <v>665</v>
      </c>
      <c r="B222" s="0" t="s">
        <v>666</v>
      </c>
      <c r="C222" s="0" t="s">
        <v>667</v>
      </c>
      <c r="D222" s="3" t="str">
        <f aca="false">IF(ISBLANK(C222),"",HYPERLINK(C222,B222))</f>
        <v>Agriculture Teacher - Riley County</v>
      </c>
      <c r="E222" s="2" t="s">
        <v>668</v>
      </c>
      <c r="F222" s="2" t="s">
        <v>194</v>
      </c>
      <c r="H222" s="2" t="n">
        <v>0</v>
      </c>
    </row>
    <row r="223" customFormat="false" ht="68" hidden="false" customHeight="false" outlineLevel="0" collapsed="false">
      <c r="A223" s="1" t="s">
        <v>669</v>
      </c>
      <c r="B223" s="0" t="s">
        <v>670</v>
      </c>
      <c r="C223" s="0" t="s">
        <v>671</v>
      </c>
      <c r="D223" s="3" t="str">
        <f aca="false">IF(ISBLANK(C223),"",HYPERLINK(C223,B223))</f>
        <v>3 Big Things Today, March 29, 2024</v>
      </c>
      <c r="E223" s="2" t="s">
        <v>672</v>
      </c>
      <c r="F223" s="2" t="s">
        <v>673</v>
      </c>
      <c r="G223" s="1" t="n">
        <v>1863</v>
      </c>
      <c r="H223" s="2" t="n">
        <v>17.23</v>
      </c>
    </row>
    <row r="224" customFormat="false" ht="119" hidden="false" customHeight="false" outlineLevel="0" collapsed="false">
      <c r="A224" s="1" t="s">
        <v>674</v>
      </c>
      <c r="B224" s="0" t="s">
        <v>675</v>
      </c>
      <c r="C224" s="0" t="s">
        <v>676</v>
      </c>
      <c r="D224" s="3" t="str">
        <f aca="false">IF(ISBLANK(C224),"",HYPERLINK(C224,B224))</f>
        <v>MSE seminar today: "Don’t Stop Believin’: Managing student motivation on the journey from descriptive to mechanism."</v>
      </c>
      <c r="E224" s="2" t="s">
        <v>677</v>
      </c>
      <c r="F224" s="2" t="s">
        <v>194</v>
      </c>
      <c r="H224" s="2" t="n">
        <v>0</v>
      </c>
    </row>
    <row r="225" customFormat="false" ht="51" hidden="false" customHeight="false" outlineLevel="0" collapsed="false">
      <c r="A225" s="1" t="s">
        <v>678</v>
      </c>
      <c r="B225" s="0" t="s">
        <v>670</v>
      </c>
      <c r="C225" s="0" t="s">
        <v>679</v>
      </c>
      <c r="D225" s="3" t="str">
        <f aca="false">IF(ISBLANK(C225),"",HYPERLINK(C225,B225))</f>
        <v>3 Big Things Today, March 29, 2024</v>
      </c>
      <c r="E225" s="2" t="s">
        <v>680</v>
      </c>
      <c r="F225" s="2" t="s">
        <v>681</v>
      </c>
      <c r="G225" s="1" t="n">
        <v>413661</v>
      </c>
      <c r="H225" s="2" t="n">
        <v>3826.36</v>
      </c>
    </row>
    <row r="226" customFormat="false" ht="51" hidden="false" customHeight="false" outlineLevel="0" collapsed="false">
      <c r="A226" s="1" t="s">
        <v>682</v>
      </c>
      <c r="B226" s="0" t="s">
        <v>683</v>
      </c>
      <c r="C226" s="0" t="s">
        <v>684</v>
      </c>
      <c r="D226" s="3" t="str">
        <f aca="false">IF(ISBLANK(C226),"",HYPERLINK(C226,B226))</f>
        <v>What veggies can grow in a partially shaded spot? Meet a handful that might produce</v>
      </c>
      <c r="E226" s="2" t="s">
        <v>685</v>
      </c>
      <c r="F226" s="2" t="s">
        <v>686</v>
      </c>
      <c r="G226" s="1" t="n">
        <v>57289345</v>
      </c>
      <c r="H226" s="2" t="n">
        <v>529926.44</v>
      </c>
    </row>
    <row r="227" customFormat="false" ht="51" hidden="false" customHeight="false" outlineLevel="0" collapsed="false">
      <c r="A227" s="1" t="s">
        <v>682</v>
      </c>
      <c r="B227" s="0" t="s">
        <v>683</v>
      </c>
      <c r="C227" s="0" t="s">
        <v>687</v>
      </c>
      <c r="D227" s="3" t="str">
        <f aca="false">IF(ISBLANK(C227),"",HYPERLINK(C227,B227))</f>
        <v>What veggies can grow in a partially shaded spot? Meet a handful that might produce</v>
      </c>
      <c r="E227" s="2" t="s">
        <v>688</v>
      </c>
      <c r="F227" s="2" t="s">
        <v>689</v>
      </c>
      <c r="G227" s="1" t="n">
        <v>3456316</v>
      </c>
      <c r="H227" s="2" t="n">
        <v>31970.92</v>
      </c>
    </row>
    <row r="228" customFormat="false" ht="51" hidden="false" customHeight="false" outlineLevel="0" collapsed="false">
      <c r="A228" s="1" t="s">
        <v>682</v>
      </c>
      <c r="B228" s="0" t="s">
        <v>683</v>
      </c>
      <c r="C228" s="0" t="s">
        <v>690</v>
      </c>
      <c r="D228" s="3" t="str">
        <f aca="false">IF(ISBLANK(C228),"",HYPERLINK(C228,B228))</f>
        <v>What veggies can grow in a partially shaded spot? Meet a handful that might produce</v>
      </c>
      <c r="E228" s="2" t="s">
        <v>685</v>
      </c>
      <c r="F228" s="2" t="s">
        <v>691</v>
      </c>
      <c r="G228" s="1" t="n">
        <v>3456316</v>
      </c>
      <c r="H228" s="2" t="n">
        <v>31970.92</v>
      </c>
    </row>
    <row r="229" customFormat="false" ht="51" hidden="false" customHeight="false" outlineLevel="0" collapsed="false">
      <c r="A229" s="1" t="s">
        <v>682</v>
      </c>
      <c r="B229" s="0" t="s">
        <v>683</v>
      </c>
      <c r="C229" s="0" t="s">
        <v>692</v>
      </c>
      <c r="D229" s="3" t="str">
        <f aca="false">IF(ISBLANK(C229),"",HYPERLINK(C229,B229))</f>
        <v>What veggies can grow in a partially shaded spot? Meet a handful that might produce</v>
      </c>
      <c r="E229" s="2" t="s">
        <v>685</v>
      </c>
      <c r="F229" s="2" t="s">
        <v>686</v>
      </c>
      <c r="G229" s="1" t="n">
        <v>20965545</v>
      </c>
      <c r="H229" s="2" t="n">
        <v>193931.29</v>
      </c>
    </row>
    <row r="230" customFormat="false" ht="119" hidden="false" customHeight="false" outlineLevel="0" collapsed="false">
      <c r="A230" s="1" t="s">
        <v>693</v>
      </c>
      <c r="B230" s="0" t="s">
        <v>694</v>
      </c>
      <c r="C230" s="0" t="s">
        <v>695</v>
      </c>
      <c r="D230" s="3" t="str">
        <f aca="false">IF(ISBLANK(C230),"",HYPERLINK(C230,B230))</f>
        <v>What Happened To Freedom Of The Press?</v>
      </c>
      <c r="E230" s="2" t="s">
        <v>696</v>
      </c>
      <c r="F230" s="2" t="s">
        <v>194</v>
      </c>
      <c r="H230" s="2" t="n">
        <v>0</v>
      </c>
    </row>
    <row r="231" customFormat="false" ht="51" hidden="false" customHeight="false" outlineLevel="0" collapsed="false">
      <c r="A231" s="1" t="s">
        <v>697</v>
      </c>
      <c r="B231" s="0" t="s">
        <v>644</v>
      </c>
      <c r="C231" s="0" t="s">
        <v>698</v>
      </c>
      <c r="D231" s="3" t="str">
        <f aca="false">IF(ISBLANK(C231),"",HYPERLINK(C231,B231))</f>
        <v>Kansas wheat farmer reflects on recent USW board team trade mission</v>
      </c>
      <c r="E231" s="2" t="s">
        <v>646</v>
      </c>
      <c r="F231" s="2" t="s">
        <v>699</v>
      </c>
      <c r="G231" s="1" t="n">
        <v>91391</v>
      </c>
      <c r="H231" s="2" t="n">
        <v>845.37</v>
      </c>
    </row>
    <row r="232" customFormat="false" ht="51" hidden="false" customHeight="false" outlineLevel="0" collapsed="false">
      <c r="A232" s="1" t="s">
        <v>700</v>
      </c>
      <c r="B232" s="0" t="s">
        <v>701</v>
      </c>
      <c r="C232" s="0" t="s">
        <v>702</v>
      </c>
      <c r="D232" s="3" t="str">
        <f aca="false">IF(ISBLANK(C232),"",HYPERLINK(C232,B232))</f>
        <v>FFA work becomes national royalty</v>
      </c>
      <c r="E232" s="2" t="s">
        <v>703</v>
      </c>
      <c r="F232" s="2" t="s">
        <v>704</v>
      </c>
      <c r="G232" s="1" t="n">
        <v>103605</v>
      </c>
      <c r="H232" s="2" t="n">
        <v>958.35</v>
      </c>
    </row>
    <row r="233" customFormat="false" ht="51" hidden="false" customHeight="false" outlineLevel="0" collapsed="false">
      <c r="A233" s="1" t="s">
        <v>705</v>
      </c>
      <c r="B233" s="0" t="s">
        <v>706</v>
      </c>
      <c r="C233" s="0" t="s">
        <v>707</v>
      </c>
      <c r="D233" s="3" t="str">
        <f aca="false">IF(ISBLANK(C233),"",HYPERLINK(C233,B233))</f>
        <v>K-State College of Education Selects New Ambassadors</v>
      </c>
      <c r="E233" s="2" t="s">
        <v>708</v>
      </c>
      <c r="F233" s="2" t="s">
        <v>181</v>
      </c>
      <c r="G233" s="1" t="n">
        <v>1204</v>
      </c>
      <c r="H233" s="2" t="n">
        <v>11.14</v>
      </c>
    </row>
    <row r="234" customFormat="false" ht="51" hidden="false" customHeight="false" outlineLevel="0" collapsed="false">
      <c r="A234" s="1" t="s">
        <v>705</v>
      </c>
      <c r="B234" s="0" t="s">
        <v>709</v>
      </c>
      <c r="C234" s="0" t="s">
        <v>710</v>
      </c>
      <c r="D234" s="3" t="str">
        <f aca="false">IF(ISBLANK(C234),"",HYPERLINK(C234,B234))</f>
        <v>NAWG's 2024 Spring Intern</v>
      </c>
      <c r="E234" s="2" t="s">
        <v>711</v>
      </c>
      <c r="F234" s="2" t="s">
        <v>181</v>
      </c>
      <c r="G234" s="1" t="n">
        <v>1204</v>
      </c>
      <c r="H234" s="2" t="n">
        <v>11.14</v>
      </c>
    </row>
    <row r="235" customFormat="false" ht="102" hidden="false" customHeight="false" outlineLevel="0" collapsed="false">
      <c r="A235" s="1" t="s">
        <v>712</v>
      </c>
      <c r="B235" s="0" t="s">
        <v>713</v>
      </c>
      <c r="C235" s="0" t="s">
        <v>714</v>
      </c>
      <c r="D235" s="3" t="str">
        <f aca="false">IF(ISBLANK(C235),"",HYPERLINK(C235,B235))</f>
        <v>Alumni Spotlight: Tara Coleman</v>
      </c>
      <c r="E235" s="2" t="s">
        <v>715</v>
      </c>
      <c r="F235" s="2" t="s">
        <v>194</v>
      </c>
      <c r="H235" s="2" t="n">
        <v>0</v>
      </c>
    </row>
    <row r="236" customFormat="false" ht="51" hidden="false" customHeight="false" outlineLevel="0" collapsed="false">
      <c r="A236" s="1" t="s">
        <v>716</v>
      </c>
      <c r="B236" s="0" t="s">
        <v>717</v>
      </c>
      <c r="C236" s="0" t="s">
        <v>718</v>
      </c>
      <c r="D236" s="3" t="str">
        <f aca="false">IF(ISBLANK(C236),"",HYPERLINK(C236,B236))</f>
        <v>Four-star OT Broderick Shull talks Sooners and more</v>
      </c>
      <c r="E236" s="2" t="s">
        <v>719</v>
      </c>
      <c r="F236" s="2" t="s">
        <v>720</v>
      </c>
      <c r="G236" s="1" t="n">
        <v>15990</v>
      </c>
      <c r="H236" s="2" t="n">
        <v>147.91</v>
      </c>
    </row>
    <row r="237" customFormat="false" ht="68" hidden="false" customHeight="false" outlineLevel="0" collapsed="false">
      <c r="A237" s="1" t="s">
        <v>721</v>
      </c>
      <c r="B237" s="0" t="s">
        <v>722</v>
      </c>
      <c r="C237" s="0" t="s">
        <v>723</v>
      </c>
      <c r="D237" s="3" t="str">
        <f aca="false">IF(ISBLANK(C237),"",HYPERLINK(C237,B237))</f>
        <v>Invasive species removed from banks of Kansas River in Topeka Matthew Self — KSNT 27 News</v>
      </c>
      <c r="E237" s="2" t="s">
        <v>724</v>
      </c>
      <c r="F237" s="2" t="s">
        <v>249</v>
      </c>
      <c r="G237" s="1" t="n">
        <v>371</v>
      </c>
      <c r="H237" s="2" t="n">
        <v>3.43</v>
      </c>
    </row>
    <row r="238" customFormat="false" ht="68" hidden="false" customHeight="false" outlineLevel="0" collapsed="false">
      <c r="A238" s="1" t="s">
        <v>725</v>
      </c>
      <c r="B238" s="0" t="s">
        <v>726</v>
      </c>
      <c r="C238" s="0" t="s">
        <v>727</v>
      </c>
      <c r="D238" s="3" t="str">
        <f aca="false">IF(ISBLANK(C238),"",HYPERLINK(C238,B238))</f>
        <v>Study Reveals Differential Views by Men and Women on Infidelity</v>
      </c>
      <c r="E238" s="2" t="s">
        <v>728</v>
      </c>
      <c r="F238" s="2" t="s">
        <v>176</v>
      </c>
      <c r="G238" s="1" t="n">
        <v>789006</v>
      </c>
      <c r="H238" s="2" t="n">
        <v>7298.31</v>
      </c>
    </row>
    <row r="239" customFormat="false" ht="68" hidden="false" customHeight="false" outlineLevel="0" collapsed="false">
      <c r="A239" s="1" t="s">
        <v>729</v>
      </c>
      <c r="B239" s="0" t="s">
        <v>730</v>
      </c>
      <c r="C239" s="0" t="s">
        <v>731</v>
      </c>
      <c r="D239" s="3" t="str">
        <f aca="false">IF(ISBLANK(C239),"",HYPERLINK(C239,B239))</f>
        <v>Invasive species removed from banks of Kansas River in Topeka</v>
      </c>
      <c r="E239" s="2" t="s">
        <v>724</v>
      </c>
      <c r="F239" s="2" t="s">
        <v>266</v>
      </c>
      <c r="G239" s="1" t="n">
        <v>617486</v>
      </c>
      <c r="H239" s="2" t="n">
        <v>5711.75</v>
      </c>
    </row>
    <row r="240" customFormat="false" ht="51" hidden="false" customHeight="false" outlineLevel="0" collapsed="false">
      <c r="A240" s="1" t="s">
        <v>732</v>
      </c>
      <c r="B240" s="0" t="s">
        <v>733</v>
      </c>
      <c r="C240" s="0" t="s">
        <v>734</v>
      </c>
      <c r="D240" s="3" t="str">
        <f aca="false">IF(ISBLANK(C240),"",HYPERLINK(C240,B240))</f>
        <v>Nebraska LB target Pierce Mooberry checks out a practice for the first time in Lincoln</v>
      </c>
      <c r="E240" s="2" t="s">
        <v>735</v>
      </c>
      <c r="F240" s="2" t="s">
        <v>736</v>
      </c>
      <c r="G240" s="1" t="n">
        <v>5261020</v>
      </c>
      <c r="H240" s="2" t="n">
        <v>48664.43</v>
      </c>
    </row>
    <row r="241" customFormat="false" ht="51" hidden="false" customHeight="false" outlineLevel="0" collapsed="false">
      <c r="A241" s="1" t="s">
        <v>737</v>
      </c>
      <c r="B241" s="0" t="s">
        <v>738</v>
      </c>
      <c r="C241" s="0" t="s">
        <v>739</v>
      </c>
      <c r="D241" s="3" t="str">
        <f aca="false">IF(ISBLANK(C241),"",HYPERLINK(C241,B241))</f>
        <v>K-State Gardens plan pair of events to celebrate Spring</v>
      </c>
      <c r="E241" s="2" t="s">
        <v>740</v>
      </c>
      <c r="F241" s="2" t="s">
        <v>107</v>
      </c>
      <c r="G241" s="1" t="n">
        <v>460130</v>
      </c>
      <c r="H241" s="2" t="n">
        <v>4256.2</v>
      </c>
    </row>
    <row r="242" customFormat="false" ht="51" hidden="false" customHeight="false" outlineLevel="0" collapsed="false">
      <c r="A242" s="1" t="s">
        <v>741</v>
      </c>
      <c r="B242" s="0" t="s">
        <v>78</v>
      </c>
      <c r="C242" s="0" t="s">
        <v>742</v>
      </c>
      <c r="D242" s="3" t="str">
        <f aca="false">IF(ISBLANK(C242),"",HYPERLINK(C242,B242))</f>
        <v>Kansas considers limits on economic activity with China and other 'countries of concern'</v>
      </c>
      <c r="E242" s="2" t="s">
        <v>80</v>
      </c>
      <c r="F242" s="2" t="s">
        <v>743</v>
      </c>
      <c r="G242" s="1" t="n">
        <v>1016520</v>
      </c>
      <c r="H242" s="2" t="n">
        <v>9402.81</v>
      </c>
    </row>
    <row r="243" customFormat="false" ht="51" hidden="false" customHeight="false" outlineLevel="0" collapsed="false">
      <c r="A243" s="1" t="s">
        <v>744</v>
      </c>
      <c r="B243" s="0" t="s">
        <v>745</v>
      </c>
      <c r="C243" s="0" t="s">
        <v>746</v>
      </c>
      <c r="D243" s="3" t="str">
        <f aca="false">IF(ISBLANK(C243),"",HYPERLINK(C243,B243))</f>
        <v>Kansas Daybook</v>
      </c>
      <c r="E243" s="2" t="s">
        <v>747</v>
      </c>
      <c r="F243" s="2" t="s">
        <v>748</v>
      </c>
      <c r="G243" s="1" t="n">
        <v>462075</v>
      </c>
      <c r="H243" s="2" t="n">
        <v>4274.19</v>
      </c>
    </row>
    <row r="244" customFormat="false" ht="68" hidden="false" customHeight="false" outlineLevel="0" collapsed="false">
      <c r="A244" s="1" t="s">
        <v>749</v>
      </c>
      <c r="B244" s="0" t="s">
        <v>750</v>
      </c>
      <c r="C244" s="0" t="s">
        <v>751</v>
      </c>
      <c r="D244" s="3" t="str">
        <f aca="false">IF(ISBLANK(C244),"",HYPERLINK(C244,B244))</f>
        <v>Peer Learning Groups Foster Collaboration in Northeast</v>
      </c>
      <c r="E244" s="2" t="s">
        <v>752</v>
      </c>
      <c r="F244" s="2" t="s">
        <v>753</v>
      </c>
      <c r="G244" s="1" t="n">
        <v>57709</v>
      </c>
      <c r="H244" s="2" t="n">
        <v>533.81</v>
      </c>
    </row>
    <row r="245" customFormat="false" ht="51" hidden="false" customHeight="false" outlineLevel="0" collapsed="false">
      <c r="A245" s="1" t="s">
        <v>754</v>
      </c>
      <c r="B245" s="0" t="s">
        <v>755</v>
      </c>
      <c r="C245" s="0" t="s">
        <v>756</v>
      </c>
      <c r="D245" s="3" t="str">
        <f aca="false">IF(ISBLANK(C245),"",HYPERLINK(C245,B245))</f>
        <v>Miami Dolphins’ Draft Target: Cooper Beebe, Secure Day 1 Starter in 2024 NFL Draft</v>
      </c>
      <c r="E245" s="2" t="s">
        <v>757</v>
      </c>
      <c r="F245" s="2" t="s">
        <v>47</v>
      </c>
      <c r="G245" s="1" t="n">
        <v>541707</v>
      </c>
      <c r="H245" s="2" t="n">
        <v>5010.79</v>
      </c>
    </row>
    <row r="246" customFormat="false" ht="34" hidden="false" customHeight="false" outlineLevel="0" collapsed="false">
      <c r="A246" s="1" t="s">
        <v>758</v>
      </c>
      <c r="B246" s="0" t="s">
        <v>759</v>
      </c>
      <c r="C246" s="0" t="s">
        <v>760</v>
      </c>
      <c r="D246" s="3" t="str">
        <f aca="false">IF(ISBLANK(C246),"",HYPERLINK(C246,B246))</f>
        <v>As DJ Giddens continues to grow, K-State looks for depth at running back</v>
      </c>
      <c r="E246" s="2" t="s">
        <v>761</v>
      </c>
      <c r="F246" s="2" t="s">
        <v>259</v>
      </c>
      <c r="G246" s="1" t="n">
        <v>17916</v>
      </c>
      <c r="H246" s="2" t="n">
        <v>165.72</v>
      </c>
    </row>
    <row r="247" customFormat="false" ht="51" hidden="false" customHeight="false" outlineLevel="0" collapsed="false">
      <c r="A247" s="1" t="s">
        <v>762</v>
      </c>
      <c r="B247" s="0" t="s">
        <v>763</v>
      </c>
      <c r="C247" s="0" t="s">
        <v>764</v>
      </c>
      <c r="D247" s="3" t="str">
        <f aca="false">IF(ISBLANK(C247),"",HYPERLINK(C247,B247))</f>
        <v>‘Manhattan Community Portrait’ portrays social art project at K-State’s Beach Museum of Art</v>
      </c>
      <c r="E247" s="2" t="s">
        <v>765</v>
      </c>
      <c r="F247" s="2" t="s">
        <v>107</v>
      </c>
      <c r="G247" s="1" t="n">
        <v>460130</v>
      </c>
      <c r="H247" s="2" t="n">
        <v>4256.2</v>
      </c>
    </row>
    <row r="248" customFormat="false" ht="51" hidden="false" customHeight="false" outlineLevel="0" collapsed="false">
      <c r="A248" s="1" t="s">
        <v>766</v>
      </c>
      <c r="B248" s="0" t="s">
        <v>767</v>
      </c>
      <c r="C248" s="0" t="s">
        <v>768</v>
      </c>
      <c r="D248" s="3" t="str">
        <f aca="false">IF(ISBLANK(C248),"",HYPERLINK(C248,B248))</f>
        <v>Best Online Ph.D. In Finance Programs Of 2024</v>
      </c>
      <c r="E248" s="2" t="s">
        <v>769</v>
      </c>
      <c r="F248" s="2" t="s">
        <v>770</v>
      </c>
      <c r="G248" s="1" t="n">
        <v>76213253</v>
      </c>
      <c r="H248" s="2" t="n">
        <v>704972.59</v>
      </c>
    </row>
    <row r="249" customFormat="false" ht="51" hidden="false" customHeight="false" outlineLevel="0" collapsed="false">
      <c r="A249" s="1" t="s">
        <v>771</v>
      </c>
      <c r="B249" s="0" t="s">
        <v>772</v>
      </c>
      <c r="C249" s="0" t="s">
        <v>773</v>
      </c>
      <c r="D249" s="3" t="str">
        <f aca="false">IF(ISBLANK(C249),"",HYPERLINK(C249,B249))</f>
        <v>K-State Agriculture Today: 1649 – Soil for Our Future…Soil Temperature for Corn Planting</v>
      </c>
      <c r="E249" s="2" t="s">
        <v>587</v>
      </c>
      <c r="F249" s="2" t="s">
        <v>588</v>
      </c>
      <c r="G249" s="1" t="n">
        <v>3448</v>
      </c>
      <c r="H249" s="2" t="n">
        <v>31.89</v>
      </c>
    </row>
    <row r="250" customFormat="false" ht="68" hidden="false" customHeight="false" outlineLevel="0" collapsed="false">
      <c r="A250" s="1" t="s">
        <v>774</v>
      </c>
      <c r="B250" s="0" t="s">
        <v>775</v>
      </c>
      <c r="C250" s="0" t="s">
        <v>776</v>
      </c>
      <c r="D250" s="3" t="str">
        <f aca="false">IF(ISBLANK(C250),"",HYPERLINK(C250,B250))</f>
        <v>Tips for breeding success</v>
      </c>
      <c r="E250" s="2" t="s">
        <v>777</v>
      </c>
      <c r="F250" s="2" t="s">
        <v>704</v>
      </c>
      <c r="G250" s="1" t="n">
        <v>103605</v>
      </c>
      <c r="H250" s="2" t="n">
        <v>958.35</v>
      </c>
    </row>
    <row r="251" customFormat="false" ht="51" hidden="false" customHeight="false" outlineLevel="0" collapsed="false">
      <c r="A251" s="1" t="s">
        <v>778</v>
      </c>
      <c r="B251" s="0" t="s">
        <v>779</v>
      </c>
      <c r="C251" s="0" t="s">
        <v>780</v>
      </c>
      <c r="D251" s="3" t="str">
        <f aca="false">IF(ISBLANK(C251),"",HYPERLINK(C251,B251))</f>
        <v>Beach Museum of Art invites public to learn about, engage with Manhattan Community Portrait project</v>
      </c>
      <c r="E251" s="2" t="s">
        <v>781</v>
      </c>
      <c r="F251" s="2" t="s">
        <v>661</v>
      </c>
      <c r="G251" s="1" t="n">
        <v>621270</v>
      </c>
      <c r="H251" s="2" t="n">
        <v>5746.75</v>
      </c>
    </row>
    <row r="252" customFormat="false" ht="68" hidden="false" customHeight="false" outlineLevel="0" collapsed="false">
      <c r="A252" s="1" t="s">
        <v>778</v>
      </c>
      <c r="B252" s="0" t="s">
        <v>782</v>
      </c>
      <c r="C252" s="0" t="s">
        <v>783</v>
      </c>
      <c r="D252" s="3" t="str">
        <f aca="false">IF(ISBLANK(C252),"",HYPERLINK(C252,B252))</f>
        <v>K-State College of Education selects new ambassadors</v>
      </c>
      <c r="E252" s="2" t="s">
        <v>784</v>
      </c>
      <c r="F252" s="2" t="s">
        <v>661</v>
      </c>
      <c r="G252" s="1" t="n">
        <v>621270</v>
      </c>
      <c r="H252" s="2" t="n">
        <v>5746.75</v>
      </c>
    </row>
    <row r="253" customFormat="false" ht="68" hidden="false" customHeight="false" outlineLevel="0" collapsed="false">
      <c r="A253" s="1" t="s">
        <v>785</v>
      </c>
      <c r="B253" s="0" t="s">
        <v>786</v>
      </c>
      <c r="C253" s="0" t="s">
        <v>787</v>
      </c>
      <c r="D253" s="3" t="str">
        <f aca="false">IF(ISBLANK(C253),"",HYPERLINK(C253,B253))</f>
        <v>KSU plans milling summer camp for high school students</v>
      </c>
      <c r="E253" s="2" t="s">
        <v>788</v>
      </c>
      <c r="F253" s="2" t="s">
        <v>789</v>
      </c>
      <c r="G253" s="1" t="n">
        <v>58936</v>
      </c>
      <c r="H253" s="2" t="n">
        <v>545.16</v>
      </c>
    </row>
    <row r="254" customFormat="false" ht="51" hidden="false" customHeight="false" outlineLevel="0" collapsed="false">
      <c r="A254" s="1" t="s">
        <v>790</v>
      </c>
      <c r="B254" s="0" t="s">
        <v>791</v>
      </c>
      <c r="C254" s="0" t="s">
        <v>792</v>
      </c>
      <c r="D254" s="3" t="str">
        <f aca="false">IF(ISBLANK(C254),"",HYPERLINK(C254,B254))</f>
        <v>18 K-State students selected to serve as College of Education Ambassadors</v>
      </c>
      <c r="E254" s="2" t="s">
        <v>793</v>
      </c>
      <c r="F254" s="2" t="s">
        <v>794</v>
      </c>
      <c r="G254" s="1" t="n">
        <v>214563</v>
      </c>
      <c r="H254" s="2" t="n">
        <v>1984.71</v>
      </c>
    </row>
    <row r="255" customFormat="false" ht="51" hidden="false" customHeight="false" outlineLevel="0" collapsed="false">
      <c r="A255" s="1" t="s">
        <v>795</v>
      </c>
      <c r="B255" s="0" t="s">
        <v>796</v>
      </c>
      <c r="C255" s="0" t="s">
        <v>797</v>
      </c>
      <c r="D255" s="3" t="str">
        <f aca="false">IF(ISBLANK(C255),"",HYPERLINK(C255,B255))</f>
        <v>Salina City commissioners hear update on Former Schilling Air Force Base clean up</v>
      </c>
      <c r="E255" s="2" t="s">
        <v>798</v>
      </c>
      <c r="F255" s="2" t="s">
        <v>56</v>
      </c>
      <c r="G255" s="1" t="n">
        <v>234458</v>
      </c>
      <c r="H255" s="2" t="n">
        <v>2168.74</v>
      </c>
    </row>
    <row r="256" customFormat="false" ht="34" hidden="false" customHeight="false" outlineLevel="0" collapsed="false">
      <c r="A256" s="1" t="s">
        <v>795</v>
      </c>
      <c r="B256" s="0" t="s">
        <v>799</v>
      </c>
      <c r="C256" s="0" t="s">
        <v>800</v>
      </c>
      <c r="D256" s="3" t="str">
        <f aca="false">IF(ISBLANK(C256),"",HYPERLINK(C256,B256))</f>
        <v>Two young Assaria residents set trashcans on fire at city park</v>
      </c>
      <c r="E256" s="2" t="s">
        <v>801</v>
      </c>
      <c r="F256" s="2" t="s">
        <v>56</v>
      </c>
      <c r="G256" s="1" t="n">
        <v>234458</v>
      </c>
      <c r="H256" s="2" t="n">
        <v>2168.74</v>
      </c>
    </row>
    <row r="257" customFormat="false" ht="102" hidden="false" customHeight="false" outlineLevel="0" collapsed="false">
      <c r="A257" s="1" t="s">
        <v>802</v>
      </c>
      <c r="B257" s="0" t="s">
        <v>803</v>
      </c>
      <c r="C257" s="0" t="s">
        <v>804</v>
      </c>
      <c r="D257" s="3" t="str">
        <f aca="false">IF(ISBLANK(C257),"",HYPERLINK(C257,B257))</f>
        <v>Teaching Multi-Step Skills Through Task Analysis for Autistic Students</v>
      </c>
      <c r="E257" s="2" t="s">
        <v>805</v>
      </c>
      <c r="F257" s="2" t="s">
        <v>194</v>
      </c>
      <c r="H257" s="2" t="n">
        <v>0</v>
      </c>
    </row>
    <row r="258" customFormat="false" ht="51" hidden="false" customHeight="false" outlineLevel="0" collapsed="false">
      <c r="A258" s="1" t="s">
        <v>806</v>
      </c>
      <c r="B258" s="0" t="s">
        <v>807</v>
      </c>
      <c r="C258" s="0" t="s">
        <v>808</v>
      </c>
      <c r="D258" s="3" t="str">
        <f aca="false">IF(ISBLANK(C258),"",HYPERLINK(C258,B258))</f>
        <v>SFA Gardens’ April lecture to feature management of crapemyrtle bark scale</v>
      </c>
      <c r="E258" s="2" t="s">
        <v>809</v>
      </c>
      <c r="F258" s="2" t="s">
        <v>810</v>
      </c>
      <c r="G258" s="1" t="n">
        <v>70235</v>
      </c>
      <c r="H258" s="2" t="n">
        <v>649.67</v>
      </c>
    </row>
    <row r="259" customFormat="false" ht="51" hidden="false" customHeight="false" outlineLevel="0" collapsed="false">
      <c r="A259" s="1" t="s">
        <v>811</v>
      </c>
      <c r="B259" s="0" t="s">
        <v>812</v>
      </c>
      <c r="C259" s="0" t="s">
        <v>813</v>
      </c>
      <c r="D259" s="3" t="str">
        <f aca="false">IF(ISBLANK(C259),"",HYPERLINK(C259,B259))</f>
        <v>Boosting farm profits with innovative nitrogen sampling tech</v>
      </c>
      <c r="E259" s="2" t="s">
        <v>814</v>
      </c>
      <c r="F259" s="2" t="s">
        <v>815</v>
      </c>
      <c r="G259" s="1" t="n">
        <v>0</v>
      </c>
      <c r="H259" s="2" t="n">
        <v>0</v>
      </c>
    </row>
    <row r="260" customFormat="false" ht="51" hidden="false" customHeight="false" outlineLevel="0" collapsed="false">
      <c r="A260" s="1" t="s">
        <v>811</v>
      </c>
      <c r="B260" s="0" t="s">
        <v>816</v>
      </c>
      <c r="C260" s="0" t="s">
        <v>817</v>
      </c>
      <c r="D260" s="3" t="str">
        <f aca="false">IF(ISBLANK(C260),"",HYPERLINK(C260,B260))</f>
        <v>Kansas ag expo 2024 - Hutchinson hosts premier farm show</v>
      </c>
      <c r="E260" s="2" t="s">
        <v>814</v>
      </c>
      <c r="F260" s="2" t="s">
        <v>815</v>
      </c>
      <c r="G260" s="1" t="n">
        <v>0</v>
      </c>
      <c r="H260" s="2" t="n">
        <v>0</v>
      </c>
    </row>
    <row r="261" customFormat="false" ht="68" hidden="false" customHeight="false" outlineLevel="0" collapsed="false">
      <c r="A261" s="1" t="s">
        <v>818</v>
      </c>
      <c r="B261" s="0" t="s">
        <v>819</v>
      </c>
      <c r="C261" s="0" t="s">
        <v>820</v>
      </c>
      <c r="D261" s="3" t="str">
        <f aca="false">IF(ISBLANK(C261),"",HYPERLINK(C261,B261))</f>
        <v>‘Forging new paths for aeronautic education’ — More than $33 million in federal funding to further transform K-State Salina as aerospace education hub</v>
      </c>
      <c r="E261" s="2" t="s">
        <v>821</v>
      </c>
      <c r="F261" s="2" t="s">
        <v>147</v>
      </c>
      <c r="G261" s="1" t="n">
        <v>4002</v>
      </c>
      <c r="H261" s="2" t="n">
        <v>37.02</v>
      </c>
    </row>
    <row r="262" customFormat="false" ht="51" hidden="false" customHeight="false" outlineLevel="0" collapsed="false">
      <c r="A262" s="1" t="s">
        <v>822</v>
      </c>
      <c r="B262" s="0" t="s">
        <v>823</v>
      </c>
      <c r="C262" s="0" t="s">
        <v>824</v>
      </c>
      <c r="D262" s="3" t="str">
        <f aca="false">IF(ISBLANK(C262),"",HYPERLINK(C262,B262))</f>
        <v>Cattle Chat: Tips For Breeding Success</v>
      </c>
      <c r="E262" s="2" t="s">
        <v>825</v>
      </c>
      <c r="F262" s="2" t="s">
        <v>66</v>
      </c>
      <c r="G262" s="1" t="n">
        <v>55232</v>
      </c>
      <c r="H262" s="2" t="n">
        <v>510.9</v>
      </c>
    </row>
    <row r="263" customFormat="false" ht="51" hidden="false" customHeight="false" outlineLevel="0" collapsed="false">
      <c r="A263" s="1" t="s">
        <v>826</v>
      </c>
      <c r="B263" s="0" t="s">
        <v>827</v>
      </c>
      <c r="C263" s="0" t="s">
        <v>828</v>
      </c>
      <c r="D263" s="3" t="str">
        <f aca="false">IF(ISBLANK(C263),"",HYPERLINK(C263,B263))</f>
        <v>Harvesting Change: A Perennial Future The Land Institute is Designing New Crops to Feed the World and Preserve the Planet</v>
      </c>
      <c r="E263" s="2" t="s">
        <v>829</v>
      </c>
      <c r="F263" s="2" t="s">
        <v>830</v>
      </c>
      <c r="G263" s="1" t="n">
        <v>28191</v>
      </c>
      <c r="H263" s="2" t="n">
        <v>260.77</v>
      </c>
    </row>
    <row r="264" customFormat="false" ht="51" hidden="false" customHeight="false" outlineLevel="0" collapsed="false">
      <c r="A264" s="1" t="s">
        <v>831</v>
      </c>
      <c r="B264" s="0" t="s">
        <v>832</v>
      </c>
      <c r="C264" s="0" t="s">
        <v>833</v>
      </c>
      <c r="D264" s="3" t="str">
        <f aca="false">IF(ISBLANK(C264),"",HYPERLINK(C264,B264))</f>
        <v>Dairy Cattle in Texas and Kansas Test Positive for Bird Flu</v>
      </c>
      <c r="E264" s="2" t="s">
        <v>814</v>
      </c>
      <c r="F264" s="2" t="s">
        <v>815</v>
      </c>
      <c r="G264" s="1" t="n">
        <v>0</v>
      </c>
      <c r="H264" s="2" t="n">
        <v>0</v>
      </c>
    </row>
    <row r="265" customFormat="false" ht="51" hidden="false" customHeight="false" outlineLevel="0" collapsed="false">
      <c r="A265" s="1" t="s">
        <v>831</v>
      </c>
      <c r="B265" s="0" t="s">
        <v>834</v>
      </c>
      <c r="C265" s="0" t="s">
        <v>835</v>
      </c>
      <c r="D265" s="3" t="str">
        <f aca="false">IF(ISBLANK(C265),"",HYPERLINK(C265,B265))</f>
        <v>Kansas City's Urban Beekeepers Say Pollinators 'Empower' Community With Food Security</v>
      </c>
      <c r="E265" s="2" t="s">
        <v>814</v>
      </c>
      <c r="F265" s="2" t="s">
        <v>815</v>
      </c>
      <c r="G265" s="1" t="n">
        <v>0</v>
      </c>
      <c r="H265" s="2" t="n">
        <v>0</v>
      </c>
    </row>
    <row r="266" customFormat="false" ht="51" hidden="false" customHeight="false" outlineLevel="0" collapsed="false">
      <c r="A266" s="1" t="s">
        <v>836</v>
      </c>
      <c r="B266" s="0" t="s">
        <v>837</v>
      </c>
      <c r="C266" s="0" t="s">
        <v>838</v>
      </c>
      <c r="D266" s="3" t="str">
        <f aca="false">IF(ISBLANK(C266),"",HYPERLINK(C266,B266))</f>
        <v>New Canaan schools hires new arts director and other community news</v>
      </c>
      <c r="E266" s="2" t="s">
        <v>839</v>
      </c>
      <c r="F266" s="2" t="s">
        <v>840</v>
      </c>
      <c r="G266" s="1" t="n">
        <v>19234</v>
      </c>
      <c r="H266" s="2" t="n">
        <v>177.91</v>
      </c>
    </row>
    <row r="267" customFormat="false" ht="51" hidden="false" customHeight="false" outlineLevel="0" collapsed="false">
      <c r="A267" s="1" t="s">
        <v>841</v>
      </c>
      <c r="B267" s="0" t="s">
        <v>842</v>
      </c>
      <c r="C267" s="0" t="s">
        <v>843</v>
      </c>
      <c r="D267" s="3" t="str">
        <f aca="false">IF(ISBLANK(C267),"",HYPERLINK(C267,B267))</f>
        <v>Vance Ehmke: Did the weather just take a turn for the worse?</v>
      </c>
      <c r="E267" s="2" t="s">
        <v>844</v>
      </c>
      <c r="F267" s="2" t="s">
        <v>845</v>
      </c>
      <c r="G267" s="1" t="n">
        <v>47158</v>
      </c>
      <c r="H267" s="2" t="n">
        <v>436.21</v>
      </c>
    </row>
    <row r="268" customFormat="false" ht="102" hidden="false" customHeight="false" outlineLevel="0" collapsed="false">
      <c r="A268" s="1" t="s">
        <v>846</v>
      </c>
      <c r="B268" s="0" t="s">
        <v>847</v>
      </c>
      <c r="C268" s="0" t="s">
        <v>848</v>
      </c>
      <c r="D268" s="3" t="str">
        <f aca="false">IF(ISBLANK(C268),"",HYPERLINK(C268,B268))</f>
        <v>BIOLOGICAL SYSTEMS ARE INCOMPREHENSIBLE WITHOUT TAKING GOD INTO ACCOUNT</v>
      </c>
      <c r="E268" s="2" t="s">
        <v>849</v>
      </c>
      <c r="F268" s="2" t="s">
        <v>194</v>
      </c>
      <c r="H268" s="2" t="n">
        <v>0</v>
      </c>
    </row>
    <row r="269" customFormat="false" ht="68" hidden="false" customHeight="false" outlineLevel="0" collapsed="false">
      <c r="A269" s="1" t="s">
        <v>850</v>
      </c>
      <c r="B269" s="0" t="s">
        <v>851</v>
      </c>
      <c r="C269" s="0" t="s">
        <v>852</v>
      </c>
      <c r="D269" s="3" t="str">
        <f aca="false">IF(ISBLANK(C269),"",HYPERLINK(C269,B269))</f>
        <v>Severe weather looms; make plans now to stay safe, says K-State climatologist</v>
      </c>
      <c r="E269" s="2" t="s">
        <v>853</v>
      </c>
      <c r="F269" s="2" t="s">
        <v>794</v>
      </c>
      <c r="G269" s="1" t="n">
        <v>214563</v>
      </c>
      <c r="H269" s="2" t="n">
        <v>1984.71</v>
      </c>
    </row>
    <row r="270" customFormat="false" ht="51" hidden="false" customHeight="false" outlineLevel="0" collapsed="false">
      <c r="A270" s="1" t="s">
        <v>854</v>
      </c>
      <c r="B270" s="0" t="s">
        <v>855</v>
      </c>
      <c r="C270" s="0" t="s">
        <v>856</v>
      </c>
      <c r="D270" s="3" t="str">
        <f aca="false">IF(ISBLANK(C270),"",HYPERLINK(C270,B270))</f>
        <v>K-STATE TECHNOLOGY DEVELOPMENT INSTITUTE PARTNERS WITH AGRONOMY DEPARTMENT ON AMMONIA STUDY</v>
      </c>
      <c r="E270" s="2" t="s">
        <v>857</v>
      </c>
      <c r="F270" s="2" t="s">
        <v>858</v>
      </c>
      <c r="G270" s="1" t="n">
        <v>7425</v>
      </c>
      <c r="H270" s="2" t="n">
        <v>68.68</v>
      </c>
    </row>
    <row r="271" customFormat="false" ht="51" hidden="false" customHeight="false" outlineLevel="0" collapsed="false">
      <c r="A271" s="1" t="s">
        <v>859</v>
      </c>
      <c r="B271" s="0" t="s">
        <v>860</v>
      </c>
      <c r="C271" s="0" t="s">
        <v>861</v>
      </c>
      <c r="D271" s="3" t="str">
        <f aca="false">IF(ISBLANK(C271),"",HYPERLINK(C271,B271))</f>
        <v>Real Intelligence</v>
      </c>
      <c r="E271" s="2" t="s">
        <v>862</v>
      </c>
      <c r="F271" s="2" t="s">
        <v>863</v>
      </c>
      <c r="G271" s="1" t="n">
        <v>751</v>
      </c>
      <c r="H271" s="2" t="n">
        <v>6.95</v>
      </c>
    </row>
    <row r="272" customFormat="false" ht="51" hidden="false" customHeight="false" outlineLevel="0" collapsed="false">
      <c r="A272" s="1" t="s">
        <v>864</v>
      </c>
      <c r="B272" s="0" t="s">
        <v>865</v>
      </c>
      <c r="C272" s="0" t="s">
        <v>866</v>
      </c>
      <c r="D272" s="3" t="str">
        <f aca="false">IF(ISBLANK(C272),"",HYPERLINK(C272,B272))</f>
        <v>Kansas lawmakers advance crackdown on Chinese land buys, economic activity</v>
      </c>
      <c r="E272" s="2" t="s">
        <v>80</v>
      </c>
      <c r="F272" s="2" t="s">
        <v>867</v>
      </c>
      <c r="G272" s="1" t="n">
        <v>639</v>
      </c>
      <c r="H272" s="2" t="n">
        <v>5.91</v>
      </c>
    </row>
    <row r="273" customFormat="false" ht="51" hidden="false" customHeight="false" outlineLevel="0" collapsed="false">
      <c r="A273" s="1" t="s">
        <v>868</v>
      </c>
      <c r="B273" s="0" t="s">
        <v>869</v>
      </c>
      <c r="C273" s="0" t="s">
        <v>870</v>
      </c>
      <c r="D273" s="3" t="str">
        <f aca="false">IF(ISBLANK(C273),"",HYPERLINK(C273,B273))</f>
        <v>How the Beef Industry Is Adapting to Hold Its Place on the Menu</v>
      </c>
      <c r="E273" s="2" t="s">
        <v>871</v>
      </c>
      <c r="F273" s="2" t="s">
        <v>872</v>
      </c>
      <c r="G273" s="1" t="n">
        <v>606145</v>
      </c>
      <c r="H273" s="2" t="n">
        <v>5606.84</v>
      </c>
    </row>
    <row r="274" customFormat="false" ht="51" hidden="false" customHeight="false" outlineLevel="0" collapsed="false">
      <c r="A274" s="1" t="s">
        <v>873</v>
      </c>
      <c r="B274" s="0" t="s">
        <v>874</v>
      </c>
      <c r="C274" s="0" t="s">
        <v>875</v>
      </c>
      <c r="D274" s="3" t="str">
        <f aca="false">IF(ISBLANK(C274),"",HYPERLINK(C274,B274))</f>
        <v>Spring Forward Horse Health with Vaccinations</v>
      </c>
      <c r="E274" s="2" t="s">
        <v>876</v>
      </c>
      <c r="F274" s="2" t="s">
        <v>877</v>
      </c>
      <c r="G274" s="1" t="n">
        <v>1863</v>
      </c>
      <c r="H274" s="2" t="n">
        <v>17.23</v>
      </c>
    </row>
    <row r="275" customFormat="false" ht="51" hidden="false" customHeight="false" outlineLevel="0" collapsed="false">
      <c r="A275" s="1" t="s">
        <v>878</v>
      </c>
      <c r="B275" s="0" t="s">
        <v>879</v>
      </c>
      <c r="C275" s="0" t="s">
        <v>880</v>
      </c>
      <c r="D275" s="3" t="str">
        <f aca="false">IF(ISBLANK(C275),"",HYPERLINK(C275,B275))</f>
        <v>Livestock ship's tale illustrates war's impact on farm trade</v>
      </c>
      <c r="E275" s="2" t="s">
        <v>881</v>
      </c>
      <c r="F275" s="2" t="s">
        <v>882</v>
      </c>
      <c r="G275" s="1" t="n">
        <v>1089</v>
      </c>
      <c r="H275" s="2" t="n">
        <v>10.07</v>
      </c>
    </row>
    <row r="276" customFormat="false" ht="68" hidden="false" customHeight="false" outlineLevel="0" collapsed="false">
      <c r="A276" s="1" t="s">
        <v>883</v>
      </c>
      <c r="B276" s="0" t="s">
        <v>884</v>
      </c>
      <c r="C276" s="0" t="s">
        <v>885</v>
      </c>
      <c r="D276" s="3" t="str">
        <f aca="false">IF(ISBLANK(C276),"",HYPERLINK(C276,B276))</f>
        <v>'Forging New Paths for Aeronautic Education' -- More Than $33 Million in Federal Funding to Further Transform K-State Salina as Aerospace Education Hub</v>
      </c>
      <c r="E276" s="2" t="s">
        <v>886</v>
      </c>
      <c r="F276" s="2" t="s">
        <v>181</v>
      </c>
      <c r="G276" s="1" t="n">
        <v>1204</v>
      </c>
      <c r="H276" s="2" t="n">
        <v>11.14</v>
      </c>
    </row>
    <row r="277" customFormat="false" ht="51" hidden="false" customHeight="false" outlineLevel="0" collapsed="false">
      <c r="A277" s="1" t="s">
        <v>883</v>
      </c>
      <c r="B277" s="0" t="s">
        <v>887</v>
      </c>
      <c r="C277" s="0" t="s">
        <v>888</v>
      </c>
      <c r="D277" s="3" t="str">
        <f aca="false">IF(ISBLANK(C277),"",HYPERLINK(C277,B277))</f>
        <v>K-Technology Development Institute Partners With Agronomy Department on Ammonia Study</v>
      </c>
      <c r="E277" s="2" t="s">
        <v>889</v>
      </c>
      <c r="F277" s="2" t="s">
        <v>181</v>
      </c>
      <c r="G277" s="1" t="n">
        <v>1204</v>
      </c>
      <c r="H277" s="2" t="n">
        <v>11.14</v>
      </c>
    </row>
    <row r="278" customFormat="false" ht="51" hidden="false" customHeight="false" outlineLevel="0" collapsed="false">
      <c r="A278" s="1" t="s">
        <v>890</v>
      </c>
      <c r="B278" s="0" t="s">
        <v>891</v>
      </c>
      <c r="C278" s="0" t="s">
        <v>892</v>
      </c>
      <c r="D278" s="3" t="str">
        <f aca="false">IF(ISBLANK(C278),"",HYPERLINK(C278,B278))</f>
        <v>K-State students from Lindsborg and Salina to serve as college ambassadors</v>
      </c>
      <c r="E278" s="2" t="s">
        <v>893</v>
      </c>
      <c r="F278" s="2" t="s">
        <v>56</v>
      </c>
      <c r="G278" s="1" t="n">
        <v>234458</v>
      </c>
      <c r="H278" s="2" t="n">
        <v>2168.74</v>
      </c>
    </row>
    <row r="279" customFormat="false" ht="51" hidden="false" customHeight="false" outlineLevel="0" collapsed="false">
      <c r="A279" s="1" t="s">
        <v>894</v>
      </c>
      <c r="B279" s="0" t="s">
        <v>78</v>
      </c>
      <c r="C279" s="0" t="s">
        <v>895</v>
      </c>
      <c r="D279" s="3" t="str">
        <f aca="false">IF(ISBLANK(C279),"",HYPERLINK(C279,B279))</f>
        <v>Kansas considers limits on economic activity with China and other 'countries of concern'</v>
      </c>
      <c r="E279" s="2" t="s">
        <v>80</v>
      </c>
      <c r="F279" s="2" t="s">
        <v>896</v>
      </c>
      <c r="G279" s="1" t="n">
        <v>4482</v>
      </c>
      <c r="H279" s="2" t="n">
        <v>41.46</v>
      </c>
    </row>
    <row r="280" customFormat="false" ht="51" hidden="false" customHeight="false" outlineLevel="0" collapsed="false">
      <c r="A280" s="1" t="s">
        <v>894</v>
      </c>
      <c r="B280" s="0" t="s">
        <v>78</v>
      </c>
      <c r="C280" s="0" t="s">
        <v>897</v>
      </c>
      <c r="D280" s="3" t="str">
        <f aca="false">IF(ISBLANK(C280),"",HYPERLINK(C280,B280))</f>
        <v>Kansas considers limits on economic activity with China and other 'countries of concern'</v>
      </c>
      <c r="E280" s="2" t="s">
        <v>80</v>
      </c>
      <c r="F280" s="2" t="s">
        <v>898</v>
      </c>
      <c r="G280" s="1" t="n">
        <v>88415</v>
      </c>
      <c r="H280" s="2" t="n">
        <v>817.84</v>
      </c>
    </row>
    <row r="281" customFormat="false" ht="102" hidden="false" customHeight="false" outlineLevel="0" collapsed="false">
      <c r="A281" s="1" t="s">
        <v>899</v>
      </c>
      <c r="B281" s="0" t="s">
        <v>900</v>
      </c>
      <c r="C281" s="0" t="s">
        <v>901</v>
      </c>
      <c r="D281" s="3" t="str">
        <f aca="false">IF(ISBLANK(C281),"",HYPERLINK(C281,B281))</f>
        <v>Manhattan City Commission, Tuesday, March 19, 2024</v>
      </c>
      <c r="E281" s="2" t="s">
        <v>902</v>
      </c>
      <c r="F281" s="2" t="s">
        <v>194</v>
      </c>
      <c r="H281" s="2" t="n">
        <v>0</v>
      </c>
    </row>
    <row r="282" customFormat="false" ht="51" hidden="false" customHeight="false" outlineLevel="0" collapsed="false">
      <c r="A282" s="1" t="s">
        <v>903</v>
      </c>
      <c r="B282" s="0" t="s">
        <v>904</v>
      </c>
      <c r="C282" s="0" t="s">
        <v>905</v>
      </c>
      <c r="D282" s="3" t="str">
        <f aca="false">IF(ISBLANK(C282),"",HYPERLINK(C282,B282))</f>
        <v>Kansas may limit economic activity with China, other 'countries of concern' | World News - Business Standard</v>
      </c>
      <c r="E282" s="2" t="s">
        <v>80</v>
      </c>
      <c r="F282" s="2" t="s">
        <v>906</v>
      </c>
      <c r="G282" s="1" t="n">
        <v>5904586</v>
      </c>
      <c r="H282" s="2" t="n">
        <v>54617.42</v>
      </c>
    </row>
    <row r="283" customFormat="false" ht="68" hidden="false" customHeight="false" outlineLevel="0" collapsed="false">
      <c r="A283" s="1" t="s">
        <v>907</v>
      </c>
      <c r="B283" s="0" t="s">
        <v>908</v>
      </c>
      <c r="C283" s="0" t="s">
        <v>909</v>
      </c>
      <c r="D283" s="3" t="str">
        <f aca="false">IF(ISBLANK(C283),"",HYPERLINK(C283,B283))</f>
        <v>How a viral $22 burrito explains inflation in the US | Food</v>
      </c>
      <c r="E283" s="2" t="s">
        <v>910</v>
      </c>
      <c r="F283" s="2" t="s">
        <v>911</v>
      </c>
      <c r="G283" s="1" t="n">
        <v>768</v>
      </c>
      <c r="H283" s="2" t="n">
        <v>7.1</v>
      </c>
    </row>
    <row r="284" customFormat="false" ht="51" hidden="false" customHeight="false" outlineLevel="0" collapsed="false">
      <c r="A284" s="1" t="s">
        <v>912</v>
      </c>
      <c r="B284" s="0" t="s">
        <v>78</v>
      </c>
      <c r="C284" s="0" t="s">
        <v>913</v>
      </c>
      <c r="D284" s="3" t="str">
        <f aca="false">IF(ISBLANK(C284),"",HYPERLINK(C284,B284))</f>
        <v>Kansas considers limits on economic activity with China and other 'countries of concern'</v>
      </c>
      <c r="E284" s="2" t="s">
        <v>80</v>
      </c>
      <c r="F284" s="2" t="s">
        <v>914</v>
      </c>
      <c r="G284" s="1" t="n">
        <v>4542</v>
      </c>
      <c r="H284" s="2" t="n">
        <v>42.01</v>
      </c>
    </row>
    <row r="285" customFormat="false" ht="51" hidden="false" customHeight="false" outlineLevel="0" collapsed="false">
      <c r="A285" s="1" t="s">
        <v>915</v>
      </c>
      <c r="B285" s="0" t="s">
        <v>865</v>
      </c>
      <c r="C285" s="0" t="s">
        <v>916</v>
      </c>
      <c r="D285" s="3" t="str">
        <f aca="false">IF(ISBLANK(C285),"",HYPERLINK(C285,B285))</f>
        <v>Kansas lawmakers advance crackdown on Chinese land buys, economic activity</v>
      </c>
      <c r="E285" s="2" t="s">
        <v>80</v>
      </c>
      <c r="F285" s="2" t="s">
        <v>917</v>
      </c>
      <c r="G285" s="1" t="n">
        <v>32</v>
      </c>
      <c r="H285" s="2" t="n">
        <v>0.3</v>
      </c>
    </row>
    <row r="286" customFormat="false" ht="51" hidden="false" customHeight="false" outlineLevel="0" collapsed="false">
      <c r="A286" s="1" t="s">
        <v>918</v>
      </c>
      <c r="B286" s="0" t="s">
        <v>865</v>
      </c>
      <c r="C286" s="0" t="s">
        <v>919</v>
      </c>
      <c r="D286" s="3" t="str">
        <f aca="false">IF(ISBLANK(C286),"",HYPERLINK(C286,B286))</f>
        <v>Kansas lawmakers advance crackdown on Chinese land buys, economic activity</v>
      </c>
      <c r="E286" s="2" t="s">
        <v>80</v>
      </c>
      <c r="F286" s="2" t="s">
        <v>920</v>
      </c>
      <c r="G286" s="1" t="n">
        <v>170</v>
      </c>
      <c r="H286" s="2" t="n">
        <v>1.57</v>
      </c>
    </row>
    <row r="287" customFormat="false" ht="102" hidden="false" customHeight="false" outlineLevel="0" collapsed="false">
      <c r="A287" s="1" t="s">
        <v>921</v>
      </c>
      <c r="B287" s="0" t="s">
        <v>922</v>
      </c>
      <c r="C287" s="0" t="s">
        <v>923</v>
      </c>
      <c r="D287" s="3" t="str">
        <f aca="false">IF(ISBLANK(C287),"",HYPERLINK(C287,B287))</f>
        <v>The Game 03/27/2024</v>
      </c>
      <c r="E287" s="2" t="s">
        <v>924</v>
      </c>
      <c r="F287" s="2" t="s">
        <v>194</v>
      </c>
      <c r="H287" s="2" t="n">
        <v>0</v>
      </c>
    </row>
    <row r="288" customFormat="false" ht="51" hidden="false" customHeight="false" outlineLevel="0" collapsed="false">
      <c r="A288" s="1" t="s">
        <v>921</v>
      </c>
      <c r="B288" s="0" t="s">
        <v>922</v>
      </c>
      <c r="C288" s="0" t="s">
        <v>923</v>
      </c>
      <c r="D288" s="3" t="str">
        <f aca="false">IF(ISBLANK(C288),"",HYPERLINK(C288,B288))</f>
        <v>The Game 03/27/2024</v>
      </c>
      <c r="E288" s="2" t="s">
        <v>925</v>
      </c>
      <c r="F288" s="2" t="s">
        <v>926</v>
      </c>
      <c r="G288" s="1" t="n">
        <v>0</v>
      </c>
      <c r="H288" s="2" t="n">
        <v>0</v>
      </c>
    </row>
    <row r="289" customFormat="false" ht="51" hidden="false" customHeight="false" outlineLevel="0" collapsed="false">
      <c r="A289" s="1" t="s">
        <v>927</v>
      </c>
      <c r="B289" s="0" t="s">
        <v>865</v>
      </c>
      <c r="C289" s="0" t="s">
        <v>928</v>
      </c>
      <c r="D289" s="3" t="str">
        <f aca="false">IF(ISBLANK(C289),"",HYPERLINK(C289,B289))</f>
        <v>Kansas lawmakers advance crackdown on Chinese land buys, economic activity</v>
      </c>
      <c r="E289" s="2" t="s">
        <v>80</v>
      </c>
      <c r="F289" s="2" t="s">
        <v>929</v>
      </c>
      <c r="G289" s="1" t="n">
        <v>108</v>
      </c>
      <c r="H289" s="2" t="n">
        <v>1</v>
      </c>
    </row>
    <row r="290" customFormat="false" ht="51" hidden="false" customHeight="false" outlineLevel="0" collapsed="false">
      <c r="A290" s="1" t="s">
        <v>930</v>
      </c>
      <c r="B290" s="0" t="s">
        <v>865</v>
      </c>
      <c r="C290" s="0" t="s">
        <v>931</v>
      </c>
      <c r="D290" s="3" t="str">
        <f aca="false">IF(ISBLANK(C290),"",HYPERLINK(C290,B290))</f>
        <v>Kansas lawmakers advance crackdown on Chinese land buys, economic activity</v>
      </c>
      <c r="E290" s="2" t="s">
        <v>80</v>
      </c>
      <c r="F290" s="2" t="s">
        <v>932</v>
      </c>
      <c r="G290" s="1" t="n">
        <v>107</v>
      </c>
      <c r="H290" s="2" t="n">
        <v>0.99</v>
      </c>
    </row>
    <row r="291" customFormat="false" ht="51" hidden="false" customHeight="false" outlineLevel="0" collapsed="false">
      <c r="A291" s="1" t="s">
        <v>930</v>
      </c>
      <c r="B291" s="0" t="s">
        <v>865</v>
      </c>
      <c r="C291" s="0" t="s">
        <v>933</v>
      </c>
      <c r="D291" s="3" t="str">
        <f aca="false">IF(ISBLANK(C291),"",HYPERLINK(C291,B291))</f>
        <v>Kansas lawmakers advance crackdown on Chinese land buys, economic activity</v>
      </c>
      <c r="E291" s="2" t="s">
        <v>80</v>
      </c>
      <c r="F291" s="2" t="s">
        <v>934</v>
      </c>
      <c r="G291" s="1" t="n">
        <v>45830717</v>
      </c>
      <c r="H291" s="2" t="n">
        <v>423934.13</v>
      </c>
    </row>
    <row r="292" customFormat="false" ht="51" hidden="false" customHeight="false" outlineLevel="0" collapsed="false">
      <c r="A292" s="1" t="s">
        <v>935</v>
      </c>
      <c r="B292" s="0" t="s">
        <v>936</v>
      </c>
      <c r="C292" s="0" t="s">
        <v>937</v>
      </c>
      <c r="D292" s="3" t="str">
        <f aca="false">IF(ISBLANK(C292),"",HYPERLINK(C292,B292))</f>
        <v>Kansas considers limits on economic activity with China and other ‘countries of concern’</v>
      </c>
      <c r="E292" s="2" t="s">
        <v>80</v>
      </c>
      <c r="F292" s="2" t="s">
        <v>938</v>
      </c>
      <c r="G292" s="1" t="n">
        <v>9723</v>
      </c>
      <c r="H292" s="2" t="n">
        <v>89.94</v>
      </c>
    </row>
    <row r="293" customFormat="false" ht="51" hidden="false" customHeight="false" outlineLevel="0" collapsed="false">
      <c r="A293" s="1" t="s">
        <v>939</v>
      </c>
      <c r="B293" s="0" t="s">
        <v>940</v>
      </c>
      <c r="C293" s="0" t="s">
        <v>941</v>
      </c>
      <c r="D293" s="3" t="str">
        <f aca="false">IF(ISBLANK(C293),"",HYPERLINK(C293,B293))</f>
        <v>Davids Hosts USDA Deputy Secretary, Policymakers to Discuss Supporting Kansas’ Agriculture Professionals</v>
      </c>
      <c r="E293" s="2" t="s">
        <v>942</v>
      </c>
      <c r="F293" s="2" t="s">
        <v>943</v>
      </c>
      <c r="G293" s="1" t="n">
        <v>4794158</v>
      </c>
      <c r="H293" s="2" t="n">
        <v>44345.96</v>
      </c>
    </row>
    <row r="294" customFormat="false" ht="51" hidden="false" customHeight="false" outlineLevel="0" collapsed="false">
      <c r="A294" s="1" t="s">
        <v>944</v>
      </c>
      <c r="B294" s="0" t="s">
        <v>945</v>
      </c>
      <c r="C294" s="0" t="s">
        <v>946</v>
      </c>
      <c r="D294" s="3" t="str">
        <f aca="false">IF(ISBLANK(C294),"",HYPERLINK(C294,B294))</f>
        <v>Senator Moran announces $33 million investment for K-State Salina</v>
      </c>
      <c r="E294" s="2" t="s">
        <v>947</v>
      </c>
      <c r="F294" s="2" t="s">
        <v>948</v>
      </c>
      <c r="G294" s="1" t="n">
        <v>40450</v>
      </c>
      <c r="H294" s="2" t="n">
        <v>374.16</v>
      </c>
    </row>
    <row r="295" customFormat="false" ht="51" hidden="false" customHeight="false" outlineLevel="0" collapsed="false">
      <c r="A295" s="1" t="s">
        <v>949</v>
      </c>
      <c r="B295" s="0" t="s">
        <v>945</v>
      </c>
      <c r="C295" s="0" t="s">
        <v>950</v>
      </c>
      <c r="D295" s="3" t="str">
        <f aca="false">IF(ISBLANK(C295),"",HYPERLINK(C295,B295))</f>
        <v>Senator Moran announces $33 million investment for K-State Salina</v>
      </c>
      <c r="E295" s="2" t="s">
        <v>947</v>
      </c>
      <c r="F295" s="2" t="s">
        <v>699</v>
      </c>
      <c r="G295" s="1" t="n">
        <v>91391</v>
      </c>
      <c r="H295" s="2" t="n">
        <v>845.37</v>
      </c>
    </row>
    <row r="296" customFormat="false" ht="51" hidden="false" customHeight="false" outlineLevel="0" collapsed="false">
      <c r="A296" s="1" t="s">
        <v>951</v>
      </c>
      <c r="B296" s="0" t="s">
        <v>945</v>
      </c>
      <c r="C296" s="0" t="s">
        <v>952</v>
      </c>
      <c r="D296" s="3" t="str">
        <f aca="false">IF(ISBLANK(C296),"",HYPERLINK(C296,B296))</f>
        <v>Senator Moran announces $33 million investment for K-State Salina</v>
      </c>
      <c r="E296" s="2" t="s">
        <v>947</v>
      </c>
      <c r="F296" s="2" t="s">
        <v>953</v>
      </c>
      <c r="G296" s="1" t="n">
        <v>94071</v>
      </c>
      <c r="H296" s="2" t="n">
        <v>870.16</v>
      </c>
    </row>
    <row r="297" customFormat="false" ht="51" hidden="false" customHeight="false" outlineLevel="0" collapsed="false">
      <c r="A297" s="1" t="s">
        <v>954</v>
      </c>
      <c r="B297" s="0" t="s">
        <v>945</v>
      </c>
      <c r="C297" s="0" t="s">
        <v>955</v>
      </c>
      <c r="D297" s="3" t="str">
        <f aca="false">IF(ISBLANK(C297),"",HYPERLINK(C297,B297))</f>
        <v>Senator Moran announces $33 million investment for K-State Salina</v>
      </c>
      <c r="E297" s="2" t="s">
        <v>947</v>
      </c>
      <c r="F297" s="2" t="s">
        <v>794</v>
      </c>
      <c r="G297" s="1" t="n">
        <v>214563</v>
      </c>
      <c r="H297" s="2" t="n">
        <v>1984.71</v>
      </c>
    </row>
    <row r="298" customFormat="false" ht="51" hidden="false" customHeight="false" outlineLevel="0" collapsed="false">
      <c r="A298" s="1" t="s">
        <v>956</v>
      </c>
      <c r="B298" s="0" t="s">
        <v>936</v>
      </c>
      <c r="C298" s="0" t="s">
        <v>957</v>
      </c>
      <c r="D298" s="3" t="str">
        <f aca="false">IF(ISBLANK(C298),"",HYPERLINK(C298,B298))</f>
        <v>Kansas considers limits on economic activity with China and other ‘countries of concern’</v>
      </c>
      <c r="E298" s="2" t="s">
        <v>80</v>
      </c>
      <c r="F298" s="2" t="s">
        <v>958</v>
      </c>
      <c r="G298" s="1" t="n">
        <v>809243</v>
      </c>
      <c r="H298" s="2" t="n">
        <v>7485.5</v>
      </c>
    </row>
    <row r="299" customFormat="false" ht="51" hidden="false" customHeight="false" outlineLevel="0" collapsed="false">
      <c r="A299" s="1" t="s">
        <v>959</v>
      </c>
      <c r="B299" s="0" t="s">
        <v>960</v>
      </c>
      <c r="C299" s="0" t="s">
        <v>961</v>
      </c>
      <c r="D299" s="3" t="str">
        <f aca="false">IF(ISBLANK(C299),"",HYPERLINK(C299,B299))</f>
        <v>U.S. Sen. Jerry Moran announces $33 million investment for K-State Salina</v>
      </c>
      <c r="E299" s="2" t="s">
        <v>947</v>
      </c>
      <c r="F299" s="2" t="s">
        <v>56</v>
      </c>
      <c r="G299" s="1" t="n">
        <v>234458</v>
      </c>
      <c r="H299" s="2" t="n">
        <v>2168.74</v>
      </c>
    </row>
    <row r="300" customFormat="false" ht="51" hidden="false" customHeight="false" outlineLevel="0" collapsed="false">
      <c r="A300" s="1" t="s">
        <v>962</v>
      </c>
      <c r="B300" s="0" t="s">
        <v>936</v>
      </c>
      <c r="C300" s="0" t="s">
        <v>963</v>
      </c>
      <c r="D300" s="3" t="str">
        <f aca="false">IF(ISBLANK(C300),"",HYPERLINK(C300,B300))</f>
        <v>Kansas considers limits on economic activity with China and other ‘countries of concern’</v>
      </c>
      <c r="E300" s="2" t="s">
        <v>80</v>
      </c>
      <c r="F300" s="2" t="s">
        <v>964</v>
      </c>
      <c r="G300" s="1" t="n">
        <v>861</v>
      </c>
      <c r="H300" s="2" t="n">
        <v>7.96</v>
      </c>
    </row>
    <row r="301" customFormat="false" ht="34" hidden="false" customHeight="false" outlineLevel="0" collapsed="false">
      <c r="A301" s="1" t="s">
        <v>965</v>
      </c>
      <c r="B301" s="0" t="s">
        <v>966</v>
      </c>
      <c r="C301" s="0" t="s">
        <v>967</v>
      </c>
      <c r="D301" s="3" t="str">
        <f aca="false">IF(ISBLANK(C301),"",HYPERLINK(C301,B301))</f>
        <v>K-State Salina gets $33 million to expand aeronautics division</v>
      </c>
      <c r="E301" s="2" t="s">
        <v>968</v>
      </c>
      <c r="F301" s="2" t="s">
        <v>76</v>
      </c>
      <c r="G301" s="1" t="n">
        <v>261667</v>
      </c>
      <c r="H301" s="2" t="n">
        <v>2420.42</v>
      </c>
    </row>
    <row r="302" customFormat="false" ht="51" hidden="false" customHeight="false" outlineLevel="0" collapsed="false">
      <c r="A302" s="1" t="s">
        <v>969</v>
      </c>
      <c r="B302" s="0" t="s">
        <v>78</v>
      </c>
      <c r="C302" s="0" t="s">
        <v>970</v>
      </c>
      <c r="D302" s="3" t="str">
        <f aca="false">IF(ISBLANK(C302),"",HYPERLINK(C302,B302))</f>
        <v>Kansas considers limits on economic activity with China and other 'countries of concern'</v>
      </c>
      <c r="E302" s="2" t="s">
        <v>80</v>
      </c>
      <c r="F302" s="2" t="s">
        <v>971</v>
      </c>
      <c r="G302" s="1" t="n">
        <v>22774</v>
      </c>
      <c r="H302" s="2" t="n">
        <v>210.66</v>
      </c>
    </row>
    <row r="303" customFormat="false" ht="51" hidden="false" customHeight="false" outlineLevel="0" collapsed="false">
      <c r="A303" s="1" t="s">
        <v>972</v>
      </c>
      <c r="B303" s="0" t="s">
        <v>78</v>
      </c>
      <c r="C303" s="0" t="s">
        <v>973</v>
      </c>
      <c r="D303" s="3" t="str">
        <f aca="false">IF(ISBLANK(C303),"",HYPERLINK(C303,B303))</f>
        <v>Kansas considers limits on economic activity with China and other 'countries of concern'</v>
      </c>
      <c r="E303" s="2" t="s">
        <v>80</v>
      </c>
      <c r="F303" s="2" t="s">
        <v>974</v>
      </c>
      <c r="G303" s="1" t="n">
        <v>216299</v>
      </c>
      <c r="H303" s="2" t="n">
        <v>2000.77</v>
      </c>
    </row>
    <row r="304" customFormat="false" ht="51" hidden="false" customHeight="false" outlineLevel="0" collapsed="false">
      <c r="A304" s="1" t="s">
        <v>975</v>
      </c>
      <c r="B304" s="0" t="s">
        <v>976</v>
      </c>
      <c r="C304" s="0" t="s">
        <v>977</v>
      </c>
      <c r="D304" s="3" t="str">
        <f aca="false">IF(ISBLANK(C304),"",HYPERLINK(C304,B304))</f>
        <v>Kansas Proposes Restrictions on Business with China, Citing National Security</v>
      </c>
      <c r="E304" s="2" t="s">
        <v>978</v>
      </c>
      <c r="F304" s="2" t="s">
        <v>979</v>
      </c>
      <c r="G304" s="1" t="n">
        <v>8611093</v>
      </c>
      <c r="H304" s="2" t="n">
        <v>79652.61</v>
      </c>
    </row>
    <row r="305" customFormat="false" ht="51" hidden="false" customHeight="false" outlineLevel="0" collapsed="false">
      <c r="A305" s="1" t="s">
        <v>975</v>
      </c>
      <c r="B305" s="0" t="s">
        <v>980</v>
      </c>
      <c r="C305" s="0" t="s">
        <v>981</v>
      </c>
      <c r="D305" s="3" t="str">
        <f aca="false">IF(ISBLANK(C305),"",HYPERLINK(C305,B305))</f>
        <v>Kansas Proposes Restrictions on Business with China, Citing National S</v>
      </c>
      <c r="E305" s="2" t="s">
        <v>978</v>
      </c>
      <c r="F305" s="2" t="s">
        <v>982</v>
      </c>
      <c r="G305" s="1" t="n">
        <v>13624879</v>
      </c>
      <c r="H305" s="2" t="n">
        <v>126030.13</v>
      </c>
    </row>
    <row r="306" customFormat="false" ht="51" hidden="false" customHeight="false" outlineLevel="0" collapsed="false">
      <c r="A306" s="1" t="s">
        <v>983</v>
      </c>
      <c r="B306" s="0" t="s">
        <v>78</v>
      </c>
      <c r="C306" s="0" t="s">
        <v>984</v>
      </c>
      <c r="D306" s="3" t="str">
        <f aca="false">IF(ISBLANK(C306),"",HYPERLINK(C306,B306))</f>
        <v>Kansas considers limits on economic activity with China and other 'countries of concern'</v>
      </c>
      <c r="E306" s="2" t="s">
        <v>985</v>
      </c>
      <c r="F306" s="2" t="s">
        <v>421</v>
      </c>
      <c r="G306" s="1" t="n">
        <v>30</v>
      </c>
      <c r="H306" s="2" t="n">
        <v>0.28</v>
      </c>
    </row>
    <row r="307" customFormat="false" ht="51" hidden="false" customHeight="false" outlineLevel="0" collapsed="false">
      <c r="A307" s="1" t="s">
        <v>986</v>
      </c>
      <c r="B307" s="0" t="s">
        <v>936</v>
      </c>
      <c r="C307" s="0" t="s">
        <v>987</v>
      </c>
      <c r="D307" s="3" t="str">
        <f aca="false">IF(ISBLANK(C307),"",HYPERLINK(C307,B307))</f>
        <v>Kansas considers limits on economic activity with China and other ‘countries of concern’</v>
      </c>
      <c r="E307" s="2" t="s">
        <v>80</v>
      </c>
      <c r="F307" s="2" t="s">
        <v>988</v>
      </c>
      <c r="G307" s="1" t="n">
        <v>26639</v>
      </c>
      <c r="H307" s="2" t="n">
        <v>246.41</v>
      </c>
    </row>
    <row r="308" customFormat="false" ht="51" hidden="false" customHeight="false" outlineLevel="0" collapsed="false">
      <c r="A308" s="1" t="s">
        <v>989</v>
      </c>
      <c r="B308" s="0" t="s">
        <v>990</v>
      </c>
      <c r="C308" s="0" t="s">
        <v>991</v>
      </c>
      <c r="D308" s="3" t="str">
        <f aca="false">IF(ISBLANK(C308),"",HYPERLINK(C308,B308))</f>
        <v>World News | Kansas Considers Limits on Economic Activity with China and Other 'countries of Concern'</v>
      </c>
      <c r="E308" s="2" t="s">
        <v>80</v>
      </c>
      <c r="F308" s="2" t="s">
        <v>992</v>
      </c>
      <c r="G308" s="1" t="n">
        <v>2620237</v>
      </c>
      <c r="H308" s="2" t="n">
        <v>24237.19</v>
      </c>
    </row>
    <row r="309" customFormat="false" ht="51" hidden="false" customHeight="false" outlineLevel="0" collapsed="false">
      <c r="A309" s="1" t="s">
        <v>993</v>
      </c>
      <c r="B309" s="0" t="s">
        <v>78</v>
      </c>
      <c r="C309" s="0" t="s">
        <v>994</v>
      </c>
      <c r="D309" s="3" t="str">
        <f aca="false">IF(ISBLANK(C309),"",HYPERLINK(C309,B309))</f>
        <v>Kansas considers limits on economic activity with China and other 'countries of concern'</v>
      </c>
      <c r="E309" s="2" t="s">
        <v>80</v>
      </c>
      <c r="F309" s="2" t="s">
        <v>995</v>
      </c>
      <c r="G309" s="1" t="n">
        <v>226819</v>
      </c>
      <c r="H309" s="2" t="n">
        <v>2098.08</v>
      </c>
    </row>
    <row r="310" customFormat="false" ht="51" hidden="false" customHeight="false" outlineLevel="0" collapsed="false">
      <c r="A310" s="1" t="s">
        <v>996</v>
      </c>
      <c r="B310" s="0" t="s">
        <v>78</v>
      </c>
      <c r="C310" s="0" t="s">
        <v>997</v>
      </c>
      <c r="D310" s="3" t="str">
        <f aca="false">IF(ISBLANK(C310),"",HYPERLINK(C310,B310))</f>
        <v>Kansas considers limits on economic activity with China and other 'countries of concern'</v>
      </c>
      <c r="E310" s="2" t="s">
        <v>80</v>
      </c>
      <c r="F310" s="2" t="s">
        <v>998</v>
      </c>
      <c r="G310" s="1" t="n">
        <v>1507420</v>
      </c>
      <c r="H310" s="2" t="n">
        <v>13943.64</v>
      </c>
    </row>
    <row r="311" customFormat="false" ht="51" hidden="false" customHeight="false" outlineLevel="0" collapsed="false">
      <c r="A311" s="1" t="s">
        <v>996</v>
      </c>
      <c r="B311" s="0" t="s">
        <v>78</v>
      </c>
      <c r="C311" s="0" t="s">
        <v>999</v>
      </c>
      <c r="D311" s="3" t="str">
        <f aca="false">IF(ISBLANK(C311),"",HYPERLINK(C311,B311))</f>
        <v>Kansas considers limits on economic activity with China and other 'countries of concern'</v>
      </c>
      <c r="E311" s="2" t="s">
        <v>80</v>
      </c>
      <c r="F311" s="2" t="s">
        <v>1000</v>
      </c>
      <c r="G311" s="1" t="n">
        <v>2604751</v>
      </c>
      <c r="H311" s="2" t="n">
        <v>24093.95</v>
      </c>
    </row>
    <row r="312" customFormat="false" ht="51" hidden="false" customHeight="false" outlineLevel="0" collapsed="false">
      <c r="A312" s="1" t="s">
        <v>1001</v>
      </c>
      <c r="B312" s="0" t="s">
        <v>78</v>
      </c>
      <c r="C312" s="0" t="s">
        <v>1002</v>
      </c>
      <c r="D312" s="3" t="str">
        <f aca="false">IF(ISBLANK(C312),"",HYPERLINK(C312,B312))</f>
        <v>Kansas considers limits on economic activity with China and other 'countries of concern'</v>
      </c>
      <c r="E312" s="2" t="s">
        <v>80</v>
      </c>
      <c r="F312" s="2" t="s">
        <v>1003</v>
      </c>
      <c r="G312" s="1" t="n">
        <v>7119</v>
      </c>
      <c r="H312" s="2" t="n">
        <v>65.85</v>
      </c>
    </row>
    <row r="313" customFormat="false" ht="51" hidden="false" customHeight="false" outlineLevel="0" collapsed="false">
      <c r="A313" s="1" t="s">
        <v>1004</v>
      </c>
      <c r="B313" s="0" t="s">
        <v>1005</v>
      </c>
      <c r="C313" s="0" t="s">
        <v>1006</v>
      </c>
      <c r="D313" s="3" t="str">
        <f aca="false">IF(ISBLANK(C313),"",HYPERLINK(C313,B313))</f>
        <v>Kansas Considers Limits on Economic Activity With China and Other 'Countries of Concern'</v>
      </c>
      <c r="E313" s="2" t="s">
        <v>1007</v>
      </c>
      <c r="F313" s="2" t="s">
        <v>673</v>
      </c>
      <c r="G313" s="1" t="n">
        <v>1863</v>
      </c>
      <c r="H313" s="2" t="n">
        <v>17.23</v>
      </c>
    </row>
    <row r="314" customFormat="false" ht="68" hidden="false" customHeight="false" outlineLevel="0" collapsed="false">
      <c r="A314" s="1" t="s">
        <v>1008</v>
      </c>
      <c r="B314" s="0" t="s">
        <v>1009</v>
      </c>
      <c r="C314" s="0" t="s">
        <v>1010</v>
      </c>
      <c r="D314" s="3" t="str">
        <f aca="false">IF(ISBLANK(C314),"",HYPERLINK(C314,B314))</f>
        <v>K-State’s Technology Development Institute, agronomy department collaborate on ammonia study</v>
      </c>
      <c r="E314" s="2" t="s">
        <v>1011</v>
      </c>
      <c r="F314" s="2" t="s">
        <v>107</v>
      </c>
      <c r="G314" s="1" t="n">
        <v>460130</v>
      </c>
      <c r="H314" s="2" t="n">
        <v>4256.2</v>
      </c>
    </row>
    <row r="315" customFormat="false" ht="51" hidden="false" customHeight="false" outlineLevel="0" collapsed="false">
      <c r="A315" s="1" t="s">
        <v>1012</v>
      </c>
      <c r="B315" s="0" t="s">
        <v>936</v>
      </c>
      <c r="C315" s="0" t="s">
        <v>1013</v>
      </c>
      <c r="D315" s="3" t="str">
        <f aca="false">IF(ISBLANK(C315),"",HYPERLINK(C315,B315))</f>
        <v>Kansas considers limits on economic activity with China and other ‘countries of concern’</v>
      </c>
      <c r="E315" s="2" t="s">
        <v>80</v>
      </c>
      <c r="F315" s="2" t="s">
        <v>1014</v>
      </c>
      <c r="G315" s="1" t="n">
        <v>115794</v>
      </c>
      <c r="H315" s="2" t="n">
        <v>1071.09</v>
      </c>
    </row>
    <row r="316" customFormat="false" ht="51" hidden="false" customHeight="false" outlineLevel="0" collapsed="false">
      <c r="A316" s="1" t="s">
        <v>1012</v>
      </c>
      <c r="B316" s="0" t="s">
        <v>1015</v>
      </c>
      <c r="C316" s="0" t="s">
        <v>1016</v>
      </c>
      <c r="D316" s="3" t="str">
        <f aca="false">IF(ISBLANK(C316),"",HYPERLINK(C316,B316))</f>
        <v>Experts See Polymers Among Keys to Better Pipe Protection</v>
      </c>
      <c r="E316" s="2" t="s">
        <v>1017</v>
      </c>
      <c r="F316" s="2" t="s">
        <v>1018</v>
      </c>
      <c r="G316" s="1" t="n">
        <v>6974</v>
      </c>
      <c r="H316" s="2" t="n">
        <v>64.51</v>
      </c>
    </row>
    <row r="317" customFormat="false" ht="51" hidden="false" customHeight="false" outlineLevel="0" collapsed="false">
      <c r="A317" s="1" t="s">
        <v>1019</v>
      </c>
      <c r="B317" s="0" t="s">
        <v>78</v>
      </c>
      <c r="C317" s="0" t="s">
        <v>1020</v>
      </c>
      <c r="D317" s="3" t="str">
        <f aca="false">IF(ISBLANK(C317),"",HYPERLINK(C317,B317))</f>
        <v>Kansas considers limits on economic activity with China and other 'countries of concern'</v>
      </c>
      <c r="E317" s="2" t="s">
        <v>80</v>
      </c>
      <c r="F317" s="2" t="s">
        <v>1021</v>
      </c>
      <c r="G317" s="1" t="n">
        <v>20351</v>
      </c>
      <c r="H317" s="2" t="n">
        <v>188.25</v>
      </c>
    </row>
    <row r="318" customFormat="false" ht="34" hidden="false" customHeight="false" outlineLevel="0" collapsed="false">
      <c r="A318" s="1" t="s">
        <v>1022</v>
      </c>
      <c r="B318" s="0" t="s">
        <v>1023</v>
      </c>
      <c r="C318" s="0" t="s">
        <v>1024</v>
      </c>
      <c r="D318" s="3" t="str">
        <f aca="false">IF(ISBLANK(C318),"",HYPERLINK(C318,B318))</f>
        <v>What can we learn from K-State's transfers from last season?</v>
      </c>
      <c r="E318" s="2" t="s">
        <v>1023</v>
      </c>
      <c r="F318" s="2" t="s">
        <v>259</v>
      </c>
      <c r="G318" s="1" t="n">
        <v>17916</v>
      </c>
      <c r="H318" s="2" t="n">
        <v>165.72</v>
      </c>
    </row>
    <row r="319" customFormat="false" ht="51" hidden="false" customHeight="false" outlineLevel="0" collapsed="false">
      <c r="A319" s="1" t="s">
        <v>1025</v>
      </c>
      <c r="B319" s="0" t="s">
        <v>78</v>
      </c>
      <c r="C319" s="0" t="s">
        <v>1026</v>
      </c>
      <c r="D319" s="3" t="str">
        <f aca="false">IF(ISBLANK(C319),"",HYPERLINK(C319,B319))</f>
        <v>Kansas considers limits on economic activity with China and other 'countries of concern'</v>
      </c>
      <c r="E319" s="2" t="s">
        <v>1027</v>
      </c>
      <c r="F319" s="2" t="s">
        <v>1028</v>
      </c>
      <c r="G319" s="1" t="n">
        <v>18814</v>
      </c>
      <c r="H319" s="2" t="n">
        <v>174.03</v>
      </c>
    </row>
    <row r="320" customFormat="false" ht="51" hidden="false" customHeight="false" outlineLevel="0" collapsed="false">
      <c r="A320" s="1" t="s">
        <v>1025</v>
      </c>
      <c r="B320" s="0" t="s">
        <v>78</v>
      </c>
      <c r="C320" s="0" t="s">
        <v>1029</v>
      </c>
      <c r="D320" s="3" t="str">
        <f aca="false">IF(ISBLANK(C320),"",HYPERLINK(C320,B320))</f>
        <v>Kansas considers limits on economic activity with China and other 'countries of concern'</v>
      </c>
      <c r="E320" s="2" t="s">
        <v>80</v>
      </c>
      <c r="F320" s="2" t="s">
        <v>1030</v>
      </c>
      <c r="G320" s="1" t="n">
        <v>99986</v>
      </c>
      <c r="H320" s="2" t="n">
        <v>924.87</v>
      </c>
    </row>
    <row r="321" customFormat="false" ht="51" hidden="false" customHeight="false" outlineLevel="0" collapsed="false">
      <c r="A321" s="1" t="s">
        <v>1025</v>
      </c>
      <c r="B321" s="0" t="s">
        <v>78</v>
      </c>
      <c r="C321" s="0" t="s">
        <v>1031</v>
      </c>
      <c r="D321" s="3" t="str">
        <f aca="false">IF(ISBLANK(C321),"",HYPERLINK(C321,B321))</f>
        <v>Kansas considers limits on economic activity with China and other 'countries of concern'</v>
      </c>
      <c r="E321" s="2" t="s">
        <v>80</v>
      </c>
      <c r="F321" s="2" t="s">
        <v>1032</v>
      </c>
      <c r="G321" s="1" t="n">
        <v>2909868</v>
      </c>
      <c r="H321" s="2" t="n">
        <v>26916.28</v>
      </c>
    </row>
    <row r="322" customFormat="false" ht="51" hidden="false" customHeight="false" outlineLevel="0" collapsed="false">
      <c r="A322" s="1" t="s">
        <v>1025</v>
      </c>
      <c r="B322" s="0" t="s">
        <v>936</v>
      </c>
      <c r="C322" s="0" t="s">
        <v>1033</v>
      </c>
      <c r="D322" s="3" t="str">
        <f aca="false">IF(ISBLANK(C322),"",HYPERLINK(C322,B322))</f>
        <v>Kansas considers limits on economic activity with China and other ‘countries of concern’</v>
      </c>
      <c r="E322" s="2" t="s">
        <v>80</v>
      </c>
      <c r="F322" s="2" t="s">
        <v>1034</v>
      </c>
      <c r="G322" s="1" t="n">
        <v>284647</v>
      </c>
      <c r="H322" s="2" t="n">
        <v>2632.98</v>
      </c>
    </row>
    <row r="323" customFormat="false" ht="51" hidden="false" customHeight="false" outlineLevel="0" collapsed="false">
      <c r="A323" s="1" t="s">
        <v>1025</v>
      </c>
      <c r="B323" s="0" t="s">
        <v>78</v>
      </c>
      <c r="C323" s="0" t="s">
        <v>1035</v>
      </c>
      <c r="D323" s="3" t="str">
        <f aca="false">IF(ISBLANK(C323),"",HYPERLINK(C323,B323))</f>
        <v>Kansas considers limits on economic activity with China and other 'countries of concern'</v>
      </c>
      <c r="E323" s="2" t="s">
        <v>80</v>
      </c>
      <c r="F323" s="2" t="s">
        <v>1036</v>
      </c>
      <c r="G323" s="1" t="n">
        <v>385191</v>
      </c>
      <c r="H323" s="2" t="n">
        <v>3563.02</v>
      </c>
    </row>
    <row r="324" customFormat="false" ht="51" hidden="false" customHeight="false" outlineLevel="0" collapsed="false">
      <c r="A324" s="1" t="s">
        <v>1025</v>
      </c>
      <c r="B324" s="0" t="s">
        <v>936</v>
      </c>
      <c r="C324" s="0" t="s">
        <v>1037</v>
      </c>
      <c r="D324" s="3" t="str">
        <f aca="false">IF(ISBLANK(C324),"",HYPERLINK(C324,B324))</f>
        <v>Kansas considers limits on economic activity with China and other ‘countries of concern’</v>
      </c>
      <c r="E324" s="2" t="s">
        <v>80</v>
      </c>
      <c r="F324" s="2" t="s">
        <v>1038</v>
      </c>
      <c r="G324" s="1" t="n">
        <v>44869</v>
      </c>
      <c r="H324" s="2" t="n">
        <v>415.04</v>
      </c>
    </row>
    <row r="325" customFormat="false" ht="51" hidden="false" customHeight="false" outlineLevel="0" collapsed="false">
      <c r="A325" s="1" t="s">
        <v>1025</v>
      </c>
      <c r="B325" s="0" t="s">
        <v>78</v>
      </c>
      <c r="C325" s="0" t="s">
        <v>1039</v>
      </c>
      <c r="D325" s="3" t="str">
        <f aca="false">IF(ISBLANK(C325),"",HYPERLINK(C325,B325))</f>
        <v>Kansas considers limits on economic activity with China and other 'countries of concern'</v>
      </c>
      <c r="E325" s="2" t="s">
        <v>80</v>
      </c>
      <c r="F325" s="2" t="s">
        <v>1040</v>
      </c>
      <c r="G325" s="1" t="n">
        <v>178489</v>
      </c>
      <c r="H325" s="2" t="n">
        <v>1651.02</v>
      </c>
    </row>
    <row r="326" customFormat="false" ht="51" hidden="false" customHeight="false" outlineLevel="0" collapsed="false">
      <c r="A326" s="1" t="s">
        <v>1025</v>
      </c>
      <c r="B326" s="0" t="s">
        <v>936</v>
      </c>
      <c r="C326" s="0" t="s">
        <v>1041</v>
      </c>
      <c r="D326" s="3" t="str">
        <f aca="false">IF(ISBLANK(C326),"",HYPERLINK(C326,B326))</f>
        <v>Kansas considers limits on economic activity with China and other ‘countries of concern’</v>
      </c>
      <c r="E326" s="2" t="s">
        <v>80</v>
      </c>
      <c r="F326" s="2" t="s">
        <v>1042</v>
      </c>
      <c r="G326" s="1" t="n">
        <v>243779</v>
      </c>
      <c r="H326" s="2" t="n">
        <v>2254.96</v>
      </c>
    </row>
    <row r="327" customFormat="false" ht="51" hidden="false" customHeight="false" outlineLevel="0" collapsed="false">
      <c r="A327" s="1" t="s">
        <v>1025</v>
      </c>
      <c r="B327" s="0" t="s">
        <v>78</v>
      </c>
      <c r="C327" s="0" t="s">
        <v>1043</v>
      </c>
      <c r="D327" s="3" t="str">
        <f aca="false">IF(ISBLANK(C327),"",HYPERLINK(C327,B327))</f>
        <v>Kansas considers limits on economic activity with China and other 'countries of concern'</v>
      </c>
      <c r="E327" s="2" t="s">
        <v>80</v>
      </c>
      <c r="F327" s="2" t="s">
        <v>1044</v>
      </c>
      <c r="G327" s="1" t="n">
        <v>5158667</v>
      </c>
      <c r="H327" s="2" t="n">
        <v>47717.67</v>
      </c>
    </row>
    <row r="328" customFormat="false" ht="51" hidden="false" customHeight="false" outlineLevel="0" collapsed="false">
      <c r="A328" s="1" t="s">
        <v>1025</v>
      </c>
      <c r="B328" s="0" t="s">
        <v>936</v>
      </c>
      <c r="C328" s="0" t="s">
        <v>1045</v>
      </c>
      <c r="D328" s="3" t="str">
        <f aca="false">IF(ISBLANK(C328),"",HYPERLINK(C328,B328))</f>
        <v>Kansas considers limits on economic activity with China and other ‘countries of concern’</v>
      </c>
      <c r="E328" s="2" t="s">
        <v>80</v>
      </c>
      <c r="F328" s="2" t="s">
        <v>1046</v>
      </c>
      <c r="G328" s="1" t="n">
        <v>39023</v>
      </c>
      <c r="H328" s="2" t="n">
        <v>360.96</v>
      </c>
    </row>
    <row r="329" customFormat="false" ht="51" hidden="false" customHeight="false" outlineLevel="0" collapsed="false">
      <c r="A329" s="1" t="s">
        <v>1025</v>
      </c>
      <c r="B329" s="0" t="s">
        <v>78</v>
      </c>
      <c r="C329" s="0" t="s">
        <v>1047</v>
      </c>
      <c r="D329" s="3" t="str">
        <f aca="false">IF(ISBLANK(C329),"",HYPERLINK(C329,B329))</f>
        <v>Kansas considers limits on economic activity with China and other 'countries of concern'</v>
      </c>
      <c r="E329" s="2" t="s">
        <v>80</v>
      </c>
      <c r="F329" s="2" t="s">
        <v>1048</v>
      </c>
      <c r="G329" s="1" t="n">
        <v>290245</v>
      </c>
      <c r="H329" s="2" t="n">
        <v>2684.77</v>
      </c>
    </row>
    <row r="330" customFormat="false" ht="51" hidden="false" customHeight="false" outlineLevel="0" collapsed="false">
      <c r="A330" s="1" t="s">
        <v>1025</v>
      </c>
      <c r="B330" s="0" t="s">
        <v>78</v>
      </c>
      <c r="C330" s="0" t="s">
        <v>1049</v>
      </c>
      <c r="D330" s="3" t="str">
        <f aca="false">IF(ISBLANK(C330),"",HYPERLINK(C330,B330))</f>
        <v>Kansas considers limits on economic activity with China and other 'countries of concern'</v>
      </c>
      <c r="E330" s="2" t="s">
        <v>80</v>
      </c>
      <c r="F330" s="2" t="s">
        <v>1050</v>
      </c>
      <c r="G330" s="1" t="n">
        <v>30106</v>
      </c>
      <c r="H330" s="2" t="n">
        <v>278.48</v>
      </c>
    </row>
    <row r="331" customFormat="false" ht="51" hidden="false" customHeight="false" outlineLevel="0" collapsed="false">
      <c r="A331" s="1" t="s">
        <v>1025</v>
      </c>
      <c r="B331" s="0" t="s">
        <v>78</v>
      </c>
      <c r="C331" s="0" t="s">
        <v>1051</v>
      </c>
      <c r="D331" s="3" t="str">
        <f aca="false">IF(ISBLANK(C331),"",HYPERLINK(C331,B331))</f>
        <v>Kansas considers limits on economic activity with China and other 'countries of concern'</v>
      </c>
      <c r="E331" s="2" t="s">
        <v>80</v>
      </c>
      <c r="F331" s="2" t="s">
        <v>1052</v>
      </c>
      <c r="G331" s="1" t="n">
        <v>67122</v>
      </c>
      <c r="H331" s="2" t="n">
        <v>620.88</v>
      </c>
    </row>
    <row r="332" customFormat="false" ht="51" hidden="false" customHeight="false" outlineLevel="0" collapsed="false">
      <c r="A332" s="1" t="s">
        <v>1025</v>
      </c>
      <c r="B332" s="0" t="s">
        <v>78</v>
      </c>
      <c r="C332" s="0" t="s">
        <v>1053</v>
      </c>
      <c r="D332" s="3" t="str">
        <f aca="false">IF(ISBLANK(C332),"",HYPERLINK(C332,B332))</f>
        <v>Kansas considers limits on economic activity with China and other 'countries of concern'</v>
      </c>
      <c r="E332" s="2" t="s">
        <v>80</v>
      </c>
      <c r="F332" s="2" t="s">
        <v>1054</v>
      </c>
      <c r="G332" s="1" t="n">
        <v>101374</v>
      </c>
      <c r="H332" s="2" t="n">
        <v>937.71</v>
      </c>
    </row>
    <row r="333" customFormat="false" ht="51" hidden="false" customHeight="false" outlineLevel="0" collapsed="false">
      <c r="A333" s="1" t="s">
        <v>1025</v>
      </c>
      <c r="B333" s="0" t="s">
        <v>936</v>
      </c>
      <c r="C333" s="0" t="s">
        <v>1055</v>
      </c>
      <c r="D333" s="3" t="str">
        <f aca="false">IF(ISBLANK(C333),"",HYPERLINK(C333,B333))</f>
        <v>Kansas considers limits on economic activity with China and other ‘countries of concern’</v>
      </c>
      <c r="E333" s="2" t="s">
        <v>80</v>
      </c>
      <c r="F333" s="2" t="s">
        <v>1056</v>
      </c>
      <c r="G333" s="1" t="n">
        <v>156554</v>
      </c>
      <c r="H333" s="2" t="n">
        <v>1448.12</v>
      </c>
    </row>
    <row r="334" customFormat="false" ht="51" hidden="false" customHeight="false" outlineLevel="0" collapsed="false">
      <c r="A334" s="1" t="s">
        <v>1025</v>
      </c>
      <c r="B334" s="0" t="s">
        <v>936</v>
      </c>
      <c r="C334" s="0" t="s">
        <v>1057</v>
      </c>
      <c r="D334" s="3" t="str">
        <f aca="false">IF(ISBLANK(C334),"",HYPERLINK(C334,B334))</f>
        <v>Kansas considers limits on economic activity with China and other ‘countries of concern’</v>
      </c>
      <c r="E334" s="2" t="s">
        <v>80</v>
      </c>
      <c r="F334" s="2" t="s">
        <v>1058</v>
      </c>
      <c r="G334" s="1" t="n">
        <v>121162</v>
      </c>
      <c r="H334" s="2" t="n">
        <v>1120.75</v>
      </c>
    </row>
    <row r="335" customFormat="false" ht="51" hidden="false" customHeight="false" outlineLevel="0" collapsed="false">
      <c r="A335" s="1" t="s">
        <v>1025</v>
      </c>
      <c r="B335" s="0" t="s">
        <v>936</v>
      </c>
      <c r="C335" s="0" t="s">
        <v>1059</v>
      </c>
      <c r="D335" s="3" t="str">
        <f aca="false">IF(ISBLANK(C335),"",HYPERLINK(C335,B335))</f>
        <v>Kansas considers limits on economic activity with China and other ‘countries of concern’</v>
      </c>
      <c r="E335" s="2" t="s">
        <v>80</v>
      </c>
      <c r="F335" s="2" t="s">
        <v>1060</v>
      </c>
      <c r="G335" s="1" t="n">
        <v>165330</v>
      </c>
      <c r="H335" s="2" t="n">
        <v>1529.3</v>
      </c>
    </row>
    <row r="336" customFormat="false" ht="51" hidden="false" customHeight="false" outlineLevel="0" collapsed="false">
      <c r="A336" s="1" t="s">
        <v>1025</v>
      </c>
      <c r="B336" s="0" t="s">
        <v>936</v>
      </c>
      <c r="C336" s="0" t="s">
        <v>1061</v>
      </c>
      <c r="D336" s="3" t="str">
        <f aca="false">IF(ISBLANK(C336),"",HYPERLINK(C336,B336))</f>
        <v>Kansas considers limits on economic activity with China and other ‘countries of concern’</v>
      </c>
      <c r="E336" s="2" t="s">
        <v>80</v>
      </c>
      <c r="F336" s="2" t="s">
        <v>1062</v>
      </c>
      <c r="G336" s="1" t="n">
        <v>3442550</v>
      </c>
      <c r="H336" s="2" t="n">
        <v>31843.59</v>
      </c>
    </row>
    <row r="337" customFormat="false" ht="51" hidden="false" customHeight="false" outlineLevel="0" collapsed="false">
      <c r="A337" s="1" t="s">
        <v>1025</v>
      </c>
      <c r="B337" s="0" t="s">
        <v>936</v>
      </c>
      <c r="C337" s="0" t="s">
        <v>1063</v>
      </c>
      <c r="D337" s="3" t="str">
        <f aca="false">IF(ISBLANK(C337),"",HYPERLINK(C337,B337))</f>
        <v>Kansas considers limits on economic activity with China and other ‘countries of concern’</v>
      </c>
      <c r="E337" s="2" t="s">
        <v>80</v>
      </c>
      <c r="F337" s="2" t="s">
        <v>1064</v>
      </c>
      <c r="G337" s="1" t="n">
        <v>701874</v>
      </c>
      <c r="H337" s="2" t="n">
        <v>6492.33</v>
      </c>
    </row>
    <row r="338" customFormat="false" ht="51" hidden="false" customHeight="false" outlineLevel="0" collapsed="false">
      <c r="A338" s="1" t="s">
        <v>1025</v>
      </c>
      <c r="B338" s="0" t="s">
        <v>936</v>
      </c>
      <c r="C338" s="0" t="s">
        <v>1065</v>
      </c>
      <c r="D338" s="3" t="str">
        <f aca="false">IF(ISBLANK(C338),"",HYPERLINK(C338,B338))</f>
        <v>Kansas considers limits on economic activity with China and other ‘countries of concern’</v>
      </c>
      <c r="E338" s="2" t="s">
        <v>80</v>
      </c>
      <c r="F338" s="2" t="s">
        <v>1066</v>
      </c>
      <c r="G338" s="1" t="n">
        <v>827803</v>
      </c>
      <c r="H338" s="2" t="n">
        <v>7657.18</v>
      </c>
    </row>
    <row r="339" customFormat="false" ht="51" hidden="false" customHeight="false" outlineLevel="0" collapsed="false">
      <c r="A339" s="1" t="s">
        <v>1025</v>
      </c>
      <c r="B339" s="0" t="s">
        <v>936</v>
      </c>
      <c r="C339" s="0" t="s">
        <v>1067</v>
      </c>
      <c r="D339" s="3" t="str">
        <f aca="false">IF(ISBLANK(C339),"",HYPERLINK(C339,B339))</f>
        <v>Kansas considers limits on economic activity with China and other ‘countries of concern’</v>
      </c>
      <c r="E339" s="2" t="s">
        <v>80</v>
      </c>
      <c r="F339" s="2" t="s">
        <v>1068</v>
      </c>
      <c r="G339" s="1" t="n">
        <v>2500905</v>
      </c>
      <c r="H339" s="2" t="n">
        <v>23133.37</v>
      </c>
    </row>
    <row r="340" customFormat="false" ht="51" hidden="false" customHeight="false" outlineLevel="0" collapsed="false">
      <c r="A340" s="1" t="s">
        <v>1025</v>
      </c>
      <c r="B340" s="0" t="s">
        <v>78</v>
      </c>
      <c r="C340" s="0" t="s">
        <v>1069</v>
      </c>
      <c r="D340" s="3" t="str">
        <f aca="false">IF(ISBLANK(C340),"",HYPERLINK(C340,B340))</f>
        <v>Kansas considers limits on economic activity with China and other 'countries of concern'</v>
      </c>
      <c r="E340" s="2" t="s">
        <v>80</v>
      </c>
      <c r="F340" s="2" t="s">
        <v>1070</v>
      </c>
      <c r="G340" s="1" t="n">
        <v>1303664</v>
      </c>
      <c r="H340" s="2" t="n">
        <v>12058.89</v>
      </c>
    </row>
    <row r="341" customFormat="false" ht="51" hidden="false" customHeight="false" outlineLevel="0" collapsed="false">
      <c r="A341" s="1" t="s">
        <v>1025</v>
      </c>
      <c r="B341" s="0" t="s">
        <v>78</v>
      </c>
      <c r="C341" s="0" t="s">
        <v>1071</v>
      </c>
      <c r="D341" s="3" t="str">
        <f aca="false">IF(ISBLANK(C341),"",HYPERLINK(C341,B341))</f>
        <v>Kansas considers limits on economic activity with China and other 'countries of concern'</v>
      </c>
      <c r="E341" s="2" t="s">
        <v>80</v>
      </c>
      <c r="F341" s="2" t="s">
        <v>1072</v>
      </c>
      <c r="G341" s="1" t="n">
        <v>47585</v>
      </c>
      <c r="H341" s="2" t="n">
        <v>440.16</v>
      </c>
    </row>
    <row r="342" customFormat="false" ht="51" hidden="false" customHeight="false" outlineLevel="0" collapsed="false">
      <c r="A342" s="1" t="s">
        <v>1025</v>
      </c>
      <c r="B342" s="0" t="s">
        <v>78</v>
      </c>
      <c r="C342" s="0" t="s">
        <v>1073</v>
      </c>
      <c r="D342" s="3" t="str">
        <f aca="false">IF(ISBLANK(C342),"",HYPERLINK(C342,B342))</f>
        <v>Kansas considers limits on economic activity with China and other 'countries of concern'</v>
      </c>
      <c r="E342" s="2" t="s">
        <v>80</v>
      </c>
      <c r="F342" s="2" t="s">
        <v>1074</v>
      </c>
      <c r="G342" s="1" t="n">
        <v>25039</v>
      </c>
      <c r="H342" s="2" t="n">
        <v>231.61</v>
      </c>
    </row>
    <row r="343" customFormat="false" ht="51" hidden="false" customHeight="false" outlineLevel="0" collapsed="false">
      <c r="A343" s="1" t="s">
        <v>1025</v>
      </c>
      <c r="B343" s="0" t="s">
        <v>936</v>
      </c>
      <c r="C343" s="0" t="s">
        <v>1075</v>
      </c>
      <c r="D343" s="3" t="str">
        <f aca="false">IF(ISBLANK(C343),"",HYPERLINK(C343,B343))</f>
        <v>Kansas considers limits on economic activity with China and other ‘countries of concern’</v>
      </c>
      <c r="E343" s="2" t="s">
        <v>80</v>
      </c>
      <c r="F343" s="2" t="s">
        <v>1076</v>
      </c>
      <c r="G343" s="1" t="n">
        <v>621540</v>
      </c>
      <c r="H343" s="2" t="n">
        <v>5749.24</v>
      </c>
    </row>
    <row r="344" customFormat="false" ht="51" hidden="false" customHeight="false" outlineLevel="0" collapsed="false">
      <c r="A344" s="1" t="s">
        <v>1025</v>
      </c>
      <c r="B344" s="0" t="s">
        <v>936</v>
      </c>
      <c r="C344" s="0" t="s">
        <v>1077</v>
      </c>
      <c r="D344" s="3" t="str">
        <f aca="false">IF(ISBLANK(C344),"",HYPERLINK(C344,B344))</f>
        <v>Kansas considers limits on economic activity with China and other ‘countries of concern’</v>
      </c>
      <c r="E344" s="2" t="s">
        <v>80</v>
      </c>
      <c r="F344" s="2" t="s">
        <v>1078</v>
      </c>
      <c r="G344" s="1" t="n">
        <v>4382213</v>
      </c>
      <c r="H344" s="2" t="n">
        <v>40535.47</v>
      </c>
    </row>
    <row r="345" customFormat="false" ht="51" hidden="false" customHeight="false" outlineLevel="0" collapsed="false">
      <c r="A345" s="1" t="s">
        <v>1025</v>
      </c>
      <c r="B345" s="0" t="s">
        <v>936</v>
      </c>
      <c r="C345" s="0" t="s">
        <v>1079</v>
      </c>
      <c r="D345" s="3" t="str">
        <f aca="false">IF(ISBLANK(C345),"",HYPERLINK(C345,B345))</f>
        <v>Kansas considers limits on economic activity with China and other ‘countries of concern’</v>
      </c>
      <c r="E345" s="2" t="s">
        <v>80</v>
      </c>
      <c r="F345" s="2" t="s">
        <v>1080</v>
      </c>
      <c r="G345" s="1" t="n">
        <v>144061</v>
      </c>
      <c r="H345" s="2" t="n">
        <v>1332.56</v>
      </c>
    </row>
    <row r="346" customFormat="false" ht="51" hidden="false" customHeight="false" outlineLevel="0" collapsed="false">
      <c r="A346" s="1" t="s">
        <v>1025</v>
      </c>
      <c r="B346" s="0" t="s">
        <v>78</v>
      </c>
      <c r="C346" s="0" t="s">
        <v>1081</v>
      </c>
      <c r="D346" s="3" t="str">
        <f aca="false">IF(ISBLANK(C346),"",HYPERLINK(C346,B346))</f>
        <v>Kansas considers limits on economic activity with China and other 'countries of concern'</v>
      </c>
      <c r="E346" s="2" t="s">
        <v>80</v>
      </c>
      <c r="F346" s="2" t="s">
        <v>1082</v>
      </c>
      <c r="G346" s="1" t="n">
        <v>57149</v>
      </c>
      <c r="H346" s="2" t="n">
        <v>528.63</v>
      </c>
    </row>
    <row r="347" customFormat="false" ht="51" hidden="false" customHeight="false" outlineLevel="0" collapsed="false">
      <c r="A347" s="1" t="s">
        <v>1025</v>
      </c>
      <c r="B347" s="0" t="s">
        <v>78</v>
      </c>
      <c r="C347" s="0" t="s">
        <v>1083</v>
      </c>
      <c r="D347" s="3" t="str">
        <f aca="false">IF(ISBLANK(C347),"",HYPERLINK(C347,B347))</f>
        <v>Kansas considers limits on economic activity with China and other 'countries of concern'</v>
      </c>
      <c r="E347" s="2" t="s">
        <v>80</v>
      </c>
      <c r="F347" s="2" t="s">
        <v>1084</v>
      </c>
      <c r="G347" s="1" t="n">
        <v>56899</v>
      </c>
      <c r="H347" s="2" t="n">
        <v>526.32</v>
      </c>
    </row>
    <row r="348" customFormat="false" ht="51" hidden="false" customHeight="false" outlineLevel="0" collapsed="false">
      <c r="A348" s="1" t="s">
        <v>1025</v>
      </c>
      <c r="B348" s="0" t="s">
        <v>936</v>
      </c>
      <c r="C348" s="0" t="s">
        <v>1085</v>
      </c>
      <c r="D348" s="3" t="str">
        <f aca="false">IF(ISBLANK(C348),"",HYPERLINK(C348,B348))</f>
        <v>Kansas considers limits on economic activity with China and other ‘countries of concern’</v>
      </c>
      <c r="E348" s="2" t="s">
        <v>80</v>
      </c>
      <c r="F348" s="2" t="s">
        <v>1086</v>
      </c>
      <c r="G348" s="1" t="n">
        <v>26057</v>
      </c>
      <c r="H348" s="2" t="n">
        <v>241.03</v>
      </c>
    </row>
    <row r="349" customFormat="false" ht="51" hidden="false" customHeight="false" outlineLevel="0" collapsed="false">
      <c r="A349" s="1" t="s">
        <v>1025</v>
      </c>
      <c r="B349" s="0" t="s">
        <v>936</v>
      </c>
      <c r="C349" s="0" t="s">
        <v>1087</v>
      </c>
      <c r="D349" s="3" t="str">
        <f aca="false">IF(ISBLANK(C349),"",HYPERLINK(C349,B349))</f>
        <v>Kansas considers limits on economic activity with China and other ‘countries of concern’</v>
      </c>
      <c r="E349" s="2" t="s">
        <v>80</v>
      </c>
      <c r="F349" s="2" t="s">
        <v>1088</v>
      </c>
      <c r="G349" s="1" t="n">
        <v>393668</v>
      </c>
      <c r="H349" s="2" t="n">
        <v>3641.43</v>
      </c>
    </row>
    <row r="350" customFormat="false" ht="51" hidden="false" customHeight="false" outlineLevel="0" collapsed="false">
      <c r="A350" s="1" t="s">
        <v>1025</v>
      </c>
      <c r="B350" s="0" t="s">
        <v>936</v>
      </c>
      <c r="C350" s="0" t="s">
        <v>1089</v>
      </c>
      <c r="D350" s="3" t="str">
        <f aca="false">IF(ISBLANK(C350),"",HYPERLINK(C350,B350))</f>
        <v>Kansas considers limits on economic activity with China and other ‘countries of concern’</v>
      </c>
      <c r="E350" s="2" t="s">
        <v>80</v>
      </c>
      <c r="F350" s="2" t="s">
        <v>1090</v>
      </c>
      <c r="G350" s="1" t="n">
        <v>1037780</v>
      </c>
      <c r="H350" s="2" t="n">
        <v>9599.47</v>
      </c>
    </row>
    <row r="351" customFormat="false" ht="51" hidden="false" customHeight="false" outlineLevel="0" collapsed="false">
      <c r="A351" s="1" t="s">
        <v>1025</v>
      </c>
      <c r="B351" s="0" t="s">
        <v>78</v>
      </c>
      <c r="C351" s="0" t="s">
        <v>1091</v>
      </c>
      <c r="D351" s="3" t="str">
        <f aca="false">IF(ISBLANK(C351),"",HYPERLINK(C351,B351))</f>
        <v>Kansas considers limits on economic activity with China and other 'countries of concern'</v>
      </c>
      <c r="E351" s="2" t="s">
        <v>80</v>
      </c>
      <c r="F351" s="2" t="s">
        <v>91</v>
      </c>
      <c r="G351" s="1" t="n">
        <v>110202</v>
      </c>
      <c r="H351" s="2" t="n">
        <v>1019.37</v>
      </c>
    </row>
    <row r="352" customFormat="false" ht="51" hidden="false" customHeight="false" outlineLevel="0" collapsed="false">
      <c r="A352" s="1" t="s">
        <v>1092</v>
      </c>
      <c r="B352" s="0" t="s">
        <v>936</v>
      </c>
      <c r="C352" s="0" t="s">
        <v>1093</v>
      </c>
      <c r="D352" s="3" t="str">
        <f aca="false">IF(ISBLANK(C352),"",HYPERLINK(C352,B352))</f>
        <v>Kansas considers limits on economic activity with China and other ‘countries of concern’</v>
      </c>
      <c r="E352" s="2" t="s">
        <v>80</v>
      </c>
      <c r="F352" s="2" t="s">
        <v>254</v>
      </c>
      <c r="G352" s="1" t="n">
        <v>117985</v>
      </c>
      <c r="H352" s="2" t="n">
        <v>1091.36</v>
      </c>
    </row>
    <row r="353" customFormat="false" ht="51" hidden="false" customHeight="false" outlineLevel="0" collapsed="false">
      <c r="A353" s="1" t="s">
        <v>1094</v>
      </c>
      <c r="B353" s="0" t="s">
        <v>78</v>
      </c>
      <c r="C353" s="0" t="s">
        <v>1095</v>
      </c>
      <c r="D353" s="3" t="str">
        <f aca="false">IF(ISBLANK(C353),"",HYPERLINK(C353,B353))</f>
        <v>Kansas considers limits on economic activity with China and other 'countries of concern'</v>
      </c>
      <c r="E353" s="2" t="s">
        <v>80</v>
      </c>
      <c r="F353" s="2" t="s">
        <v>1096</v>
      </c>
      <c r="G353" s="1" t="n">
        <v>912250</v>
      </c>
      <c r="H353" s="2" t="n">
        <v>8438.31</v>
      </c>
    </row>
    <row r="354" customFormat="false" ht="51" hidden="false" customHeight="false" outlineLevel="0" collapsed="false">
      <c r="A354" s="1" t="s">
        <v>1097</v>
      </c>
      <c r="B354" s="0" t="s">
        <v>78</v>
      </c>
      <c r="C354" s="0" t="s">
        <v>1098</v>
      </c>
      <c r="D354" s="3" t="str">
        <f aca="false">IF(ISBLANK(C354),"",HYPERLINK(C354,B354))</f>
        <v>Kansas considers limits on economic activity with China and other 'countries of concern'</v>
      </c>
      <c r="E354" s="2" t="s">
        <v>80</v>
      </c>
      <c r="F354" s="2" t="s">
        <v>1099</v>
      </c>
      <c r="G354" s="1" t="n">
        <v>1500810</v>
      </c>
      <c r="H354" s="2" t="n">
        <v>13882.49</v>
      </c>
    </row>
    <row r="355" customFormat="false" ht="51" hidden="false" customHeight="false" outlineLevel="0" collapsed="false">
      <c r="A355" s="1" t="s">
        <v>1100</v>
      </c>
      <c r="B355" s="0" t="s">
        <v>78</v>
      </c>
      <c r="C355" s="0" t="s">
        <v>1101</v>
      </c>
      <c r="D355" s="3" t="str">
        <f aca="false">IF(ISBLANK(C355),"",HYPERLINK(C355,B355))</f>
        <v>Kansas considers limits on economic activity with China and other 'countries of concern'</v>
      </c>
      <c r="E355" s="2" t="s">
        <v>80</v>
      </c>
      <c r="F355" s="2" t="s">
        <v>1102</v>
      </c>
      <c r="G355" s="1" t="n">
        <v>179215</v>
      </c>
      <c r="H355" s="2" t="n">
        <v>1657.74</v>
      </c>
    </row>
    <row r="356" customFormat="false" ht="51" hidden="false" customHeight="false" outlineLevel="0" collapsed="false">
      <c r="A356" s="1" t="s">
        <v>1103</v>
      </c>
      <c r="B356" s="0" t="s">
        <v>1104</v>
      </c>
      <c r="C356" s="0" t="s">
        <v>1105</v>
      </c>
      <c r="D356" s="3" t="str">
        <f aca="false">IF(ISBLANK(C356),"",HYPERLINK(C356,B356))</f>
        <v>Kansas considers limits on economic activity with China and other 'countries of concern' | WBAL Baltimore News</v>
      </c>
      <c r="E356" s="2" t="s">
        <v>80</v>
      </c>
      <c r="F356" s="2" t="s">
        <v>1106</v>
      </c>
      <c r="G356" s="1" t="n">
        <v>152271</v>
      </c>
      <c r="H356" s="2" t="n">
        <v>1408.51</v>
      </c>
    </row>
    <row r="357" customFormat="false" ht="51" hidden="false" customHeight="false" outlineLevel="0" collapsed="false">
      <c r="A357" s="1" t="s">
        <v>1103</v>
      </c>
      <c r="B357" s="0" t="s">
        <v>78</v>
      </c>
      <c r="C357" s="0" t="s">
        <v>1107</v>
      </c>
      <c r="D357" s="3" t="str">
        <f aca="false">IF(ISBLANK(C357),"",HYPERLINK(C357,B357))</f>
        <v>Kansas considers limits on economic activity with China and other 'countries of concern'</v>
      </c>
      <c r="E357" s="2" t="s">
        <v>80</v>
      </c>
      <c r="F357" s="2" t="s">
        <v>1108</v>
      </c>
      <c r="G357" s="1" t="n">
        <v>997187</v>
      </c>
      <c r="H357" s="2" t="n">
        <v>9223.98</v>
      </c>
    </row>
    <row r="358" customFormat="false" ht="51" hidden="false" customHeight="false" outlineLevel="0" collapsed="false">
      <c r="A358" s="1" t="s">
        <v>1109</v>
      </c>
      <c r="B358" s="0" t="s">
        <v>78</v>
      </c>
      <c r="C358" s="0" t="s">
        <v>1110</v>
      </c>
      <c r="D358" s="3" t="str">
        <f aca="false">IF(ISBLANK(C358),"",HYPERLINK(C358,B358))</f>
        <v>Kansas considers limits on economic activity with China and other 'countries of concern'</v>
      </c>
      <c r="E358" s="2" t="s">
        <v>80</v>
      </c>
      <c r="F358" s="2" t="s">
        <v>1111</v>
      </c>
      <c r="G358" s="1" t="n">
        <v>101717</v>
      </c>
      <c r="H358" s="2" t="n">
        <v>940.88</v>
      </c>
    </row>
    <row r="359" customFormat="false" ht="51" hidden="false" customHeight="false" outlineLevel="0" collapsed="false">
      <c r="A359" s="1" t="s">
        <v>1109</v>
      </c>
      <c r="B359" s="0" t="s">
        <v>1112</v>
      </c>
      <c r="C359" s="0" t="s">
        <v>1113</v>
      </c>
      <c r="D359" s="3" t="str">
        <f aca="false">IF(ISBLANK(C359),"",HYPERLINK(C359,B359))</f>
        <v>Kansas considers limits on economic activity with China and other 'countrie</v>
      </c>
      <c r="E359" s="2" t="s">
        <v>80</v>
      </c>
      <c r="F359" s="2" t="s">
        <v>1114</v>
      </c>
      <c r="G359" s="1" t="n">
        <v>564</v>
      </c>
      <c r="H359" s="2" t="n">
        <v>5.22</v>
      </c>
    </row>
    <row r="360" customFormat="false" ht="51" hidden="false" customHeight="false" outlineLevel="0" collapsed="false">
      <c r="A360" s="1" t="s">
        <v>1115</v>
      </c>
      <c r="B360" s="0" t="s">
        <v>78</v>
      </c>
      <c r="C360" s="0" t="s">
        <v>1116</v>
      </c>
      <c r="D360" s="3" t="str">
        <f aca="false">IF(ISBLANK(C360),"",HYPERLINK(C360,B360))</f>
        <v>Kansas considers limits on economic activity with China and other 'countries of concern'</v>
      </c>
      <c r="E360" s="2" t="s">
        <v>80</v>
      </c>
      <c r="F360" s="2" t="s">
        <v>1117</v>
      </c>
      <c r="G360" s="1" t="n">
        <v>236893</v>
      </c>
      <c r="H360" s="2" t="n">
        <v>2191.26</v>
      </c>
    </row>
    <row r="361" customFormat="false" ht="68" hidden="false" customHeight="false" outlineLevel="0" collapsed="false">
      <c r="A361" s="1" t="s">
        <v>1115</v>
      </c>
      <c r="B361" s="0" t="s">
        <v>1118</v>
      </c>
      <c r="C361" s="0" t="s">
        <v>1119</v>
      </c>
      <c r="D361" s="3" t="str">
        <f aca="false">IF(ISBLANK(C361),"",HYPERLINK(C361,B361))</f>
        <v>How a viral $22 burrito explains inflation in the US | food</v>
      </c>
      <c r="E361" s="2" t="s">
        <v>910</v>
      </c>
      <c r="F361" s="2" t="s">
        <v>1120</v>
      </c>
      <c r="G361" s="1" t="n">
        <v>95800</v>
      </c>
      <c r="H361" s="2" t="n">
        <v>886.15</v>
      </c>
    </row>
    <row r="362" customFormat="false" ht="34" hidden="false" customHeight="false" outlineLevel="0" collapsed="false">
      <c r="A362" s="1" t="s">
        <v>1121</v>
      </c>
      <c r="B362" s="0" t="s">
        <v>966</v>
      </c>
      <c r="C362" s="0" t="s">
        <v>1122</v>
      </c>
      <c r="D362" s="3" t="str">
        <f aca="false">IF(ISBLANK(C362),"",HYPERLINK(C362,B362))</f>
        <v>K-State Salina gets $33 million to expand aeronautics division</v>
      </c>
      <c r="E362" s="2" t="s">
        <v>966</v>
      </c>
      <c r="F362" s="2" t="s">
        <v>194</v>
      </c>
      <c r="H362" s="2" t="n">
        <v>0</v>
      </c>
    </row>
    <row r="363" customFormat="false" ht="51" hidden="false" customHeight="false" outlineLevel="0" collapsed="false">
      <c r="A363" s="1" t="s">
        <v>1121</v>
      </c>
      <c r="B363" s="0" t="s">
        <v>966</v>
      </c>
      <c r="C363" s="0" t="s">
        <v>1123</v>
      </c>
      <c r="D363" s="3" t="str">
        <f aca="false">IF(ISBLANK(C363),"",HYPERLINK(C363,B363))</f>
        <v>K-State Salina gets $33 million to expand aeronautics division</v>
      </c>
      <c r="E363" s="2" t="s">
        <v>1124</v>
      </c>
      <c r="F363" s="2" t="s">
        <v>1125</v>
      </c>
      <c r="G363" s="1" t="n">
        <v>5911533</v>
      </c>
      <c r="H363" s="2" t="n">
        <v>54681.68</v>
      </c>
    </row>
    <row r="364" customFormat="false" ht="51" hidden="false" customHeight="false" outlineLevel="0" collapsed="false">
      <c r="A364" s="1" t="s">
        <v>1126</v>
      </c>
      <c r="B364" s="0" t="s">
        <v>78</v>
      </c>
      <c r="C364" s="0" t="s">
        <v>1127</v>
      </c>
      <c r="D364" s="3" t="str">
        <f aca="false">IF(ISBLANK(C364),"",HYPERLINK(C364,B364))</f>
        <v>Kansas considers limits on economic activity with China and other 'countries of concern'</v>
      </c>
      <c r="E364" s="2" t="s">
        <v>80</v>
      </c>
      <c r="F364" s="2" t="s">
        <v>1128</v>
      </c>
      <c r="G364" s="1" t="n">
        <v>28663633</v>
      </c>
      <c r="H364" s="2" t="n">
        <v>265138.61</v>
      </c>
    </row>
    <row r="365" customFormat="false" ht="51" hidden="false" customHeight="false" outlineLevel="0" collapsed="false">
      <c r="A365" s="1" t="s">
        <v>1129</v>
      </c>
      <c r="B365" s="0" t="s">
        <v>936</v>
      </c>
      <c r="C365" s="0" t="s">
        <v>1130</v>
      </c>
      <c r="D365" s="3" t="str">
        <f aca="false">IF(ISBLANK(C365),"",HYPERLINK(C365,B365))</f>
        <v>Kansas considers limits on economic activity with China and other ‘countries of concern’</v>
      </c>
      <c r="E365" s="2" t="s">
        <v>80</v>
      </c>
      <c r="F365" s="2" t="s">
        <v>1131</v>
      </c>
      <c r="G365" s="1" t="n">
        <v>3189118</v>
      </c>
      <c r="H365" s="2" t="n">
        <v>29499.34</v>
      </c>
    </row>
    <row r="366" customFormat="false" ht="51" hidden="false" customHeight="false" outlineLevel="0" collapsed="false">
      <c r="A366" s="1" t="s">
        <v>1132</v>
      </c>
      <c r="B366" s="0" t="s">
        <v>78</v>
      </c>
      <c r="C366" s="0" t="s">
        <v>1133</v>
      </c>
      <c r="D366" s="3" t="str">
        <f aca="false">IF(ISBLANK(C366),"",HYPERLINK(C366,B366))</f>
        <v>Kansas considers limits on economic activity with China and other 'countries of concern'</v>
      </c>
      <c r="E366" s="2" t="s">
        <v>80</v>
      </c>
      <c r="F366" s="2" t="s">
        <v>1134</v>
      </c>
      <c r="G366" s="1" t="n">
        <v>207118</v>
      </c>
      <c r="H366" s="2" t="n">
        <v>1915.84</v>
      </c>
    </row>
    <row r="367" customFormat="false" ht="51" hidden="false" customHeight="false" outlineLevel="0" collapsed="false">
      <c r="A367" s="1" t="s">
        <v>1132</v>
      </c>
      <c r="B367" s="0" t="s">
        <v>78</v>
      </c>
      <c r="C367" s="0" t="s">
        <v>1135</v>
      </c>
      <c r="D367" s="3" t="str">
        <f aca="false">IF(ISBLANK(C367),"",HYPERLINK(C367,B367))</f>
        <v>Kansas considers limits on economic activity with China and other 'countries of concern'</v>
      </c>
      <c r="E367" s="2" t="s">
        <v>80</v>
      </c>
      <c r="F367" s="2" t="s">
        <v>1136</v>
      </c>
      <c r="G367" s="1" t="n">
        <v>42286388</v>
      </c>
      <c r="H367" s="2" t="n">
        <v>391149.09</v>
      </c>
    </row>
    <row r="368" customFormat="false" ht="51" hidden="false" customHeight="false" outlineLevel="0" collapsed="false">
      <c r="A368" s="1" t="s">
        <v>1137</v>
      </c>
      <c r="B368" s="0" t="s">
        <v>78</v>
      </c>
      <c r="C368" s="0" t="s">
        <v>1138</v>
      </c>
      <c r="D368" s="3" t="str">
        <f aca="false">IF(ISBLANK(C368),"",HYPERLINK(C368,B368))</f>
        <v>Kansas considers limits on economic activity with China and other 'countries of concern'</v>
      </c>
      <c r="E368" s="2" t="s">
        <v>80</v>
      </c>
      <c r="F368" s="2" t="s">
        <v>1139</v>
      </c>
      <c r="G368" s="1" t="n">
        <v>2451700</v>
      </c>
      <c r="H368" s="2" t="n">
        <v>22678.22</v>
      </c>
    </row>
    <row r="369" customFormat="false" ht="51" hidden="false" customHeight="false" outlineLevel="0" collapsed="false">
      <c r="A369" s="1" t="s">
        <v>1140</v>
      </c>
      <c r="B369" s="0" t="s">
        <v>78</v>
      </c>
      <c r="C369" s="0" t="s">
        <v>1141</v>
      </c>
      <c r="D369" s="3" t="str">
        <f aca="false">IF(ISBLANK(C369),"",HYPERLINK(C369,B369))</f>
        <v>Kansas considers limits on economic activity with China and other 'countries of concern'</v>
      </c>
      <c r="E369" s="2" t="s">
        <v>80</v>
      </c>
      <c r="F369" s="2" t="s">
        <v>1142</v>
      </c>
      <c r="G369" s="1" t="n">
        <v>1706544</v>
      </c>
      <c r="H369" s="2" t="n">
        <v>15785.53</v>
      </c>
    </row>
    <row r="370" customFormat="false" ht="51" hidden="false" customHeight="false" outlineLevel="0" collapsed="false">
      <c r="A370" s="1" t="s">
        <v>1143</v>
      </c>
      <c r="B370" s="0" t="s">
        <v>78</v>
      </c>
      <c r="C370" s="0" t="s">
        <v>1144</v>
      </c>
      <c r="D370" s="3" t="str">
        <f aca="false">IF(ISBLANK(C370),"",HYPERLINK(C370,B370))</f>
        <v>Kansas considers limits on economic activity with China and other 'countries of concern'</v>
      </c>
      <c r="E370" s="2" t="s">
        <v>80</v>
      </c>
      <c r="F370" s="2" t="s">
        <v>1145</v>
      </c>
      <c r="G370" s="1" t="n">
        <v>89423</v>
      </c>
      <c r="H370" s="2" t="n">
        <v>827.16</v>
      </c>
    </row>
    <row r="371" customFormat="false" ht="51" hidden="false" customHeight="false" outlineLevel="0" collapsed="false">
      <c r="A371" s="1" t="s">
        <v>1143</v>
      </c>
      <c r="B371" s="0" t="s">
        <v>78</v>
      </c>
      <c r="C371" s="0" t="s">
        <v>1146</v>
      </c>
      <c r="D371" s="3" t="str">
        <f aca="false">IF(ISBLANK(C371),"",HYPERLINK(C371,B371))</f>
        <v>Kansas considers limits on economic activity with China and other 'countries of concern'</v>
      </c>
      <c r="E371" s="2" t="s">
        <v>80</v>
      </c>
      <c r="F371" s="2" t="s">
        <v>1147</v>
      </c>
      <c r="G371" s="1" t="n">
        <v>3422864</v>
      </c>
      <c r="H371" s="2" t="n">
        <v>31661.49</v>
      </c>
    </row>
    <row r="372" customFormat="false" ht="51" hidden="false" customHeight="false" outlineLevel="0" collapsed="false">
      <c r="A372" s="1" t="s">
        <v>1143</v>
      </c>
      <c r="B372" s="0" t="s">
        <v>78</v>
      </c>
      <c r="C372" s="0" t="s">
        <v>1148</v>
      </c>
      <c r="D372" s="3" t="str">
        <f aca="false">IF(ISBLANK(C372),"",HYPERLINK(C372,B372))</f>
        <v>Kansas considers limits on economic activity with China and other 'countries of concern'</v>
      </c>
      <c r="E372" s="2" t="s">
        <v>80</v>
      </c>
      <c r="F372" s="2" t="s">
        <v>1149</v>
      </c>
      <c r="G372" s="1" t="n">
        <v>1309313</v>
      </c>
      <c r="H372" s="2" t="n">
        <v>12111.15</v>
      </c>
    </row>
    <row r="373" customFormat="false" ht="51" hidden="false" customHeight="false" outlineLevel="0" collapsed="false">
      <c r="A373" s="1" t="s">
        <v>1143</v>
      </c>
      <c r="B373" s="0" t="s">
        <v>78</v>
      </c>
      <c r="C373" s="0" t="s">
        <v>1150</v>
      </c>
      <c r="D373" s="3" t="str">
        <f aca="false">IF(ISBLANK(C373),"",HYPERLINK(C373,B373))</f>
        <v>Kansas considers limits on economic activity with China and other 'countries of concern'</v>
      </c>
      <c r="E373" s="2" t="s">
        <v>80</v>
      </c>
      <c r="F373" s="2" t="s">
        <v>1151</v>
      </c>
      <c r="G373" s="1" t="n">
        <v>19692</v>
      </c>
      <c r="H373" s="2" t="n">
        <v>182.15</v>
      </c>
    </row>
    <row r="374" customFormat="false" ht="51" hidden="false" customHeight="false" outlineLevel="0" collapsed="false">
      <c r="A374" s="1" t="s">
        <v>1143</v>
      </c>
      <c r="B374" s="0" t="s">
        <v>78</v>
      </c>
      <c r="C374" s="0" t="s">
        <v>1152</v>
      </c>
      <c r="D374" s="3" t="str">
        <f aca="false">IF(ISBLANK(C374),"",HYPERLINK(C374,B374))</f>
        <v>Kansas considers limits on economic activity with China and other 'countries of concern'</v>
      </c>
      <c r="E374" s="2" t="s">
        <v>80</v>
      </c>
      <c r="F374" s="2" t="s">
        <v>1153</v>
      </c>
      <c r="G374" s="1" t="n">
        <v>3375189</v>
      </c>
      <c r="H374" s="2" t="n">
        <v>31220.5</v>
      </c>
    </row>
    <row r="375" customFormat="false" ht="51" hidden="false" customHeight="false" outlineLevel="0" collapsed="false">
      <c r="A375" s="1" t="s">
        <v>1143</v>
      </c>
      <c r="B375" s="0" t="s">
        <v>78</v>
      </c>
      <c r="C375" s="0" t="s">
        <v>1154</v>
      </c>
      <c r="D375" s="3" t="str">
        <f aca="false">IF(ISBLANK(C375),"",HYPERLINK(C375,B375))</f>
        <v>Kansas considers limits on economic activity with China and other 'countries of concern'</v>
      </c>
      <c r="E375" s="2" t="s">
        <v>80</v>
      </c>
      <c r="F375" s="2" t="s">
        <v>1155</v>
      </c>
      <c r="G375" s="1" t="n">
        <v>76191155</v>
      </c>
      <c r="H375" s="2" t="n">
        <v>704768.18</v>
      </c>
    </row>
    <row r="376" customFormat="false" ht="51" hidden="false" customHeight="false" outlineLevel="0" collapsed="false">
      <c r="A376" s="1" t="s">
        <v>1143</v>
      </c>
      <c r="B376" s="0" t="s">
        <v>78</v>
      </c>
      <c r="C376" s="0" t="s">
        <v>1156</v>
      </c>
      <c r="D376" s="3" t="str">
        <f aca="false">IF(ISBLANK(C376),"",HYPERLINK(C376,B376))</f>
        <v>Kansas considers limits on economic activity with China and other 'countries of concern'</v>
      </c>
      <c r="E376" s="2" t="s">
        <v>80</v>
      </c>
      <c r="F376" s="2" t="s">
        <v>1157</v>
      </c>
      <c r="G376" s="1" t="n">
        <v>3641598</v>
      </c>
      <c r="H376" s="2" t="n">
        <v>33684.78</v>
      </c>
    </row>
    <row r="377" customFormat="false" ht="51" hidden="false" customHeight="false" outlineLevel="0" collapsed="false">
      <c r="A377" s="1" t="s">
        <v>1158</v>
      </c>
      <c r="B377" s="0" t="s">
        <v>936</v>
      </c>
      <c r="C377" s="0" t="s">
        <v>1159</v>
      </c>
      <c r="D377" s="3" t="str">
        <f aca="false">IF(ISBLANK(C377),"",HYPERLINK(C377,B377))</f>
        <v>Kansas considers limits on economic activity with China and other ‘countries of concern’</v>
      </c>
      <c r="E377" s="2" t="s">
        <v>80</v>
      </c>
      <c r="F377" s="2" t="s">
        <v>1160</v>
      </c>
      <c r="G377" s="1" t="n">
        <v>496120</v>
      </c>
      <c r="H377" s="2" t="n">
        <v>4589.11</v>
      </c>
    </row>
    <row r="378" customFormat="false" ht="51" hidden="false" customHeight="false" outlineLevel="0" collapsed="false">
      <c r="A378" s="1" t="s">
        <v>1158</v>
      </c>
      <c r="B378" s="0" t="s">
        <v>936</v>
      </c>
      <c r="C378" s="0" t="s">
        <v>1161</v>
      </c>
      <c r="D378" s="3" t="str">
        <f aca="false">IF(ISBLANK(C378),"",HYPERLINK(C378,B378))</f>
        <v>Kansas considers limits on economic activity with China and other ‘countries of concern’</v>
      </c>
      <c r="E378" s="2" t="s">
        <v>80</v>
      </c>
      <c r="F378" s="2" t="s">
        <v>1162</v>
      </c>
      <c r="G378" s="1" t="n">
        <v>4660960</v>
      </c>
      <c r="H378" s="2" t="n">
        <v>43113.88</v>
      </c>
    </row>
    <row r="379" customFormat="false" ht="51" hidden="false" customHeight="false" outlineLevel="0" collapsed="false">
      <c r="A379" s="1" t="s">
        <v>1158</v>
      </c>
      <c r="B379" s="0" t="s">
        <v>78</v>
      </c>
      <c r="C379" s="0" t="s">
        <v>1163</v>
      </c>
      <c r="D379" s="3" t="str">
        <f aca="false">IF(ISBLANK(C379),"",HYPERLINK(C379,B379))</f>
        <v>Kansas considers limits on economic activity with China and other 'countries of concern'</v>
      </c>
      <c r="E379" s="2" t="s">
        <v>80</v>
      </c>
      <c r="F379" s="2" t="s">
        <v>1164</v>
      </c>
      <c r="G379" s="1" t="n">
        <v>7915</v>
      </c>
      <c r="H379" s="2" t="n">
        <v>73.21</v>
      </c>
    </row>
    <row r="380" customFormat="false" ht="51" hidden="false" customHeight="false" outlineLevel="0" collapsed="false">
      <c r="A380" s="1" t="s">
        <v>1158</v>
      </c>
      <c r="B380" s="0" t="s">
        <v>78</v>
      </c>
      <c r="C380" s="0" t="s">
        <v>1165</v>
      </c>
      <c r="D380" s="3" t="str">
        <f aca="false">IF(ISBLANK(C380),"",HYPERLINK(C380,B380))</f>
        <v>Kansas considers limits on economic activity with China and other 'countries of concern'</v>
      </c>
      <c r="E380" s="2" t="s">
        <v>80</v>
      </c>
      <c r="F380" s="2" t="s">
        <v>231</v>
      </c>
      <c r="G380" s="1" t="n">
        <v>2501452</v>
      </c>
      <c r="H380" s="2" t="n">
        <v>23138.43</v>
      </c>
    </row>
    <row r="381" customFormat="false" ht="51" hidden="false" customHeight="false" outlineLevel="0" collapsed="false">
      <c r="A381" s="1" t="s">
        <v>1158</v>
      </c>
      <c r="B381" s="0" t="s">
        <v>78</v>
      </c>
      <c r="C381" s="0" t="s">
        <v>1166</v>
      </c>
      <c r="D381" s="3" t="str">
        <f aca="false">IF(ISBLANK(C381),"",HYPERLINK(C381,B381))</f>
        <v>Kansas considers limits on economic activity with China and other 'countries of concern'</v>
      </c>
      <c r="E381" s="2" t="s">
        <v>80</v>
      </c>
      <c r="F381" s="2" t="s">
        <v>1167</v>
      </c>
      <c r="G381" s="1" t="n">
        <v>46834485</v>
      </c>
      <c r="H381" s="2" t="n">
        <v>433218.99</v>
      </c>
    </row>
    <row r="382" customFormat="false" ht="51" hidden="false" customHeight="false" outlineLevel="0" collapsed="false">
      <c r="A382" s="1" t="s">
        <v>1158</v>
      </c>
      <c r="B382" s="0" t="s">
        <v>78</v>
      </c>
      <c r="C382" s="0" t="s">
        <v>1168</v>
      </c>
      <c r="D382" s="3" t="str">
        <f aca="false">IF(ISBLANK(C382),"",HYPERLINK(C382,B382))</f>
        <v>Kansas considers limits on economic activity with China and other 'countries of concern'</v>
      </c>
      <c r="E382" s="2" t="s">
        <v>80</v>
      </c>
      <c r="F382" s="2" t="s">
        <v>1169</v>
      </c>
      <c r="G382" s="1" t="n">
        <v>1185964</v>
      </c>
      <c r="H382" s="2" t="n">
        <v>10970.17</v>
      </c>
    </row>
    <row r="383" customFormat="false" ht="51" hidden="false" customHeight="false" outlineLevel="0" collapsed="false">
      <c r="A383" s="1" t="s">
        <v>1158</v>
      </c>
      <c r="B383" s="0" t="s">
        <v>936</v>
      </c>
      <c r="C383" s="0" t="s">
        <v>1170</v>
      </c>
      <c r="D383" s="3" t="str">
        <f aca="false">IF(ISBLANK(C383),"",HYPERLINK(C383,B383))</f>
        <v>Kansas considers limits on economic activity with China and other ‘countries of concern’</v>
      </c>
      <c r="E383" s="2" t="s">
        <v>80</v>
      </c>
      <c r="F383" s="2" t="s">
        <v>1171</v>
      </c>
      <c r="G383" s="1" t="n">
        <v>6019137</v>
      </c>
      <c r="H383" s="2" t="n">
        <v>55677.02</v>
      </c>
    </row>
    <row r="384" customFormat="false" ht="51" hidden="false" customHeight="false" outlineLevel="0" collapsed="false">
      <c r="A384" s="1" t="s">
        <v>1158</v>
      </c>
      <c r="B384" s="0" t="s">
        <v>78</v>
      </c>
      <c r="C384" s="0" t="s">
        <v>1172</v>
      </c>
      <c r="D384" s="3" t="str">
        <f aca="false">IF(ISBLANK(C384),"",HYPERLINK(C384,B384))</f>
        <v>Kansas considers limits on economic activity with China and other 'countries of concern'</v>
      </c>
      <c r="E384" s="2" t="s">
        <v>80</v>
      </c>
      <c r="F384" s="2" t="s">
        <v>1173</v>
      </c>
      <c r="G384" s="1" t="n">
        <v>4411931</v>
      </c>
      <c r="H384" s="2" t="n">
        <v>40810.36</v>
      </c>
    </row>
    <row r="385" customFormat="false" ht="51" hidden="false" customHeight="false" outlineLevel="0" collapsed="false">
      <c r="A385" s="1" t="s">
        <v>1174</v>
      </c>
      <c r="B385" s="0" t="s">
        <v>936</v>
      </c>
      <c r="C385" s="0" t="s">
        <v>1175</v>
      </c>
      <c r="D385" s="3" t="str">
        <f aca="false">IF(ISBLANK(C385),"",HYPERLINK(C385,B385))</f>
        <v>Kansas considers limits on economic activity with China and other ‘countries of concern’</v>
      </c>
      <c r="E385" s="2" t="s">
        <v>80</v>
      </c>
      <c r="F385" s="2" t="s">
        <v>1176</v>
      </c>
      <c r="G385" s="1" t="n">
        <v>287763</v>
      </c>
      <c r="H385" s="2" t="n">
        <v>2661.81</v>
      </c>
    </row>
    <row r="386" customFormat="false" ht="51" hidden="false" customHeight="false" outlineLevel="0" collapsed="false">
      <c r="A386" s="1" t="s">
        <v>1174</v>
      </c>
      <c r="B386" s="0" t="s">
        <v>936</v>
      </c>
      <c r="C386" s="0" t="s">
        <v>1177</v>
      </c>
      <c r="D386" s="3" t="str">
        <f aca="false">IF(ISBLANK(C386),"",HYPERLINK(C386,B386))</f>
        <v>Kansas considers limits on economic activity with China and other ‘countries of concern’</v>
      </c>
      <c r="E386" s="2" t="s">
        <v>80</v>
      </c>
      <c r="F386" s="2" t="s">
        <v>1178</v>
      </c>
      <c r="G386" s="1" t="n">
        <v>833961</v>
      </c>
      <c r="H386" s="2" t="n">
        <v>7714.14</v>
      </c>
    </row>
    <row r="387" customFormat="false" ht="51" hidden="false" customHeight="false" outlineLevel="0" collapsed="false">
      <c r="A387" s="1" t="s">
        <v>1174</v>
      </c>
      <c r="B387" s="0" t="s">
        <v>936</v>
      </c>
      <c r="C387" s="0" t="s">
        <v>1179</v>
      </c>
      <c r="D387" s="3" t="str">
        <f aca="false">IF(ISBLANK(C387),"",HYPERLINK(C387,B387))</f>
        <v>Kansas considers limits on economic activity with China and other ‘countries of concern’</v>
      </c>
      <c r="E387" s="2" t="s">
        <v>80</v>
      </c>
      <c r="F387" s="2" t="s">
        <v>1180</v>
      </c>
      <c r="G387" s="1" t="n">
        <v>976884</v>
      </c>
      <c r="H387" s="2" t="n">
        <v>9036.18</v>
      </c>
    </row>
    <row r="388" customFormat="false" ht="51" hidden="false" customHeight="false" outlineLevel="0" collapsed="false">
      <c r="A388" s="1" t="s">
        <v>1174</v>
      </c>
      <c r="B388" s="0" t="s">
        <v>936</v>
      </c>
      <c r="C388" s="0" t="s">
        <v>1181</v>
      </c>
      <c r="D388" s="3" t="str">
        <f aca="false">IF(ISBLANK(C388),"",HYPERLINK(C388,B388))</f>
        <v>Kansas considers limits on economic activity with China and other ‘countries of concern’</v>
      </c>
      <c r="E388" s="2" t="s">
        <v>80</v>
      </c>
      <c r="F388" s="2" t="s">
        <v>1182</v>
      </c>
      <c r="G388" s="1" t="n">
        <v>72696</v>
      </c>
      <c r="H388" s="2" t="n">
        <v>672.44</v>
      </c>
    </row>
    <row r="389" customFormat="false" ht="51" hidden="false" customHeight="false" outlineLevel="0" collapsed="false">
      <c r="A389" s="1" t="s">
        <v>1174</v>
      </c>
      <c r="B389" s="0" t="s">
        <v>936</v>
      </c>
      <c r="C389" s="0" t="s">
        <v>1183</v>
      </c>
      <c r="D389" s="3" t="str">
        <f aca="false">IF(ISBLANK(C389),"",HYPERLINK(C389,B389))</f>
        <v>Kansas considers limits on economic activity with China and other ‘countries of concern’</v>
      </c>
      <c r="E389" s="2" t="s">
        <v>80</v>
      </c>
      <c r="F389" s="2" t="s">
        <v>1184</v>
      </c>
      <c r="G389" s="1" t="n">
        <v>257264</v>
      </c>
      <c r="H389" s="2" t="n">
        <v>2379.69</v>
      </c>
    </row>
    <row r="390" customFormat="false" ht="51" hidden="false" customHeight="false" outlineLevel="0" collapsed="false">
      <c r="A390" s="1" t="s">
        <v>1174</v>
      </c>
      <c r="B390" s="0" t="s">
        <v>936</v>
      </c>
      <c r="C390" s="0" t="s">
        <v>1185</v>
      </c>
      <c r="D390" s="3" t="str">
        <f aca="false">IF(ISBLANK(C390),"",HYPERLINK(C390,B390))</f>
        <v>Kansas considers limits on economic activity with China and other ‘countries of concern’</v>
      </c>
      <c r="E390" s="2" t="s">
        <v>80</v>
      </c>
      <c r="F390" s="2" t="s">
        <v>1186</v>
      </c>
      <c r="G390" s="1" t="n">
        <v>148621</v>
      </c>
      <c r="H390" s="2" t="n">
        <v>1374.74</v>
      </c>
    </row>
    <row r="391" customFormat="false" ht="51" hidden="false" customHeight="false" outlineLevel="0" collapsed="false">
      <c r="A391" s="1" t="s">
        <v>1174</v>
      </c>
      <c r="B391" s="0" t="s">
        <v>936</v>
      </c>
      <c r="C391" s="0" t="s">
        <v>1187</v>
      </c>
      <c r="D391" s="3" t="str">
        <f aca="false">IF(ISBLANK(C391),"",HYPERLINK(C391,B391))</f>
        <v>Kansas considers limits on economic activity with China and other ‘countries of concern’</v>
      </c>
      <c r="E391" s="2" t="s">
        <v>80</v>
      </c>
      <c r="F391" s="2" t="s">
        <v>1188</v>
      </c>
      <c r="G391" s="1" t="n">
        <v>172586</v>
      </c>
      <c r="H391" s="2" t="n">
        <v>1596.42</v>
      </c>
    </row>
    <row r="392" customFormat="false" ht="51" hidden="false" customHeight="false" outlineLevel="0" collapsed="false">
      <c r="A392" s="1" t="s">
        <v>1174</v>
      </c>
      <c r="B392" s="0" t="s">
        <v>936</v>
      </c>
      <c r="C392" s="0" t="s">
        <v>1189</v>
      </c>
      <c r="D392" s="3" t="str">
        <f aca="false">IF(ISBLANK(C392),"",HYPERLINK(C392,B392))</f>
        <v>Kansas considers limits on economic activity with China and other ‘countries of concern’</v>
      </c>
      <c r="E392" s="2" t="s">
        <v>80</v>
      </c>
      <c r="F392" s="2" t="s">
        <v>1190</v>
      </c>
      <c r="G392" s="1" t="n">
        <v>183412</v>
      </c>
      <c r="H392" s="2" t="n">
        <v>1696.56</v>
      </c>
    </row>
    <row r="393" customFormat="false" ht="51" hidden="false" customHeight="false" outlineLevel="0" collapsed="false">
      <c r="A393" s="1" t="s">
        <v>1174</v>
      </c>
      <c r="B393" s="0" t="s">
        <v>936</v>
      </c>
      <c r="C393" s="0" t="s">
        <v>1191</v>
      </c>
      <c r="D393" s="3" t="str">
        <f aca="false">IF(ISBLANK(C393),"",HYPERLINK(C393,B393))</f>
        <v>Kansas considers limits on economic activity with China and other ‘countries of concern’</v>
      </c>
      <c r="E393" s="2" t="s">
        <v>80</v>
      </c>
      <c r="F393" s="2" t="s">
        <v>1192</v>
      </c>
      <c r="G393" s="1" t="n">
        <v>974248</v>
      </c>
      <c r="H393" s="2" t="n">
        <v>9011.79</v>
      </c>
    </row>
    <row r="394" customFormat="false" ht="51" hidden="false" customHeight="false" outlineLevel="0" collapsed="false">
      <c r="A394" s="1" t="s">
        <v>1174</v>
      </c>
      <c r="B394" s="0" t="s">
        <v>936</v>
      </c>
      <c r="C394" s="0" t="s">
        <v>1193</v>
      </c>
      <c r="D394" s="3" t="str">
        <f aca="false">IF(ISBLANK(C394),"",HYPERLINK(C394,B394))</f>
        <v>Kansas considers limits on economic activity with China and other ‘countries of concern’</v>
      </c>
      <c r="E394" s="2" t="s">
        <v>80</v>
      </c>
      <c r="F394" s="2" t="s">
        <v>1194</v>
      </c>
      <c r="G394" s="1" t="n">
        <v>78682</v>
      </c>
      <c r="H394" s="2" t="n">
        <v>727.81</v>
      </c>
    </row>
    <row r="395" customFormat="false" ht="51" hidden="false" customHeight="false" outlineLevel="0" collapsed="false">
      <c r="A395" s="1" t="s">
        <v>1174</v>
      </c>
      <c r="B395" s="0" t="s">
        <v>936</v>
      </c>
      <c r="C395" s="0" t="s">
        <v>1195</v>
      </c>
      <c r="D395" s="3" t="str">
        <f aca="false">IF(ISBLANK(C395),"",HYPERLINK(C395,B395))</f>
        <v>Kansas considers limits on economic activity with China and other ‘countries of concern’</v>
      </c>
      <c r="E395" s="2" t="s">
        <v>80</v>
      </c>
      <c r="F395" s="2" t="s">
        <v>1196</v>
      </c>
      <c r="G395" s="1" t="n">
        <v>107420</v>
      </c>
      <c r="H395" s="2" t="n">
        <v>993.63</v>
      </c>
    </row>
    <row r="396" customFormat="false" ht="51" hidden="false" customHeight="false" outlineLevel="0" collapsed="false">
      <c r="A396" s="1" t="s">
        <v>1174</v>
      </c>
      <c r="B396" s="0" t="s">
        <v>936</v>
      </c>
      <c r="C396" s="0" t="s">
        <v>1197</v>
      </c>
      <c r="D396" s="3" t="str">
        <f aca="false">IF(ISBLANK(C396),"",HYPERLINK(C396,B396))</f>
        <v>Kansas considers limits on economic activity with China and other ‘countries of concern’</v>
      </c>
      <c r="E396" s="2" t="s">
        <v>80</v>
      </c>
      <c r="F396" s="2" t="s">
        <v>1198</v>
      </c>
      <c r="G396" s="1" t="n">
        <v>50837</v>
      </c>
      <c r="H396" s="2" t="n">
        <v>470.24</v>
      </c>
    </row>
    <row r="397" customFormat="false" ht="51" hidden="false" customHeight="false" outlineLevel="0" collapsed="false">
      <c r="A397" s="1" t="s">
        <v>1174</v>
      </c>
      <c r="B397" s="0" t="s">
        <v>936</v>
      </c>
      <c r="C397" s="0" t="s">
        <v>1199</v>
      </c>
      <c r="D397" s="3" t="str">
        <f aca="false">IF(ISBLANK(C397),"",HYPERLINK(C397,B397))</f>
        <v>Kansas considers limits on economic activity with China and other ‘countries of concern’</v>
      </c>
      <c r="E397" s="2" t="s">
        <v>80</v>
      </c>
      <c r="F397" s="2" t="s">
        <v>1200</v>
      </c>
      <c r="G397" s="1" t="n">
        <v>216890</v>
      </c>
      <c r="H397" s="2" t="n">
        <v>2006.23</v>
      </c>
    </row>
    <row r="398" customFormat="false" ht="51" hidden="false" customHeight="false" outlineLevel="0" collapsed="false">
      <c r="A398" s="1" t="s">
        <v>1174</v>
      </c>
      <c r="B398" s="0" t="s">
        <v>936</v>
      </c>
      <c r="C398" s="0" t="s">
        <v>1201</v>
      </c>
      <c r="D398" s="3" t="str">
        <f aca="false">IF(ISBLANK(C398),"",HYPERLINK(C398,B398))</f>
        <v>Kansas considers limits on economic activity with China and other ‘countries of concern’</v>
      </c>
      <c r="E398" s="2" t="s">
        <v>80</v>
      </c>
      <c r="F398" s="2" t="s">
        <v>1202</v>
      </c>
      <c r="G398" s="1" t="n">
        <v>506279</v>
      </c>
      <c r="H398" s="2" t="n">
        <v>4683.08</v>
      </c>
    </row>
    <row r="399" customFormat="false" ht="51" hidden="false" customHeight="false" outlineLevel="0" collapsed="false">
      <c r="A399" s="1" t="s">
        <v>1174</v>
      </c>
      <c r="B399" s="0" t="s">
        <v>78</v>
      </c>
      <c r="C399" s="0" t="s">
        <v>1203</v>
      </c>
      <c r="D399" s="3" t="str">
        <f aca="false">IF(ISBLANK(C399),"",HYPERLINK(C399,B399))</f>
        <v>Kansas considers limits on economic activity with China and other 'countries of concern'</v>
      </c>
      <c r="E399" s="2" t="s">
        <v>80</v>
      </c>
      <c r="F399" s="2" t="s">
        <v>1204</v>
      </c>
      <c r="G399" s="1" t="n">
        <v>82702</v>
      </c>
      <c r="H399" s="2" t="n">
        <v>764.99</v>
      </c>
    </row>
    <row r="400" customFormat="false" ht="51" hidden="false" customHeight="false" outlineLevel="0" collapsed="false">
      <c r="A400" s="1" t="s">
        <v>1174</v>
      </c>
      <c r="B400" s="0" t="s">
        <v>936</v>
      </c>
      <c r="C400" s="0" t="s">
        <v>1205</v>
      </c>
      <c r="D400" s="3" t="str">
        <f aca="false">IF(ISBLANK(C400),"",HYPERLINK(C400,B400))</f>
        <v>Kansas considers limits on economic activity with China and other ‘countries of concern’</v>
      </c>
      <c r="E400" s="2" t="s">
        <v>80</v>
      </c>
      <c r="F400" s="2" t="s">
        <v>1206</v>
      </c>
      <c r="G400" s="1" t="n">
        <v>347736</v>
      </c>
      <c r="H400" s="2" t="n">
        <v>3216.56</v>
      </c>
    </row>
    <row r="401" customFormat="false" ht="51" hidden="false" customHeight="false" outlineLevel="0" collapsed="false">
      <c r="A401" s="1" t="s">
        <v>1174</v>
      </c>
      <c r="B401" s="0" t="s">
        <v>936</v>
      </c>
      <c r="C401" s="0" t="s">
        <v>1207</v>
      </c>
      <c r="D401" s="3" t="str">
        <f aca="false">IF(ISBLANK(C401),"",HYPERLINK(C401,B401))</f>
        <v>Kansas considers limits on economic activity with China and other ‘countries of concern’</v>
      </c>
      <c r="E401" s="2" t="s">
        <v>80</v>
      </c>
      <c r="F401" s="2" t="s">
        <v>1208</v>
      </c>
      <c r="G401" s="1" t="n">
        <v>1283096</v>
      </c>
      <c r="H401" s="2" t="n">
        <v>11868.64</v>
      </c>
    </row>
    <row r="402" customFormat="false" ht="51" hidden="false" customHeight="false" outlineLevel="0" collapsed="false">
      <c r="A402" s="1" t="s">
        <v>1174</v>
      </c>
      <c r="B402" s="0" t="s">
        <v>78</v>
      </c>
      <c r="C402" s="0" t="s">
        <v>1209</v>
      </c>
      <c r="D402" s="3" t="str">
        <f aca="false">IF(ISBLANK(C402),"",HYPERLINK(C402,B402))</f>
        <v>Kansas considers limits on economic activity with China and other 'countries of concern'</v>
      </c>
      <c r="E402" s="2" t="s">
        <v>80</v>
      </c>
      <c r="F402" s="2" t="s">
        <v>1210</v>
      </c>
      <c r="G402" s="1" t="n">
        <v>138035</v>
      </c>
      <c r="H402" s="2" t="n">
        <v>1276.82</v>
      </c>
    </row>
    <row r="403" customFormat="false" ht="51" hidden="false" customHeight="false" outlineLevel="0" collapsed="false">
      <c r="A403" s="1" t="s">
        <v>1174</v>
      </c>
      <c r="B403" s="0" t="s">
        <v>936</v>
      </c>
      <c r="C403" s="0" t="s">
        <v>1211</v>
      </c>
      <c r="D403" s="3" t="str">
        <f aca="false">IF(ISBLANK(C403),"",HYPERLINK(C403,B403))</f>
        <v>Kansas considers limits on economic activity with China and other ‘countries of concern’</v>
      </c>
      <c r="E403" s="2" t="s">
        <v>80</v>
      </c>
      <c r="F403" s="2" t="s">
        <v>1212</v>
      </c>
      <c r="G403" s="1" t="n">
        <v>772148</v>
      </c>
      <c r="H403" s="2" t="n">
        <v>7142.37</v>
      </c>
    </row>
    <row r="404" customFormat="false" ht="51" hidden="false" customHeight="false" outlineLevel="0" collapsed="false">
      <c r="A404" s="1" t="s">
        <v>1174</v>
      </c>
      <c r="B404" s="0" t="s">
        <v>936</v>
      </c>
      <c r="C404" s="0" t="s">
        <v>1213</v>
      </c>
      <c r="D404" s="3" t="str">
        <f aca="false">IF(ISBLANK(C404),"",HYPERLINK(C404,B404))</f>
        <v>Kansas considers limits on economic activity with China and other ‘countries of concern’</v>
      </c>
      <c r="E404" s="2" t="s">
        <v>80</v>
      </c>
      <c r="F404" s="2" t="s">
        <v>239</v>
      </c>
      <c r="G404" s="1" t="n">
        <v>539872</v>
      </c>
      <c r="H404" s="2" t="n">
        <v>4993.82</v>
      </c>
    </row>
    <row r="405" customFormat="false" ht="51" hidden="false" customHeight="false" outlineLevel="0" collapsed="false">
      <c r="A405" s="1" t="s">
        <v>1174</v>
      </c>
      <c r="B405" s="0" t="s">
        <v>936</v>
      </c>
      <c r="C405" s="0" t="s">
        <v>1214</v>
      </c>
      <c r="D405" s="3" t="str">
        <f aca="false">IF(ISBLANK(C405),"",HYPERLINK(C405,B405))</f>
        <v>Kansas considers limits on economic activity with China and other ‘countries of concern’</v>
      </c>
      <c r="E405" s="2" t="s">
        <v>80</v>
      </c>
      <c r="F405" s="2" t="s">
        <v>1215</v>
      </c>
      <c r="G405" s="1" t="n">
        <v>275718</v>
      </c>
      <c r="H405" s="2" t="n">
        <v>2550.39</v>
      </c>
    </row>
    <row r="406" customFormat="false" ht="51" hidden="false" customHeight="false" outlineLevel="0" collapsed="false">
      <c r="A406" s="1" t="s">
        <v>1174</v>
      </c>
      <c r="B406" s="0" t="s">
        <v>936</v>
      </c>
      <c r="C406" s="0" t="s">
        <v>1216</v>
      </c>
      <c r="D406" s="3" t="str">
        <f aca="false">IF(ISBLANK(C406),"",HYPERLINK(C406,B406))</f>
        <v>Kansas considers limits on economic activity with China and other ‘countries of concern’</v>
      </c>
      <c r="E406" s="2" t="s">
        <v>80</v>
      </c>
      <c r="F406" s="2" t="s">
        <v>1217</v>
      </c>
      <c r="G406" s="1" t="n">
        <v>348686</v>
      </c>
      <c r="H406" s="2" t="n">
        <v>3225.35</v>
      </c>
    </row>
    <row r="407" customFormat="false" ht="51" hidden="false" customHeight="false" outlineLevel="0" collapsed="false">
      <c r="A407" s="1" t="s">
        <v>1174</v>
      </c>
      <c r="B407" s="0" t="s">
        <v>936</v>
      </c>
      <c r="C407" s="0" t="s">
        <v>1218</v>
      </c>
      <c r="D407" s="3" t="str">
        <f aca="false">IF(ISBLANK(C407),"",HYPERLINK(C407,B407))</f>
        <v>Kansas considers limits on economic activity with China and other ‘countries of concern’</v>
      </c>
      <c r="E407" s="2" t="s">
        <v>80</v>
      </c>
      <c r="F407" s="2" t="s">
        <v>1219</v>
      </c>
      <c r="G407" s="1" t="n">
        <v>18383829</v>
      </c>
      <c r="H407" s="2" t="n">
        <v>170050.42</v>
      </c>
    </row>
    <row r="408" customFormat="false" ht="51" hidden="false" customHeight="false" outlineLevel="0" collapsed="false">
      <c r="A408" s="1" t="s">
        <v>1174</v>
      </c>
      <c r="B408" s="0" t="s">
        <v>936</v>
      </c>
      <c r="C408" s="0" t="s">
        <v>1220</v>
      </c>
      <c r="D408" s="3" t="str">
        <f aca="false">IF(ISBLANK(C408),"",HYPERLINK(C408,B408))</f>
        <v>Kansas considers limits on economic activity with China and other ‘countries of concern’</v>
      </c>
      <c r="E408" s="2" t="s">
        <v>80</v>
      </c>
      <c r="F408" s="2" t="s">
        <v>1221</v>
      </c>
      <c r="G408" s="1" t="n">
        <v>273019</v>
      </c>
      <c r="H408" s="2" t="n">
        <v>2525.43</v>
      </c>
    </row>
    <row r="409" customFormat="false" ht="51" hidden="false" customHeight="false" outlineLevel="0" collapsed="false">
      <c r="A409" s="1" t="s">
        <v>1174</v>
      </c>
      <c r="B409" s="0" t="s">
        <v>78</v>
      </c>
      <c r="C409" s="0" t="s">
        <v>1222</v>
      </c>
      <c r="D409" s="3" t="str">
        <f aca="false">IF(ISBLANK(C409),"",HYPERLINK(C409,B409))</f>
        <v>Kansas considers limits on economic activity with China and other 'countries of concern'</v>
      </c>
      <c r="E409" s="2" t="s">
        <v>80</v>
      </c>
      <c r="F409" s="2" t="s">
        <v>1223</v>
      </c>
      <c r="G409" s="1" t="n">
        <v>16699</v>
      </c>
      <c r="H409" s="2" t="n">
        <v>154.47</v>
      </c>
    </row>
    <row r="410" customFormat="false" ht="51" hidden="false" customHeight="false" outlineLevel="0" collapsed="false">
      <c r="A410" s="1" t="s">
        <v>1174</v>
      </c>
      <c r="B410" s="0" t="s">
        <v>936</v>
      </c>
      <c r="C410" s="0" t="s">
        <v>1224</v>
      </c>
      <c r="D410" s="3" t="str">
        <f aca="false">IF(ISBLANK(C410),"",HYPERLINK(C410,B410))</f>
        <v>Kansas considers limits on economic activity with China and other ‘countries of concern’</v>
      </c>
      <c r="E410" s="2" t="s">
        <v>80</v>
      </c>
      <c r="F410" s="2" t="s">
        <v>1225</v>
      </c>
      <c r="G410" s="1" t="n">
        <v>50554</v>
      </c>
      <c r="H410" s="2" t="n">
        <v>467.62</v>
      </c>
    </row>
    <row r="411" customFormat="false" ht="51" hidden="false" customHeight="false" outlineLevel="0" collapsed="false">
      <c r="A411" s="1" t="s">
        <v>1174</v>
      </c>
      <c r="B411" s="0" t="s">
        <v>78</v>
      </c>
      <c r="C411" s="0" t="s">
        <v>1226</v>
      </c>
      <c r="D411" s="3" t="str">
        <f aca="false">IF(ISBLANK(C411),"",HYPERLINK(C411,B411))</f>
        <v>Kansas considers limits on economic activity with China and other 'countries of concern'</v>
      </c>
      <c r="E411" s="2" t="s">
        <v>80</v>
      </c>
      <c r="F411" s="2" t="s">
        <v>1227</v>
      </c>
      <c r="G411" s="1" t="n">
        <v>73239</v>
      </c>
      <c r="H411" s="2" t="n">
        <v>677.46</v>
      </c>
    </row>
    <row r="412" customFormat="false" ht="51" hidden="false" customHeight="false" outlineLevel="0" collapsed="false">
      <c r="A412" s="1" t="s">
        <v>1174</v>
      </c>
      <c r="B412" s="0" t="s">
        <v>936</v>
      </c>
      <c r="C412" s="0" t="s">
        <v>1228</v>
      </c>
      <c r="D412" s="3" t="str">
        <f aca="false">IF(ISBLANK(C412),"",HYPERLINK(C412,B412))</f>
        <v>Kansas considers limits on economic activity with China and other ‘countries of concern’</v>
      </c>
      <c r="E412" s="2" t="s">
        <v>80</v>
      </c>
      <c r="F412" s="2" t="s">
        <v>1229</v>
      </c>
      <c r="G412" s="1" t="n">
        <v>255768</v>
      </c>
      <c r="H412" s="2" t="n">
        <v>2365.85</v>
      </c>
    </row>
    <row r="413" customFormat="false" ht="51" hidden="false" customHeight="false" outlineLevel="0" collapsed="false">
      <c r="A413" s="1" t="s">
        <v>1174</v>
      </c>
      <c r="B413" s="0" t="s">
        <v>936</v>
      </c>
      <c r="C413" s="0" t="s">
        <v>1230</v>
      </c>
      <c r="D413" s="3" t="str">
        <f aca="false">IF(ISBLANK(C413),"",HYPERLINK(C413,B413))</f>
        <v>Kansas considers limits on economic activity with China and other ‘countries of concern’</v>
      </c>
      <c r="E413" s="2" t="s">
        <v>80</v>
      </c>
      <c r="F413" s="2" t="s">
        <v>1231</v>
      </c>
      <c r="G413" s="1" t="n">
        <v>1230945</v>
      </c>
      <c r="H413" s="2" t="n">
        <v>11386.24</v>
      </c>
    </row>
    <row r="414" customFormat="false" ht="51" hidden="false" customHeight="false" outlineLevel="0" collapsed="false">
      <c r="A414" s="1" t="s">
        <v>1174</v>
      </c>
      <c r="B414" s="0" t="s">
        <v>936</v>
      </c>
      <c r="C414" s="0" t="s">
        <v>1232</v>
      </c>
      <c r="D414" s="3" t="str">
        <f aca="false">IF(ISBLANK(C414),"",HYPERLINK(C414,B414))</f>
        <v>Kansas considers limits on economic activity with China and other ‘countries of concern’</v>
      </c>
      <c r="E414" s="2" t="s">
        <v>80</v>
      </c>
      <c r="F414" s="2" t="s">
        <v>1233</v>
      </c>
      <c r="G414" s="1" t="n">
        <v>150181</v>
      </c>
      <c r="H414" s="2" t="n">
        <v>1389.17</v>
      </c>
    </row>
    <row r="415" customFormat="false" ht="51" hidden="false" customHeight="false" outlineLevel="0" collapsed="false">
      <c r="A415" s="1" t="s">
        <v>1174</v>
      </c>
      <c r="B415" s="0" t="s">
        <v>936</v>
      </c>
      <c r="C415" s="0" t="s">
        <v>1234</v>
      </c>
      <c r="D415" s="3" t="str">
        <f aca="false">IF(ISBLANK(C415),"",HYPERLINK(C415,B415))</f>
        <v>Kansas considers limits on economic activity with China and other ‘countries of concern’</v>
      </c>
      <c r="E415" s="2" t="s">
        <v>80</v>
      </c>
      <c r="F415" s="2" t="s">
        <v>1235</v>
      </c>
      <c r="G415" s="1" t="n">
        <v>13795</v>
      </c>
      <c r="H415" s="2" t="n">
        <v>127.6</v>
      </c>
    </row>
    <row r="416" customFormat="false" ht="51" hidden="false" customHeight="false" outlineLevel="0" collapsed="false">
      <c r="A416" s="1" t="s">
        <v>1174</v>
      </c>
      <c r="B416" s="0" t="s">
        <v>936</v>
      </c>
      <c r="C416" s="0" t="s">
        <v>1236</v>
      </c>
      <c r="D416" s="3" t="str">
        <f aca="false">IF(ISBLANK(C416),"",HYPERLINK(C416,B416))</f>
        <v>Kansas considers limits on economic activity with China and other ‘countries of concern’</v>
      </c>
      <c r="E416" s="2" t="s">
        <v>80</v>
      </c>
      <c r="F416" s="2" t="s">
        <v>1237</v>
      </c>
      <c r="G416" s="1" t="n">
        <v>402709</v>
      </c>
      <c r="H416" s="2" t="n">
        <v>3725.06</v>
      </c>
    </row>
    <row r="417" customFormat="false" ht="51" hidden="false" customHeight="false" outlineLevel="0" collapsed="false">
      <c r="A417" s="1" t="s">
        <v>1174</v>
      </c>
      <c r="B417" s="0" t="s">
        <v>936</v>
      </c>
      <c r="C417" s="0" t="s">
        <v>1238</v>
      </c>
      <c r="D417" s="3" t="str">
        <f aca="false">IF(ISBLANK(C417),"",HYPERLINK(C417,B417))</f>
        <v>Kansas considers limits on economic activity with China and other ‘countries of concern’</v>
      </c>
      <c r="E417" s="2" t="s">
        <v>80</v>
      </c>
      <c r="F417" s="2" t="s">
        <v>1239</v>
      </c>
      <c r="G417" s="1" t="n">
        <v>1127796</v>
      </c>
      <c r="H417" s="2" t="n">
        <v>10432.11</v>
      </c>
    </row>
    <row r="418" customFormat="false" ht="51" hidden="false" customHeight="false" outlineLevel="0" collapsed="false">
      <c r="A418" s="1" t="s">
        <v>1174</v>
      </c>
      <c r="B418" s="0" t="s">
        <v>78</v>
      </c>
      <c r="C418" s="0" t="s">
        <v>1240</v>
      </c>
      <c r="D418" s="3" t="str">
        <f aca="false">IF(ISBLANK(C418),"",HYPERLINK(C418,B418))</f>
        <v>Kansas considers limits on economic activity with China and other 'countries of concern'</v>
      </c>
      <c r="E418" s="2" t="s">
        <v>80</v>
      </c>
      <c r="F418" s="2" t="s">
        <v>1241</v>
      </c>
      <c r="G418" s="1" t="n">
        <v>59062</v>
      </c>
      <c r="H418" s="2" t="n">
        <v>546.32</v>
      </c>
    </row>
    <row r="419" customFormat="false" ht="51" hidden="false" customHeight="false" outlineLevel="0" collapsed="false">
      <c r="A419" s="1" t="s">
        <v>1174</v>
      </c>
      <c r="B419" s="0" t="s">
        <v>936</v>
      </c>
      <c r="C419" s="0" t="s">
        <v>1242</v>
      </c>
      <c r="D419" s="3" t="str">
        <f aca="false">IF(ISBLANK(C419),"",HYPERLINK(C419,B419))</f>
        <v>Kansas considers limits on economic activity with China and other ‘countries of concern’</v>
      </c>
      <c r="E419" s="2" t="s">
        <v>80</v>
      </c>
      <c r="F419" s="2" t="s">
        <v>1243</v>
      </c>
      <c r="G419" s="1" t="n">
        <v>2103837</v>
      </c>
      <c r="H419" s="2" t="n">
        <v>19460.49</v>
      </c>
    </row>
    <row r="420" customFormat="false" ht="51" hidden="false" customHeight="false" outlineLevel="0" collapsed="false">
      <c r="A420" s="1" t="s">
        <v>1174</v>
      </c>
      <c r="B420" s="0" t="s">
        <v>936</v>
      </c>
      <c r="C420" s="0" t="s">
        <v>1244</v>
      </c>
      <c r="D420" s="3" t="str">
        <f aca="false">IF(ISBLANK(C420),"",HYPERLINK(C420,B420))</f>
        <v>Kansas considers limits on economic activity with China and other ‘countries of concern’</v>
      </c>
      <c r="E420" s="2" t="s">
        <v>80</v>
      </c>
      <c r="F420" s="2" t="s">
        <v>1245</v>
      </c>
      <c r="G420" s="1" t="n">
        <v>165955</v>
      </c>
      <c r="H420" s="2" t="n">
        <v>1535.08</v>
      </c>
    </row>
    <row r="421" customFormat="false" ht="51" hidden="false" customHeight="false" outlineLevel="0" collapsed="false">
      <c r="A421" s="1" t="s">
        <v>1174</v>
      </c>
      <c r="B421" s="0" t="s">
        <v>936</v>
      </c>
      <c r="C421" s="0" t="s">
        <v>1246</v>
      </c>
      <c r="D421" s="3" t="str">
        <f aca="false">IF(ISBLANK(C421),"",HYPERLINK(C421,B421))</f>
        <v>Kansas considers limits on economic activity with China and other ‘countries of concern’</v>
      </c>
      <c r="E421" s="2" t="s">
        <v>80</v>
      </c>
      <c r="F421" s="2" t="s">
        <v>1247</v>
      </c>
      <c r="G421" s="1" t="n">
        <v>313927</v>
      </c>
      <c r="H421" s="2" t="n">
        <v>2903.82</v>
      </c>
    </row>
    <row r="422" customFormat="false" ht="51" hidden="false" customHeight="false" outlineLevel="0" collapsed="false">
      <c r="A422" s="1" t="s">
        <v>1174</v>
      </c>
      <c r="B422" s="0" t="s">
        <v>936</v>
      </c>
      <c r="C422" s="0" t="s">
        <v>1248</v>
      </c>
      <c r="D422" s="3" t="str">
        <f aca="false">IF(ISBLANK(C422),"",HYPERLINK(C422,B422))</f>
        <v>Kansas considers limits on economic activity with China and other ‘countries of concern’</v>
      </c>
      <c r="E422" s="2" t="s">
        <v>80</v>
      </c>
      <c r="F422" s="2" t="s">
        <v>1249</v>
      </c>
      <c r="G422" s="1" t="n">
        <v>70301</v>
      </c>
      <c r="H422" s="2" t="n">
        <v>650.28</v>
      </c>
    </row>
    <row r="423" customFormat="false" ht="51" hidden="false" customHeight="false" outlineLevel="0" collapsed="false">
      <c r="A423" s="1" t="s">
        <v>1174</v>
      </c>
      <c r="B423" s="0" t="s">
        <v>936</v>
      </c>
      <c r="C423" s="0" t="s">
        <v>1250</v>
      </c>
      <c r="D423" s="3" t="str">
        <f aca="false">IF(ISBLANK(C423),"",HYPERLINK(C423,B423))</f>
        <v>Kansas considers limits on economic activity with China and other ‘countries of concern’</v>
      </c>
      <c r="E423" s="2" t="s">
        <v>80</v>
      </c>
      <c r="F423" s="2" t="s">
        <v>1251</v>
      </c>
      <c r="G423" s="1" t="n">
        <v>135543</v>
      </c>
      <c r="H423" s="2" t="n">
        <v>1253.77</v>
      </c>
    </row>
    <row r="424" customFormat="false" ht="51" hidden="false" customHeight="false" outlineLevel="0" collapsed="false">
      <c r="A424" s="1" t="s">
        <v>1174</v>
      </c>
      <c r="B424" s="0" t="s">
        <v>936</v>
      </c>
      <c r="C424" s="0" t="s">
        <v>1252</v>
      </c>
      <c r="D424" s="3" t="str">
        <f aca="false">IF(ISBLANK(C424),"",HYPERLINK(C424,B424))</f>
        <v>Kansas considers limits on economic activity with China and other ‘countries of concern’</v>
      </c>
      <c r="E424" s="2" t="s">
        <v>80</v>
      </c>
      <c r="F424" s="2" t="s">
        <v>1253</v>
      </c>
      <c r="G424" s="1" t="n">
        <v>656947</v>
      </c>
      <c r="H424" s="2" t="n">
        <v>6076.76</v>
      </c>
    </row>
    <row r="425" customFormat="false" ht="51" hidden="false" customHeight="false" outlineLevel="0" collapsed="false">
      <c r="A425" s="1" t="s">
        <v>1174</v>
      </c>
      <c r="B425" s="0" t="s">
        <v>936</v>
      </c>
      <c r="C425" s="0" t="s">
        <v>1254</v>
      </c>
      <c r="D425" s="3" t="str">
        <f aca="false">IF(ISBLANK(C425),"",HYPERLINK(C425,B425))</f>
        <v>Kansas considers limits on economic activity with China and other ‘countries of concern’</v>
      </c>
      <c r="E425" s="2" t="s">
        <v>80</v>
      </c>
      <c r="F425" s="2" t="s">
        <v>1255</v>
      </c>
      <c r="G425" s="1" t="n">
        <v>93545</v>
      </c>
      <c r="H425" s="2" t="n">
        <v>865.29</v>
      </c>
    </row>
    <row r="426" customFormat="false" ht="51" hidden="false" customHeight="false" outlineLevel="0" collapsed="false">
      <c r="A426" s="1" t="s">
        <v>1174</v>
      </c>
      <c r="B426" s="0" t="s">
        <v>936</v>
      </c>
      <c r="C426" s="0" t="s">
        <v>1256</v>
      </c>
      <c r="D426" s="3" t="str">
        <f aca="false">IF(ISBLANK(C426),"",HYPERLINK(C426,B426))</f>
        <v>Kansas considers limits on economic activity with China and other ‘countries of concern’</v>
      </c>
      <c r="E426" s="2" t="s">
        <v>80</v>
      </c>
      <c r="F426" s="2" t="s">
        <v>1257</v>
      </c>
      <c r="G426" s="1" t="n">
        <v>2079801</v>
      </c>
      <c r="H426" s="2" t="n">
        <v>19238.16</v>
      </c>
    </row>
    <row r="427" customFormat="false" ht="51" hidden="false" customHeight="false" outlineLevel="0" collapsed="false">
      <c r="A427" s="1" t="s">
        <v>1174</v>
      </c>
      <c r="B427" s="0" t="s">
        <v>936</v>
      </c>
      <c r="C427" s="0" t="s">
        <v>1258</v>
      </c>
      <c r="D427" s="3" t="str">
        <f aca="false">IF(ISBLANK(C427),"",HYPERLINK(C427,B427))</f>
        <v>Kansas considers limits on economic activity with China and other ‘countries of concern’</v>
      </c>
      <c r="E427" s="2" t="s">
        <v>80</v>
      </c>
      <c r="F427" s="2" t="s">
        <v>1259</v>
      </c>
      <c r="G427" s="1" t="n">
        <v>19236</v>
      </c>
      <c r="H427" s="2" t="n">
        <v>177.93</v>
      </c>
    </row>
    <row r="428" customFormat="false" ht="51" hidden="false" customHeight="false" outlineLevel="0" collapsed="false">
      <c r="A428" s="1" t="s">
        <v>1174</v>
      </c>
      <c r="B428" s="0" t="s">
        <v>78</v>
      </c>
      <c r="C428" s="0" t="s">
        <v>1260</v>
      </c>
      <c r="D428" s="3" t="str">
        <f aca="false">IF(ISBLANK(C428),"",HYPERLINK(C428,B428))</f>
        <v>Kansas considers limits on economic activity with China and other 'countries of concern'</v>
      </c>
      <c r="E428" s="2" t="s">
        <v>80</v>
      </c>
      <c r="F428" s="2" t="s">
        <v>1261</v>
      </c>
      <c r="G428" s="1" t="n">
        <v>60170</v>
      </c>
      <c r="H428" s="2" t="n">
        <v>556.57</v>
      </c>
    </row>
    <row r="429" customFormat="false" ht="51" hidden="false" customHeight="false" outlineLevel="0" collapsed="false">
      <c r="A429" s="1" t="s">
        <v>1174</v>
      </c>
      <c r="B429" s="0" t="s">
        <v>78</v>
      </c>
      <c r="C429" s="0" t="s">
        <v>1262</v>
      </c>
      <c r="D429" s="3" t="str">
        <f aca="false">IF(ISBLANK(C429),"",HYPERLINK(C429,B429))</f>
        <v>Kansas considers limits on economic activity with China and other 'countries of concern'</v>
      </c>
      <c r="E429" s="2" t="s">
        <v>80</v>
      </c>
      <c r="F429" s="2" t="s">
        <v>1263</v>
      </c>
      <c r="G429" s="1" t="n">
        <v>286835</v>
      </c>
      <c r="H429" s="2" t="n">
        <v>2653.22</v>
      </c>
    </row>
    <row r="430" customFormat="false" ht="51" hidden="false" customHeight="false" outlineLevel="0" collapsed="false">
      <c r="A430" s="1" t="s">
        <v>1174</v>
      </c>
      <c r="B430" s="0" t="s">
        <v>78</v>
      </c>
      <c r="C430" s="0" t="s">
        <v>1264</v>
      </c>
      <c r="D430" s="3" t="str">
        <f aca="false">IF(ISBLANK(C430),"",HYPERLINK(C430,B430))</f>
        <v>Kansas considers limits on economic activity with China and other 'countries of concern'</v>
      </c>
      <c r="E430" s="2" t="s">
        <v>80</v>
      </c>
      <c r="F430" s="2" t="s">
        <v>1265</v>
      </c>
      <c r="G430" s="1" t="n">
        <v>53430</v>
      </c>
      <c r="H430" s="2" t="n">
        <v>494.23</v>
      </c>
    </row>
    <row r="431" customFormat="false" ht="51" hidden="false" customHeight="false" outlineLevel="0" collapsed="false">
      <c r="A431" s="1" t="s">
        <v>1174</v>
      </c>
      <c r="B431" s="0" t="s">
        <v>936</v>
      </c>
      <c r="C431" s="0" t="s">
        <v>1266</v>
      </c>
      <c r="D431" s="3" t="str">
        <f aca="false">IF(ISBLANK(C431),"",HYPERLINK(C431,B431))</f>
        <v>Kansas considers limits on economic activity with China and other ‘countries of concern’</v>
      </c>
      <c r="E431" s="2" t="s">
        <v>80</v>
      </c>
      <c r="F431" s="2" t="s">
        <v>1267</v>
      </c>
      <c r="G431" s="1" t="n">
        <v>2071131</v>
      </c>
      <c r="H431" s="2" t="n">
        <v>19157.96</v>
      </c>
    </row>
    <row r="432" customFormat="false" ht="51" hidden="false" customHeight="false" outlineLevel="0" collapsed="false">
      <c r="A432" s="1" t="s">
        <v>1174</v>
      </c>
      <c r="B432" s="0" t="s">
        <v>936</v>
      </c>
      <c r="C432" s="0" t="s">
        <v>1268</v>
      </c>
      <c r="D432" s="3" t="str">
        <f aca="false">IF(ISBLANK(C432),"",HYPERLINK(C432,B432))</f>
        <v>Kansas considers limits on economic activity with China and other ‘countries of concern’</v>
      </c>
      <c r="E432" s="2" t="s">
        <v>80</v>
      </c>
      <c r="F432" s="2" t="s">
        <v>1269</v>
      </c>
      <c r="G432" s="1" t="n">
        <v>62156</v>
      </c>
      <c r="H432" s="2" t="n">
        <v>574.94</v>
      </c>
    </row>
    <row r="433" customFormat="false" ht="51" hidden="false" customHeight="false" outlineLevel="0" collapsed="false">
      <c r="A433" s="1" t="s">
        <v>1174</v>
      </c>
      <c r="B433" s="0" t="s">
        <v>936</v>
      </c>
      <c r="C433" s="0" t="s">
        <v>1270</v>
      </c>
      <c r="D433" s="3" t="str">
        <f aca="false">IF(ISBLANK(C433),"",HYPERLINK(C433,B433))</f>
        <v>Kansas considers limits on economic activity with China and other ‘countries of concern’</v>
      </c>
      <c r="E433" s="2" t="s">
        <v>80</v>
      </c>
      <c r="F433" s="2" t="s">
        <v>1271</v>
      </c>
      <c r="G433" s="1" t="n">
        <v>160086</v>
      </c>
      <c r="H433" s="2" t="n">
        <v>1480.8</v>
      </c>
    </row>
    <row r="434" customFormat="false" ht="51" hidden="false" customHeight="false" outlineLevel="0" collapsed="false">
      <c r="A434" s="1" t="s">
        <v>1174</v>
      </c>
      <c r="B434" s="0" t="s">
        <v>936</v>
      </c>
      <c r="C434" s="0" t="s">
        <v>1272</v>
      </c>
      <c r="D434" s="3" t="str">
        <f aca="false">IF(ISBLANK(C434),"",HYPERLINK(C434,B434))</f>
        <v>Kansas considers limits on economic activity with China and other ‘countries of concern’</v>
      </c>
      <c r="E434" s="2" t="s">
        <v>80</v>
      </c>
      <c r="F434" s="2" t="s">
        <v>1273</v>
      </c>
      <c r="G434" s="1" t="n">
        <v>75232</v>
      </c>
      <c r="H434" s="2" t="n">
        <v>695.9</v>
      </c>
    </row>
    <row r="435" customFormat="false" ht="51" hidden="false" customHeight="false" outlineLevel="0" collapsed="false">
      <c r="A435" s="1" t="s">
        <v>1174</v>
      </c>
      <c r="B435" s="0" t="s">
        <v>936</v>
      </c>
      <c r="C435" s="0" t="s">
        <v>1274</v>
      </c>
      <c r="D435" s="3" t="str">
        <f aca="false">IF(ISBLANK(C435),"",HYPERLINK(C435,B435))</f>
        <v>Kansas considers limits on economic activity with China and other ‘countries of concern’</v>
      </c>
      <c r="E435" s="2" t="s">
        <v>80</v>
      </c>
      <c r="F435" s="2" t="s">
        <v>1275</v>
      </c>
      <c r="G435" s="1" t="n">
        <v>60736</v>
      </c>
      <c r="H435" s="2" t="n">
        <v>561.81</v>
      </c>
    </row>
    <row r="436" customFormat="false" ht="51" hidden="false" customHeight="false" outlineLevel="0" collapsed="false">
      <c r="A436" s="1" t="s">
        <v>1174</v>
      </c>
      <c r="B436" s="0" t="s">
        <v>936</v>
      </c>
      <c r="C436" s="0" t="s">
        <v>1276</v>
      </c>
      <c r="D436" s="3" t="str">
        <f aca="false">IF(ISBLANK(C436),"",HYPERLINK(C436,B436))</f>
        <v>Kansas considers limits on economic activity with China and other ‘countries of concern’</v>
      </c>
      <c r="E436" s="2" t="s">
        <v>80</v>
      </c>
      <c r="F436" s="2" t="s">
        <v>1277</v>
      </c>
      <c r="G436" s="1" t="n">
        <v>288008</v>
      </c>
      <c r="H436" s="2" t="n">
        <v>2664.07</v>
      </c>
    </row>
    <row r="437" customFormat="false" ht="51" hidden="false" customHeight="false" outlineLevel="0" collapsed="false">
      <c r="A437" s="1" t="s">
        <v>1174</v>
      </c>
      <c r="B437" s="0" t="s">
        <v>936</v>
      </c>
      <c r="C437" s="0" t="s">
        <v>1278</v>
      </c>
      <c r="D437" s="3" t="str">
        <f aca="false">IF(ISBLANK(C437),"",HYPERLINK(C437,B437))</f>
        <v>Kansas considers limits on economic activity with China and other ‘countries of concern’</v>
      </c>
      <c r="E437" s="2" t="s">
        <v>80</v>
      </c>
      <c r="F437" s="2" t="s">
        <v>1279</v>
      </c>
      <c r="G437" s="1" t="n">
        <v>400871</v>
      </c>
      <c r="H437" s="2" t="n">
        <v>3708.06</v>
      </c>
    </row>
    <row r="438" customFormat="false" ht="51" hidden="false" customHeight="false" outlineLevel="0" collapsed="false">
      <c r="A438" s="1" t="s">
        <v>1174</v>
      </c>
      <c r="B438" s="0" t="s">
        <v>936</v>
      </c>
      <c r="C438" s="0" t="s">
        <v>1280</v>
      </c>
      <c r="D438" s="3" t="str">
        <f aca="false">IF(ISBLANK(C438),"",HYPERLINK(C438,B438))</f>
        <v>Kansas considers limits on economic activity with China and other ‘countries of concern’</v>
      </c>
      <c r="E438" s="2" t="s">
        <v>80</v>
      </c>
      <c r="F438" s="2" t="s">
        <v>1281</v>
      </c>
      <c r="G438" s="1" t="n">
        <v>203108</v>
      </c>
      <c r="H438" s="2" t="n">
        <v>1878.75</v>
      </c>
    </row>
    <row r="439" customFormat="false" ht="51" hidden="false" customHeight="false" outlineLevel="0" collapsed="false">
      <c r="A439" s="1" t="s">
        <v>1174</v>
      </c>
      <c r="B439" s="0" t="s">
        <v>936</v>
      </c>
      <c r="C439" s="0" t="s">
        <v>1282</v>
      </c>
      <c r="D439" s="3" t="str">
        <f aca="false">IF(ISBLANK(C439),"",HYPERLINK(C439,B439))</f>
        <v>Kansas considers limits on economic activity with China and other ‘countries of concern’</v>
      </c>
      <c r="E439" s="2" t="s">
        <v>80</v>
      </c>
      <c r="F439" s="2" t="s">
        <v>1283</v>
      </c>
      <c r="G439" s="1" t="n">
        <v>1475989</v>
      </c>
      <c r="H439" s="2" t="n">
        <v>13652.9</v>
      </c>
    </row>
    <row r="440" customFormat="false" ht="51" hidden="false" customHeight="false" outlineLevel="0" collapsed="false">
      <c r="A440" s="1" t="s">
        <v>1174</v>
      </c>
      <c r="B440" s="0" t="s">
        <v>936</v>
      </c>
      <c r="C440" s="0" t="s">
        <v>1284</v>
      </c>
      <c r="D440" s="3" t="str">
        <f aca="false">IF(ISBLANK(C440),"",HYPERLINK(C440,B440))</f>
        <v>Kansas considers limits on economic activity with China and other ‘countries of concern’</v>
      </c>
      <c r="E440" s="2" t="s">
        <v>80</v>
      </c>
      <c r="F440" s="2" t="s">
        <v>1285</v>
      </c>
      <c r="G440" s="1" t="n">
        <v>1277950</v>
      </c>
      <c r="H440" s="2" t="n">
        <v>11821.04</v>
      </c>
    </row>
    <row r="441" customFormat="false" ht="51" hidden="false" customHeight="false" outlineLevel="0" collapsed="false">
      <c r="A441" s="1" t="s">
        <v>1174</v>
      </c>
      <c r="B441" s="0" t="s">
        <v>936</v>
      </c>
      <c r="C441" s="0" t="s">
        <v>1286</v>
      </c>
      <c r="D441" s="3" t="str">
        <f aca="false">IF(ISBLANK(C441),"",HYPERLINK(C441,B441))</f>
        <v>Kansas considers limits on economic activity with China and other ‘countries of concern’</v>
      </c>
      <c r="E441" s="2" t="s">
        <v>80</v>
      </c>
      <c r="F441" s="2" t="s">
        <v>1287</v>
      </c>
      <c r="G441" s="1" t="n">
        <v>143015</v>
      </c>
      <c r="H441" s="2" t="n">
        <v>1322.89</v>
      </c>
    </row>
    <row r="442" customFormat="false" ht="51" hidden="false" customHeight="false" outlineLevel="0" collapsed="false">
      <c r="A442" s="1" t="s">
        <v>1174</v>
      </c>
      <c r="B442" s="0" t="s">
        <v>936</v>
      </c>
      <c r="C442" s="0" t="s">
        <v>1288</v>
      </c>
      <c r="D442" s="3" t="str">
        <f aca="false">IF(ISBLANK(C442),"",HYPERLINK(C442,B442))</f>
        <v>Kansas considers limits on economic activity with China and other ‘countries of concern’</v>
      </c>
      <c r="E442" s="2" t="s">
        <v>80</v>
      </c>
      <c r="F442" s="2" t="s">
        <v>1289</v>
      </c>
      <c r="G442" s="1" t="n">
        <v>105479</v>
      </c>
      <c r="H442" s="2" t="n">
        <v>975.68</v>
      </c>
    </row>
    <row r="443" customFormat="false" ht="51" hidden="false" customHeight="false" outlineLevel="0" collapsed="false">
      <c r="A443" s="1" t="s">
        <v>1174</v>
      </c>
      <c r="B443" s="0" t="s">
        <v>78</v>
      </c>
      <c r="C443" s="0" t="s">
        <v>1290</v>
      </c>
      <c r="D443" s="3" t="str">
        <f aca="false">IF(ISBLANK(C443),"",HYPERLINK(C443,B443))</f>
        <v>Kansas considers limits on economic activity with China and other 'countries of concern'</v>
      </c>
      <c r="E443" s="2" t="s">
        <v>80</v>
      </c>
      <c r="F443" s="2" t="s">
        <v>1291</v>
      </c>
      <c r="G443" s="1" t="n">
        <v>1504764</v>
      </c>
      <c r="H443" s="2" t="n">
        <v>13919.07</v>
      </c>
    </row>
    <row r="444" customFormat="false" ht="51" hidden="false" customHeight="false" outlineLevel="0" collapsed="false">
      <c r="A444" s="1" t="s">
        <v>1174</v>
      </c>
      <c r="B444" s="0" t="s">
        <v>78</v>
      </c>
      <c r="C444" s="0" t="s">
        <v>1292</v>
      </c>
      <c r="D444" s="3" t="str">
        <f aca="false">IF(ISBLANK(C444),"",HYPERLINK(C444,B444))</f>
        <v>Kansas considers limits on economic activity with China and other 'countries of concern'</v>
      </c>
      <c r="E444" s="2" t="s">
        <v>80</v>
      </c>
      <c r="F444" s="2" t="s">
        <v>1293</v>
      </c>
      <c r="G444" s="1" t="n">
        <v>737615</v>
      </c>
      <c r="H444" s="2" t="n">
        <v>6822.94</v>
      </c>
    </row>
    <row r="445" customFormat="false" ht="51" hidden="false" customHeight="false" outlineLevel="0" collapsed="false">
      <c r="A445" s="1" t="s">
        <v>1174</v>
      </c>
      <c r="B445" s="0" t="s">
        <v>936</v>
      </c>
      <c r="C445" s="0" t="s">
        <v>1294</v>
      </c>
      <c r="D445" s="3" t="str">
        <f aca="false">IF(ISBLANK(C445),"",HYPERLINK(C445,B445))</f>
        <v>Kansas considers limits on economic activity with China and other ‘countries of concern’</v>
      </c>
      <c r="E445" s="2" t="s">
        <v>80</v>
      </c>
      <c r="F445" s="2" t="s">
        <v>1295</v>
      </c>
      <c r="G445" s="1" t="n">
        <v>194015</v>
      </c>
      <c r="H445" s="2" t="n">
        <v>1794.64</v>
      </c>
    </row>
    <row r="446" customFormat="false" ht="51" hidden="false" customHeight="false" outlineLevel="0" collapsed="false">
      <c r="A446" s="1" t="s">
        <v>1174</v>
      </c>
      <c r="B446" s="0" t="s">
        <v>936</v>
      </c>
      <c r="C446" s="0" t="s">
        <v>1296</v>
      </c>
      <c r="D446" s="3" t="str">
        <f aca="false">IF(ISBLANK(C446),"",HYPERLINK(C446,B446))</f>
        <v>Kansas considers limits on economic activity with China and other ‘countries of concern’</v>
      </c>
      <c r="E446" s="2" t="s">
        <v>80</v>
      </c>
      <c r="F446" s="2" t="s">
        <v>1297</v>
      </c>
      <c r="G446" s="1" t="n">
        <v>847452</v>
      </c>
      <c r="H446" s="2" t="n">
        <v>7838.93</v>
      </c>
    </row>
    <row r="447" customFormat="false" ht="51" hidden="false" customHeight="false" outlineLevel="0" collapsed="false">
      <c r="A447" s="1" t="s">
        <v>1174</v>
      </c>
      <c r="B447" s="0" t="s">
        <v>936</v>
      </c>
      <c r="C447" s="0" t="s">
        <v>1298</v>
      </c>
      <c r="D447" s="3" t="str">
        <f aca="false">IF(ISBLANK(C447),"",HYPERLINK(C447,B447))</f>
        <v>Kansas considers limits on economic activity with China and other ‘countries of concern’</v>
      </c>
      <c r="E447" s="2" t="s">
        <v>80</v>
      </c>
      <c r="F447" s="2" t="s">
        <v>1299</v>
      </c>
      <c r="G447" s="1" t="n">
        <v>163814</v>
      </c>
      <c r="H447" s="2" t="n">
        <v>1515.28</v>
      </c>
    </row>
    <row r="448" customFormat="false" ht="51" hidden="false" customHeight="false" outlineLevel="0" collapsed="false">
      <c r="A448" s="1" t="s">
        <v>1174</v>
      </c>
      <c r="B448" s="0" t="s">
        <v>936</v>
      </c>
      <c r="C448" s="0" t="s">
        <v>1300</v>
      </c>
      <c r="D448" s="3" t="str">
        <f aca="false">IF(ISBLANK(C448),"",HYPERLINK(C448,B448))</f>
        <v>Kansas considers limits on economic activity with China and other ‘countries of concern’</v>
      </c>
      <c r="E448" s="2" t="s">
        <v>80</v>
      </c>
      <c r="F448" s="2" t="s">
        <v>1301</v>
      </c>
      <c r="G448" s="1" t="n">
        <v>9122</v>
      </c>
      <c r="H448" s="2" t="n">
        <v>84.38</v>
      </c>
    </row>
    <row r="449" customFormat="false" ht="51" hidden="false" customHeight="false" outlineLevel="0" collapsed="false">
      <c r="A449" s="1" t="s">
        <v>1174</v>
      </c>
      <c r="B449" s="0" t="s">
        <v>936</v>
      </c>
      <c r="C449" s="0" t="s">
        <v>1302</v>
      </c>
      <c r="D449" s="3" t="str">
        <f aca="false">IF(ISBLANK(C449),"",HYPERLINK(C449,B449))</f>
        <v>Kansas considers limits on economic activity with China and other ‘countries of concern’</v>
      </c>
      <c r="E449" s="2" t="s">
        <v>80</v>
      </c>
      <c r="F449" s="2" t="s">
        <v>1303</v>
      </c>
      <c r="G449" s="1" t="n">
        <v>880040</v>
      </c>
      <c r="H449" s="2" t="n">
        <v>8140.37</v>
      </c>
    </row>
    <row r="450" customFormat="false" ht="51" hidden="false" customHeight="false" outlineLevel="0" collapsed="false">
      <c r="A450" s="1" t="s">
        <v>1174</v>
      </c>
      <c r="B450" s="0" t="s">
        <v>936</v>
      </c>
      <c r="C450" s="0" t="s">
        <v>1304</v>
      </c>
      <c r="D450" s="3" t="str">
        <f aca="false">IF(ISBLANK(C450),"",HYPERLINK(C450,B450))</f>
        <v>Kansas considers limits on economic activity with China and other ‘countries of concern’</v>
      </c>
      <c r="E450" s="2" t="s">
        <v>80</v>
      </c>
      <c r="F450" s="2" t="s">
        <v>1305</v>
      </c>
      <c r="G450" s="1" t="n">
        <v>320218</v>
      </c>
      <c r="H450" s="2" t="n">
        <v>2962.02</v>
      </c>
    </row>
    <row r="451" customFormat="false" ht="51" hidden="false" customHeight="false" outlineLevel="0" collapsed="false">
      <c r="A451" s="1" t="s">
        <v>1174</v>
      </c>
      <c r="B451" s="0" t="s">
        <v>78</v>
      </c>
      <c r="C451" s="0" t="s">
        <v>1306</v>
      </c>
      <c r="D451" s="3" t="str">
        <f aca="false">IF(ISBLANK(C451),"",HYPERLINK(C451,B451))</f>
        <v>Kansas considers limits on economic activity with China and other 'countries of concern'</v>
      </c>
      <c r="E451" s="2" t="s">
        <v>80</v>
      </c>
      <c r="F451" s="2" t="s">
        <v>1307</v>
      </c>
      <c r="G451" s="1" t="n">
        <v>97080</v>
      </c>
      <c r="H451" s="2" t="n">
        <v>897.99</v>
      </c>
    </row>
    <row r="452" customFormat="false" ht="51" hidden="false" customHeight="false" outlineLevel="0" collapsed="false">
      <c r="A452" s="1" t="s">
        <v>1174</v>
      </c>
      <c r="B452" s="0" t="s">
        <v>78</v>
      </c>
      <c r="C452" s="0" t="s">
        <v>1308</v>
      </c>
      <c r="D452" s="3" t="str">
        <f aca="false">IF(ISBLANK(C452),"",HYPERLINK(C452,B452))</f>
        <v>Kansas considers limits on economic activity with China and other 'countries of concern'</v>
      </c>
      <c r="E452" s="2" t="s">
        <v>80</v>
      </c>
      <c r="F452" s="2" t="s">
        <v>1309</v>
      </c>
      <c r="G452" s="1" t="n">
        <v>49611</v>
      </c>
      <c r="H452" s="2" t="n">
        <v>458.9</v>
      </c>
    </row>
    <row r="453" customFormat="false" ht="51" hidden="false" customHeight="false" outlineLevel="0" collapsed="false">
      <c r="A453" s="1" t="s">
        <v>1174</v>
      </c>
      <c r="B453" s="0" t="s">
        <v>78</v>
      </c>
      <c r="C453" s="0" t="s">
        <v>1310</v>
      </c>
      <c r="D453" s="3" t="str">
        <f aca="false">IF(ISBLANK(C453),"",HYPERLINK(C453,B453))</f>
        <v>Kansas considers limits on economic activity with China and other 'countries of concern'</v>
      </c>
      <c r="E453" s="2" t="s">
        <v>80</v>
      </c>
      <c r="F453" s="2" t="s">
        <v>1311</v>
      </c>
      <c r="G453" s="1" t="n">
        <v>520138</v>
      </c>
      <c r="H453" s="2" t="n">
        <v>4811.28</v>
      </c>
    </row>
    <row r="454" customFormat="false" ht="51" hidden="false" customHeight="false" outlineLevel="0" collapsed="false">
      <c r="A454" s="1" t="s">
        <v>1174</v>
      </c>
      <c r="B454" s="0" t="s">
        <v>936</v>
      </c>
      <c r="C454" s="0" t="s">
        <v>1312</v>
      </c>
      <c r="D454" s="3" t="str">
        <f aca="false">IF(ISBLANK(C454),"",HYPERLINK(C454,B454))</f>
        <v>Kansas considers limits on economic activity with China and other ‘countries of concern’</v>
      </c>
      <c r="E454" s="2" t="s">
        <v>80</v>
      </c>
      <c r="F454" s="2" t="s">
        <v>1313</v>
      </c>
      <c r="G454" s="1" t="n">
        <v>316156</v>
      </c>
      <c r="H454" s="2" t="n">
        <v>2924.44</v>
      </c>
    </row>
    <row r="455" customFormat="false" ht="51" hidden="false" customHeight="false" outlineLevel="0" collapsed="false">
      <c r="A455" s="1" t="s">
        <v>1174</v>
      </c>
      <c r="B455" s="0" t="s">
        <v>936</v>
      </c>
      <c r="C455" s="0" t="s">
        <v>1314</v>
      </c>
      <c r="D455" s="3" t="str">
        <f aca="false">IF(ISBLANK(C455),"",HYPERLINK(C455,B455))</f>
        <v>Kansas considers limits on economic activity with China and other ‘countries of concern’</v>
      </c>
      <c r="E455" s="2" t="s">
        <v>80</v>
      </c>
      <c r="F455" s="2" t="s">
        <v>1315</v>
      </c>
      <c r="G455" s="1" t="n">
        <v>1857272</v>
      </c>
      <c r="H455" s="2" t="n">
        <v>17179.77</v>
      </c>
    </row>
    <row r="456" customFormat="false" ht="51" hidden="false" customHeight="false" outlineLevel="0" collapsed="false">
      <c r="A456" s="1" t="s">
        <v>1174</v>
      </c>
      <c r="B456" s="0" t="s">
        <v>936</v>
      </c>
      <c r="C456" s="0" t="s">
        <v>1316</v>
      </c>
      <c r="D456" s="3" t="str">
        <f aca="false">IF(ISBLANK(C456),"",HYPERLINK(C456,B456))</f>
        <v>Kansas considers limits on economic activity with China and other ‘countries of concern’</v>
      </c>
      <c r="E456" s="2" t="s">
        <v>80</v>
      </c>
      <c r="F456" s="2" t="s">
        <v>1317</v>
      </c>
      <c r="G456" s="1" t="n">
        <v>85638</v>
      </c>
      <c r="H456" s="2" t="n">
        <v>792.15</v>
      </c>
    </row>
    <row r="457" customFormat="false" ht="51" hidden="false" customHeight="false" outlineLevel="0" collapsed="false">
      <c r="A457" s="1" t="s">
        <v>1174</v>
      </c>
      <c r="B457" s="0" t="s">
        <v>78</v>
      </c>
      <c r="C457" s="0" t="s">
        <v>1318</v>
      </c>
      <c r="D457" s="3" t="str">
        <f aca="false">IF(ISBLANK(C457),"",HYPERLINK(C457,B457))</f>
        <v>Kansas considers limits on economic activity with China and other 'countries of concern'</v>
      </c>
      <c r="E457" s="2" t="s">
        <v>80</v>
      </c>
      <c r="F457" s="2" t="s">
        <v>1319</v>
      </c>
      <c r="G457" s="1" t="n">
        <v>14375</v>
      </c>
      <c r="H457" s="2" t="n">
        <v>132.97</v>
      </c>
    </row>
    <row r="458" customFormat="false" ht="51" hidden="false" customHeight="false" outlineLevel="0" collapsed="false">
      <c r="A458" s="1" t="s">
        <v>1174</v>
      </c>
      <c r="B458" s="0" t="s">
        <v>936</v>
      </c>
      <c r="C458" s="0" t="s">
        <v>1320</v>
      </c>
      <c r="D458" s="3" t="str">
        <f aca="false">IF(ISBLANK(C458),"",HYPERLINK(C458,B458))</f>
        <v>Kansas considers limits on economic activity with China and other ‘countries of concern’</v>
      </c>
      <c r="E458" s="2" t="s">
        <v>80</v>
      </c>
      <c r="F458" s="2" t="s">
        <v>1321</v>
      </c>
      <c r="G458" s="1" t="n">
        <v>361281</v>
      </c>
      <c r="H458" s="2" t="n">
        <v>3341.85</v>
      </c>
    </row>
    <row r="459" customFormat="false" ht="51" hidden="false" customHeight="false" outlineLevel="0" collapsed="false">
      <c r="A459" s="1" t="s">
        <v>1174</v>
      </c>
      <c r="B459" s="0" t="s">
        <v>936</v>
      </c>
      <c r="C459" s="0" t="s">
        <v>1322</v>
      </c>
      <c r="D459" s="3" t="str">
        <f aca="false">IF(ISBLANK(C459),"",HYPERLINK(C459,B459))</f>
        <v>Kansas considers limits on economic activity with China and other ‘countries of concern’</v>
      </c>
      <c r="E459" s="2" t="s">
        <v>80</v>
      </c>
      <c r="F459" s="2" t="s">
        <v>1323</v>
      </c>
      <c r="G459" s="1" t="n">
        <v>273120</v>
      </c>
      <c r="H459" s="2" t="n">
        <v>2526.36</v>
      </c>
    </row>
    <row r="460" customFormat="false" ht="51" hidden="false" customHeight="false" outlineLevel="0" collapsed="false">
      <c r="A460" s="1" t="s">
        <v>1174</v>
      </c>
      <c r="B460" s="0" t="s">
        <v>936</v>
      </c>
      <c r="C460" s="0" t="s">
        <v>1324</v>
      </c>
      <c r="D460" s="3" t="str">
        <f aca="false">IF(ISBLANK(C460),"",HYPERLINK(C460,B460))</f>
        <v>Kansas considers limits on economic activity with China and other ‘countries of concern’</v>
      </c>
      <c r="E460" s="2" t="s">
        <v>80</v>
      </c>
      <c r="F460" s="2" t="s">
        <v>1325</v>
      </c>
      <c r="G460" s="1" t="n">
        <v>440524</v>
      </c>
      <c r="H460" s="2" t="n">
        <v>4074.85</v>
      </c>
    </row>
    <row r="461" customFormat="false" ht="51" hidden="false" customHeight="false" outlineLevel="0" collapsed="false">
      <c r="A461" s="1" t="s">
        <v>1174</v>
      </c>
      <c r="B461" s="0" t="s">
        <v>936</v>
      </c>
      <c r="C461" s="0" t="s">
        <v>1326</v>
      </c>
      <c r="D461" s="3" t="str">
        <f aca="false">IF(ISBLANK(C461),"",HYPERLINK(C461,B461))</f>
        <v>Kansas considers limits on economic activity with China and other ‘countries of concern’</v>
      </c>
      <c r="E461" s="2" t="s">
        <v>80</v>
      </c>
      <c r="F461" s="2" t="s">
        <v>1327</v>
      </c>
      <c r="G461" s="1" t="n">
        <v>231496</v>
      </c>
      <c r="H461" s="2" t="n">
        <v>2141.34</v>
      </c>
    </row>
    <row r="462" customFormat="false" ht="51" hidden="false" customHeight="false" outlineLevel="0" collapsed="false">
      <c r="A462" s="1" t="s">
        <v>1174</v>
      </c>
      <c r="B462" s="0" t="s">
        <v>936</v>
      </c>
      <c r="C462" s="0" t="s">
        <v>1328</v>
      </c>
      <c r="D462" s="3" t="str">
        <f aca="false">IF(ISBLANK(C462),"",HYPERLINK(C462,B462))</f>
        <v>Kansas considers limits on economic activity with China and other ‘countries of concern’</v>
      </c>
      <c r="E462" s="2" t="s">
        <v>80</v>
      </c>
      <c r="F462" s="2" t="s">
        <v>1329</v>
      </c>
      <c r="G462" s="1" t="n">
        <v>155213</v>
      </c>
      <c r="H462" s="2" t="n">
        <v>1435.72</v>
      </c>
    </row>
    <row r="463" customFormat="false" ht="51" hidden="false" customHeight="false" outlineLevel="0" collapsed="false">
      <c r="A463" s="1" t="s">
        <v>1174</v>
      </c>
      <c r="B463" s="0" t="s">
        <v>936</v>
      </c>
      <c r="C463" s="0" t="s">
        <v>1330</v>
      </c>
      <c r="D463" s="3" t="str">
        <f aca="false">IF(ISBLANK(C463),"",HYPERLINK(C463,B463))</f>
        <v>Kansas considers limits on economic activity with China and other ‘countries of concern’</v>
      </c>
      <c r="E463" s="2" t="s">
        <v>80</v>
      </c>
      <c r="F463" s="2" t="s">
        <v>1331</v>
      </c>
      <c r="G463" s="1" t="n">
        <v>5916879</v>
      </c>
      <c r="H463" s="2" t="n">
        <v>54731.13</v>
      </c>
    </row>
    <row r="464" customFormat="false" ht="51" hidden="false" customHeight="false" outlineLevel="0" collapsed="false">
      <c r="A464" s="1" t="s">
        <v>1174</v>
      </c>
      <c r="B464" s="0" t="s">
        <v>936</v>
      </c>
      <c r="C464" s="0" t="s">
        <v>1332</v>
      </c>
      <c r="D464" s="3" t="str">
        <f aca="false">IF(ISBLANK(C464),"",HYPERLINK(C464,B464))</f>
        <v>Kansas considers limits on economic activity with China and other ‘countries of concern’</v>
      </c>
      <c r="E464" s="2" t="s">
        <v>80</v>
      </c>
      <c r="F464" s="2" t="s">
        <v>1333</v>
      </c>
      <c r="G464" s="1" t="n">
        <v>636324</v>
      </c>
      <c r="H464" s="2" t="n">
        <v>5886</v>
      </c>
    </row>
    <row r="465" customFormat="false" ht="51" hidden="false" customHeight="false" outlineLevel="0" collapsed="false">
      <c r="A465" s="1" t="s">
        <v>1174</v>
      </c>
      <c r="B465" s="0" t="s">
        <v>936</v>
      </c>
      <c r="C465" s="0" t="s">
        <v>1334</v>
      </c>
      <c r="D465" s="3" t="str">
        <f aca="false">IF(ISBLANK(C465),"",HYPERLINK(C465,B465))</f>
        <v>Kansas considers limits on economic activity with China and other ‘countries of concern’</v>
      </c>
      <c r="E465" s="2" t="s">
        <v>80</v>
      </c>
      <c r="F465" s="2" t="s">
        <v>1335</v>
      </c>
      <c r="G465" s="1" t="n">
        <v>1038269</v>
      </c>
      <c r="H465" s="2" t="n">
        <v>9603.99</v>
      </c>
    </row>
    <row r="466" customFormat="false" ht="51" hidden="false" customHeight="false" outlineLevel="0" collapsed="false">
      <c r="A466" s="1" t="s">
        <v>1174</v>
      </c>
      <c r="B466" s="0" t="s">
        <v>936</v>
      </c>
      <c r="C466" s="0" t="s">
        <v>1336</v>
      </c>
      <c r="D466" s="3" t="str">
        <f aca="false">IF(ISBLANK(C466),"",HYPERLINK(C466,B466))</f>
        <v>Kansas considers limits on economic activity with China and other ‘countries of concern’</v>
      </c>
      <c r="E466" s="2" t="s">
        <v>80</v>
      </c>
      <c r="F466" s="2" t="s">
        <v>1337</v>
      </c>
      <c r="G466" s="1" t="n">
        <v>185141</v>
      </c>
      <c r="H466" s="2" t="n">
        <v>1712.55</v>
      </c>
    </row>
    <row r="467" customFormat="false" ht="51" hidden="false" customHeight="false" outlineLevel="0" collapsed="false">
      <c r="A467" s="1" t="s">
        <v>1174</v>
      </c>
      <c r="B467" s="0" t="s">
        <v>936</v>
      </c>
      <c r="C467" s="0" t="s">
        <v>1338</v>
      </c>
      <c r="D467" s="3" t="str">
        <f aca="false">IF(ISBLANK(C467),"",HYPERLINK(C467,B467))</f>
        <v>Kansas considers limits on economic activity with China and other ‘countries of concern’</v>
      </c>
      <c r="E467" s="2" t="s">
        <v>80</v>
      </c>
      <c r="F467" s="2" t="s">
        <v>1339</v>
      </c>
      <c r="G467" s="1" t="n">
        <v>733306</v>
      </c>
      <c r="H467" s="2" t="n">
        <v>6783.08</v>
      </c>
    </row>
    <row r="468" customFormat="false" ht="51" hidden="false" customHeight="false" outlineLevel="0" collapsed="false">
      <c r="A468" s="1" t="s">
        <v>1174</v>
      </c>
      <c r="B468" s="0" t="s">
        <v>936</v>
      </c>
      <c r="C468" s="0" t="s">
        <v>1340</v>
      </c>
      <c r="D468" s="3" t="str">
        <f aca="false">IF(ISBLANK(C468),"",HYPERLINK(C468,B468))</f>
        <v>Kansas considers limits on economic activity with China and other ‘countries of concern’</v>
      </c>
      <c r="E468" s="2" t="s">
        <v>80</v>
      </c>
      <c r="F468" s="2" t="s">
        <v>1341</v>
      </c>
      <c r="G468" s="1" t="n">
        <v>1522584</v>
      </c>
      <c r="H468" s="2" t="n">
        <v>14083.9</v>
      </c>
    </row>
    <row r="469" customFormat="false" ht="51" hidden="false" customHeight="false" outlineLevel="0" collapsed="false">
      <c r="A469" s="1" t="s">
        <v>1174</v>
      </c>
      <c r="B469" s="0" t="s">
        <v>78</v>
      </c>
      <c r="C469" s="0" t="s">
        <v>1342</v>
      </c>
      <c r="D469" s="3" t="str">
        <f aca="false">IF(ISBLANK(C469),"",HYPERLINK(C469,B469))</f>
        <v>Kansas considers limits on economic activity with China and other 'countries of concern'</v>
      </c>
      <c r="E469" s="2" t="s">
        <v>80</v>
      </c>
      <c r="F469" s="2" t="s">
        <v>1343</v>
      </c>
      <c r="G469" s="1" t="n">
        <v>1394995</v>
      </c>
      <c r="H469" s="2" t="n">
        <v>12903.7</v>
      </c>
    </row>
    <row r="470" customFormat="false" ht="51" hidden="false" customHeight="false" outlineLevel="0" collapsed="false">
      <c r="A470" s="1" t="s">
        <v>1174</v>
      </c>
      <c r="B470" s="0" t="s">
        <v>936</v>
      </c>
      <c r="C470" s="0" t="s">
        <v>1344</v>
      </c>
      <c r="D470" s="3" t="str">
        <f aca="false">IF(ISBLANK(C470),"",HYPERLINK(C470,B470))</f>
        <v>Kansas considers limits on economic activity with China and other ‘countries of concern’</v>
      </c>
      <c r="E470" s="2" t="s">
        <v>80</v>
      </c>
      <c r="F470" s="2" t="s">
        <v>1345</v>
      </c>
      <c r="G470" s="1" t="n">
        <v>487322</v>
      </c>
      <c r="H470" s="2" t="n">
        <v>4507.73</v>
      </c>
    </row>
    <row r="471" customFormat="false" ht="51" hidden="false" customHeight="false" outlineLevel="0" collapsed="false">
      <c r="A471" s="1" t="s">
        <v>1174</v>
      </c>
      <c r="B471" s="0" t="s">
        <v>78</v>
      </c>
      <c r="C471" s="0" t="s">
        <v>1346</v>
      </c>
      <c r="D471" s="3" t="str">
        <f aca="false">IF(ISBLANK(C471),"",HYPERLINK(C471,B471))</f>
        <v>Kansas considers limits on economic activity with China and other 'countries of concern'</v>
      </c>
      <c r="E471" s="2" t="s">
        <v>80</v>
      </c>
      <c r="F471" s="2" t="s">
        <v>1347</v>
      </c>
      <c r="G471" s="1" t="n">
        <v>5950</v>
      </c>
      <c r="H471" s="2" t="n">
        <v>55.04</v>
      </c>
    </row>
    <row r="472" customFormat="false" ht="51" hidden="false" customHeight="false" outlineLevel="0" collapsed="false">
      <c r="A472" s="1" t="s">
        <v>1174</v>
      </c>
      <c r="B472" s="0" t="s">
        <v>936</v>
      </c>
      <c r="C472" s="0" t="s">
        <v>1348</v>
      </c>
      <c r="D472" s="3" t="str">
        <f aca="false">IF(ISBLANK(C472),"",HYPERLINK(C472,B472))</f>
        <v>Kansas considers limits on economic activity with China and other ‘countries of concern’</v>
      </c>
      <c r="E472" s="2" t="s">
        <v>80</v>
      </c>
      <c r="F472" s="2" t="s">
        <v>1349</v>
      </c>
      <c r="G472" s="1" t="n">
        <v>435260</v>
      </c>
      <c r="H472" s="2" t="n">
        <v>4026.15</v>
      </c>
    </row>
    <row r="473" customFormat="false" ht="51" hidden="false" customHeight="false" outlineLevel="0" collapsed="false">
      <c r="A473" s="1" t="s">
        <v>1174</v>
      </c>
      <c r="B473" s="0" t="s">
        <v>936</v>
      </c>
      <c r="C473" s="0" t="s">
        <v>1350</v>
      </c>
      <c r="D473" s="3" t="str">
        <f aca="false">IF(ISBLANK(C473),"",HYPERLINK(C473,B473))</f>
        <v>Kansas considers limits on economic activity with China and other ‘countries of concern’</v>
      </c>
      <c r="E473" s="2" t="s">
        <v>80</v>
      </c>
      <c r="F473" s="2" t="s">
        <v>1351</v>
      </c>
      <c r="G473" s="1" t="n">
        <v>878106</v>
      </c>
      <c r="H473" s="2" t="n">
        <v>8122.48</v>
      </c>
    </row>
    <row r="474" customFormat="false" ht="51" hidden="false" customHeight="false" outlineLevel="0" collapsed="false">
      <c r="A474" s="1" t="s">
        <v>1174</v>
      </c>
      <c r="B474" s="0" t="s">
        <v>936</v>
      </c>
      <c r="C474" s="0" t="s">
        <v>1352</v>
      </c>
      <c r="D474" s="3" t="str">
        <f aca="false">IF(ISBLANK(C474),"",HYPERLINK(C474,B474))</f>
        <v>Kansas considers limits on economic activity with China and other ‘countries of concern’</v>
      </c>
      <c r="E474" s="2" t="s">
        <v>80</v>
      </c>
      <c r="F474" s="2" t="s">
        <v>1353</v>
      </c>
      <c r="G474" s="1" t="n">
        <v>203885</v>
      </c>
      <c r="H474" s="2" t="n">
        <v>1885.94</v>
      </c>
    </row>
    <row r="475" customFormat="false" ht="51" hidden="false" customHeight="false" outlineLevel="0" collapsed="false">
      <c r="A475" s="1" t="s">
        <v>1174</v>
      </c>
      <c r="B475" s="0" t="s">
        <v>936</v>
      </c>
      <c r="C475" s="0" t="s">
        <v>1354</v>
      </c>
      <c r="D475" s="3" t="str">
        <f aca="false">IF(ISBLANK(C475),"",HYPERLINK(C475,B475))</f>
        <v>Kansas considers limits on economic activity with China and other ‘countries of concern’</v>
      </c>
      <c r="E475" s="2" t="s">
        <v>80</v>
      </c>
      <c r="F475" s="2" t="s">
        <v>1355</v>
      </c>
      <c r="G475" s="1" t="n">
        <v>112511</v>
      </c>
      <c r="H475" s="2" t="n">
        <v>1040.73</v>
      </c>
    </row>
    <row r="476" customFormat="false" ht="51" hidden="false" customHeight="false" outlineLevel="0" collapsed="false">
      <c r="A476" s="1" t="s">
        <v>1174</v>
      </c>
      <c r="B476" s="0" t="s">
        <v>936</v>
      </c>
      <c r="C476" s="0" t="s">
        <v>1356</v>
      </c>
      <c r="D476" s="3" t="str">
        <f aca="false">IF(ISBLANK(C476),"",HYPERLINK(C476,B476))</f>
        <v>Kansas considers limits on economic activity with China and other ‘countries of concern’</v>
      </c>
      <c r="E476" s="2" t="s">
        <v>80</v>
      </c>
      <c r="F476" s="2" t="s">
        <v>266</v>
      </c>
      <c r="G476" s="1" t="n">
        <v>617486</v>
      </c>
      <c r="H476" s="2" t="n">
        <v>5711.75</v>
      </c>
    </row>
    <row r="477" customFormat="false" ht="51" hidden="false" customHeight="false" outlineLevel="0" collapsed="false">
      <c r="A477" s="1" t="s">
        <v>1174</v>
      </c>
      <c r="B477" s="0" t="s">
        <v>936</v>
      </c>
      <c r="C477" s="0" t="s">
        <v>1357</v>
      </c>
      <c r="D477" s="3" t="str">
        <f aca="false">IF(ISBLANK(C477),"",HYPERLINK(C477,B477))</f>
        <v>Kansas considers limits on economic activity with China and other ‘countries of concern’</v>
      </c>
      <c r="E477" s="2" t="s">
        <v>80</v>
      </c>
      <c r="F477" s="2" t="s">
        <v>1358</v>
      </c>
      <c r="G477" s="1" t="n">
        <v>891241</v>
      </c>
      <c r="H477" s="2" t="n">
        <v>8243.98</v>
      </c>
    </row>
    <row r="478" customFormat="false" ht="51" hidden="false" customHeight="false" outlineLevel="0" collapsed="false">
      <c r="A478" s="1" t="s">
        <v>1174</v>
      </c>
      <c r="B478" s="0" t="s">
        <v>936</v>
      </c>
      <c r="C478" s="0" t="s">
        <v>1359</v>
      </c>
      <c r="D478" s="3" t="str">
        <f aca="false">IF(ISBLANK(C478),"",HYPERLINK(C478,B478))</f>
        <v>Kansas considers limits on economic activity with China and other ‘countries of concern’</v>
      </c>
      <c r="E478" s="2" t="s">
        <v>80</v>
      </c>
      <c r="F478" s="2" t="s">
        <v>1360</v>
      </c>
      <c r="G478" s="1" t="n">
        <v>3351</v>
      </c>
      <c r="H478" s="2" t="n">
        <v>31</v>
      </c>
    </row>
    <row r="479" customFormat="false" ht="51" hidden="false" customHeight="false" outlineLevel="0" collapsed="false">
      <c r="A479" s="1" t="s">
        <v>1174</v>
      </c>
      <c r="B479" s="0" t="s">
        <v>936</v>
      </c>
      <c r="C479" s="0" t="s">
        <v>1361</v>
      </c>
      <c r="D479" s="3" t="str">
        <f aca="false">IF(ISBLANK(C479),"",HYPERLINK(C479,B479))</f>
        <v>Kansas considers limits on economic activity with China and other ‘countries of concern’</v>
      </c>
      <c r="E479" s="2" t="s">
        <v>80</v>
      </c>
      <c r="F479" s="2" t="s">
        <v>1362</v>
      </c>
      <c r="G479" s="1" t="n">
        <v>27327</v>
      </c>
      <c r="H479" s="2" t="n">
        <v>252.77</v>
      </c>
    </row>
    <row r="480" customFormat="false" ht="51" hidden="false" customHeight="false" outlineLevel="0" collapsed="false">
      <c r="A480" s="1" t="s">
        <v>1174</v>
      </c>
      <c r="B480" s="0" t="s">
        <v>936</v>
      </c>
      <c r="C480" s="0" t="s">
        <v>1363</v>
      </c>
      <c r="D480" s="3" t="str">
        <f aca="false">IF(ISBLANK(C480),"",HYPERLINK(C480,B480))</f>
        <v>Kansas considers limits on economic activity with China and other ‘countries of concern’</v>
      </c>
      <c r="E480" s="2" t="s">
        <v>80</v>
      </c>
      <c r="F480" s="2" t="s">
        <v>1364</v>
      </c>
      <c r="G480" s="1" t="n">
        <v>157574</v>
      </c>
      <c r="H480" s="2" t="n">
        <v>1457.56</v>
      </c>
    </row>
    <row r="481" customFormat="false" ht="51" hidden="false" customHeight="false" outlineLevel="0" collapsed="false">
      <c r="A481" s="1" t="s">
        <v>1174</v>
      </c>
      <c r="B481" s="0" t="s">
        <v>78</v>
      </c>
      <c r="C481" s="0" t="s">
        <v>1365</v>
      </c>
      <c r="D481" s="3" t="str">
        <f aca="false">IF(ISBLANK(C481),"",HYPERLINK(C481,B481))</f>
        <v>Kansas considers limits on economic activity with China and other 'countries of concern'</v>
      </c>
      <c r="E481" s="2" t="s">
        <v>80</v>
      </c>
      <c r="F481" s="2" t="s">
        <v>1366</v>
      </c>
      <c r="G481" s="1" t="n">
        <v>14808281</v>
      </c>
      <c r="H481" s="2" t="n">
        <v>136976.6</v>
      </c>
    </row>
    <row r="482" customFormat="false" ht="51" hidden="false" customHeight="false" outlineLevel="0" collapsed="false">
      <c r="A482" s="1" t="s">
        <v>1174</v>
      </c>
      <c r="B482" s="0" t="s">
        <v>78</v>
      </c>
      <c r="C482" s="0" t="s">
        <v>1367</v>
      </c>
      <c r="D482" s="3" t="str">
        <f aca="false">IF(ISBLANK(C482),"",HYPERLINK(C482,B482))</f>
        <v>Kansas considers limits on economic activity with China and other 'countries of concern'</v>
      </c>
      <c r="E482" s="2" t="s">
        <v>80</v>
      </c>
      <c r="F482" s="2" t="s">
        <v>1368</v>
      </c>
      <c r="G482" s="1" t="n">
        <v>884648</v>
      </c>
      <c r="H482" s="2" t="n">
        <v>8182.99</v>
      </c>
    </row>
    <row r="483" customFormat="false" ht="51" hidden="false" customHeight="false" outlineLevel="0" collapsed="false">
      <c r="A483" s="1" t="s">
        <v>1174</v>
      </c>
      <c r="B483" s="0" t="s">
        <v>936</v>
      </c>
      <c r="C483" s="0" t="s">
        <v>1369</v>
      </c>
      <c r="D483" s="3" t="str">
        <f aca="false">IF(ISBLANK(C483),"",HYPERLINK(C483,B483))</f>
        <v>Kansas considers limits on economic activity with China and other ‘countries of concern’</v>
      </c>
      <c r="E483" s="2" t="s">
        <v>80</v>
      </c>
      <c r="F483" s="2" t="s">
        <v>1370</v>
      </c>
      <c r="G483" s="1" t="n">
        <v>391720</v>
      </c>
      <c r="H483" s="2" t="n">
        <v>3623.41</v>
      </c>
    </row>
    <row r="484" customFormat="false" ht="51" hidden="false" customHeight="false" outlineLevel="0" collapsed="false">
      <c r="A484" s="1" t="s">
        <v>1174</v>
      </c>
      <c r="B484" s="0" t="s">
        <v>78</v>
      </c>
      <c r="C484" s="0" t="s">
        <v>1371</v>
      </c>
      <c r="D484" s="3" t="str">
        <f aca="false">IF(ISBLANK(C484),"",HYPERLINK(C484,B484))</f>
        <v>Kansas considers limits on economic activity with China and other 'countries of concern'</v>
      </c>
      <c r="E484" s="2" t="s">
        <v>80</v>
      </c>
      <c r="F484" s="2" t="s">
        <v>1372</v>
      </c>
      <c r="G484" s="1" t="n">
        <v>2943</v>
      </c>
      <c r="H484" s="2" t="n">
        <v>27.22</v>
      </c>
    </row>
    <row r="485" customFormat="false" ht="51" hidden="false" customHeight="false" outlineLevel="0" collapsed="false">
      <c r="A485" s="1" t="s">
        <v>1174</v>
      </c>
      <c r="B485" s="0" t="s">
        <v>936</v>
      </c>
      <c r="C485" s="0" t="s">
        <v>1373</v>
      </c>
      <c r="D485" s="3" t="str">
        <f aca="false">IF(ISBLANK(C485),"",HYPERLINK(C485,B485))</f>
        <v>Kansas considers limits on economic activity with China and other ‘countries of concern’</v>
      </c>
      <c r="E485" s="2" t="s">
        <v>80</v>
      </c>
      <c r="F485" s="2" t="s">
        <v>1374</v>
      </c>
      <c r="G485" s="1" t="n">
        <v>2325241</v>
      </c>
      <c r="H485" s="2" t="n">
        <v>21508.48</v>
      </c>
    </row>
    <row r="486" customFormat="false" ht="51" hidden="false" customHeight="false" outlineLevel="0" collapsed="false">
      <c r="A486" s="1" t="s">
        <v>1174</v>
      </c>
      <c r="B486" s="0" t="s">
        <v>936</v>
      </c>
      <c r="C486" s="0" t="s">
        <v>1375</v>
      </c>
      <c r="D486" s="3" t="str">
        <f aca="false">IF(ISBLANK(C486),"",HYPERLINK(C486,B486))</f>
        <v>Kansas considers limits on economic activity with China and other ‘countries of concern’</v>
      </c>
      <c r="E486" s="2" t="s">
        <v>1376</v>
      </c>
      <c r="F486" s="2" t="s">
        <v>1377</v>
      </c>
      <c r="G486" s="1" t="n">
        <v>475866</v>
      </c>
      <c r="H486" s="2" t="n">
        <v>4401.76</v>
      </c>
    </row>
    <row r="487" customFormat="false" ht="51" hidden="false" customHeight="false" outlineLevel="0" collapsed="false">
      <c r="A487" s="1" t="s">
        <v>1174</v>
      </c>
      <c r="B487" s="0" t="s">
        <v>936</v>
      </c>
      <c r="C487" s="0" t="s">
        <v>1378</v>
      </c>
      <c r="D487" s="3" t="str">
        <f aca="false">IF(ISBLANK(C487),"",HYPERLINK(C487,B487))</f>
        <v>Kansas considers limits on economic activity with China and other ‘countries of concern’</v>
      </c>
      <c r="E487" s="2" t="s">
        <v>80</v>
      </c>
      <c r="F487" s="2" t="s">
        <v>1379</v>
      </c>
      <c r="G487" s="1" t="n">
        <v>764882</v>
      </c>
      <c r="H487" s="2" t="n">
        <v>7075.16</v>
      </c>
    </row>
    <row r="488" customFormat="false" ht="51" hidden="false" customHeight="false" outlineLevel="0" collapsed="false">
      <c r="A488" s="1" t="s">
        <v>1174</v>
      </c>
      <c r="B488" s="0" t="s">
        <v>936</v>
      </c>
      <c r="C488" s="0" t="s">
        <v>1380</v>
      </c>
      <c r="D488" s="3" t="str">
        <f aca="false">IF(ISBLANK(C488),"",HYPERLINK(C488,B488))</f>
        <v>Kansas considers limits on economic activity with China and other ‘countries of concern’</v>
      </c>
      <c r="E488" s="2" t="s">
        <v>80</v>
      </c>
      <c r="F488" s="2" t="s">
        <v>1381</v>
      </c>
      <c r="G488" s="1" t="n">
        <v>252321</v>
      </c>
      <c r="H488" s="2" t="n">
        <v>2333.97</v>
      </c>
    </row>
    <row r="489" customFormat="false" ht="51" hidden="false" customHeight="false" outlineLevel="0" collapsed="false">
      <c r="A489" s="1" t="s">
        <v>1174</v>
      </c>
      <c r="B489" s="0" t="s">
        <v>936</v>
      </c>
      <c r="C489" s="0" t="s">
        <v>1382</v>
      </c>
      <c r="D489" s="3" t="str">
        <f aca="false">IF(ISBLANK(C489),"",HYPERLINK(C489,B489))</f>
        <v>Kansas considers limits on economic activity with China and other ‘countries of concern’</v>
      </c>
      <c r="E489" s="2" t="s">
        <v>80</v>
      </c>
      <c r="F489" s="2" t="s">
        <v>1383</v>
      </c>
      <c r="G489" s="1" t="n">
        <v>270505</v>
      </c>
      <c r="H489" s="2" t="n">
        <v>2502.17</v>
      </c>
    </row>
    <row r="490" customFormat="false" ht="51" hidden="false" customHeight="false" outlineLevel="0" collapsed="false">
      <c r="A490" s="1" t="s">
        <v>1174</v>
      </c>
      <c r="B490" s="0" t="s">
        <v>936</v>
      </c>
      <c r="C490" s="0" t="s">
        <v>1384</v>
      </c>
      <c r="D490" s="3" t="str">
        <f aca="false">IF(ISBLANK(C490),"",HYPERLINK(C490,B490))</f>
        <v>Kansas considers limits on economic activity with China and other ‘countries of concern’</v>
      </c>
      <c r="E490" s="2" t="s">
        <v>80</v>
      </c>
      <c r="F490" s="2" t="s">
        <v>1385</v>
      </c>
      <c r="G490" s="1" t="n">
        <v>433848</v>
      </c>
      <c r="H490" s="2" t="n">
        <v>4013.09</v>
      </c>
    </row>
    <row r="491" customFormat="false" ht="51" hidden="false" customHeight="false" outlineLevel="0" collapsed="false">
      <c r="A491" s="1" t="s">
        <v>1174</v>
      </c>
      <c r="B491" s="0" t="s">
        <v>78</v>
      </c>
      <c r="C491" s="0" t="s">
        <v>1386</v>
      </c>
      <c r="D491" s="3" t="str">
        <f aca="false">IF(ISBLANK(C491),"",HYPERLINK(C491,B491))</f>
        <v>Kansas considers limits on economic activity with China and other 'countries of concern'</v>
      </c>
      <c r="E491" s="2" t="s">
        <v>80</v>
      </c>
      <c r="F491" s="2" t="s">
        <v>1387</v>
      </c>
      <c r="G491" s="1" t="n">
        <v>137709</v>
      </c>
      <c r="H491" s="2" t="n">
        <v>1273.81</v>
      </c>
    </row>
    <row r="492" customFormat="false" ht="51" hidden="false" customHeight="false" outlineLevel="0" collapsed="false">
      <c r="A492" s="1" t="s">
        <v>1174</v>
      </c>
      <c r="B492" s="0" t="s">
        <v>936</v>
      </c>
      <c r="C492" s="0" t="s">
        <v>1388</v>
      </c>
      <c r="D492" s="3" t="str">
        <f aca="false">IF(ISBLANK(C492),"",HYPERLINK(C492,B492))</f>
        <v>Kansas considers limits on economic activity with China and other ‘countries of concern’</v>
      </c>
      <c r="E492" s="2" t="s">
        <v>80</v>
      </c>
      <c r="F492" s="2" t="s">
        <v>1389</v>
      </c>
      <c r="G492" s="1" t="n">
        <v>1019720</v>
      </c>
      <c r="H492" s="2" t="n">
        <v>9432.41</v>
      </c>
    </row>
    <row r="493" customFormat="false" ht="51" hidden="false" customHeight="false" outlineLevel="0" collapsed="false">
      <c r="A493" s="1" t="s">
        <v>1174</v>
      </c>
      <c r="B493" s="0" t="s">
        <v>936</v>
      </c>
      <c r="C493" s="0" t="s">
        <v>1390</v>
      </c>
      <c r="D493" s="3" t="str">
        <f aca="false">IF(ISBLANK(C493),"",HYPERLINK(C493,B493))</f>
        <v>Kansas considers limits on economic activity with China and other ‘countries of concern’</v>
      </c>
      <c r="E493" s="2" t="s">
        <v>80</v>
      </c>
      <c r="F493" s="2" t="s">
        <v>1391</v>
      </c>
      <c r="G493" s="1" t="n">
        <v>1814420</v>
      </c>
      <c r="H493" s="2" t="n">
        <v>16783.38</v>
      </c>
    </row>
    <row r="494" customFormat="false" ht="51" hidden="false" customHeight="false" outlineLevel="0" collapsed="false">
      <c r="A494" s="1" t="s">
        <v>1174</v>
      </c>
      <c r="B494" s="0" t="s">
        <v>936</v>
      </c>
      <c r="C494" s="0" t="s">
        <v>1392</v>
      </c>
      <c r="D494" s="3" t="str">
        <f aca="false">IF(ISBLANK(C494),"",HYPERLINK(C494,B494))</f>
        <v>Kansas considers limits on economic activity with China and other ‘countries of concern’</v>
      </c>
      <c r="E494" s="2" t="s">
        <v>80</v>
      </c>
      <c r="F494" s="2" t="s">
        <v>1393</v>
      </c>
      <c r="G494" s="1" t="n">
        <v>583612</v>
      </c>
      <c r="H494" s="2" t="n">
        <v>5398.41</v>
      </c>
    </row>
    <row r="495" customFormat="false" ht="51" hidden="false" customHeight="false" outlineLevel="0" collapsed="false">
      <c r="A495" s="1" t="s">
        <v>1174</v>
      </c>
      <c r="B495" s="0" t="s">
        <v>78</v>
      </c>
      <c r="C495" s="0" t="s">
        <v>1394</v>
      </c>
      <c r="D495" s="3" t="str">
        <f aca="false">IF(ISBLANK(C495),"",HYPERLINK(C495,B495))</f>
        <v>Kansas considers limits on economic activity with China and other 'countries of concern'</v>
      </c>
      <c r="E495" s="2" t="s">
        <v>80</v>
      </c>
      <c r="F495" s="2" t="s">
        <v>1395</v>
      </c>
      <c r="G495" s="1" t="n">
        <v>7825</v>
      </c>
      <c r="H495" s="2" t="n">
        <v>72.38</v>
      </c>
    </row>
    <row r="496" customFormat="false" ht="51" hidden="false" customHeight="false" outlineLevel="0" collapsed="false">
      <c r="A496" s="1" t="s">
        <v>1174</v>
      </c>
      <c r="B496" s="0" t="s">
        <v>78</v>
      </c>
      <c r="C496" s="0" t="s">
        <v>1396</v>
      </c>
      <c r="D496" s="3" t="str">
        <f aca="false">IF(ISBLANK(C496),"",HYPERLINK(C496,B496))</f>
        <v>Kansas considers limits on economic activity with China and other 'countries of concern'</v>
      </c>
      <c r="E496" s="2" t="s">
        <v>80</v>
      </c>
      <c r="F496" s="2" t="s">
        <v>748</v>
      </c>
      <c r="G496" s="1" t="n">
        <v>462075</v>
      </c>
      <c r="H496" s="2" t="n">
        <v>4274.19</v>
      </c>
    </row>
    <row r="497" customFormat="false" ht="51" hidden="false" customHeight="false" outlineLevel="0" collapsed="false">
      <c r="A497" s="1" t="s">
        <v>1174</v>
      </c>
      <c r="B497" s="0" t="s">
        <v>936</v>
      </c>
      <c r="C497" s="0" t="s">
        <v>1397</v>
      </c>
      <c r="D497" s="3" t="str">
        <f aca="false">IF(ISBLANK(C497),"",HYPERLINK(C497,B497))</f>
        <v>Kansas considers limits on economic activity with China and other ‘countries of concern’</v>
      </c>
      <c r="E497" s="2" t="s">
        <v>80</v>
      </c>
      <c r="F497" s="2" t="s">
        <v>1398</v>
      </c>
      <c r="G497" s="1" t="n">
        <v>842776</v>
      </c>
      <c r="H497" s="2" t="n">
        <v>7795.68</v>
      </c>
    </row>
    <row r="498" customFormat="false" ht="34" hidden="false" customHeight="false" outlineLevel="0" collapsed="false">
      <c r="A498" s="1" t="s">
        <v>1174</v>
      </c>
      <c r="B498" s="0" t="s">
        <v>78</v>
      </c>
      <c r="C498" s="0" t="s">
        <v>1399</v>
      </c>
      <c r="D498" s="3" t="str">
        <f aca="false">IF(ISBLANK(C498),"",HYPERLINK(C498,B498))</f>
        <v>Kansas considers limits on economic activity with China and other 'countries of concern'</v>
      </c>
      <c r="F498" s="2" t="s">
        <v>1400</v>
      </c>
      <c r="G498" s="1" t="n">
        <v>292025</v>
      </c>
      <c r="H498" s="2" t="n">
        <v>2701.23</v>
      </c>
    </row>
    <row r="499" customFormat="false" ht="51" hidden="false" customHeight="false" outlineLevel="0" collapsed="false">
      <c r="A499" s="1" t="s">
        <v>1174</v>
      </c>
      <c r="B499" s="0" t="s">
        <v>78</v>
      </c>
      <c r="C499" s="0" t="s">
        <v>1401</v>
      </c>
      <c r="D499" s="3" t="str">
        <f aca="false">IF(ISBLANK(C499),"",HYPERLINK(C499,B499))</f>
        <v>Kansas considers limits on economic activity with China and other 'countries of concern'</v>
      </c>
      <c r="E499" s="2" t="s">
        <v>80</v>
      </c>
      <c r="F499" s="2" t="s">
        <v>1402</v>
      </c>
      <c r="G499" s="1" t="n">
        <v>2693728</v>
      </c>
      <c r="H499" s="2" t="n">
        <v>24916.98</v>
      </c>
    </row>
    <row r="500" customFormat="false" ht="51" hidden="false" customHeight="false" outlineLevel="0" collapsed="false">
      <c r="A500" s="1" t="s">
        <v>1174</v>
      </c>
      <c r="B500" s="0" t="s">
        <v>78</v>
      </c>
      <c r="C500" s="0" t="s">
        <v>1403</v>
      </c>
      <c r="D500" s="3" t="str">
        <f aca="false">IF(ISBLANK(C500),"",HYPERLINK(C500,B500))</f>
        <v>Kansas considers limits on economic activity with China and other 'countries of concern'</v>
      </c>
      <c r="E500" s="2" t="s">
        <v>80</v>
      </c>
      <c r="F500" s="2" t="s">
        <v>1404</v>
      </c>
      <c r="G500" s="1" t="n">
        <v>1915182</v>
      </c>
      <c r="H500" s="2" t="n">
        <v>17715.43</v>
      </c>
    </row>
    <row r="501" customFormat="false" ht="51" hidden="false" customHeight="false" outlineLevel="0" collapsed="false">
      <c r="A501" s="1" t="s">
        <v>1174</v>
      </c>
      <c r="B501" s="0" t="s">
        <v>78</v>
      </c>
      <c r="C501" s="0" t="s">
        <v>1405</v>
      </c>
      <c r="D501" s="3" t="str">
        <f aca="false">IF(ISBLANK(C501),"",HYPERLINK(C501,B501))</f>
        <v>Kansas considers limits on economic activity with China and other 'countries of concern'</v>
      </c>
      <c r="E501" s="2" t="s">
        <v>80</v>
      </c>
      <c r="F501" s="2" t="s">
        <v>1406</v>
      </c>
      <c r="G501" s="1" t="n">
        <v>2229317</v>
      </c>
      <c r="H501" s="2" t="n">
        <v>20621.18</v>
      </c>
    </row>
    <row r="502" customFormat="false" ht="51" hidden="false" customHeight="false" outlineLevel="0" collapsed="false">
      <c r="A502" s="1" t="s">
        <v>1174</v>
      </c>
      <c r="B502" s="0" t="s">
        <v>936</v>
      </c>
      <c r="C502" s="0" t="s">
        <v>1407</v>
      </c>
      <c r="D502" s="3" t="str">
        <f aca="false">IF(ISBLANK(C502),"",HYPERLINK(C502,B502))</f>
        <v>Kansas considers limits on economic activity with China and other ‘countries of concern’</v>
      </c>
      <c r="E502" s="2" t="s">
        <v>80</v>
      </c>
      <c r="F502" s="2" t="s">
        <v>1408</v>
      </c>
      <c r="G502" s="1" t="n">
        <v>67524</v>
      </c>
      <c r="H502" s="2" t="n">
        <v>624.6</v>
      </c>
    </row>
    <row r="503" customFormat="false" ht="51" hidden="false" customHeight="false" outlineLevel="0" collapsed="false">
      <c r="A503" s="1" t="s">
        <v>1174</v>
      </c>
      <c r="B503" s="0" t="s">
        <v>936</v>
      </c>
      <c r="C503" s="0" t="s">
        <v>1409</v>
      </c>
      <c r="D503" s="3" t="str">
        <f aca="false">IF(ISBLANK(C503),"",HYPERLINK(C503,B503))</f>
        <v>Kansas considers limits on economic activity with China and other ‘countries of concern’</v>
      </c>
      <c r="E503" s="2" t="s">
        <v>80</v>
      </c>
      <c r="F503" s="2" t="s">
        <v>1410</v>
      </c>
      <c r="G503" s="1" t="n">
        <v>111473</v>
      </c>
      <c r="H503" s="2" t="n">
        <v>1031.13</v>
      </c>
    </row>
    <row r="504" customFormat="false" ht="51" hidden="false" customHeight="false" outlineLevel="0" collapsed="false">
      <c r="A504" s="1" t="s">
        <v>1174</v>
      </c>
      <c r="B504" s="0" t="s">
        <v>936</v>
      </c>
      <c r="C504" s="0" t="s">
        <v>1411</v>
      </c>
      <c r="D504" s="3" t="str">
        <f aca="false">IF(ISBLANK(C504),"",HYPERLINK(C504,B504))</f>
        <v>Kansas considers limits on economic activity with China and other ‘countries of concern’</v>
      </c>
      <c r="E504" s="2" t="s">
        <v>80</v>
      </c>
      <c r="F504" s="2" t="s">
        <v>1412</v>
      </c>
      <c r="G504" s="1" t="n">
        <v>590068</v>
      </c>
      <c r="H504" s="2" t="n">
        <v>5458.13</v>
      </c>
    </row>
    <row r="505" customFormat="false" ht="51" hidden="false" customHeight="false" outlineLevel="0" collapsed="false">
      <c r="A505" s="1" t="s">
        <v>1174</v>
      </c>
      <c r="B505" s="0" t="s">
        <v>78</v>
      </c>
      <c r="C505" s="0" t="s">
        <v>1413</v>
      </c>
      <c r="D505" s="3" t="str">
        <f aca="false">IF(ISBLANK(C505),"",HYPERLINK(C505,B505))</f>
        <v>Kansas considers limits on economic activity with China and other 'countries of concern'</v>
      </c>
      <c r="E505" s="2" t="s">
        <v>80</v>
      </c>
      <c r="F505" s="2" t="s">
        <v>1414</v>
      </c>
      <c r="G505" s="1" t="n">
        <v>1529628</v>
      </c>
      <c r="H505" s="2" t="n">
        <v>14149.06</v>
      </c>
    </row>
    <row r="506" customFormat="false" ht="51" hidden="false" customHeight="false" outlineLevel="0" collapsed="false">
      <c r="A506" s="1" t="s">
        <v>1174</v>
      </c>
      <c r="B506" s="0" t="s">
        <v>78</v>
      </c>
      <c r="C506" s="0" t="s">
        <v>1415</v>
      </c>
      <c r="D506" s="3" t="str">
        <f aca="false">IF(ISBLANK(C506),"",HYPERLINK(C506,B506))</f>
        <v>Kansas considers limits on economic activity with China and other 'countries of concern'</v>
      </c>
      <c r="E506" s="2" t="s">
        <v>80</v>
      </c>
      <c r="F506" s="2" t="s">
        <v>1416</v>
      </c>
      <c r="G506" s="1" t="n">
        <v>3285322</v>
      </c>
      <c r="H506" s="2" t="n">
        <v>30389.23</v>
      </c>
    </row>
    <row r="507" customFormat="false" ht="51" hidden="false" customHeight="false" outlineLevel="0" collapsed="false">
      <c r="A507" s="1" t="s">
        <v>1174</v>
      </c>
      <c r="B507" s="0" t="s">
        <v>78</v>
      </c>
      <c r="C507" s="0" t="s">
        <v>1417</v>
      </c>
      <c r="D507" s="3" t="str">
        <f aca="false">IF(ISBLANK(C507),"",HYPERLINK(C507,B507))</f>
        <v>Kansas considers limits on economic activity with China and other 'countries of concern'</v>
      </c>
      <c r="E507" s="2" t="s">
        <v>80</v>
      </c>
      <c r="F507" s="2" t="s">
        <v>1418</v>
      </c>
      <c r="G507" s="1" t="n">
        <v>2567044</v>
      </c>
      <c r="H507" s="2" t="n">
        <v>23745.16</v>
      </c>
    </row>
    <row r="508" customFormat="false" ht="51" hidden="false" customHeight="false" outlineLevel="0" collapsed="false">
      <c r="A508" s="1" t="s">
        <v>1174</v>
      </c>
      <c r="B508" s="0" t="s">
        <v>78</v>
      </c>
      <c r="C508" s="0" t="s">
        <v>1419</v>
      </c>
      <c r="D508" s="3" t="str">
        <f aca="false">IF(ISBLANK(C508),"",HYPERLINK(C508,B508))</f>
        <v>Kansas considers limits on economic activity with China and other 'countries of concern'</v>
      </c>
      <c r="E508" s="2" t="s">
        <v>80</v>
      </c>
      <c r="F508" s="2" t="s">
        <v>127</v>
      </c>
      <c r="G508" s="1" t="n">
        <v>20716265</v>
      </c>
      <c r="H508" s="2" t="n">
        <v>191625.45</v>
      </c>
    </row>
    <row r="509" customFormat="false" ht="51" hidden="false" customHeight="false" outlineLevel="0" collapsed="false">
      <c r="A509" s="1" t="s">
        <v>1174</v>
      </c>
      <c r="B509" s="0" t="s">
        <v>78</v>
      </c>
      <c r="C509" s="0" t="s">
        <v>1420</v>
      </c>
      <c r="D509" s="3" t="str">
        <f aca="false">IF(ISBLANK(C509),"",HYPERLINK(C509,B509))</f>
        <v>Kansas considers limits on economic activity with China and other 'countries of concern'</v>
      </c>
      <c r="E509" s="2" t="s">
        <v>80</v>
      </c>
      <c r="F509" s="2" t="s">
        <v>1421</v>
      </c>
      <c r="G509" s="1" t="n">
        <v>2064500</v>
      </c>
      <c r="H509" s="2" t="n">
        <v>19096.62</v>
      </c>
    </row>
    <row r="510" customFormat="false" ht="51" hidden="false" customHeight="false" outlineLevel="0" collapsed="false">
      <c r="A510" s="1" t="s">
        <v>1174</v>
      </c>
      <c r="B510" s="0" t="s">
        <v>936</v>
      </c>
      <c r="C510" s="0" t="s">
        <v>1422</v>
      </c>
      <c r="D510" s="3" t="str">
        <f aca="false">IF(ISBLANK(C510),"",HYPERLINK(C510,B510))</f>
        <v>Kansas considers limits on economic activity with China and other ‘countries of concern’</v>
      </c>
      <c r="E510" s="2" t="s">
        <v>80</v>
      </c>
      <c r="F510" s="2" t="s">
        <v>1423</v>
      </c>
      <c r="G510" s="1" t="n">
        <v>56593</v>
      </c>
      <c r="H510" s="2" t="n">
        <v>523.49</v>
      </c>
    </row>
    <row r="511" customFormat="false" ht="51" hidden="false" customHeight="false" outlineLevel="0" collapsed="false">
      <c r="A511" s="1" t="s">
        <v>1174</v>
      </c>
      <c r="B511" s="0" t="s">
        <v>936</v>
      </c>
      <c r="C511" s="0" t="s">
        <v>1424</v>
      </c>
      <c r="D511" s="3" t="str">
        <f aca="false">IF(ISBLANK(C511),"",HYPERLINK(C511,B511))</f>
        <v>Kansas considers limits on economic activity with China and other ‘countries of concern’</v>
      </c>
      <c r="E511" s="2" t="s">
        <v>80</v>
      </c>
      <c r="F511" s="2" t="s">
        <v>1425</v>
      </c>
      <c r="G511" s="1" t="n">
        <v>607102</v>
      </c>
      <c r="H511" s="2" t="n">
        <v>5615.69</v>
      </c>
    </row>
    <row r="512" customFormat="false" ht="51" hidden="false" customHeight="false" outlineLevel="0" collapsed="false">
      <c r="A512" s="1" t="s">
        <v>1174</v>
      </c>
      <c r="B512" s="0" t="s">
        <v>936</v>
      </c>
      <c r="C512" s="0" t="s">
        <v>1426</v>
      </c>
      <c r="D512" s="3" t="str">
        <f aca="false">IF(ISBLANK(C512),"",HYPERLINK(C512,B512))</f>
        <v>Kansas considers limits on economic activity with China and other ‘countries of concern’</v>
      </c>
      <c r="E512" s="2" t="s">
        <v>80</v>
      </c>
      <c r="F512" s="2" t="s">
        <v>1427</v>
      </c>
      <c r="G512" s="1" t="n">
        <v>1322916</v>
      </c>
      <c r="H512" s="2" t="n">
        <v>12236.97</v>
      </c>
    </row>
    <row r="513" customFormat="false" ht="51" hidden="false" customHeight="false" outlineLevel="0" collapsed="false">
      <c r="A513" s="1" t="s">
        <v>1174</v>
      </c>
      <c r="B513" s="0" t="s">
        <v>78</v>
      </c>
      <c r="C513" s="0" t="s">
        <v>1428</v>
      </c>
      <c r="D513" s="3" t="str">
        <f aca="false">IF(ISBLANK(C513),"",HYPERLINK(C513,B513))</f>
        <v>Kansas considers limits on economic activity with China and other 'countries of concern'</v>
      </c>
      <c r="E513" s="2" t="s">
        <v>80</v>
      </c>
      <c r="F513" s="2" t="s">
        <v>233</v>
      </c>
      <c r="G513" s="1" t="n">
        <v>48993116</v>
      </c>
      <c r="H513" s="2" t="n">
        <v>453186.32</v>
      </c>
    </row>
    <row r="514" customFormat="false" ht="51" hidden="false" customHeight="false" outlineLevel="0" collapsed="false">
      <c r="A514" s="1" t="s">
        <v>1174</v>
      </c>
      <c r="B514" s="0" t="s">
        <v>78</v>
      </c>
      <c r="C514" s="0" t="s">
        <v>1429</v>
      </c>
      <c r="D514" s="3" t="str">
        <f aca="false">IF(ISBLANK(C514),"",HYPERLINK(C514,B514))</f>
        <v>Kansas considers limits on economic activity with China and other 'countries of concern'</v>
      </c>
      <c r="E514" s="2" t="s">
        <v>80</v>
      </c>
      <c r="F514" s="2" t="s">
        <v>1430</v>
      </c>
      <c r="G514" s="1" t="n">
        <v>673614</v>
      </c>
      <c r="H514" s="2" t="n">
        <v>6230.93</v>
      </c>
    </row>
    <row r="515" customFormat="false" ht="51" hidden="false" customHeight="false" outlineLevel="0" collapsed="false">
      <c r="A515" s="1" t="s">
        <v>1174</v>
      </c>
      <c r="B515" s="0" t="s">
        <v>936</v>
      </c>
      <c r="C515" s="0" t="s">
        <v>1431</v>
      </c>
      <c r="D515" s="3" t="str">
        <f aca="false">IF(ISBLANK(C515),"",HYPERLINK(C515,B515))</f>
        <v>Kansas considers limits on economic activity with China and other ‘countries of concern’</v>
      </c>
      <c r="E515" s="2" t="s">
        <v>80</v>
      </c>
      <c r="F515" s="2" t="s">
        <v>1432</v>
      </c>
      <c r="G515" s="1" t="n">
        <v>210744</v>
      </c>
      <c r="H515" s="2" t="n">
        <v>1949.38</v>
      </c>
    </row>
    <row r="516" customFormat="false" ht="51" hidden="false" customHeight="false" outlineLevel="0" collapsed="false">
      <c r="A516" s="1" t="s">
        <v>1174</v>
      </c>
      <c r="B516" s="0" t="s">
        <v>78</v>
      </c>
      <c r="C516" s="0" t="s">
        <v>1433</v>
      </c>
      <c r="D516" s="3" t="str">
        <f aca="false">IF(ISBLANK(C516),"",HYPERLINK(C516,B516))</f>
        <v>Kansas considers limits on economic activity with China and other 'countries of concern'</v>
      </c>
      <c r="E516" s="2" t="s">
        <v>80</v>
      </c>
      <c r="F516" s="2" t="s">
        <v>1434</v>
      </c>
      <c r="G516" s="1" t="n">
        <v>546809</v>
      </c>
      <c r="H516" s="2" t="n">
        <v>5057.98</v>
      </c>
    </row>
    <row r="517" customFormat="false" ht="51" hidden="false" customHeight="false" outlineLevel="0" collapsed="false">
      <c r="A517" s="1" t="s">
        <v>1174</v>
      </c>
      <c r="B517" s="0" t="s">
        <v>1005</v>
      </c>
      <c r="C517" s="0" t="s">
        <v>1435</v>
      </c>
      <c r="D517" s="3" t="str">
        <f aca="false">IF(ISBLANK(C517),"",HYPERLINK(C517,B517))</f>
        <v>Kansas Considers Limits on Economic Activity With China and Other 'Countries of Concern'</v>
      </c>
      <c r="E517" s="2" t="s">
        <v>80</v>
      </c>
      <c r="F517" s="2" t="s">
        <v>1436</v>
      </c>
      <c r="G517" s="1" t="n">
        <v>33006502</v>
      </c>
      <c r="H517" s="2" t="n">
        <v>305310.14</v>
      </c>
    </row>
    <row r="518" customFormat="false" ht="51" hidden="false" customHeight="false" outlineLevel="0" collapsed="false">
      <c r="A518" s="1" t="s">
        <v>1174</v>
      </c>
      <c r="B518" s="0" t="s">
        <v>936</v>
      </c>
      <c r="C518" s="0" t="s">
        <v>1437</v>
      </c>
      <c r="D518" s="3" t="str">
        <f aca="false">IF(ISBLANK(C518),"",HYPERLINK(C518,B518))</f>
        <v>Kansas considers limits on economic activity with China and other ‘countries of concern’</v>
      </c>
      <c r="E518" s="2" t="s">
        <v>80</v>
      </c>
      <c r="F518" s="2" t="s">
        <v>1438</v>
      </c>
      <c r="G518" s="1" t="n">
        <v>441301</v>
      </c>
      <c r="H518" s="2" t="n">
        <v>4082.03</v>
      </c>
    </row>
    <row r="519" customFormat="false" ht="51" hidden="false" customHeight="false" outlineLevel="0" collapsed="false">
      <c r="A519" s="1" t="s">
        <v>1174</v>
      </c>
      <c r="B519" s="0" t="s">
        <v>936</v>
      </c>
      <c r="C519" s="0" t="s">
        <v>1439</v>
      </c>
      <c r="D519" s="3" t="str">
        <f aca="false">IF(ISBLANK(C519),"",HYPERLINK(C519,B519))</f>
        <v>Kansas considers limits on economic activity with China and other ‘countries of concern’</v>
      </c>
      <c r="E519" s="2" t="s">
        <v>80</v>
      </c>
      <c r="F519" s="2" t="s">
        <v>1440</v>
      </c>
      <c r="G519" s="1" t="n">
        <v>1993840</v>
      </c>
      <c r="H519" s="2" t="n">
        <v>18443.02</v>
      </c>
    </row>
    <row r="520" customFormat="false" ht="68" hidden="false" customHeight="false" outlineLevel="0" collapsed="false">
      <c r="A520" s="1" t="s">
        <v>1441</v>
      </c>
      <c r="B520" s="0" t="s">
        <v>1442</v>
      </c>
      <c r="C520" s="0" t="s">
        <v>1443</v>
      </c>
      <c r="D520" s="3" t="str">
        <f aca="false">IF(ISBLANK(C520),"",HYPERLINK(C520,B520))</f>
        <v>Ham it up and celebrate Easter with egg-stra care</v>
      </c>
      <c r="E520" s="2" t="s">
        <v>1444</v>
      </c>
      <c r="F520" s="2" t="s">
        <v>276</v>
      </c>
      <c r="G520" s="1" t="n">
        <v>35050</v>
      </c>
      <c r="H520" s="2" t="n">
        <v>324.21</v>
      </c>
    </row>
    <row r="521" customFormat="false" ht="68" hidden="false" customHeight="false" outlineLevel="0" collapsed="false">
      <c r="A521" s="1" t="s">
        <v>1441</v>
      </c>
      <c r="B521" s="0" t="s">
        <v>1445</v>
      </c>
      <c r="C521" s="0" t="s">
        <v>1446</v>
      </c>
      <c r="D521" s="3" t="str">
        <f aca="false">IF(ISBLANK(C521),"",HYPERLINK(C521,B521))</f>
        <v>Spring activity choices abound at KWEC</v>
      </c>
      <c r="E521" s="2" t="s">
        <v>1444</v>
      </c>
      <c r="F521" s="2" t="s">
        <v>276</v>
      </c>
      <c r="G521" s="1" t="n">
        <v>35050</v>
      </c>
      <c r="H521" s="2" t="n">
        <v>324.21</v>
      </c>
    </row>
    <row r="522" customFormat="false" ht="51" hidden="false" customHeight="false" outlineLevel="0" collapsed="false">
      <c r="A522" s="1" t="s">
        <v>1447</v>
      </c>
      <c r="B522" s="0" t="s">
        <v>1448</v>
      </c>
      <c r="C522" s="0" t="s">
        <v>1449</v>
      </c>
      <c r="D522" s="3" t="str">
        <f aca="false">IF(ISBLANK(C522),"",HYPERLINK(C522,B522))</f>
        <v>Kansas State Risk Management across the Dairy Sector</v>
      </c>
      <c r="E522" s="2" t="s">
        <v>1450</v>
      </c>
      <c r="F522" s="2" t="s">
        <v>1451</v>
      </c>
      <c r="G522" s="1" t="n">
        <v>6444</v>
      </c>
      <c r="H522" s="2" t="n">
        <v>59.61</v>
      </c>
    </row>
    <row r="523" customFormat="false" ht="51" hidden="false" customHeight="false" outlineLevel="0" collapsed="false">
      <c r="A523" s="1" t="s">
        <v>1447</v>
      </c>
      <c r="B523" s="0" t="s">
        <v>241</v>
      </c>
      <c r="C523" s="0" t="s">
        <v>1452</v>
      </c>
      <c r="D523" s="3" t="str">
        <f aca="false">IF(ISBLANK(C523),"",HYPERLINK(C523,B523))</f>
        <v>K-State Technology Development Institute partners with agronomy department on ammonia study</v>
      </c>
      <c r="E523" s="2" t="s">
        <v>1453</v>
      </c>
      <c r="F523" s="2" t="s">
        <v>1454</v>
      </c>
      <c r="G523" s="1" t="n">
        <v>72201</v>
      </c>
      <c r="H523" s="2" t="n">
        <v>667.86</v>
      </c>
    </row>
    <row r="524" customFormat="false" ht="51" hidden="false" customHeight="false" outlineLevel="0" collapsed="false">
      <c r="A524" s="1" t="s">
        <v>1447</v>
      </c>
      <c r="B524" s="0" t="s">
        <v>1455</v>
      </c>
      <c r="C524" s="0" t="s">
        <v>1456</v>
      </c>
      <c r="D524" s="3" t="str">
        <f aca="false">IF(ISBLANK(C524),"",HYPERLINK(C524,B524))</f>
        <v>3rd Annual Agricultural Commodity Futures Conference</v>
      </c>
      <c r="E524" s="2" t="s">
        <v>1457</v>
      </c>
      <c r="F524" s="2" t="s">
        <v>1458</v>
      </c>
      <c r="G524" s="1" t="n">
        <v>4810</v>
      </c>
      <c r="H524" s="2" t="n">
        <v>44.49</v>
      </c>
    </row>
    <row r="525" customFormat="false" ht="68" hidden="false" customHeight="false" outlineLevel="0" collapsed="false">
      <c r="A525" s="1" t="s">
        <v>1459</v>
      </c>
      <c r="B525" s="0" t="s">
        <v>1460</v>
      </c>
      <c r="C525" s="0" t="s">
        <v>1461</v>
      </c>
      <c r="D525" s="3" t="str">
        <f aca="false">IF(ISBLANK(C525),"",HYPERLINK(C525,B525))</f>
        <v>Cómo un burrito viral de 22 dólares explica la inflación en EE.UU.</v>
      </c>
      <c r="E525" s="2" t="s">
        <v>1462</v>
      </c>
      <c r="F525" s="2" t="s">
        <v>1120</v>
      </c>
      <c r="G525" s="1" t="n">
        <v>95800</v>
      </c>
      <c r="H525" s="2" t="n">
        <v>886.15</v>
      </c>
    </row>
    <row r="526" customFormat="false" ht="51" hidden="false" customHeight="false" outlineLevel="0" collapsed="false">
      <c r="A526" s="1" t="s">
        <v>1463</v>
      </c>
      <c r="B526" s="0" t="s">
        <v>936</v>
      </c>
      <c r="C526" s="0" t="s">
        <v>1464</v>
      </c>
      <c r="D526" s="3" t="str">
        <f aca="false">IF(ISBLANK(C526),"",HYPERLINK(C526,B526))</f>
        <v>Kansas considers limits on economic activity with China and other ‘countries of concern’</v>
      </c>
      <c r="E526" s="2" t="s">
        <v>80</v>
      </c>
      <c r="F526" s="2" t="s">
        <v>1465</v>
      </c>
      <c r="G526" s="1" t="n">
        <v>1323499</v>
      </c>
      <c r="H526" s="2" t="n">
        <v>12242.37</v>
      </c>
    </row>
    <row r="527" customFormat="false" ht="51" hidden="false" customHeight="false" outlineLevel="0" collapsed="false">
      <c r="A527" s="1" t="s">
        <v>1466</v>
      </c>
      <c r="B527" s="0" t="s">
        <v>1467</v>
      </c>
      <c r="C527" s="0" t="s">
        <v>1468</v>
      </c>
      <c r="D527" s="3" t="str">
        <f aca="false">IF(ISBLANK(C527),"",HYPERLINK(C527,B527))</f>
        <v>K-State food scientist shares tips for safe – and perfect – Easter ham</v>
      </c>
      <c r="E527" s="2" t="s">
        <v>1469</v>
      </c>
      <c r="F527" s="2" t="s">
        <v>1470</v>
      </c>
      <c r="G527" s="1" t="n">
        <v>27517</v>
      </c>
      <c r="H527" s="2" t="n">
        <v>254.53</v>
      </c>
    </row>
    <row r="528" customFormat="false" ht="68" hidden="false" customHeight="false" outlineLevel="0" collapsed="false">
      <c r="A528" s="1" t="s">
        <v>1466</v>
      </c>
      <c r="B528" s="0" t="s">
        <v>1471</v>
      </c>
      <c r="C528" s="0" t="s">
        <v>1472</v>
      </c>
      <c r="D528" s="3" t="str">
        <f aca="false">IF(ISBLANK(C528),"",HYPERLINK(C528,B528))</f>
        <v>Presence of Radon Gas in Your Home</v>
      </c>
      <c r="E528" s="2" t="s">
        <v>1473</v>
      </c>
      <c r="F528" s="2" t="s">
        <v>1474</v>
      </c>
      <c r="G528" s="1" t="n">
        <v>956</v>
      </c>
      <c r="H528" s="2" t="n">
        <v>8.84</v>
      </c>
    </row>
    <row r="529" customFormat="false" ht="51" hidden="false" customHeight="false" outlineLevel="0" collapsed="false">
      <c r="A529" s="1" t="s">
        <v>1475</v>
      </c>
      <c r="B529" s="0" t="s">
        <v>1476</v>
      </c>
      <c r="C529" s="0" t="s">
        <v>1477</v>
      </c>
      <c r="D529" s="3" t="str">
        <f aca="false">IF(ISBLANK(C529),"",HYPERLINK(C529,B529))</f>
        <v>Custom-made tool aids in ammonia study</v>
      </c>
      <c r="E529" s="2" t="s">
        <v>1478</v>
      </c>
      <c r="F529" s="2" t="s">
        <v>704</v>
      </c>
      <c r="G529" s="1" t="n">
        <v>103605</v>
      </c>
      <c r="H529" s="2" t="n">
        <v>958.35</v>
      </c>
    </row>
    <row r="530" customFormat="false" ht="68" hidden="false" customHeight="false" outlineLevel="0" collapsed="false">
      <c r="A530" s="1" t="s">
        <v>1479</v>
      </c>
      <c r="B530" s="0" t="s">
        <v>1471</v>
      </c>
      <c r="C530" s="0" t="s">
        <v>1480</v>
      </c>
      <c r="D530" s="3" t="str">
        <f aca="false">IF(ISBLANK(C530),"",HYPERLINK(C530,B530))</f>
        <v>Presence of Radon Gas in Your Home</v>
      </c>
      <c r="E530" s="2" t="s">
        <v>1473</v>
      </c>
      <c r="F530" s="2" t="s">
        <v>911</v>
      </c>
      <c r="G530" s="1" t="n">
        <v>768</v>
      </c>
      <c r="H530" s="2" t="n">
        <v>7.1</v>
      </c>
    </row>
    <row r="531" customFormat="false" ht="51" hidden="false" customHeight="false" outlineLevel="0" collapsed="false">
      <c r="A531" s="1" t="s">
        <v>1481</v>
      </c>
      <c r="B531" s="0" t="s">
        <v>1482</v>
      </c>
      <c r="C531" s="0" t="s">
        <v>1483</v>
      </c>
      <c r="D531" s="3" t="str">
        <f aca="false">IF(ISBLANK(C531),"",HYPERLINK(C531,B531))</f>
        <v>FROM THE PUBLISHER | The citywide cleanup, a great idea</v>
      </c>
      <c r="E531" s="2" t="s">
        <v>1484</v>
      </c>
      <c r="F531" s="2" t="s">
        <v>91</v>
      </c>
      <c r="G531" s="1" t="n">
        <v>110202</v>
      </c>
      <c r="H531" s="2" t="n">
        <v>1019.37</v>
      </c>
    </row>
    <row r="532" customFormat="false" ht="119" hidden="false" customHeight="false" outlineLevel="0" collapsed="false">
      <c r="A532" s="1" t="s">
        <v>1485</v>
      </c>
      <c r="B532" s="0" t="s">
        <v>1486</v>
      </c>
      <c r="C532" s="0" t="s">
        <v>1487</v>
      </c>
      <c r="D532" s="3" t="str">
        <f aca="false">IF(ISBLANK(C532),"",HYPERLINK(C532,B532))</f>
        <v>In Focus 3/27/24: Run for the Roses, USD 384 and 475, and Manhattan Fire Department</v>
      </c>
      <c r="E532" s="2" t="s">
        <v>1488</v>
      </c>
      <c r="F532" s="2" t="s">
        <v>194</v>
      </c>
      <c r="H532" s="2" t="n">
        <v>0</v>
      </c>
    </row>
    <row r="533" customFormat="false" ht="51" hidden="false" customHeight="false" outlineLevel="0" collapsed="false">
      <c r="A533" s="1" t="s">
        <v>1489</v>
      </c>
      <c r="B533" s="0" t="s">
        <v>1490</v>
      </c>
      <c r="C533" s="0" t="s">
        <v>1491</v>
      </c>
      <c r="D533" s="3" t="str">
        <f aca="false">IF(ISBLANK(C533),"",HYPERLINK(C533,B533))</f>
        <v>Moran announces $33.5 million in federal grants for K-State Salina</v>
      </c>
      <c r="E533" s="2" t="s">
        <v>1492</v>
      </c>
      <c r="F533" s="2" t="s">
        <v>686</v>
      </c>
      <c r="G533" s="1" t="n">
        <v>20965545</v>
      </c>
      <c r="H533" s="2" t="n">
        <v>193931.29</v>
      </c>
    </row>
    <row r="534" customFormat="false" ht="51" hidden="false" customHeight="false" outlineLevel="0" collapsed="false">
      <c r="A534" s="1" t="s">
        <v>1493</v>
      </c>
      <c r="B534" s="0" t="s">
        <v>1494</v>
      </c>
      <c r="C534" s="0" t="s">
        <v>1495</v>
      </c>
      <c r="D534" s="3" t="str">
        <f aca="false">IF(ISBLANK(C534),"",HYPERLINK(C534,B534))</f>
        <v>K-State Agriculture Today: 1648 – Prescribed Burning Legally…Getting Cattle to Walk</v>
      </c>
      <c r="E534" s="2" t="s">
        <v>587</v>
      </c>
      <c r="F534" s="2" t="s">
        <v>588</v>
      </c>
      <c r="G534" s="1" t="n">
        <v>3448</v>
      </c>
      <c r="H534" s="2" t="n">
        <v>31.89</v>
      </c>
    </row>
    <row r="535" customFormat="false" ht="51" hidden="false" customHeight="false" outlineLevel="0" collapsed="false">
      <c r="A535" s="1" t="s">
        <v>1496</v>
      </c>
      <c r="B535" s="0" t="s">
        <v>1497</v>
      </c>
      <c r="C535" s="0" t="s">
        <v>1498</v>
      </c>
      <c r="D535" s="3" t="str">
        <f aca="false">IF(ISBLANK(C535),"",HYPERLINK(C535,B535))</f>
        <v>Officials talk about green space, historic buildings as they gather feedback on master plan</v>
      </c>
      <c r="E535" s="2" t="s">
        <v>1499</v>
      </c>
      <c r="F535" s="2" t="s">
        <v>91</v>
      </c>
      <c r="G535" s="1" t="n">
        <v>110202</v>
      </c>
      <c r="H535" s="2" t="n">
        <v>1019.37</v>
      </c>
    </row>
    <row r="536" customFormat="false" ht="51" hidden="false" customHeight="false" outlineLevel="0" collapsed="false">
      <c r="A536" s="1" t="s">
        <v>1500</v>
      </c>
      <c r="B536" s="0" t="s">
        <v>1501</v>
      </c>
      <c r="C536" s="0" t="s">
        <v>1502</v>
      </c>
      <c r="D536" s="3" t="str">
        <f aca="false">IF(ISBLANK(C536),"",HYPERLINK(C536,B536))</f>
        <v>Mark Helm Receives NSSGA’s Barry K. Wendt Award</v>
      </c>
      <c r="E536" s="2" t="s">
        <v>1503</v>
      </c>
      <c r="F536" s="2" t="s">
        <v>1504</v>
      </c>
      <c r="G536" s="1" t="n">
        <v>8638</v>
      </c>
      <c r="H536" s="2" t="n">
        <v>79.9</v>
      </c>
    </row>
    <row r="537" customFormat="false" ht="34" hidden="false" customHeight="false" outlineLevel="0" collapsed="false">
      <c r="A537" s="1" t="s">
        <v>1505</v>
      </c>
      <c r="B537" s="0" t="s">
        <v>153</v>
      </c>
      <c r="C537" s="0" t="s">
        <v>1506</v>
      </c>
      <c r="D537" s="3" t="str">
        <f aca="false">IF(ISBLANK(C537),"",HYPERLINK(C537,B537))</f>
        <v>Kansas Grapples with Income Tax Dilemma</v>
      </c>
      <c r="E537" s="2" t="s">
        <v>55</v>
      </c>
      <c r="F537" s="2" t="s">
        <v>794</v>
      </c>
      <c r="G537" s="1" t="n">
        <v>214563</v>
      </c>
      <c r="H537" s="2" t="n">
        <v>1984.71</v>
      </c>
    </row>
    <row r="538" customFormat="false" ht="119" hidden="false" customHeight="false" outlineLevel="0" collapsed="false">
      <c r="A538" s="1" t="s">
        <v>1507</v>
      </c>
      <c r="B538" s="0" t="s">
        <v>1508</v>
      </c>
      <c r="C538" s="0" t="s">
        <v>1509</v>
      </c>
      <c r="D538" s="3" t="str">
        <f aca="false">IF(ISBLANK(C538),"",HYPERLINK(C538,B538))</f>
        <v>Dietetics-Nutrition Bachelors Webinar|K-State Online|Mar 2024</v>
      </c>
      <c r="E538" s="2" t="s">
        <v>1510</v>
      </c>
      <c r="F538" s="2" t="s">
        <v>194</v>
      </c>
      <c r="H538" s="2" t="n">
        <v>0</v>
      </c>
    </row>
    <row r="539" customFormat="false" ht="51" hidden="false" customHeight="false" outlineLevel="0" collapsed="false">
      <c r="A539" s="1" t="s">
        <v>1511</v>
      </c>
      <c r="B539" s="0" t="s">
        <v>1512</v>
      </c>
      <c r="C539" s="0" t="s">
        <v>1513</v>
      </c>
      <c r="D539" s="3" t="str">
        <f aca="false">IF(ISBLANK(C539),"",HYPERLINK(C539,B539))</f>
        <v>Se anuncia financiación federal para el programa aeroespacial KSU-Salina</v>
      </c>
      <c r="E539" s="2" t="s">
        <v>1514</v>
      </c>
      <c r="F539" s="2" t="s">
        <v>1515</v>
      </c>
      <c r="G539" s="1" t="n">
        <v>0</v>
      </c>
      <c r="H539" s="2" t="n">
        <v>0</v>
      </c>
    </row>
    <row r="540" customFormat="false" ht="51" hidden="false" customHeight="false" outlineLevel="0" collapsed="false">
      <c r="A540" s="1" t="s">
        <v>1516</v>
      </c>
      <c r="B540" s="0" t="s">
        <v>1517</v>
      </c>
      <c r="C540" s="0" t="s">
        <v>1518</v>
      </c>
      <c r="D540" s="3" t="str">
        <f aca="false">IF(ISBLANK(C540),"",HYPERLINK(C540,B540))</f>
        <v>K-State's All-University Open House coming April 6</v>
      </c>
      <c r="E540" s="2" t="s">
        <v>1519</v>
      </c>
      <c r="F540" s="2" t="s">
        <v>91</v>
      </c>
      <c r="G540" s="1" t="n">
        <v>110202</v>
      </c>
      <c r="H540" s="2" t="n">
        <v>1019.37</v>
      </c>
    </row>
    <row r="541" customFormat="false" ht="51" hidden="false" customHeight="false" outlineLevel="0" collapsed="false">
      <c r="A541" s="1" t="s">
        <v>1520</v>
      </c>
      <c r="B541" s="0" t="s">
        <v>1521</v>
      </c>
      <c r="C541" s="0" t="s">
        <v>1522</v>
      </c>
      <c r="D541" s="3" t="str">
        <f aca="false">IF(ISBLANK(C541),"",HYPERLINK(C541,B541))</f>
        <v>Mark Helm Receives 2024 Barry K. Wendt Memorial Commitment Award</v>
      </c>
      <c r="E541" s="2" t="s">
        <v>1523</v>
      </c>
      <c r="F541" s="2" t="s">
        <v>1524</v>
      </c>
      <c r="G541" s="1" t="n">
        <v>155663</v>
      </c>
      <c r="H541" s="2" t="n">
        <v>1439.88</v>
      </c>
    </row>
    <row r="542" customFormat="false" ht="51" hidden="false" customHeight="false" outlineLevel="0" collapsed="false">
      <c r="A542" s="1" t="s">
        <v>1525</v>
      </c>
      <c r="B542" s="0" t="s">
        <v>1526</v>
      </c>
      <c r="C542" s="0" t="s">
        <v>1527</v>
      </c>
      <c r="D542" s="3" t="str">
        <f aca="false">IF(ISBLANK(C542),"",HYPERLINK(C542,B542))</f>
        <v>K-State Salina receives $33 million in federal funding to support aeronautic education</v>
      </c>
      <c r="E542" s="2" t="s">
        <v>1528</v>
      </c>
      <c r="F542" s="2" t="s">
        <v>926</v>
      </c>
      <c r="G542" s="1" t="n">
        <v>0</v>
      </c>
      <c r="H542" s="2" t="n">
        <v>0</v>
      </c>
    </row>
    <row r="543" customFormat="false" ht="102" hidden="false" customHeight="false" outlineLevel="0" collapsed="false">
      <c r="A543" s="1" t="s">
        <v>1525</v>
      </c>
      <c r="B543" s="0" t="s">
        <v>1526</v>
      </c>
      <c r="C543" s="0" t="s">
        <v>1527</v>
      </c>
      <c r="D543" s="3" t="str">
        <f aca="false">IF(ISBLANK(C543),"",HYPERLINK(C543,B543))</f>
        <v>K-State Salina receives $33 million in federal funding to support aeronautic education</v>
      </c>
      <c r="E543" s="2" t="s">
        <v>1529</v>
      </c>
      <c r="F543" s="2" t="s">
        <v>194</v>
      </c>
      <c r="H543" s="2" t="n">
        <v>0</v>
      </c>
    </row>
    <row r="544" customFormat="false" ht="51" hidden="false" customHeight="false" outlineLevel="0" collapsed="false">
      <c r="A544" s="1" t="s">
        <v>1530</v>
      </c>
      <c r="B544" s="0" t="s">
        <v>1531</v>
      </c>
      <c r="C544" s="0" t="s">
        <v>1532</v>
      </c>
      <c r="D544" s="3" t="str">
        <f aca="false">IF(ISBLANK(C544),"",HYPERLINK(C544,B544))</f>
        <v>Moran announces $33.5M federal grant for drone facility at K-State Salina</v>
      </c>
      <c r="E544" s="2" t="s">
        <v>1533</v>
      </c>
      <c r="F544" s="2" t="s">
        <v>91</v>
      </c>
      <c r="G544" s="1" t="n">
        <v>110202</v>
      </c>
      <c r="H544" s="2" t="n">
        <v>1019.37</v>
      </c>
    </row>
    <row r="545" customFormat="false" ht="51" hidden="false" customHeight="false" outlineLevel="0" collapsed="false">
      <c r="A545" s="1" t="s">
        <v>1530</v>
      </c>
      <c r="B545" s="0" t="s">
        <v>1534</v>
      </c>
      <c r="C545" s="0" t="s">
        <v>1535</v>
      </c>
      <c r="D545" s="3" t="str">
        <f aca="false">IF(ISBLANK(C545),"",HYPERLINK(C545,B545))</f>
        <v>Sen. Moran announces $33.5 million investment in K-State Salina's aerospace and aviation program</v>
      </c>
      <c r="E545" s="2" t="s">
        <v>1536</v>
      </c>
      <c r="F545" s="2" t="s">
        <v>91</v>
      </c>
      <c r="G545" s="1" t="n">
        <v>110202</v>
      </c>
      <c r="H545" s="2" t="n">
        <v>1019.37</v>
      </c>
    </row>
    <row r="546" customFormat="false" ht="51" hidden="false" customHeight="false" outlineLevel="0" collapsed="false">
      <c r="A546" s="1" t="s">
        <v>1530</v>
      </c>
      <c r="B546" s="0" t="s">
        <v>1537</v>
      </c>
      <c r="C546" s="0" t="s">
        <v>1538</v>
      </c>
      <c r="D546" s="3" t="str">
        <f aca="false">IF(ISBLANK(C546),"",HYPERLINK(C546,B546))</f>
        <v>Moran announces $33.5M in federal grants for drone facility at K-State Salina</v>
      </c>
      <c r="E546" s="2" t="s">
        <v>1539</v>
      </c>
      <c r="F546" s="2" t="s">
        <v>91</v>
      </c>
      <c r="G546" s="1" t="n">
        <v>110202</v>
      </c>
      <c r="H546" s="2" t="n">
        <v>1019.37</v>
      </c>
    </row>
    <row r="547" customFormat="false" ht="51" hidden="false" customHeight="false" outlineLevel="0" collapsed="false">
      <c r="A547" s="1" t="s">
        <v>1540</v>
      </c>
      <c r="B547" s="0" t="s">
        <v>1541</v>
      </c>
      <c r="C547" s="0" t="s">
        <v>1542</v>
      </c>
      <c r="D547" s="3" t="str">
        <f aca="false">IF(ISBLANK(C547),"",HYPERLINK(C547,B547))</f>
        <v>Kansas House bills target foreign adversary drones, investments and property ownership</v>
      </c>
      <c r="E547" s="2" t="s">
        <v>1543</v>
      </c>
      <c r="F547" s="2" t="s">
        <v>112</v>
      </c>
      <c r="G547" s="1" t="n">
        <v>278882</v>
      </c>
      <c r="H547" s="2" t="n">
        <v>2579.66</v>
      </c>
    </row>
    <row r="548" customFormat="false" ht="51" hidden="false" customHeight="false" outlineLevel="0" collapsed="false">
      <c r="A548" s="1" t="s">
        <v>1544</v>
      </c>
      <c r="B548" s="0" t="s">
        <v>1541</v>
      </c>
      <c r="C548" s="0" t="s">
        <v>1545</v>
      </c>
      <c r="D548" s="3" t="str">
        <f aca="false">IF(ISBLANK(C548),"",HYPERLINK(C548,B548))</f>
        <v>Kansas House bills target foreign adversary drones, investments and property ownership</v>
      </c>
      <c r="E548" s="2" t="s">
        <v>1543</v>
      </c>
      <c r="F548" s="2" t="s">
        <v>115</v>
      </c>
      <c r="G548" s="1" t="n">
        <v>48878</v>
      </c>
      <c r="H548" s="2" t="n">
        <v>452.12</v>
      </c>
    </row>
    <row r="549" customFormat="false" ht="51" hidden="false" customHeight="false" outlineLevel="0" collapsed="false">
      <c r="A549" s="1" t="s">
        <v>1546</v>
      </c>
      <c r="B549" s="0" t="s">
        <v>1541</v>
      </c>
      <c r="C549" s="0" t="s">
        <v>1547</v>
      </c>
      <c r="D549" s="3" t="str">
        <f aca="false">IF(ISBLANK(C549),"",HYPERLINK(C549,B549))</f>
        <v>Kansas House bills target foreign adversary drones, investments and property ownership</v>
      </c>
      <c r="E549" s="2" t="s">
        <v>1543</v>
      </c>
      <c r="F549" s="2" t="s">
        <v>118</v>
      </c>
      <c r="G549" s="1" t="n">
        <v>30851</v>
      </c>
      <c r="H549" s="2" t="n">
        <v>285.37</v>
      </c>
    </row>
    <row r="550" customFormat="false" ht="51" hidden="false" customHeight="false" outlineLevel="0" collapsed="false">
      <c r="A550" s="1" t="s">
        <v>1546</v>
      </c>
      <c r="B550" s="0" t="s">
        <v>1541</v>
      </c>
      <c r="C550" s="0" t="s">
        <v>1548</v>
      </c>
      <c r="D550" s="3" t="str">
        <f aca="false">IF(ISBLANK(C550),"",HYPERLINK(C550,B550))</f>
        <v>Kansas House bills target foreign adversary drones, investments and property ownership</v>
      </c>
      <c r="E550" s="2" t="s">
        <v>1543</v>
      </c>
      <c r="F550" s="2" t="s">
        <v>120</v>
      </c>
      <c r="G550" s="1" t="n">
        <v>5514</v>
      </c>
      <c r="H550" s="2" t="n">
        <v>51</v>
      </c>
    </row>
    <row r="551" customFormat="false" ht="102" hidden="false" customHeight="false" outlineLevel="0" collapsed="false">
      <c r="A551" s="1" t="s">
        <v>1549</v>
      </c>
      <c r="B551" s="0" t="s">
        <v>1550</v>
      </c>
      <c r="C551" s="0" t="s">
        <v>1551</v>
      </c>
      <c r="D551" s="3" t="str">
        <f aca="false">IF(ISBLANK(C551),"",HYPERLINK(C551,B551))</f>
        <v>K-State Salina receives $33 million in federal funding to support aeronautic education - News Radio KMAN</v>
      </c>
      <c r="E551" s="2" t="s">
        <v>1552</v>
      </c>
      <c r="F551" s="2" t="s">
        <v>926</v>
      </c>
      <c r="G551" s="1" t="n">
        <v>39254</v>
      </c>
      <c r="H551" s="2" t="n">
        <v>363.1</v>
      </c>
    </row>
    <row r="552" customFormat="false" ht="51" hidden="false" customHeight="false" outlineLevel="0" collapsed="false">
      <c r="A552" s="1" t="s">
        <v>1553</v>
      </c>
      <c r="B552" s="0" t="s">
        <v>241</v>
      </c>
      <c r="C552" s="0" t="s">
        <v>1554</v>
      </c>
      <c r="D552" s="3" t="str">
        <f aca="false">IF(ISBLANK(C552),"",HYPERLINK(C552,B552))</f>
        <v>K-State Technology Development Institute partners with agronomy department on ammonia study</v>
      </c>
      <c r="E552" s="2" t="s">
        <v>1478</v>
      </c>
      <c r="F552" s="2" t="s">
        <v>661</v>
      </c>
      <c r="G552" s="1" t="n">
        <v>621270</v>
      </c>
      <c r="H552" s="2" t="n">
        <v>5746.75</v>
      </c>
    </row>
    <row r="553" customFormat="false" ht="51" hidden="false" customHeight="false" outlineLevel="0" collapsed="false">
      <c r="A553" s="1" t="s">
        <v>1555</v>
      </c>
      <c r="B553" s="0" t="s">
        <v>1556</v>
      </c>
      <c r="C553" s="0" t="s">
        <v>1557</v>
      </c>
      <c r="D553" s="3" t="str">
        <f aca="false">IF(ISBLANK(C553),"",HYPERLINK(C553,B553))</f>
        <v>K-State Salina receives $33.5 million grant</v>
      </c>
      <c r="E553" s="2" t="s">
        <v>1558</v>
      </c>
      <c r="F553" s="2" t="s">
        <v>239</v>
      </c>
      <c r="G553" s="1" t="n">
        <v>539872</v>
      </c>
      <c r="H553" s="2" t="n">
        <v>4993.82</v>
      </c>
    </row>
    <row r="554" customFormat="false" ht="68" hidden="false" customHeight="false" outlineLevel="0" collapsed="false">
      <c r="A554" s="1" t="s">
        <v>1559</v>
      </c>
      <c r="B554" s="0" t="s">
        <v>819</v>
      </c>
      <c r="C554" s="0" t="s">
        <v>1560</v>
      </c>
      <c r="D554" s="3" t="str">
        <f aca="false">IF(ISBLANK(C554),"",HYPERLINK(C554,B554))</f>
        <v>‘Forging new paths for aeronautic education’ — More than $33 million in federal funding to further transform K-State Salina as aerospace education hub</v>
      </c>
      <c r="E554" s="2" t="s">
        <v>821</v>
      </c>
      <c r="F554" s="2" t="s">
        <v>588</v>
      </c>
      <c r="G554" s="1" t="n">
        <v>3448</v>
      </c>
      <c r="H554" s="2" t="n">
        <v>31.89</v>
      </c>
    </row>
    <row r="555" customFormat="false" ht="51" hidden="false" customHeight="false" outlineLevel="0" collapsed="false">
      <c r="A555" s="1" t="s">
        <v>1561</v>
      </c>
      <c r="B555" s="0" t="s">
        <v>1562</v>
      </c>
      <c r="C555" s="0" t="s">
        <v>1563</v>
      </c>
      <c r="D555" s="3" t="str">
        <f aca="false">IF(ISBLANK(C555),"",HYPERLINK(C555,B555))</f>
        <v>Collaborative study seeks to find causes of liver abscesses in cattle</v>
      </c>
      <c r="E555" s="2" t="s">
        <v>1564</v>
      </c>
      <c r="F555" s="2" t="s">
        <v>1565</v>
      </c>
      <c r="G555" s="1" t="n">
        <v>77077</v>
      </c>
      <c r="H555" s="2" t="n">
        <v>712.96</v>
      </c>
    </row>
    <row r="556" customFormat="false" ht="51" hidden="false" customHeight="false" outlineLevel="0" collapsed="false">
      <c r="A556" s="1" t="s">
        <v>1566</v>
      </c>
      <c r="B556" s="0" t="s">
        <v>1567</v>
      </c>
      <c r="C556" s="0" t="s">
        <v>1568</v>
      </c>
      <c r="D556" s="3" t="str">
        <f aca="false">IF(ISBLANK(C556),"",HYPERLINK(C556,B556))</f>
        <v>More than a cattle show</v>
      </c>
      <c r="E556" s="2" t="s">
        <v>1569</v>
      </c>
      <c r="F556" s="2" t="s">
        <v>704</v>
      </c>
      <c r="G556" s="1" t="n">
        <v>103605</v>
      </c>
      <c r="H556" s="2" t="n">
        <v>958.35</v>
      </c>
    </row>
    <row r="557" customFormat="false" ht="51" hidden="false" customHeight="false" outlineLevel="0" collapsed="false">
      <c r="A557" s="1" t="s">
        <v>1570</v>
      </c>
      <c r="B557" s="0" t="s">
        <v>1571</v>
      </c>
      <c r="C557" s="0" t="s">
        <v>1572</v>
      </c>
      <c r="D557" s="3" t="str">
        <f aca="false">IF(ISBLANK(C557),"",HYPERLINK(C557,B557))</f>
        <v>Senate sends bill on Area Education Agencies, school funding to governor</v>
      </c>
      <c r="E557" s="2" t="s">
        <v>1573</v>
      </c>
      <c r="F557" s="2" t="s">
        <v>1574</v>
      </c>
      <c r="G557" s="1" t="n">
        <v>20213</v>
      </c>
      <c r="H557" s="2" t="n">
        <v>186.97</v>
      </c>
    </row>
    <row r="558" customFormat="false" ht="51" hidden="false" customHeight="false" outlineLevel="0" collapsed="false">
      <c r="A558" s="1" t="s">
        <v>1575</v>
      </c>
      <c r="B558" s="0" t="s">
        <v>1576</v>
      </c>
      <c r="C558" s="0" t="s">
        <v>1577</v>
      </c>
      <c r="D558" s="3" t="str">
        <f aca="false">IF(ISBLANK(C558),"",HYPERLINK(C558,B558))</f>
        <v>K-State Releases Two New Wheat Varieties for Farmers</v>
      </c>
      <c r="E558" s="2" t="s">
        <v>1578</v>
      </c>
      <c r="F558" s="2" t="s">
        <v>815</v>
      </c>
      <c r="G558" s="1" t="n">
        <v>0</v>
      </c>
      <c r="H558" s="2" t="n">
        <v>0</v>
      </c>
    </row>
    <row r="559" customFormat="false" ht="51" hidden="false" customHeight="false" outlineLevel="0" collapsed="false">
      <c r="A559" s="1" t="s">
        <v>1579</v>
      </c>
      <c r="B559" s="0" t="s">
        <v>1580</v>
      </c>
      <c r="C559" s="0" t="s">
        <v>1581</v>
      </c>
      <c r="D559" s="3" t="str">
        <f aca="false">IF(ISBLANK(C559),"",HYPERLINK(C559,B559))</f>
        <v>Remembering the life of Janice M. May</v>
      </c>
      <c r="E559" s="2" t="s">
        <v>1582</v>
      </c>
      <c r="F559" s="2" t="s">
        <v>673</v>
      </c>
      <c r="G559" s="1" t="n">
        <v>1863</v>
      </c>
      <c r="H559" s="2" t="n">
        <v>17.23</v>
      </c>
    </row>
    <row r="560" customFormat="false" ht="68" hidden="false" customHeight="false" outlineLevel="0" collapsed="false">
      <c r="A560" s="1" t="s">
        <v>1583</v>
      </c>
      <c r="B560" s="0" t="s">
        <v>1471</v>
      </c>
      <c r="C560" s="0" t="s">
        <v>1584</v>
      </c>
      <c r="D560" s="3" t="str">
        <f aca="false">IF(ISBLANK(C560),"",HYPERLINK(C560,B560))</f>
        <v>Presence of Radon Gas in Your Home</v>
      </c>
      <c r="E560" s="2" t="s">
        <v>1473</v>
      </c>
      <c r="F560" s="2" t="s">
        <v>1585</v>
      </c>
      <c r="G560" s="1" t="n">
        <v>26226</v>
      </c>
      <c r="H560" s="2" t="n">
        <v>242.59</v>
      </c>
    </row>
    <row r="561" customFormat="false" ht="68" hidden="false" customHeight="false" outlineLevel="0" collapsed="false">
      <c r="A561" s="1" t="s">
        <v>1586</v>
      </c>
      <c r="B561" s="0" t="s">
        <v>1587</v>
      </c>
      <c r="C561" s="0" t="s">
        <v>1588</v>
      </c>
      <c r="D561" s="3" t="str">
        <f aca="false">IF(ISBLANK(C561),"",HYPERLINK(C561,B561))</f>
        <v>Legislature Wraps Up Final Week Of Committee Meetings</v>
      </c>
      <c r="E561" s="2" t="s">
        <v>1589</v>
      </c>
      <c r="F561" s="2" t="s">
        <v>815</v>
      </c>
      <c r="G561" s="1" t="n">
        <v>0</v>
      </c>
      <c r="H561" s="2" t="n">
        <v>0</v>
      </c>
    </row>
    <row r="562" customFormat="false" ht="68" hidden="false" customHeight="false" outlineLevel="0" collapsed="false">
      <c r="A562" s="1" t="s">
        <v>1586</v>
      </c>
      <c r="B562" s="0" t="s">
        <v>1590</v>
      </c>
      <c r="C562" s="0" t="s">
        <v>1591</v>
      </c>
      <c r="D562" s="3" t="str">
        <f aca="false">IF(ISBLANK(C562),"",HYPERLINK(C562,B562))</f>
        <v>Highly Pathogenic Avian Influenza Detected in TX, KS- Dairy Cattle</v>
      </c>
      <c r="E562" s="2" t="s">
        <v>1589</v>
      </c>
      <c r="F562" s="2" t="s">
        <v>815</v>
      </c>
      <c r="G562" s="1" t="n">
        <v>0</v>
      </c>
      <c r="H562" s="2" t="n">
        <v>0</v>
      </c>
    </row>
    <row r="563" customFormat="false" ht="68" hidden="false" customHeight="false" outlineLevel="0" collapsed="false">
      <c r="A563" s="1" t="s">
        <v>1592</v>
      </c>
      <c r="B563" s="0" t="s">
        <v>1593</v>
      </c>
      <c r="C563" s="0" t="s">
        <v>1594</v>
      </c>
      <c r="D563" s="3" t="str">
        <f aca="false">IF(ISBLANK(C563),"",HYPERLINK(C563,B563))</f>
        <v>'Forging new paths for aeronautic education' — More than $33 million in federal funding to further transform K-State Salina as aerospace education hub</v>
      </c>
      <c r="E563" s="2" t="s">
        <v>1595</v>
      </c>
      <c r="F563" s="2" t="s">
        <v>661</v>
      </c>
      <c r="G563" s="1" t="n">
        <v>621270</v>
      </c>
      <c r="H563" s="2" t="n">
        <v>5746.75</v>
      </c>
    </row>
    <row r="564" customFormat="false" ht="51" hidden="false" customHeight="false" outlineLevel="0" collapsed="false">
      <c r="A564" s="1" t="s">
        <v>1596</v>
      </c>
      <c r="B564" s="0" t="s">
        <v>1597</v>
      </c>
      <c r="C564" s="0" t="s">
        <v>1598</v>
      </c>
      <c r="D564" s="3" t="str">
        <f aca="false">IF(ISBLANK(C564),"",HYPERLINK(C564,B564))</f>
        <v>Davids Hosts USDA Deputy Secretary, Policymakers to Discuss Supporting Kansas' Agriculture Professionals</v>
      </c>
      <c r="E564" s="2" t="s">
        <v>1599</v>
      </c>
      <c r="F564" s="2" t="s">
        <v>181</v>
      </c>
      <c r="G564" s="1" t="n">
        <v>1204</v>
      </c>
      <c r="H564" s="2" t="n">
        <v>11.14</v>
      </c>
    </row>
    <row r="565" customFormat="false" ht="68" hidden="false" customHeight="false" outlineLevel="0" collapsed="false">
      <c r="A565" s="1" t="s">
        <v>1596</v>
      </c>
      <c r="B565" s="0" t="s">
        <v>1600</v>
      </c>
      <c r="C565" s="0" t="s">
        <v>1601</v>
      </c>
      <c r="D565" s="3" t="str">
        <f aca="false">IF(ISBLANK(C565),"",HYPERLINK(C565,B565))</f>
        <v>Tennessee Technological University: Panel at Tennessee Tech Aims to Shed Light on the Often Invisible Challenges of OCD/ADHD</v>
      </c>
      <c r="E565" s="2" t="s">
        <v>1602</v>
      </c>
      <c r="F565" s="2" t="s">
        <v>181</v>
      </c>
      <c r="G565" s="1" t="n">
        <v>1204</v>
      </c>
      <c r="H565" s="2" t="n">
        <v>11.14</v>
      </c>
    </row>
    <row r="566" customFormat="false" ht="17" hidden="false" customHeight="false" outlineLevel="0" collapsed="false">
      <c r="A566" s="1" t="s">
        <v>1603</v>
      </c>
      <c r="B566" s="0" t="s">
        <v>1604</v>
      </c>
      <c r="C566" s="0" t="s">
        <v>1605</v>
      </c>
      <c r="D566" s="3" t="str">
        <f aca="false">IF(ISBLANK(C566),"",HYPERLINK(C566,B566))</f>
        <v>Kansas State University Master Diploma Degree</v>
      </c>
      <c r="E566" s="2" t="s">
        <v>1604</v>
      </c>
      <c r="F566" s="2" t="s">
        <v>194</v>
      </c>
      <c r="H566" s="2" t="n">
        <v>0</v>
      </c>
    </row>
    <row r="567" customFormat="false" ht="68" hidden="false" customHeight="false" outlineLevel="0" collapsed="false">
      <c r="A567" s="1" t="s">
        <v>1606</v>
      </c>
      <c r="B567" s="0" t="s">
        <v>1607</v>
      </c>
      <c r="C567" s="0" t="s">
        <v>1608</v>
      </c>
      <c r="D567" s="3" t="str">
        <f aca="false">IF(ISBLANK(C567),"",HYPERLINK(C567,B567))</f>
        <v>The community and campus gathered for input on the Next-Gen K-State Campus Master Plan</v>
      </c>
      <c r="E567" s="2" t="s">
        <v>1609</v>
      </c>
      <c r="F567" s="2" t="s">
        <v>107</v>
      </c>
      <c r="G567" s="1" t="n">
        <v>460130</v>
      </c>
      <c r="H567" s="2" t="n">
        <v>4256.2</v>
      </c>
    </row>
    <row r="568" customFormat="false" ht="51" hidden="false" customHeight="false" outlineLevel="0" collapsed="false">
      <c r="A568" s="1" t="s">
        <v>1610</v>
      </c>
      <c r="B568" s="0" t="s">
        <v>1611</v>
      </c>
      <c r="C568" s="0" t="s">
        <v>1612</v>
      </c>
      <c r="D568" s="3" t="str">
        <f aca="false">IF(ISBLANK(C568),"",HYPERLINK(C568,B568))</f>
        <v>How Much Does a Canadian Pet Passport Cost? 2024 Price Guide – Dogster</v>
      </c>
      <c r="E568" s="2" t="s">
        <v>1613</v>
      </c>
      <c r="F568" s="2" t="s">
        <v>1614</v>
      </c>
      <c r="G568" s="1" t="n">
        <v>3848</v>
      </c>
      <c r="H568" s="2" t="n">
        <v>35.59</v>
      </c>
    </row>
    <row r="569" customFormat="false" ht="51" hidden="false" customHeight="false" outlineLevel="0" collapsed="false">
      <c r="A569" s="1" t="s">
        <v>1615</v>
      </c>
      <c r="B569" s="0" t="s">
        <v>1616</v>
      </c>
      <c r="C569" s="0" t="s">
        <v>1617</v>
      </c>
      <c r="D569" s="3" t="str">
        <f aca="false">IF(ISBLANK(C569),"",HYPERLINK(C569,B569))</f>
        <v>3 St. George Harley riders die in Nevada collision; suspect arrested on DUI charges</v>
      </c>
      <c r="E569" s="2" t="s">
        <v>1618</v>
      </c>
      <c r="F569" s="2" t="s">
        <v>1619</v>
      </c>
      <c r="G569" s="1" t="n">
        <v>33601</v>
      </c>
      <c r="H569" s="2" t="n">
        <v>310.81</v>
      </c>
    </row>
    <row r="570" customFormat="false" ht="102" hidden="false" customHeight="false" outlineLevel="0" collapsed="false">
      <c r="A570" s="1" t="s">
        <v>1620</v>
      </c>
      <c r="B570" s="0" t="s">
        <v>1621</v>
      </c>
      <c r="C570" s="0" t="s">
        <v>1622</v>
      </c>
      <c r="D570" s="3" t="str">
        <f aca="false">IF(ISBLANK(C570),"",HYPERLINK(C570,B570))</f>
        <v>K-State hosts town hall to gather feedback on facilities master plan</v>
      </c>
      <c r="E570" s="2" t="s">
        <v>1623</v>
      </c>
      <c r="F570" s="2" t="s">
        <v>194</v>
      </c>
      <c r="H570" s="2" t="n">
        <v>0</v>
      </c>
    </row>
    <row r="571" customFormat="false" ht="51" hidden="false" customHeight="false" outlineLevel="0" collapsed="false">
      <c r="A571" s="1" t="s">
        <v>1620</v>
      </c>
      <c r="B571" s="0" t="s">
        <v>1624</v>
      </c>
      <c r="C571" s="0" t="s">
        <v>1622</v>
      </c>
      <c r="D571" s="3" t="str">
        <f aca="false">IF(ISBLANK(C571),"",HYPERLINK(C571,B571))</f>
        <v>K-State holds town hall to receive feedback on new Master Plan</v>
      </c>
      <c r="E571" s="2" t="s">
        <v>1625</v>
      </c>
      <c r="F571" s="2" t="s">
        <v>926</v>
      </c>
      <c r="G571" s="1" t="n">
        <v>0</v>
      </c>
      <c r="H571" s="2" t="n">
        <v>0</v>
      </c>
    </row>
    <row r="572" customFormat="false" ht="51" hidden="false" customHeight="false" outlineLevel="0" collapsed="false">
      <c r="A572" s="1" t="s">
        <v>1626</v>
      </c>
      <c r="B572" s="0" t="s">
        <v>1627</v>
      </c>
      <c r="C572" s="0" t="s">
        <v>1628</v>
      </c>
      <c r="D572" s="3" t="str">
        <f aca="false">IF(ISBLANK(C572),"",HYPERLINK(C572,B572))</f>
        <v>Consortium from Ukraine visits Mid America Farm Expo</v>
      </c>
      <c r="E572" s="2" t="s">
        <v>1629</v>
      </c>
      <c r="F572" s="2" t="s">
        <v>948</v>
      </c>
      <c r="G572" s="1" t="n">
        <v>40450</v>
      </c>
      <c r="H572" s="2" t="n">
        <v>374.16</v>
      </c>
    </row>
    <row r="573" customFormat="false" ht="68" hidden="false" customHeight="false" outlineLevel="0" collapsed="false">
      <c r="A573" s="1" t="s">
        <v>1630</v>
      </c>
      <c r="B573" s="0" t="s">
        <v>1627</v>
      </c>
      <c r="C573" s="0" t="s">
        <v>1631</v>
      </c>
      <c r="D573" s="3" t="str">
        <f aca="false">IF(ISBLANK(C573),"",HYPERLINK(C573,B573))</f>
        <v>Consortium from Ukraine visits Mid America Farm Expo</v>
      </c>
      <c r="E573" s="2" t="s">
        <v>1632</v>
      </c>
      <c r="F573" s="2" t="s">
        <v>953</v>
      </c>
      <c r="G573" s="1" t="n">
        <v>94071</v>
      </c>
      <c r="H573" s="2" t="n">
        <v>870.16</v>
      </c>
    </row>
    <row r="574" customFormat="false" ht="68" hidden="false" customHeight="false" outlineLevel="0" collapsed="false">
      <c r="A574" s="1" t="s">
        <v>1633</v>
      </c>
      <c r="B574" s="0" t="s">
        <v>1627</v>
      </c>
      <c r="C574" s="0" t="s">
        <v>1634</v>
      </c>
      <c r="D574" s="3" t="str">
        <f aca="false">IF(ISBLANK(C574),"",HYPERLINK(C574,B574))</f>
        <v>Consortium from Ukraine visits Mid America Farm Expo</v>
      </c>
      <c r="E574" s="2" t="s">
        <v>1632</v>
      </c>
      <c r="F574" s="2" t="s">
        <v>794</v>
      </c>
      <c r="G574" s="1" t="n">
        <v>214563</v>
      </c>
      <c r="H574" s="2" t="n">
        <v>1984.71</v>
      </c>
    </row>
    <row r="575" customFormat="false" ht="51" hidden="false" customHeight="false" outlineLevel="0" collapsed="false">
      <c r="A575" s="1" t="s">
        <v>1635</v>
      </c>
      <c r="B575" s="0" t="s">
        <v>1627</v>
      </c>
      <c r="C575" s="0" t="s">
        <v>1636</v>
      </c>
      <c r="D575" s="3" t="str">
        <f aca="false">IF(ISBLANK(C575),"",HYPERLINK(C575,B575))</f>
        <v>Consortium from Ukraine visits Mid America Farm Expo</v>
      </c>
      <c r="E575" s="2" t="s">
        <v>1629</v>
      </c>
      <c r="F575" s="2" t="s">
        <v>699</v>
      </c>
      <c r="G575" s="1" t="n">
        <v>91391</v>
      </c>
      <c r="H575" s="2" t="n">
        <v>845.37</v>
      </c>
    </row>
    <row r="576" customFormat="false" ht="51" hidden="false" customHeight="false" outlineLevel="0" collapsed="false">
      <c r="A576" s="1" t="s">
        <v>1637</v>
      </c>
      <c r="B576" s="0" t="s">
        <v>1638</v>
      </c>
      <c r="C576" s="0" t="s">
        <v>1639</v>
      </c>
      <c r="D576" s="3" t="str">
        <f aca="false">IF(ISBLANK(C576),"",HYPERLINK(C576,B576))</f>
        <v>The Game 03/26/2024</v>
      </c>
      <c r="E576" s="2" t="s">
        <v>1640</v>
      </c>
      <c r="F576" s="2" t="s">
        <v>926</v>
      </c>
      <c r="G576" s="1" t="n">
        <v>0</v>
      </c>
      <c r="H576" s="2" t="n">
        <v>0</v>
      </c>
    </row>
    <row r="577" customFormat="false" ht="102" hidden="false" customHeight="false" outlineLevel="0" collapsed="false">
      <c r="A577" s="1" t="s">
        <v>1637</v>
      </c>
      <c r="B577" s="0" t="s">
        <v>1638</v>
      </c>
      <c r="C577" s="0" t="s">
        <v>1639</v>
      </c>
      <c r="D577" s="3" t="str">
        <f aca="false">IF(ISBLANK(C577),"",HYPERLINK(C577,B577))</f>
        <v>The Game 03/26/2024</v>
      </c>
      <c r="E577" s="2" t="s">
        <v>1641</v>
      </c>
      <c r="F577" s="2" t="s">
        <v>194</v>
      </c>
      <c r="H577" s="2" t="n">
        <v>0</v>
      </c>
    </row>
    <row r="578" customFormat="false" ht="51" hidden="false" customHeight="false" outlineLevel="0" collapsed="false">
      <c r="A578" s="1" t="s">
        <v>1642</v>
      </c>
      <c r="B578" s="0" t="s">
        <v>1643</v>
      </c>
      <c r="C578" s="0" t="s">
        <v>1644</v>
      </c>
      <c r="D578" s="3" t="str">
        <f aca="false">IF(ISBLANK(C578),"",HYPERLINK(C578,B578))</f>
        <v>Dr. Thomas Petznick: Emerging Pathogens in Swine | Ep. 242</v>
      </c>
      <c r="E578" s="2" t="s">
        <v>1645</v>
      </c>
      <c r="F578" s="2" t="s">
        <v>1646</v>
      </c>
      <c r="G578" s="1" t="n">
        <v>1496168</v>
      </c>
      <c r="H578" s="2" t="n">
        <v>13839.55</v>
      </c>
    </row>
    <row r="579" customFormat="false" ht="51" hidden="false" customHeight="false" outlineLevel="0" collapsed="false">
      <c r="A579" s="1" t="s">
        <v>1647</v>
      </c>
      <c r="B579" s="0" t="s">
        <v>1648</v>
      </c>
      <c r="C579" s="0" t="s">
        <v>1649</v>
      </c>
      <c r="D579" s="3" t="str">
        <f aca="false">IF(ISBLANK(C579),"",HYPERLINK(C579,B579))</f>
        <v>After Attack, Kansas Bill Seeks to Strengthen Cybersecurity | #hacking | #cybersecurity | #infosec | #comptia | #pentest | #ransomware</v>
      </c>
      <c r="E579" s="2" t="s">
        <v>1650</v>
      </c>
      <c r="F579" s="2" t="s">
        <v>1651</v>
      </c>
      <c r="G579" s="1" t="n">
        <v>1549</v>
      </c>
      <c r="H579" s="2" t="n">
        <v>14.33</v>
      </c>
    </row>
    <row r="580" customFormat="false" ht="51" hidden="false" customHeight="false" outlineLevel="0" collapsed="false">
      <c r="A580" s="1" t="s">
        <v>1652</v>
      </c>
      <c r="B580" s="0" t="s">
        <v>1653</v>
      </c>
      <c r="C580" s="0" t="s">
        <v>1654</v>
      </c>
      <c r="D580" s="3" t="str">
        <f aca="false">IF(ISBLANK(C580),"",HYPERLINK(C580,B580))</f>
        <v>Aerospace education hub to be built at K-State's Salina campus receives federal grant</v>
      </c>
      <c r="E580" s="2" t="s">
        <v>1655</v>
      </c>
      <c r="F580" s="2" t="s">
        <v>102</v>
      </c>
      <c r="G580" s="1" t="n">
        <v>528954</v>
      </c>
      <c r="H580" s="2" t="n">
        <v>4892.82</v>
      </c>
    </row>
    <row r="581" customFormat="false" ht="68" hidden="false" customHeight="false" outlineLevel="0" collapsed="false">
      <c r="A581" s="1" t="s">
        <v>1656</v>
      </c>
      <c r="B581" s="0" t="s">
        <v>1657</v>
      </c>
      <c r="C581" s="0" t="s">
        <v>1658</v>
      </c>
      <c r="D581" s="3" t="str">
        <f aca="false">IF(ISBLANK(C581),"",HYPERLINK(C581,B581))</f>
        <v>Ukraine's Ridne Consortium visits Mid America Farm Expo to deepen international ties to Kansas</v>
      </c>
      <c r="E581" s="2" t="s">
        <v>1659</v>
      </c>
      <c r="F581" s="2" t="s">
        <v>56</v>
      </c>
      <c r="G581" s="1" t="n">
        <v>234458</v>
      </c>
      <c r="H581" s="2" t="n">
        <v>2168.74</v>
      </c>
    </row>
    <row r="582" customFormat="false" ht="51" hidden="false" customHeight="false" outlineLevel="0" collapsed="false">
      <c r="A582" s="1" t="s">
        <v>1660</v>
      </c>
      <c r="B582" s="0" t="s">
        <v>1661</v>
      </c>
      <c r="C582" s="0" t="s">
        <v>1662</v>
      </c>
      <c r="D582" s="3" t="str">
        <f aca="false">IF(ISBLANK(C582),"",HYPERLINK(C582,B582))</f>
        <v>After Attack, Kansas Bill Seeks to Strengthen Cybersecurity</v>
      </c>
      <c r="E582" s="2" t="s">
        <v>1650</v>
      </c>
      <c r="F582" s="2" t="s">
        <v>1663</v>
      </c>
      <c r="G582" s="1" t="n">
        <v>189657</v>
      </c>
      <c r="H582" s="2" t="n">
        <v>1754.33</v>
      </c>
    </row>
    <row r="583" customFormat="false" ht="51" hidden="false" customHeight="false" outlineLevel="0" collapsed="false">
      <c r="A583" s="1" t="s">
        <v>1664</v>
      </c>
      <c r="B583" s="0" t="s">
        <v>1665</v>
      </c>
      <c r="C583" s="0" t="s">
        <v>1666</v>
      </c>
      <c r="D583" s="3" t="str">
        <f aca="false">IF(ISBLANK(C583),"",HYPERLINK(C583,B583))</f>
        <v>$33 million granted to K-State Salina Campus to enhance aerospace training and research</v>
      </c>
      <c r="E583" s="2" t="s">
        <v>1667</v>
      </c>
      <c r="F583" s="2" t="s">
        <v>107</v>
      </c>
      <c r="G583" s="1" t="n">
        <v>460130</v>
      </c>
      <c r="H583" s="2" t="n">
        <v>4256.2</v>
      </c>
    </row>
    <row r="584" customFormat="false" ht="51" hidden="false" customHeight="false" outlineLevel="0" collapsed="false">
      <c r="A584" s="1" t="s">
        <v>1668</v>
      </c>
      <c r="B584" s="0" t="s">
        <v>1669</v>
      </c>
      <c r="C584" s="0" t="s">
        <v>1670</v>
      </c>
      <c r="D584" s="3" t="str">
        <f aca="false">IF(ISBLANK(C584),"",HYPERLINK(C584,B584))</f>
        <v>“A Great Day To Be a Wildcat”</v>
      </c>
      <c r="E584" s="2" t="s">
        <v>1671</v>
      </c>
      <c r="F584" s="2" t="s">
        <v>66</v>
      </c>
      <c r="G584" s="1" t="n">
        <v>55232</v>
      </c>
      <c r="H584" s="2" t="n">
        <v>510.9</v>
      </c>
    </row>
    <row r="585" customFormat="false" ht="51" hidden="false" customHeight="false" outlineLevel="0" collapsed="false">
      <c r="A585" s="1" t="s">
        <v>1672</v>
      </c>
      <c r="B585" s="0" t="s">
        <v>1571</v>
      </c>
      <c r="C585" s="0" t="s">
        <v>1673</v>
      </c>
      <c r="D585" s="3" t="str">
        <f aca="false">IF(ISBLANK(C585),"",HYPERLINK(C585,B585))</f>
        <v>Senate sends bill on Area Education Agencies, school funding to governor</v>
      </c>
      <c r="E585" s="2" t="s">
        <v>1573</v>
      </c>
      <c r="F585" s="2" t="s">
        <v>115</v>
      </c>
      <c r="G585" s="1" t="n">
        <v>48878</v>
      </c>
      <c r="H585" s="2" t="n">
        <v>452.12</v>
      </c>
    </row>
    <row r="586" customFormat="false" ht="68" hidden="false" customHeight="false" outlineLevel="0" collapsed="false">
      <c r="A586" s="1" t="s">
        <v>1674</v>
      </c>
      <c r="B586" s="0" t="s">
        <v>1675</v>
      </c>
      <c r="C586" s="0" t="s">
        <v>1676</v>
      </c>
      <c r="D586" s="3" t="str">
        <f aca="false">IF(ISBLANK(C586),"",HYPERLINK(C586,B586))</f>
        <v>K-State Salina gets over $33 million for new aerospace campus</v>
      </c>
      <c r="E586" s="2" t="s">
        <v>1677</v>
      </c>
      <c r="F586" s="2" t="s">
        <v>239</v>
      </c>
      <c r="G586" s="1" t="n">
        <v>539872</v>
      </c>
      <c r="H586" s="2" t="n">
        <v>4993.82</v>
      </c>
    </row>
    <row r="587" customFormat="false" ht="68" hidden="false" customHeight="false" outlineLevel="0" collapsed="false">
      <c r="A587" s="1" t="s">
        <v>1678</v>
      </c>
      <c r="B587" s="0" t="s">
        <v>1679</v>
      </c>
      <c r="C587" s="0" t="s">
        <v>1680</v>
      </c>
      <c r="D587" s="3" t="str">
        <f aca="false">IF(ISBLANK(C587),"",HYPERLINK(C587,B587))</f>
        <v>Forging New Paths for Aeronautic Education' — More than $33M in Federal Funding to Further Transform K-State Salina as Aerospace Education Hub</v>
      </c>
      <c r="E587" s="2" t="s">
        <v>1681</v>
      </c>
      <c r="F587" s="2" t="s">
        <v>1682</v>
      </c>
      <c r="G587" s="1" t="n">
        <v>17157</v>
      </c>
      <c r="H587" s="2" t="n">
        <v>158.7</v>
      </c>
    </row>
    <row r="588" customFormat="false" ht="51" hidden="false" customHeight="false" outlineLevel="0" collapsed="false">
      <c r="A588" s="1" t="s">
        <v>1683</v>
      </c>
      <c r="B588" s="0" t="s">
        <v>1571</v>
      </c>
      <c r="C588" s="0" t="s">
        <v>1684</v>
      </c>
      <c r="D588" s="3" t="str">
        <f aca="false">IF(ISBLANK(C588),"",HYPERLINK(C588,B588))</f>
        <v>Senate sends bill on Area Education Agencies, school funding to governor</v>
      </c>
      <c r="E588" s="2" t="s">
        <v>1573</v>
      </c>
      <c r="F588" s="2" t="s">
        <v>1685</v>
      </c>
      <c r="G588" s="1" t="n">
        <v>6041</v>
      </c>
      <c r="H588" s="2" t="n">
        <v>55.88</v>
      </c>
    </row>
    <row r="589" customFormat="false" ht="51" hidden="false" customHeight="false" outlineLevel="0" collapsed="false">
      <c r="A589" s="1" t="s">
        <v>1683</v>
      </c>
      <c r="B589" s="0" t="s">
        <v>1571</v>
      </c>
      <c r="C589" s="0" t="s">
        <v>1686</v>
      </c>
      <c r="D589" s="3" t="str">
        <f aca="false">IF(ISBLANK(C589),"",HYPERLINK(C589,B589))</f>
        <v>Senate sends bill on Area Education Agencies, school funding to governor</v>
      </c>
      <c r="E589" s="2" t="s">
        <v>1573</v>
      </c>
      <c r="F589" s="2" t="s">
        <v>120</v>
      </c>
      <c r="G589" s="1" t="n">
        <v>5514</v>
      </c>
      <c r="H589" s="2" t="n">
        <v>51</v>
      </c>
    </row>
    <row r="590" customFormat="false" ht="51" hidden="false" customHeight="false" outlineLevel="0" collapsed="false">
      <c r="A590" s="1" t="s">
        <v>1683</v>
      </c>
      <c r="B590" s="0" t="s">
        <v>1571</v>
      </c>
      <c r="C590" s="0" t="s">
        <v>1687</v>
      </c>
      <c r="D590" s="3" t="str">
        <f aca="false">IF(ISBLANK(C590),"",HYPERLINK(C590,B590))</f>
        <v>Senate sends bill on Area Education Agencies, school funding to governor</v>
      </c>
      <c r="E590" s="2" t="s">
        <v>1573</v>
      </c>
      <c r="F590" s="2" t="s">
        <v>1688</v>
      </c>
      <c r="G590" s="1" t="n">
        <v>30365</v>
      </c>
      <c r="H590" s="2" t="n">
        <v>280.88</v>
      </c>
    </row>
    <row r="591" customFormat="false" ht="51" hidden="false" customHeight="false" outlineLevel="0" collapsed="false">
      <c r="A591" s="1" t="s">
        <v>1683</v>
      </c>
      <c r="B591" s="0" t="s">
        <v>1571</v>
      </c>
      <c r="C591" s="0" t="s">
        <v>1689</v>
      </c>
      <c r="D591" s="3" t="str">
        <f aca="false">IF(ISBLANK(C591),"",HYPERLINK(C591,B591))</f>
        <v>Senate sends bill on Area Education Agencies, school funding to governor</v>
      </c>
      <c r="E591" s="2" t="s">
        <v>1573</v>
      </c>
      <c r="F591" s="2" t="s">
        <v>1690</v>
      </c>
      <c r="G591" s="1" t="n">
        <v>184420</v>
      </c>
      <c r="H591" s="2" t="n">
        <v>1705.88</v>
      </c>
    </row>
    <row r="592" customFormat="false" ht="68" hidden="false" customHeight="false" outlineLevel="0" collapsed="false">
      <c r="A592" s="1" t="s">
        <v>1691</v>
      </c>
      <c r="B592" s="0" t="s">
        <v>745</v>
      </c>
      <c r="C592" s="0" t="s">
        <v>1692</v>
      </c>
      <c r="D592" s="3" t="str">
        <f aca="false">IF(ISBLANK(C592),"",HYPERLINK(C592,B592))</f>
        <v>Kansas Daybook</v>
      </c>
      <c r="E592" s="2" t="s">
        <v>1693</v>
      </c>
      <c r="F592" s="2" t="s">
        <v>748</v>
      </c>
      <c r="G592" s="1" t="n">
        <v>462075</v>
      </c>
      <c r="H592" s="2" t="n">
        <v>4274.19</v>
      </c>
    </row>
    <row r="593" customFormat="false" ht="68" hidden="false" customHeight="false" outlineLevel="0" collapsed="false">
      <c r="A593" s="1" t="s">
        <v>1694</v>
      </c>
      <c r="B593" s="0" t="s">
        <v>1695</v>
      </c>
      <c r="C593" s="0" t="s">
        <v>1696</v>
      </c>
      <c r="D593" s="3" t="str">
        <f aca="false">IF(ISBLANK(C593),"",HYPERLINK(C593,B593))</f>
        <v>Panel at Tennessee Tech aims to shed light on OCD/ADHD</v>
      </c>
      <c r="E593" s="2" t="s">
        <v>1602</v>
      </c>
      <c r="F593" s="2" t="s">
        <v>1697</v>
      </c>
      <c r="G593" s="1" t="n">
        <v>27226</v>
      </c>
      <c r="H593" s="2" t="n">
        <v>251.84</v>
      </c>
    </row>
    <row r="594" customFormat="false" ht="34" hidden="false" customHeight="false" outlineLevel="0" collapsed="false">
      <c r="A594" s="1" t="s">
        <v>1698</v>
      </c>
      <c r="B594" s="0" t="s">
        <v>1653</v>
      </c>
      <c r="C594" s="0" t="s">
        <v>1699</v>
      </c>
      <c r="D594" s="3" t="str">
        <f aca="false">IF(ISBLANK(C594),"",HYPERLINK(C594,B594))</f>
        <v>Aerospace education hub to be built at K-State's Salina campus receives federal grant</v>
      </c>
      <c r="E594" s="2" t="s">
        <v>1700</v>
      </c>
      <c r="F594" s="2" t="s">
        <v>131</v>
      </c>
      <c r="G594" s="1" t="n">
        <v>101365</v>
      </c>
      <c r="H594" s="2" t="n">
        <v>937.63</v>
      </c>
    </row>
    <row r="595" customFormat="false" ht="51" hidden="false" customHeight="false" outlineLevel="0" collapsed="false">
      <c r="A595" s="1" t="s">
        <v>1701</v>
      </c>
      <c r="B595" s="0" t="s">
        <v>1702</v>
      </c>
      <c r="C595" s="0" t="s">
        <v>1703</v>
      </c>
      <c r="D595" s="3" t="str">
        <f aca="false">IF(ISBLANK(C595),"",HYPERLINK(C595,B595))</f>
        <v>Exciting New Health Series on the Price of Business Digital Network</v>
      </c>
      <c r="E595" s="2" t="s">
        <v>1704</v>
      </c>
      <c r="F595" s="2" t="s">
        <v>1705</v>
      </c>
      <c r="G595" s="1" t="n">
        <v>0</v>
      </c>
      <c r="H595" s="2" t="n">
        <v>0</v>
      </c>
    </row>
    <row r="596" customFormat="false" ht="68" hidden="false" customHeight="false" outlineLevel="0" collapsed="false">
      <c r="A596" s="1" t="s">
        <v>1706</v>
      </c>
      <c r="B596" s="0" t="s">
        <v>1707</v>
      </c>
      <c r="C596" s="0" t="s">
        <v>1708</v>
      </c>
      <c r="D596" s="3" t="str">
        <f aca="false">IF(ISBLANK(C596),"",HYPERLINK(C596,B596))</f>
        <v>Walk Kansas program registration is open</v>
      </c>
      <c r="E596" s="2" t="s">
        <v>1709</v>
      </c>
      <c r="F596" s="2" t="s">
        <v>794</v>
      </c>
      <c r="G596" s="1" t="n">
        <v>214563</v>
      </c>
      <c r="H596" s="2" t="n">
        <v>1984.71</v>
      </c>
    </row>
    <row r="597" customFormat="false" ht="51" hidden="false" customHeight="false" outlineLevel="0" collapsed="false">
      <c r="A597" s="1" t="s">
        <v>1710</v>
      </c>
      <c r="B597" s="0" t="s">
        <v>874</v>
      </c>
      <c r="C597" s="0" t="s">
        <v>1711</v>
      </c>
      <c r="D597" s="3" t="str">
        <f aca="false">IF(ISBLANK(C597),"",HYPERLINK(C597,B597))</f>
        <v>Spring Forward Horse Health with Vaccinations</v>
      </c>
      <c r="E597" s="2" t="s">
        <v>876</v>
      </c>
      <c r="F597" s="2" t="s">
        <v>1712</v>
      </c>
      <c r="G597" s="1" t="n">
        <v>93071</v>
      </c>
      <c r="H597" s="2" t="n">
        <v>860.91</v>
      </c>
    </row>
    <row r="598" customFormat="false" ht="68" hidden="false" customHeight="false" outlineLevel="0" collapsed="false">
      <c r="A598" s="1" t="s">
        <v>1713</v>
      </c>
      <c r="B598" s="0" t="s">
        <v>1714</v>
      </c>
      <c r="C598" s="0" t="s">
        <v>1715</v>
      </c>
      <c r="D598" s="3" t="str">
        <f aca="false">IF(ISBLANK(C598),"",HYPERLINK(C598,B598))</f>
        <v>LIVE: Sen. Jerry Moran announces significant federal Investments for K-State Salina</v>
      </c>
      <c r="E598" s="2" t="s">
        <v>1716</v>
      </c>
      <c r="F598" s="2" t="s">
        <v>958</v>
      </c>
      <c r="G598" s="1" t="n">
        <v>809243</v>
      </c>
      <c r="H598" s="2" t="n">
        <v>7485.5</v>
      </c>
    </row>
    <row r="599" customFormat="false" ht="51" hidden="false" customHeight="false" outlineLevel="0" collapsed="false">
      <c r="A599" s="1" t="s">
        <v>1717</v>
      </c>
      <c r="B599" s="0" t="s">
        <v>1718</v>
      </c>
      <c r="C599" s="0" t="s">
        <v>1719</v>
      </c>
      <c r="D599" s="3" t="str">
        <f aca="false">IF(ISBLANK(C599),"",HYPERLINK(C599,B599))</f>
        <v>Simple shifts can help positive habits stick, says K-State specialist</v>
      </c>
      <c r="E599" s="2" t="s">
        <v>1720</v>
      </c>
      <c r="F599" s="2" t="s">
        <v>794</v>
      </c>
      <c r="G599" s="1" t="n">
        <v>214563</v>
      </c>
      <c r="H599" s="2" t="n">
        <v>1984.71</v>
      </c>
    </row>
    <row r="600" customFormat="false" ht="51" hidden="false" customHeight="false" outlineLevel="0" collapsed="false">
      <c r="A600" s="1" t="s">
        <v>1721</v>
      </c>
      <c r="B600" s="0" t="s">
        <v>1722</v>
      </c>
      <c r="C600" s="0" t="s">
        <v>1723</v>
      </c>
      <c r="D600" s="3" t="str">
        <f aca="false">IF(ISBLANK(C600),"",HYPERLINK(C600,B600))</f>
        <v>3rd Annual Charlie Walker Pitch Challenge a Success</v>
      </c>
      <c r="E600" s="2" t="s">
        <v>1724</v>
      </c>
      <c r="F600" s="2" t="s">
        <v>1682</v>
      </c>
      <c r="G600" s="1" t="n">
        <v>17157</v>
      </c>
      <c r="H600" s="2" t="n">
        <v>158.7</v>
      </c>
    </row>
    <row r="601" customFormat="false" ht="68" hidden="false" customHeight="false" outlineLevel="0" collapsed="false">
      <c r="A601" s="1" t="s">
        <v>1725</v>
      </c>
      <c r="B601" s="0" t="s">
        <v>1726</v>
      </c>
      <c r="C601" s="0" t="s">
        <v>1727</v>
      </c>
      <c r="D601" s="3" t="str">
        <f aca="false">IF(ISBLANK(C601),"",HYPERLINK(C601,B601))</f>
        <v>Alltech partnership aims to reduce carbon in Asian agrifood industry</v>
      </c>
      <c r="E601" s="2" t="s">
        <v>1728</v>
      </c>
      <c r="F601" s="2" t="s">
        <v>1729</v>
      </c>
      <c r="G601" s="1" t="n">
        <v>24357</v>
      </c>
      <c r="H601" s="2" t="n">
        <v>225.3</v>
      </c>
    </row>
    <row r="602" customFormat="false" ht="51" hidden="false" customHeight="false" outlineLevel="0" collapsed="false">
      <c r="A602" s="1" t="s">
        <v>1730</v>
      </c>
      <c r="B602" s="0" t="s">
        <v>1731</v>
      </c>
      <c r="C602" s="0" t="s">
        <v>1732</v>
      </c>
      <c r="D602" s="3" t="str">
        <f aca="false">IF(ISBLANK(C602),"",HYPERLINK(C602,B602))</f>
        <v>K-State Agriculture Today: 1647 – Grass for Wildlife…Cattle on Cover Crops</v>
      </c>
      <c r="E602" s="2" t="s">
        <v>587</v>
      </c>
      <c r="F602" s="2" t="s">
        <v>588</v>
      </c>
      <c r="G602" s="1" t="n">
        <v>3448</v>
      </c>
      <c r="H602" s="2" t="n">
        <v>31.89</v>
      </c>
    </row>
    <row r="603" customFormat="false" ht="68" hidden="false" customHeight="false" outlineLevel="0" collapsed="false">
      <c r="A603" s="1" t="s">
        <v>1733</v>
      </c>
      <c r="B603" s="0" t="s">
        <v>1734</v>
      </c>
      <c r="C603" s="0" t="s">
        <v>1735</v>
      </c>
      <c r="D603" s="3" t="str">
        <f aca="false">IF(ISBLANK(C603),"",HYPERLINK(C603,B603))</f>
        <v>Cattle Chat: Tips for breeding success</v>
      </c>
      <c r="E603" s="2" t="s">
        <v>777</v>
      </c>
      <c r="F603" s="2" t="s">
        <v>1454</v>
      </c>
      <c r="G603" s="1" t="n">
        <v>72201</v>
      </c>
      <c r="H603" s="2" t="n">
        <v>667.86</v>
      </c>
    </row>
    <row r="604" customFormat="false" ht="51" hidden="false" customHeight="false" outlineLevel="0" collapsed="false">
      <c r="A604" s="1" t="s">
        <v>1736</v>
      </c>
      <c r="B604" s="0" t="s">
        <v>1737</v>
      </c>
      <c r="C604" s="0" t="s">
        <v>1738</v>
      </c>
      <c r="D604" s="3" t="str">
        <f aca="false">IF(ISBLANK(C604),"",HYPERLINK(C604,B604))</f>
        <v>Realizing Potential | American Libraries Magazine</v>
      </c>
      <c r="E604" s="2" t="s">
        <v>1739</v>
      </c>
      <c r="F604" s="2" t="s">
        <v>1740</v>
      </c>
      <c r="G604" s="1" t="n">
        <v>47627</v>
      </c>
      <c r="H604" s="2" t="n">
        <v>440.55</v>
      </c>
    </row>
    <row r="605" customFormat="false" ht="51" hidden="false" customHeight="false" outlineLevel="0" collapsed="false">
      <c r="A605" s="1" t="s">
        <v>1741</v>
      </c>
      <c r="B605" s="0" t="s">
        <v>1742</v>
      </c>
      <c r="C605" s="0" t="s">
        <v>1743</v>
      </c>
      <c r="D605" s="3" t="str">
        <f aca="false">IF(ISBLANK(C605),"",HYPERLINK(C605,B605))</f>
        <v>Alleged road rage leads suspect to fire multiple shots at victim early Sunday morning</v>
      </c>
      <c r="E605" s="2" t="s">
        <v>1744</v>
      </c>
      <c r="F605" s="2" t="s">
        <v>56</v>
      </c>
      <c r="G605" s="1" t="n">
        <v>234458</v>
      </c>
      <c r="H605" s="2" t="n">
        <v>2168.74</v>
      </c>
    </row>
    <row r="606" customFormat="false" ht="68" hidden="false" customHeight="false" outlineLevel="0" collapsed="false">
      <c r="A606" s="1" t="s">
        <v>1745</v>
      </c>
      <c r="B606" s="0" t="s">
        <v>1746</v>
      </c>
      <c r="C606" s="0" t="s">
        <v>1747</v>
      </c>
      <c r="D606" s="3" t="str">
        <f aca="false">IF(ISBLANK(C606),"",HYPERLINK(C606,B606))</f>
        <v>Author Dr. Divine Tarla’s New Book, “Poverty and Food Insecurity in Africa: The Voice of the Voiceless,” Explores How Africa Must Look Inward to Heal &amp; Uplift Its People</v>
      </c>
      <c r="E606" s="2" t="s">
        <v>1748</v>
      </c>
      <c r="F606" s="2" t="s">
        <v>1749</v>
      </c>
      <c r="G606" s="1" t="n">
        <v>10204</v>
      </c>
      <c r="H606" s="2" t="n">
        <v>94.39</v>
      </c>
    </row>
    <row r="607" customFormat="false" ht="51" hidden="false" customHeight="false" outlineLevel="0" collapsed="false">
      <c r="A607" s="1" t="s">
        <v>1750</v>
      </c>
      <c r="B607" s="0" t="s">
        <v>1751</v>
      </c>
      <c r="C607" s="0" t="s">
        <v>1752</v>
      </c>
      <c r="D607" s="3" t="str">
        <f aca="false">IF(ISBLANK(C607),"",HYPERLINK(C607,B607))</f>
        <v>Experience all things K-State at 55th annual All-University Open House</v>
      </c>
      <c r="E607" s="2" t="s">
        <v>1753</v>
      </c>
      <c r="F607" s="2" t="s">
        <v>661</v>
      </c>
      <c r="G607" s="1" t="n">
        <v>621270</v>
      </c>
      <c r="H607" s="2" t="n">
        <v>5746.75</v>
      </c>
    </row>
    <row r="608" customFormat="false" ht="68" hidden="false" customHeight="false" outlineLevel="0" collapsed="false">
      <c r="A608" s="1" t="s">
        <v>1754</v>
      </c>
      <c r="B608" s="0" t="s">
        <v>1746</v>
      </c>
      <c r="C608" s="0" t="s">
        <v>1755</v>
      </c>
      <c r="D608" s="3" t="str">
        <f aca="false">IF(ISBLANK(C608),"",HYPERLINK(C608,B608))</f>
        <v>Author Dr. Divine Tarla’s New Book, “Poverty and Food Insecurity in Africa: The Voice of the Voiceless,” Explores How Africa Must Look Inward to Heal &amp; Uplift Its People</v>
      </c>
      <c r="E608" s="2" t="s">
        <v>1748</v>
      </c>
      <c r="F608" s="2" t="s">
        <v>1756</v>
      </c>
      <c r="G608" s="1" t="n">
        <v>1097</v>
      </c>
      <c r="H608" s="2" t="n">
        <v>10.15</v>
      </c>
    </row>
    <row r="609" customFormat="false" ht="51" hidden="false" customHeight="false" outlineLevel="0" collapsed="false">
      <c r="A609" s="1" t="s">
        <v>1757</v>
      </c>
      <c r="B609" s="0" t="s">
        <v>1758</v>
      </c>
      <c r="C609" s="0" t="s">
        <v>1759</v>
      </c>
      <c r="D609" s="3" t="str">
        <f aca="false">IF(ISBLANK(C609),"",HYPERLINK(C609,B609))</f>
        <v>Janice L. “Jan” Doherty</v>
      </c>
      <c r="E609" s="2" t="s">
        <v>1760</v>
      </c>
      <c r="F609" s="2" t="s">
        <v>66</v>
      </c>
      <c r="G609" s="1" t="n">
        <v>55232</v>
      </c>
      <c r="H609" s="2" t="n">
        <v>510.9</v>
      </c>
    </row>
    <row r="610" customFormat="false" ht="51" hidden="false" customHeight="false" outlineLevel="0" collapsed="false">
      <c r="A610" s="1" t="s">
        <v>1761</v>
      </c>
      <c r="B610" s="0" t="s">
        <v>1762</v>
      </c>
      <c r="C610" s="0" t="s">
        <v>1763</v>
      </c>
      <c r="D610" s="3" t="str">
        <f aca="false">IF(ISBLANK(C610),"",HYPERLINK(C610,B610))</f>
        <v>Avian flu detected in dairy cattle</v>
      </c>
      <c r="E610" s="2" t="s">
        <v>1764</v>
      </c>
      <c r="F610" s="2" t="s">
        <v>593</v>
      </c>
      <c r="G610" s="1" t="n">
        <v>381630</v>
      </c>
      <c r="H610" s="2" t="n">
        <v>3530.08</v>
      </c>
    </row>
    <row r="611" customFormat="false" ht="68" hidden="false" customHeight="false" outlineLevel="0" collapsed="false">
      <c r="A611" s="1" t="s">
        <v>1765</v>
      </c>
      <c r="B611" s="0" t="s">
        <v>1766</v>
      </c>
      <c r="C611" s="0" t="s">
        <v>1767</v>
      </c>
      <c r="D611" s="3" t="str">
        <f aca="false">IF(ISBLANK(C611),"",HYPERLINK(C611,B611))</f>
        <v>Some Tools On Smoke Management Plan Website Experiencing Technical Issues</v>
      </c>
      <c r="E611" s="2" t="s">
        <v>1589</v>
      </c>
      <c r="F611" s="2" t="s">
        <v>815</v>
      </c>
      <c r="G611" s="1" t="n">
        <v>0</v>
      </c>
      <c r="H611" s="2" t="n">
        <v>0</v>
      </c>
    </row>
    <row r="612" customFormat="false" ht="68" hidden="false" customHeight="false" outlineLevel="0" collapsed="false">
      <c r="A612" s="1" t="s">
        <v>1765</v>
      </c>
      <c r="B612" s="0" t="s">
        <v>1768</v>
      </c>
      <c r="C612" s="0" t="s">
        <v>1769</v>
      </c>
      <c r="D612" s="3" t="str">
        <f aca="false">IF(ISBLANK(C612),"",HYPERLINK(C612,B612))</f>
        <v>Kansas reports positive week for crop progress</v>
      </c>
      <c r="E612" s="2" t="s">
        <v>1589</v>
      </c>
      <c r="F612" s="2" t="s">
        <v>815</v>
      </c>
      <c r="G612" s="1" t="n">
        <v>0</v>
      </c>
      <c r="H612" s="2" t="n">
        <v>0</v>
      </c>
    </row>
    <row r="613" customFormat="false" ht="68" hidden="false" customHeight="false" outlineLevel="0" collapsed="false">
      <c r="A613" s="1" t="s">
        <v>1765</v>
      </c>
      <c r="B613" s="0" t="s">
        <v>1770</v>
      </c>
      <c r="C613" s="0" t="s">
        <v>1771</v>
      </c>
      <c r="D613" s="3" t="str">
        <f aca="false">IF(ISBLANK(C613),"",HYPERLINK(C613,B613))</f>
        <v>Kansas detects bird flu in commercial dairy operations</v>
      </c>
      <c r="E613" s="2" t="s">
        <v>1589</v>
      </c>
      <c r="F613" s="2" t="s">
        <v>815</v>
      </c>
      <c r="G613" s="1" t="n">
        <v>0</v>
      </c>
      <c r="H613" s="2" t="n">
        <v>0</v>
      </c>
    </row>
    <row r="614" customFormat="false" ht="68" hidden="false" customHeight="false" outlineLevel="0" collapsed="false">
      <c r="A614" s="1" t="s">
        <v>1765</v>
      </c>
      <c r="B614" s="0" t="s">
        <v>1772</v>
      </c>
      <c r="C614" s="0" t="s">
        <v>1773</v>
      </c>
      <c r="D614" s="3" t="str">
        <f aca="false">IF(ISBLANK(C614),"",HYPERLINK(C614,B614))</f>
        <v>Federal and State Veterinary, Public Health Agencies Share Update on HPAI Detection in Kansas, Texas Dairy Herds</v>
      </c>
      <c r="E614" s="2" t="s">
        <v>1774</v>
      </c>
      <c r="F614" s="2" t="s">
        <v>815</v>
      </c>
      <c r="G614" s="1" t="n">
        <v>0</v>
      </c>
      <c r="H614" s="2" t="n">
        <v>0</v>
      </c>
    </row>
    <row r="615" customFormat="false" ht="68" hidden="false" customHeight="false" outlineLevel="0" collapsed="false">
      <c r="A615" s="1" t="s">
        <v>1775</v>
      </c>
      <c r="B615" s="0" t="s">
        <v>1746</v>
      </c>
      <c r="C615" s="0" t="s">
        <v>1776</v>
      </c>
      <c r="D615" s="3" t="str">
        <f aca="false">IF(ISBLANK(C615),"",HYPERLINK(C615,B615))</f>
        <v>Author Dr. Divine Tarla’s New Book, “Poverty and Food Insecurity in Africa: The Voice of the Voiceless,” Explores How Africa Must Look Inward to Heal &amp; Uplift Its People</v>
      </c>
      <c r="E615" s="2" t="s">
        <v>1748</v>
      </c>
      <c r="F615" s="2" t="s">
        <v>1777</v>
      </c>
      <c r="G615" s="1" t="n">
        <v>4908</v>
      </c>
      <c r="H615" s="2" t="n">
        <v>45.4</v>
      </c>
    </row>
    <row r="616" customFormat="false" ht="51" hidden="false" customHeight="false" outlineLevel="0" collapsed="false">
      <c r="A616" s="1" t="s">
        <v>1778</v>
      </c>
      <c r="B616" s="0" t="s">
        <v>1779</v>
      </c>
      <c r="C616" s="0" t="s">
        <v>1780</v>
      </c>
      <c r="D616" s="3" t="str">
        <f aca="false">IF(ISBLANK(C616),"",HYPERLINK(C616,B616))</f>
        <v>Scientists collaborate to study cause of liver abscesses in cattle</v>
      </c>
      <c r="E616" s="2" t="s">
        <v>1781</v>
      </c>
      <c r="F616" s="2" t="s">
        <v>1782</v>
      </c>
      <c r="G616" s="1" t="n">
        <v>22543</v>
      </c>
      <c r="H616" s="2" t="n">
        <v>208.52</v>
      </c>
    </row>
    <row r="617" customFormat="false" ht="68" hidden="false" customHeight="false" outlineLevel="0" collapsed="false">
      <c r="A617" s="1" t="s">
        <v>1783</v>
      </c>
      <c r="B617" s="0" t="s">
        <v>1746</v>
      </c>
      <c r="C617" s="0" t="s">
        <v>1784</v>
      </c>
      <c r="D617" s="3" t="str">
        <f aca="false">IF(ISBLANK(C617),"",HYPERLINK(C617,B617))</f>
        <v>Author Dr. Divine Tarla’s New Book, “Poverty and Food Insecurity in Africa: The Voice of the Voiceless,” Explores How Africa Must Look Inward to Heal &amp; Uplift Its People</v>
      </c>
      <c r="E617" s="2" t="s">
        <v>1748</v>
      </c>
      <c r="F617" s="2" t="s">
        <v>1785</v>
      </c>
      <c r="G617" s="1" t="n">
        <v>41648</v>
      </c>
      <c r="H617" s="2" t="n">
        <v>385.24</v>
      </c>
    </row>
    <row r="618" customFormat="false" ht="68" hidden="false" customHeight="false" outlineLevel="0" collapsed="false">
      <c r="A618" s="1" t="s">
        <v>1783</v>
      </c>
      <c r="B618" s="0" t="s">
        <v>1746</v>
      </c>
      <c r="C618" s="0" t="s">
        <v>1786</v>
      </c>
      <c r="D618" s="3" t="str">
        <f aca="false">IF(ISBLANK(C618),"",HYPERLINK(C618,B618))</f>
        <v>Author Dr. Divine Tarla’s New Book, “Poverty and Food Insecurity in Africa: The Voice of the Voiceless,” Explores How Africa Must Look Inward to Heal &amp; Uplift Its People</v>
      </c>
      <c r="E618" s="2" t="s">
        <v>1748</v>
      </c>
      <c r="F618" s="2" t="s">
        <v>1787</v>
      </c>
      <c r="G618" s="1" t="n">
        <v>24955</v>
      </c>
      <c r="H618" s="2" t="n">
        <v>230.83</v>
      </c>
    </row>
    <row r="619" customFormat="false" ht="68" hidden="false" customHeight="false" outlineLevel="0" collapsed="false">
      <c r="A619" s="1" t="s">
        <v>1783</v>
      </c>
      <c r="B619" s="0" t="s">
        <v>1746</v>
      </c>
      <c r="C619" s="0" t="s">
        <v>1788</v>
      </c>
      <c r="D619" s="3" t="str">
        <f aca="false">IF(ISBLANK(C619),"",HYPERLINK(C619,B619))</f>
        <v>Author Dr. Divine Tarla’s New Book, “Poverty and Food Insecurity in Africa: The Voice of the Voiceless,” Explores How Africa Must Look Inward to Heal &amp; Uplift Its People</v>
      </c>
      <c r="E619" s="2" t="s">
        <v>1748</v>
      </c>
      <c r="F619" s="2" t="s">
        <v>1789</v>
      </c>
      <c r="G619" s="1" t="n">
        <v>36426</v>
      </c>
      <c r="H619" s="2" t="n">
        <v>336.94</v>
      </c>
    </row>
    <row r="620" customFormat="false" ht="68" hidden="false" customHeight="false" outlineLevel="0" collapsed="false">
      <c r="A620" s="1" t="s">
        <v>1790</v>
      </c>
      <c r="B620" s="0" t="s">
        <v>1746</v>
      </c>
      <c r="C620" s="0" t="s">
        <v>1791</v>
      </c>
      <c r="D620" s="3" t="str">
        <f aca="false">IF(ISBLANK(C620),"",HYPERLINK(C620,B620))</f>
        <v>Author Dr. Divine Tarla’s New Book, “Poverty and Food Insecurity in Africa: The Voice of the Voiceless,” Explores How Africa Must Look Inward to Heal &amp; Uplift Its People</v>
      </c>
      <c r="E620" s="2" t="s">
        <v>1748</v>
      </c>
      <c r="F620" s="2" t="s">
        <v>1792</v>
      </c>
      <c r="G620" s="1" t="n">
        <v>70716</v>
      </c>
      <c r="H620" s="2" t="n">
        <v>654.12</v>
      </c>
    </row>
    <row r="621" customFormat="false" ht="68" hidden="false" customHeight="false" outlineLevel="0" collapsed="false">
      <c r="A621" s="1" t="s">
        <v>1793</v>
      </c>
      <c r="B621" s="0" t="s">
        <v>1746</v>
      </c>
      <c r="C621" s="0" t="s">
        <v>1794</v>
      </c>
      <c r="D621" s="3" t="str">
        <f aca="false">IF(ISBLANK(C621),"",HYPERLINK(C621,B621))</f>
        <v>Author Dr. Divine Tarla’s New Book, “Poverty and Food Insecurity in Africa: The Voice of the Voiceless,” Explores How Africa Must Look Inward to Heal &amp; Uplift Its People</v>
      </c>
      <c r="E621" s="2" t="s">
        <v>1748</v>
      </c>
      <c r="F621" s="2" t="s">
        <v>1795</v>
      </c>
      <c r="G621" s="1" t="n">
        <v>22190</v>
      </c>
      <c r="H621" s="2" t="n">
        <v>205.26</v>
      </c>
    </row>
    <row r="622" customFormat="false" ht="68" hidden="false" customHeight="false" outlineLevel="0" collapsed="false">
      <c r="A622" s="1" t="s">
        <v>1796</v>
      </c>
      <c r="B622" s="0" t="s">
        <v>1746</v>
      </c>
      <c r="C622" s="0" t="s">
        <v>1797</v>
      </c>
      <c r="D622" s="3" t="str">
        <f aca="false">IF(ISBLANK(C622),"",HYPERLINK(C622,B622))</f>
        <v>Author Dr. Divine Tarla’s New Book, “Poverty and Food Insecurity in Africa: The Voice of the Voiceless,” Explores How Africa Must Look Inward to Heal &amp; Uplift Its People</v>
      </c>
      <c r="E622" s="2" t="s">
        <v>1748</v>
      </c>
      <c r="F622" s="2" t="s">
        <v>1798</v>
      </c>
      <c r="G622" s="1" t="n">
        <v>8068</v>
      </c>
      <c r="H622" s="2" t="n">
        <v>74.63</v>
      </c>
    </row>
    <row r="623" customFormat="false" ht="68" hidden="false" customHeight="false" outlineLevel="0" collapsed="false">
      <c r="A623" s="1" t="s">
        <v>1796</v>
      </c>
      <c r="B623" s="0" t="s">
        <v>1746</v>
      </c>
      <c r="C623" s="0" t="s">
        <v>1799</v>
      </c>
      <c r="D623" s="3" t="str">
        <f aca="false">IF(ISBLANK(C623),"",HYPERLINK(C623,B623))</f>
        <v>Author Dr. Divine Tarla’s New Book, “Poverty and Food Insecurity in Africa: The Voice of the Voiceless,” Explores How Africa Must Look Inward to Heal &amp; Uplift Its People</v>
      </c>
      <c r="E623" s="2" t="s">
        <v>1748</v>
      </c>
      <c r="F623" s="2" t="s">
        <v>1800</v>
      </c>
      <c r="G623" s="1" t="n">
        <v>82950</v>
      </c>
      <c r="H623" s="2" t="n">
        <v>767.29</v>
      </c>
    </row>
    <row r="624" customFormat="false" ht="68" hidden="false" customHeight="false" outlineLevel="0" collapsed="false">
      <c r="A624" s="1" t="s">
        <v>1801</v>
      </c>
      <c r="B624" s="0" t="s">
        <v>1746</v>
      </c>
      <c r="C624" s="0" t="s">
        <v>1802</v>
      </c>
      <c r="D624" s="3" t="str">
        <f aca="false">IF(ISBLANK(C624),"",HYPERLINK(C624,B624))</f>
        <v>Author Dr. Divine Tarla’s New Book, “Poverty and Food Insecurity in Africa: The Voice of the Voiceless,” Explores How Africa Must Look Inward to Heal &amp; Uplift Its People</v>
      </c>
      <c r="E624" s="2" t="s">
        <v>1748</v>
      </c>
      <c r="F624" s="2" t="s">
        <v>1803</v>
      </c>
      <c r="G624" s="1" t="n">
        <v>7473</v>
      </c>
      <c r="H624" s="2" t="n">
        <v>69.13</v>
      </c>
    </row>
    <row r="625" customFormat="false" ht="68" hidden="false" customHeight="false" outlineLevel="0" collapsed="false">
      <c r="A625" s="1" t="s">
        <v>1804</v>
      </c>
      <c r="B625" s="0" t="s">
        <v>1746</v>
      </c>
      <c r="C625" s="0" t="s">
        <v>1805</v>
      </c>
      <c r="D625" s="3" t="str">
        <f aca="false">IF(ISBLANK(C625),"",HYPERLINK(C625,B625))</f>
        <v>Author Dr. Divine Tarla’s New Book, “Poverty and Food Insecurity in Africa: The Voice of the Voiceless,” Explores How Africa Must Look Inward to Heal &amp; Uplift Its People</v>
      </c>
      <c r="E625" s="2" t="s">
        <v>1748</v>
      </c>
      <c r="F625" s="2" t="s">
        <v>1806</v>
      </c>
      <c r="G625" s="1" t="n">
        <v>64353</v>
      </c>
      <c r="H625" s="2" t="n">
        <v>595.27</v>
      </c>
    </row>
    <row r="626" customFormat="false" ht="68" hidden="false" customHeight="false" outlineLevel="0" collapsed="false">
      <c r="A626" s="1" t="s">
        <v>1807</v>
      </c>
      <c r="B626" s="0" t="s">
        <v>1746</v>
      </c>
      <c r="C626" s="0" t="s">
        <v>1808</v>
      </c>
      <c r="D626" s="3" t="str">
        <f aca="false">IF(ISBLANK(C626),"",HYPERLINK(C626,B626))</f>
        <v>Author Dr. Divine Tarla’s New Book, “Poverty and Food Insecurity in Africa: The Voice of the Voiceless,” Explores How Africa Must Look Inward to Heal &amp; Uplift Its People</v>
      </c>
      <c r="E626" s="2" t="s">
        <v>1748</v>
      </c>
      <c r="F626" s="2" t="s">
        <v>1809</v>
      </c>
      <c r="G626" s="1" t="n">
        <v>692</v>
      </c>
      <c r="H626" s="2" t="n">
        <v>6.4</v>
      </c>
    </row>
    <row r="627" customFormat="false" ht="68" hidden="false" customHeight="false" outlineLevel="0" collapsed="false">
      <c r="A627" s="1" t="s">
        <v>1810</v>
      </c>
      <c r="B627" s="0" t="s">
        <v>1746</v>
      </c>
      <c r="C627" s="0" t="s">
        <v>1811</v>
      </c>
      <c r="D627" s="3" t="str">
        <f aca="false">IF(ISBLANK(C627),"",HYPERLINK(C627,B627))</f>
        <v>Author Dr. Divine Tarla’s New Book, “Poverty and Food Insecurity in Africa: The Voice of the Voiceless,” Explores How Africa Must Look Inward to Heal &amp; Uplift Its People</v>
      </c>
      <c r="E627" s="2" t="s">
        <v>1748</v>
      </c>
      <c r="F627" s="2" t="s">
        <v>1812</v>
      </c>
      <c r="G627" s="1" t="n">
        <v>2652</v>
      </c>
      <c r="H627" s="2" t="n">
        <v>24.53</v>
      </c>
    </row>
    <row r="628" customFormat="false" ht="68" hidden="false" customHeight="false" outlineLevel="0" collapsed="false">
      <c r="A628" s="1" t="s">
        <v>1810</v>
      </c>
      <c r="B628" s="0" t="s">
        <v>1746</v>
      </c>
      <c r="C628" s="0" t="s">
        <v>1813</v>
      </c>
      <c r="D628" s="3" t="str">
        <f aca="false">IF(ISBLANK(C628),"",HYPERLINK(C628,B628))</f>
        <v>Author Dr. Divine Tarla’s New Book, “Poverty and Food Insecurity in Africa: The Voice of the Voiceless,” Explores How Africa Must Look Inward to Heal &amp; Uplift Its People</v>
      </c>
      <c r="E628" s="2" t="s">
        <v>1748</v>
      </c>
      <c r="F628" s="2" t="s">
        <v>1814</v>
      </c>
      <c r="G628" s="1" t="n">
        <v>15178</v>
      </c>
      <c r="H628" s="2" t="n">
        <v>140.4</v>
      </c>
    </row>
    <row r="629" customFormat="false" ht="68" hidden="false" customHeight="false" outlineLevel="0" collapsed="false">
      <c r="A629" s="1" t="s">
        <v>1815</v>
      </c>
      <c r="B629" s="0" t="s">
        <v>1746</v>
      </c>
      <c r="C629" s="0" t="s">
        <v>1816</v>
      </c>
      <c r="D629" s="3" t="str">
        <f aca="false">IF(ISBLANK(C629),"",HYPERLINK(C629,B629))</f>
        <v>Author Dr. Divine Tarla’s New Book, “Poverty and Food Insecurity in Africa: The Voice of the Voiceless,” Explores How Africa Must Look Inward to Heal &amp; Uplift Its People</v>
      </c>
      <c r="E629" s="2" t="s">
        <v>1748</v>
      </c>
      <c r="F629" s="2" t="s">
        <v>1817</v>
      </c>
      <c r="G629" s="1" t="n">
        <v>3053</v>
      </c>
      <c r="H629" s="2" t="n">
        <v>28.24</v>
      </c>
    </row>
    <row r="630" customFormat="false" ht="68" hidden="false" customHeight="false" outlineLevel="0" collapsed="false">
      <c r="A630" s="1" t="s">
        <v>1818</v>
      </c>
      <c r="B630" s="0" t="s">
        <v>1746</v>
      </c>
      <c r="C630" s="0" t="s">
        <v>1819</v>
      </c>
      <c r="D630" s="3" t="str">
        <f aca="false">IF(ISBLANK(C630),"",HYPERLINK(C630,B630))</f>
        <v>Author Dr. Divine Tarla’s New Book, “Poverty and Food Insecurity in Africa: The Voice of the Voiceless,” Explores How Africa Must Look Inward to Heal &amp; Uplift Its People</v>
      </c>
      <c r="E630" s="2" t="s">
        <v>1748</v>
      </c>
      <c r="F630" s="2" t="s">
        <v>1820</v>
      </c>
      <c r="G630" s="1" t="n">
        <v>19134</v>
      </c>
      <c r="H630" s="2" t="n">
        <v>176.99</v>
      </c>
    </row>
    <row r="631" customFormat="false" ht="68" hidden="false" customHeight="false" outlineLevel="0" collapsed="false">
      <c r="A631" s="1" t="s">
        <v>1821</v>
      </c>
      <c r="B631" s="0" t="s">
        <v>1746</v>
      </c>
      <c r="C631" s="0" t="s">
        <v>1822</v>
      </c>
      <c r="D631" s="3" t="str">
        <f aca="false">IF(ISBLANK(C631),"",HYPERLINK(C631,B631))</f>
        <v>Author Dr. Divine Tarla’s New Book, “Poverty and Food Insecurity in Africa: The Voice of the Voiceless,” Explores How Africa Must Look Inward to Heal &amp; Uplift Its People</v>
      </c>
      <c r="E631" s="2" t="s">
        <v>1748</v>
      </c>
      <c r="F631" s="2" t="s">
        <v>1823</v>
      </c>
      <c r="G631" s="1" t="n">
        <v>49524</v>
      </c>
      <c r="H631" s="2" t="n">
        <v>458.1</v>
      </c>
    </row>
    <row r="632" customFormat="false" ht="68" hidden="false" customHeight="false" outlineLevel="0" collapsed="false">
      <c r="A632" s="1" t="s">
        <v>1824</v>
      </c>
      <c r="B632" s="0" t="s">
        <v>1746</v>
      </c>
      <c r="C632" s="0" t="s">
        <v>1825</v>
      </c>
      <c r="D632" s="3" t="str">
        <f aca="false">IF(ISBLANK(C632),"",HYPERLINK(C632,B632))</f>
        <v>Author Dr. Divine Tarla’s New Book, “Poverty and Food Insecurity in Africa: The Voice of the Voiceless,” Explores How Africa Must Look Inward to Heal &amp; Uplift Its People</v>
      </c>
      <c r="E632" s="2" t="s">
        <v>1748</v>
      </c>
      <c r="F632" s="2" t="s">
        <v>1826</v>
      </c>
      <c r="G632" s="1" t="n">
        <v>519</v>
      </c>
      <c r="H632" s="2" t="n">
        <v>4.8</v>
      </c>
    </row>
    <row r="633" customFormat="false" ht="68" hidden="false" customHeight="false" outlineLevel="0" collapsed="false">
      <c r="A633" s="1" t="s">
        <v>1824</v>
      </c>
      <c r="B633" s="0" t="s">
        <v>1746</v>
      </c>
      <c r="C633" s="0" t="s">
        <v>1827</v>
      </c>
      <c r="D633" s="3" t="str">
        <f aca="false">IF(ISBLANK(C633),"",HYPERLINK(C633,B633))</f>
        <v>Author Dr. Divine Tarla’s New Book, “Poverty and Food Insecurity in Africa: The Voice of the Voiceless,” Explores How Africa Must Look Inward to Heal &amp; Uplift Its People</v>
      </c>
      <c r="E633" s="2" t="s">
        <v>1748</v>
      </c>
      <c r="F633" s="2" t="s">
        <v>1828</v>
      </c>
      <c r="G633" s="1" t="n">
        <v>1365</v>
      </c>
      <c r="H633" s="2" t="n">
        <v>12.63</v>
      </c>
    </row>
    <row r="634" customFormat="false" ht="68" hidden="false" customHeight="false" outlineLevel="0" collapsed="false">
      <c r="A634" s="1" t="s">
        <v>1829</v>
      </c>
      <c r="B634" s="0" t="s">
        <v>1746</v>
      </c>
      <c r="C634" s="0" t="s">
        <v>1830</v>
      </c>
      <c r="D634" s="3" t="str">
        <f aca="false">IF(ISBLANK(C634),"",HYPERLINK(C634,B634))</f>
        <v>Author Dr. Divine Tarla’s New Book, “Poverty and Food Insecurity in Africa: The Voice of the Voiceless,” Explores How Africa Must Look Inward to Heal &amp; Uplift Its People</v>
      </c>
      <c r="E634" s="2" t="s">
        <v>1748</v>
      </c>
      <c r="F634" s="2" t="s">
        <v>1831</v>
      </c>
      <c r="G634" s="1" t="n">
        <v>812</v>
      </c>
      <c r="H634" s="2" t="n">
        <v>7.51</v>
      </c>
    </row>
    <row r="635" customFormat="false" ht="68" hidden="false" customHeight="false" outlineLevel="0" collapsed="false">
      <c r="A635" s="1" t="s">
        <v>1832</v>
      </c>
      <c r="B635" s="0" t="s">
        <v>1746</v>
      </c>
      <c r="C635" s="0" t="s">
        <v>1833</v>
      </c>
      <c r="D635" s="3" t="str">
        <f aca="false">IF(ISBLANK(C635),"",HYPERLINK(C635,B635))</f>
        <v>Author Dr. Divine Tarla’s New Book, “Poverty and Food Insecurity in Africa: The Voice of the Voiceless,” Explores How Africa Must Look Inward to Heal &amp; Uplift Its People</v>
      </c>
      <c r="E635" s="2" t="s">
        <v>1748</v>
      </c>
      <c r="F635" s="2" t="s">
        <v>1834</v>
      </c>
      <c r="G635" s="1" t="n">
        <v>25410</v>
      </c>
      <c r="H635" s="2" t="n">
        <v>235.04</v>
      </c>
    </row>
    <row r="636" customFormat="false" ht="68" hidden="false" customHeight="false" outlineLevel="0" collapsed="false">
      <c r="A636" s="1" t="s">
        <v>1832</v>
      </c>
      <c r="B636" s="0" t="s">
        <v>1746</v>
      </c>
      <c r="C636" s="0" t="s">
        <v>1835</v>
      </c>
      <c r="D636" s="3" t="str">
        <f aca="false">IF(ISBLANK(C636),"",HYPERLINK(C636,B636))</f>
        <v>Author Dr. Divine Tarla’s New Book, “Poverty and Food Insecurity in Africa: The Voice of the Voiceless,” Explores How Africa Must Look Inward to Heal &amp; Uplift Its People</v>
      </c>
      <c r="E636" s="2" t="s">
        <v>1748</v>
      </c>
      <c r="F636" s="2" t="s">
        <v>1836</v>
      </c>
      <c r="G636" s="1" t="n">
        <v>104</v>
      </c>
      <c r="H636" s="2" t="n">
        <v>0.96</v>
      </c>
    </row>
    <row r="637" customFormat="false" ht="68" hidden="false" customHeight="false" outlineLevel="0" collapsed="false">
      <c r="A637" s="1" t="s">
        <v>1832</v>
      </c>
      <c r="B637" s="0" t="s">
        <v>1746</v>
      </c>
      <c r="C637" s="0" t="s">
        <v>1837</v>
      </c>
      <c r="D637" s="3" t="str">
        <f aca="false">IF(ISBLANK(C637),"",HYPERLINK(C637,B637))</f>
        <v>Author Dr. Divine Tarla’s New Book, “Poverty and Food Insecurity in Africa: The Voice of the Voiceless,” Explores How Africa Must Look Inward to Heal &amp; Uplift Its People</v>
      </c>
      <c r="E637" s="2" t="s">
        <v>1748</v>
      </c>
      <c r="F637" s="2" t="s">
        <v>1838</v>
      </c>
      <c r="G637" s="1" t="n">
        <v>326</v>
      </c>
      <c r="H637" s="2" t="n">
        <v>3.02</v>
      </c>
    </row>
    <row r="638" customFormat="false" ht="68" hidden="false" customHeight="false" outlineLevel="0" collapsed="false">
      <c r="A638" s="1" t="s">
        <v>1832</v>
      </c>
      <c r="B638" s="0" t="s">
        <v>1746</v>
      </c>
      <c r="C638" s="0" t="s">
        <v>1839</v>
      </c>
      <c r="D638" s="3" t="str">
        <f aca="false">IF(ISBLANK(C638),"",HYPERLINK(C638,B638))</f>
        <v>Author Dr. Divine Tarla’s New Book, “Poverty and Food Insecurity in Africa: The Voice of the Voiceless,” Explores How Africa Must Look Inward to Heal &amp; Uplift Its People</v>
      </c>
      <c r="E638" s="2" t="s">
        <v>1748</v>
      </c>
      <c r="F638" s="2" t="s">
        <v>1840</v>
      </c>
      <c r="G638" s="1" t="n">
        <v>5068</v>
      </c>
      <c r="H638" s="2" t="n">
        <v>46.88</v>
      </c>
    </row>
    <row r="639" customFormat="false" ht="68" hidden="false" customHeight="false" outlineLevel="0" collapsed="false">
      <c r="A639" s="1" t="s">
        <v>1832</v>
      </c>
      <c r="B639" s="0" t="s">
        <v>1746</v>
      </c>
      <c r="C639" s="0" t="s">
        <v>1841</v>
      </c>
      <c r="D639" s="3" t="str">
        <f aca="false">IF(ISBLANK(C639),"",HYPERLINK(C639,B639))</f>
        <v>Author Dr. Divine Tarla’s New Book, “Poverty and Food Insecurity in Africa: The Voice of the Voiceless,” Explores How Africa Must Look Inward to Heal &amp; Uplift Its People</v>
      </c>
      <c r="E639" s="2" t="s">
        <v>1748</v>
      </c>
      <c r="F639" s="2" t="s">
        <v>1842</v>
      </c>
      <c r="G639" s="1" t="n">
        <v>14680</v>
      </c>
      <c r="H639" s="2" t="n">
        <v>135.79</v>
      </c>
    </row>
    <row r="640" customFormat="false" ht="68" hidden="false" customHeight="false" outlineLevel="0" collapsed="false">
      <c r="A640" s="1" t="s">
        <v>1832</v>
      </c>
      <c r="B640" s="0" t="s">
        <v>1746</v>
      </c>
      <c r="C640" s="0" t="s">
        <v>1843</v>
      </c>
      <c r="D640" s="3" t="str">
        <f aca="false">IF(ISBLANK(C640),"",HYPERLINK(C640,B640))</f>
        <v>Author Dr. Divine Tarla’s New Book, “Poverty and Food Insecurity in Africa: The Voice of the Voiceless,” Explores How Africa Must Look Inward to Heal &amp; Uplift Its People</v>
      </c>
      <c r="E640" s="2" t="s">
        <v>1748</v>
      </c>
      <c r="F640" s="2" t="s">
        <v>1844</v>
      </c>
      <c r="G640" s="1" t="n">
        <v>41301</v>
      </c>
      <c r="H640" s="2" t="n">
        <v>382.03</v>
      </c>
    </row>
    <row r="641" customFormat="false" ht="68" hidden="false" customHeight="false" outlineLevel="0" collapsed="false">
      <c r="A641" s="1" t="s">
        <v>1832</v>
      </c>
      <c r="B641" s="0" t="s">
        <v>1746</v>
      </c>
      <c r="C641" s="0" t="s">
        <v>1845</v>
      </c>
      <c r="D641" s="3" t="str">
        <f aca="false">IF(ISBLANK(C641),"",HYPERLINK(C641,B641))</f>
        <v>Author Dr. Divine Tarla’s New Book, “Poverty and Food Insecurity in Africa: The Voice of the Voiceless,” Explores How Africa Must Look Inward to Heal &amp; Uplift Its People</v>
      </c>
      <c r="E641" s="2" t="s">
        <v>1748</v>
      </c>
      <c r="F641" s="2" t="s">
        <v>1846</v>
      </c>
      <c r="G641" s="1" t="n">
        <v>1586</v>
      </c>
      <c r="H641" s="2" t="n">
        <v>14.67</v>
      </c>
    </row>
    <row r="642" customFormat="false" ht="68" hidden="false" customHeight="false" outlineLevel="0" collapsed="false">
      <c r="A642" s="1" t="s">
        <v>1832</v>
      </c>
      <c r="B642" s="0" t="s">
        <v>1746</v>
      </c>
      <c r="C642" s="0" t="s">
        <v>1847</v>
      </c>
      <c r="D642" s="3" t="str">
        <f aca="false">IF(ISBLANK(C642),"",HYPERLINK(C642,B642))</f>
        <v>Author Dr. Divine Tarla’s New Book, “Poverty and Food Insecurity in Africa: The Voice of the Voiceless,” Explores How Africa Must Look Inward to Heal &amp; Uplift Its People</v>
      </c>
      <c r="E642" s="2" t="s">
        <v>1748</v>
      </c>
      <c r="F642" s="2" t="s">
        <v>1848</v>
      </c>
      <c r="G642" s="1" t="n">
        <v>24141</v>
      </c>
      <c r="H642" s="2" t="n">
        <v>223.3</v>
      </c>
    </row>
    <row r="643" customFormat="false" ht="68" hidden="false" customHeight="false" outlineLevel="0" collapsed="false">
      <c r="A643" s="1" t="s">
        <v>1832</v>
      </c>
      <c r="B643" s="0" t="s">
        <v>1746</v>
      </c>
      <c r="C643" s="0" t="s">
        <v>1849</v>
      </c>
      <c r="D643" s="3" t="str">
        <f aca="false">IF(ISBLANK(C643),"",HYPERLINK(C643,B643))</f>
        <v>Author Dr. Divine Tarla’s New Book, “Poverty and Food Insecurity in Africa: The Voice of the Voiceless,” Explores How Africa Must Look Inward to Heal &amp; Uplift Its People</v>
      </c>
      <c r="E643" s="2" t="s">
        <v>1748</v>
      </c>
      <c r="F643" s="2" t="s">
        <v>1850</v>
      </c>
      <c r="G643" s="1" t="n">
        <v>265</v>
      </c>
      <c r="H643" s="2" t="n">
        <v>2.45</v>
      </c>
    </row>
    <row r="644" customFormat="false" ht="68" hidden="false" customHeight="false" outlineLevel="0" collapsed="false">
      <c r="A644" s="1" t="s">
        <v>1832</v>
      </c>
      <c r="B644" s="0" t="s">
        <v>1746</v>
      </c>
      <c r="C644" s="0" t="s">
        <v>1851</v>
      </c>
      <c r="D644" s="3" t="str">
        <f aca="false">IF(ISBLANK(C644),"",HYPERLINK(C644,B644))</f>
        <v>Author Dr. Divine Tarla’s New Book, “Poverty and Food Insecurity in Africa: The Voice of the Voiceless,” Explores How Africa Must Look Inward to Heal &amp; Uplift Its People</v>
      </c>
      <c r="E644" s="2" t="s">
        <v>1748</v>
      </c>
      <c r="F644" s="2" t="s">
        <v>1852</v>
      </c>
      <c r="G644" s="1" t="n">
        <v>27568</v>
      </c>
      <c r="H644" s="2" t="n">
        <v>255</v>
      </c>
    </row>
    <row r="645" customFormat="false" ht="68" hidden="false" customHeight="false" outlineLevel="0" collapsed="false">
      <c r="A645" s="1" t="s">
        <v>1832</v>
      </c>
      <c r="B645" s="0" t="s">
        <v>1746</v>
      </c>
      <c r="C645" s="0" t="s">
        <v>1853</v>
      </c>
      <c r="D645" s="3" t="str">
        <f aca="false">IF(ISBLANK(C645),"",HYPERLINK(C645,B645))</f>
        <v>Author Dr. Divine Tarla’s New Book, “Poverty and Food Insecurity in Africa: The Voice of the Voiceless,” Explores How Africa Must Look Inward to Heal &amp; Uplift Its People</v>
      </c>
      <c r="E645" s="2" t="s">
        <v>1748</v>
      </c>
      <c r="F645" s="2" t="s">
        <v>1854</v>
      </c>
      <c r="G645" s="1" t="n">
        <v>2644</v>
      </c>
      <c r="H645" s="2" t="n">
        <v>24.46</v>
      </c>
    </row>
    <row r="646" customFormat="false" ht="68" hidden="false" customHeight="false" outlineLevel="0" collapsed="false">
      <c r="A646" s="1" t="s">
        <v>1832</v>
      </c>
      <c r="B646" s="0" t="s">
        <v>1746</v>
      </c>
      <c r="C646" s="0" t="s">
        <v>1855</v>
      </c>
      <c r="D646" s="3" t="str">
        <f aca="false">IF(ISBLANK(C646),"",HYPERLINK(C646,B646))</f>
        <v>Author Dr. Divine Tarla’s New Book, “Poverty and Food Insecurity in Africa: The Voice of the Voiceless,” Explores How Africa Must Look Inward to Heal &amp; Uplift Its People</v>
      </c>
      <c r="E646" s="2" t="s">
        <v>1748</v>
      </c>
      <c r="F646" s="2" t="s">
        <v>1856</v>
      </c>
      <c r="G646" s="1" t="n">
        <v>12184</v>
      </c>
      <c r="H646" s="2" t="n">
        <v>112.7</v>
      </c>
    </row>
    <row r="647" customFormat="false" ht="68" hidden="false" customHeight="false" outlineLevel="0" collapsed="false">
      <c r="A647" s="1" t="s">
        <v>1832</v>
      </c>
      <c r="B647" s="0" t="s">
        <v>1746</v>
      </c>
      <c r="C647" s="0" t="s">
        <v>1857</v>
      </c>
      <c r="D647" s="3" t="str">
        <f aca="false">IF(ISBLANK(C647),"",HYPERLINK(C647,B647))</f>
        <v>Author Dr. Divine Tarla’s New Book, “Poverty and Food Insecurity in Africa: The Voice of the Voiceless,” Explores How Africa Must Look Inward to Heal &amp; Uplift Its People</v>
      </c>
      <c r="E647" s="2" t="s">
        <v>1748</v>
      </c>
      <c r="F647" s="2" t="s">
        <v>1858</v>
      </c>
      <c r="G647" s="1" t="n">
        <v>27501</v>
      </c>
      <c r="H647" s="2" t="n">
        <v>254.38</v>
      </c>
    </row>
    <row r="648" customFormat="false" ht="68" hidden="false" customHeight="false" outlineLevel="0" collapsed="false">
      <c r="A648" s="1" t="s">
        <v>1859</v>
      </c>
      <c r="B648" s="0" t="s">
        <v>1860</v>
      </c>
      <c r="C648" s="0" t="s">
        <v>1861</v>
      </c>
      <c r="D648" s="3" t="str">
        <f aca="false">IF(ISBLANK(C648),"",HYPERLINK(C648,B648))</f>
        <v>Professor Musa Isiyaku Ahmed: A value creator and prime scholar, by Dr. Aminu Salihu Yakudima</v>
      </c>
      <c r="E648" s="2" t="s">
        <v>1862</v>
      </c>
      <c r="F648" s="2" t="s">
        <v>1863</v>
      </c>
      <c r="G648" s="1" t="n">
        <v>13883</v>
      </c>
      <c r="H648" s="2" t="n">
        <v>128.42</v>
      </c>
    </row>
    <row r="649" customFormat="false" ht="51" hidden="false" customHeight="false" outlineLevel="0" collapsed="false">
      <c r="A649" s="1" t="s">
        <v>1864</v>
      </c>
      <c r="B649" s="0" t="s">
        <v>1865</v>
      </c>
      <c r="C649" s="0" t="s">
        <v>1866</v>
      </c>
      <c r="D649" s="3" t="str">
        <f aca="false">IF(ISBLANK(C649),"",HYPERLINK(C649,B649))</f>
        <v>House Agriculture Committee Issues Testimony From CFTC Chairman Behnam</v>
      </c>
      <c r="E649" s="2" t="s">
        <v>1867</v>
      </c>
      <c r="F649" s="2" t="s">
        <v>181</v>
      </c>
      <c r="G649" s="1" t="n">
        <v>1204</v>
      </c>
      <c r="H649" s="2" t="n">
        <v>11.14</v>
      </c>
    </row>
    <row r="650" customFormat="false" ht="51" hidden="false" customHeight="false" outlineLevel="0" collapsed="false">
      <c r="A650" s="1" t="s">
        <v>1868</v>
      </c>
      <c r="B650" s="0" t="s">
        <v>1869</v>
      </c>
      <c r="C650" s="0" t="s">
        <v>1870</v>
      </c>
      <c r="D650" s="3" t="str">
        <f aca="false">IF(ISBLANK(C650),"",HYPERLINK(C650,B650))</f>
        <v>Commissioners convene to canvass local election results</v>
      </c>
      <c r="E650" s="2" t="s">
        <v>1871</v>
      </c>
      <c r="F650" s="2" t="s">
        <v>107</v>
      </c>
      <c r="G650" s="1" t="n">
        <v>460130</v>
      </c>
      <c r="H650" s="2" t="n">
        <v>4256.2</v>
      </c>
    </row>
    <row r="651" customFormat="false" ht="51" hidden="false" customHeight="false" outlineLevel="0" collapsed="false">
      <c r="A651" s="1" t="s">
        <v>1872</v>
      </c>
      <c r="B651" s="0" t="s">
        <v>1873</v>
      </c>
      <c r="C651" s="0" t="s">
        <v>1874</v>
      </c>
      <c r="D651" s="3" t="str">
        <f aca="false">IF(ISBLANK(C651),"",HYPERLINK(C651,B651))</f>
        <v>QU to host Illinois Regional College Fair</v>
      </c>
      <c r="E651" s="2" t="s">
        <v>1875</v>
      </c>
      <c r="F651" s="2" t="s">
        <v>1876</v>
      </c>
      <c r="G651" s="1" t="n">
        <v>153787</v>
      </c>
      <c r="H651" s="2" t="n">
        <v>1422.53</v>
      </c>
    </row>
    <row r="652" customFormat="false" ht="51" hidden="false" customHeight="false" outlineLevel="0" collapsed="false">
      <c r="A652" s="1" t="s">
        <v>1877</v>
      </c>
      <c r="B652" s="0" t="s">
        <v>1878</v>
      </c>
      <c r="C652" s="0" t="s">
        <v>1879</v>
      </c>
      <c r="D652" s="3" t="str">
        <f aca="false">IF(ISBLANK(C652),"",HYPERLINK(C652,B652))</f>
        <v>Four years after COVID shutdowns, KU still facing class action lawsuit over whether students should get refunds</v>
      </c>
      <c r="E652" s="2" t="s">
        <v>1880</v>
      </c>
      <c r="F652" s="2" t="s">
        <v>254</v>
      </c>
      <c r="G652" s="1" t="n">
        <v>117985</v>
      </c>
      <c r="H652" s="2" t="n">
        <v>1091.36</v>
      </c>
    </row>
    <row r="653" customFormat="false" ht="51" hidden="false" customHeight="false" outlineLevel="0" collapsed="false">
      <c r="A653" s="1" t="s">
        <v>1881</v>
      </c>
      <c r="B653" s="0" t="s">
        <v>1882</v>
      </c>
      <c r="C653" s="0" t="s">
        <v>1883</v>
      </c>
      <c r="D653" s="3" t="str">
        <f aca="false">IF(ISBLANK(C653),"",HYPERLINK(C653,B653))</f>
        <v>Wildcat Insider – 3/25/24</v>
      </c>
      <c r="E653" s="2" t="s">
        <v>1884</v>
      </c>
      <c r="F653" s="2" t="s">
        <v>926</v>
      </c>
      <c r="G653" s="1" t="n">
        <v>0</v>
      </c>
      <c r="H653" s="2" t="n">
        <v>0</v>
      </c>
    </row>
    <row r="654" customFormat="false" ht="68" hidden="false" customHeight="false" outlineLevel="0" collapsed="false">
      <c r="A654" s="1" t="s">
        <v>1885</v>
      </c>
      <c r="B654" s="0" t="s">
        <v>1886</v>
      </c>
      <c r="C654" s="0" t="s">
        <v>1887</v>
      </c>
      <c r="D654" s="3" t="str">
        <f aca="false">IF(ISBLANK(C654),"",HYPERLINK(C654,B654))</f>
        <v>Sorghum Silage Better Economically &amp; Tolerates Drought</v>
      </c>
      <c r="E654" s="2" t="s">
        <v>1888</v>
      </c>
      <c r="F654" s="2" t="s">
        <v>1889</v>
      </c>
      <c r="G654" s="1" t="n">
        <v>5785</v>
      </c>
      <c r="H654" s="2" t="n">
        <v>53.51</v>
      </c>
    </row>
    <row r="655" customFormat="false" ht="51" hidden="false" customHeight="false" outlineLevel="0" collapsed="false">
      <c r="A655" s="1" t="s">
        <v>1890</v>
      </c>
      <c r="B655" s="0" t="s">
        <v>1891</v>
      </c>
      <c r="C655" s="0" t="s">
        <v>1892</v>
      </c>
      <c r="D655" s="3" t="str">
        <f aca="false">IF(ISBLANK(C655),"",HYPERLINK(C655,B655))</f>
        <v>12th Nutrient Requirements of Swine Committee is Underway</v>
      </c>
      <c r="E655" s="2" t="s">
        <v>1893</v>
      </c>
      <c r="F655" s="2" t="s">
        <v>1894</v>
      </c>
      <c r="G655" s="1" t="n">
        <v>13292</v>
      </c>
      <c r="H655" s="2" t="n">
        <v>122.95</v>
      </c>
    </row>
    <row r="656" customFormat="false" ht="51" hidden="false" customHeight="false" outlineLevel="0" collapsed="false">
      <c r="A656" s="1" t="s">
        <v>1895</v>
      </c>
      <c r="B656" s="0" t="s">
        <v>1896</v>
      </c>
      <c r="C656" s="0" t="s">
        <v>1897</v>
      </c>
      <c r="D656" s="3" t="str">
        <f aca="false">IF(ISBLANK(C656),"",HYPERLINK(C656,B656))</f>
        <v>Kansas lawmakers advance tightened cybersecurity measures after judicial attack</v>
      </c>
      <c r="E656" s="2" t="s">
        <v>1650</v>
      </c>
      <c r="F656" s="2" t="s">
        <v>686</v>
      </c>
      <c r="G656" s="1" t="n">
        <v>57289345</v>
      </c>
      <c r="H656" s="2" t="n">
        <v>529926.44</v>
      </c>
    </row>
    <row r="657" customFormat="false" ht="51" hidden="false" customHeight="false" outlineLevel="0" collapsed="false">
      <c r="A657" s="1" t="s">
        <v>1895</v>
      </c>
      <c r="B657" s="0" t="s">
        <v>1896</v>
      </c>
      <c r="C657" s="0" t="s">
        <v>1898</v>
      </c>
      <c r="D657" s="3" t="str">
        <f aca="false">IF(ISBLANK(C657),"",HYPERLINK(C657,B657))</f>
        <v>Kansas lawmakers advance tightened cybersecurity measures after judicial attack</v>
      </c>
      <c r="E657" s="2" t="s">
        <v>1650</v>
      </c>
      <c r="F657" s="2" t="s">
        <v>689</v>
      </c>
      <c r="G657" s="1" t="n">
        <v>3456316</v>
      </c>
      <c r="H657" s="2" t="n">
        <v>31970.92</v>
      </c>
    </row>
    <row r="658" customFormat="false" ht="51" hidden="false" customHeight="false" outlineLevel="0" collapsed="false">
      <c r="A658" s="1" t="s">
        <v>1895</v>
      </c>
      <c r="B658" s="0" t="s">
        <v>1896</v>
      </c>
      <c r="C658" s="0" t="s">
        <v>1899</v>
      </c>
      <c r="D658" s="3" t="str">
        <f aca="false">IF(ISBLANK(C658),"",HYPERLINK(C658,B658))</f>
        <v>Kansas lawmakers advance tightened cybersecurity measures after judicial attack</v>
      </c>
      <c r="E658" s="2" t="s">
        <v>1650</v>
      </c>
      <c r="F658" s="2" t="s">
        <v>686</v>
      </c>
      <c r="G658" s="1" t="n">
        <v>20965545</v>
      </c>
      <c r="H658" s="2" t="n">
        <v>193931.29</v>
      </c>
    </row>
    <row r="659" customFormat="false" ht="51" hidden="false" customHeight="false" outlineLevel="0" collapsed="false">
      <c r="A659" s="1" t="s">
        <v>1900</v>
      </c>
      <c r="B659" s="0" t="s">
        <v>1901</v>
      </c>
      <c r="C659" s="0" t="s">
        <v>1902</v>
      </c>
      <c r="D659" s="3" t="str">
        <f aca="false">IF(ISBLANK(C659),"",HYPERLINK(C659,B659))</f>
        <v>Community Invited to K-State Salina's Annual Purple Egg Hunt</v>
      </c>
      <c r="E659" s="2" t="s">
        <v>1903</v>
      </c>
      <c r="F659" s="2" t="s">
        <v>1682</v>
      </c>
      <c r="G659" s="1" t="n">
        <v>17157</v>
      </c>
      <c r="H659" s="2" t="n">
        <v>158.7</v>
      </c>
    </row>
    <row r="660" customFormat="false" ht="51" hidden="false" customHeight="false" outlineLevel="0" collapsed="false">
      <c r="A660" s="1" t="s">
        <v>1900</v>
      </c>
      <c r="B660" s="0" t="s">
        <v>1904</v>
      </c>
      <c r="C660" s="0" t="s">
        <v>1905</v>
      </c>
      <c r="D660" s="3" t="str">
        <f aca="false">IF(ISBLANK(C660),"",HYPERLINK(C660,B660))</f>
        <v>2024 DFA Cares Foundation Scholarships</v>
      </c>
      <c r="E660" s="2" t="s">
        <v>1906</v>
      </c>
      <c r="F660" s="2" t="s">
        <v>1451</v>
      </c>
      <c r="G660" s="1" t="n">
        <v>6444</v>
      </c>
      <c r="H660" s="2" t="n">
        <v>59.61</v>
      </c>
    </row>
    <row r="661" customFormat="false" ht="51" hidden="false" customHeight="false" outlineLevel="0" collapsed="false">
      <c r="A661" s="1" t="s">
        <v>1907</v>
      </c>
      <c r="B661" s="0" t="s">
        <v>1908</v>
      </c>
      <c r="C661" s="0" t="s">
        <v>1909</v>
      </c>
      <c r="D661" s="3" t="str">
        <f aca="false">IF(ISBLANK(C661),"",HYPERLINK(C661,B661))</f>
        <v>Congress approves millions to revamp the Eisenhower Library. What else did Kansas get?</v>
      </c>
      <c r="E661" s="2" t="s">
        <v>1910</v>
      </c>
      <c r="F661" s="2" t="s">
        <v>686</v>
      </c>
      <c r="G661" s="1" t="n">
        <v>20965545</v>
      </c>
      <c r="H661" s="2" t="n">
        <v>193931.29</v>
      </c>
    </row>
    <row r="662" customFormat="false" ht="51" hidden="false" customHeight="false" outlineLevel="0" collapsed="false">
      <c r="A662" s="1" t="s">
        <v>1911</v>
      </c>
      <c r="B662" s="0" t="s">
        <v>1908</v>
      </c>
      <c r="C662" s="0" t="s">
        <v>1912</v>
      </c>
      <c r="D662" s="3" t="str">
        <f aca="false">IF(ISBLANK(C662),"",HYPERLINK(C662,B662))</f>
        <v>Congress approves millions to revamp the Eisenhower Library. What else did Kansas get?</v>
      </c>
      <c r="E662" s="2" t="s">
        <v>1910</v>
      </c>
      <c r="F662" s="2" t="s">
        <v>1913</v>
      </c>
      <c r="G662" s="1" t="n">
        <v>400074</v>
      </c>
      <c r="H662" s="2" t="n">
        <v>3700.68</v>
      </c>
    </row>
    <row r="663" customFormat="false" ht="51" hidden="false" customHeight="false" outlineLevel="0" collapsed="false">
      <c r="A663" s="1" t="s">
        <v>1911</v>
      </c>
      <c r="B663" s="0" t="s">
        <v>1908</v>
      </c>
      <c r="C663" s="0" t="s">
        <v>1914</v>
      </c>
      <c r="D663" s="3" t="str">
        <f aca="false">IF(ISBLANK(C663),"",HYPERLINK(C663,B663))</f>
        <v>Congress approves millions to revamp the Eisenhower Library. What else did Kansas get?</v>
      </c>
      <c r="E663" s="2" t="s">
        <v>1910</v>
      </c>
      <c r="F663" s="2" t="s">
        <v>686</v>
      </c>
      <c r="G663" s="1" t="n">
        <v>57289345</v>
      </c>
      <c r="H663" s="2" t="n">
        <v>529926.44</v>
      </c>
    </row>
    <row r="664" customFormat="false" ht="51" hidden="false" customHeight="false" outlineLevel="0" collapsed="false">
      <c r="A664" s="1" t="s">
        <v>1911</v>
      </c>
      <c r="B664" s="0" t="s">
        <v>1908</v>
      </c>
      <c r="C664" s="0" t="s">
        <v>1915</v>
      </c>
      <c r="D664" s="3" t="str">
        <f aca="false">IF(ISBLANK(C664),"",HYPERLINK(C664,B664))</f>
        <v>Congress approves millions to revamp the Eisenhower Library. What else did Kansas get?</v>
      </c>
      <c r="E664" s="2" t="s">
        <v>1910</v>
      </c>
      <c r="F664" s="2" t="s">
        <v>689</v>
      </c>
      <c r="G664" s="1" t="n">
        <v>3456316</v>
      </c>
      <c r="H664" s="2" t="n">
        <v>31970.92</v>
      </c>
    </row>
    <row r="665" customFormat="false" ht="51" hidden="false" customHeight="false" outlineLevel="0" collapsed="false">
      <c r="A665" s="1" t="s">
        <v>1916</v>
      </c>
      <c r="B665" s="0" t="s">
        <v>1917</v>
      </c>
      <c r="C665" s="0" t="s">
        <v>1918</v>
      </c>
      <c r="D665" s="3" t="str">
        <f aca="false">IF(ISBLANK(C665),"",HYPERLINK(C665,B665))</f>
        <v>Cynthia Huebner Announces Candidacy for Saline County Attorney</v>
      </c>
      <c r="E665" s="2" t="s">
        <v>1919</v>
      </c>
      <c r="F665" s="2" t="s">
        <v>1682</v>
      </c>
      <c r="G665" s="1" t="n">
        <v>17157</v>
      </c>
      <c r="H665" s="2" t="n">
        <v>158.7</v>
      </c>
    </row>
    <row r="666" customFormat="false" ht="68" hidden="false" customHeight="false" outlineLevel="0" collapsed="false">
      <c r="A666" s="1" t="s">
        <v>1920</v>
      </c>
      <c r="B666" s="0" t="s">
        <v>1921</v>
      </c>
      <c r="C666" s="0" t="s">
        <v>1922</v>
      </c>
      <c r="D666" s="3" t="str">
        <f aca="false">IF(ISBLANK(C666),"",HYPERLINK(C666,B666))</f>
        <v>Alzheimer’s 101: Nourish your brain</v>
      </c>
      <c r="E666" s="2" t="s">
        <v>1923</v>
      </c>
      <c r="F666" s="2" t="s">
        <v>276</v>
      </c>
      <c r="G666" s="1" t="n">
        <v>35050</v>
      </c>
      <c r="H666" s="2" t="n">
        <v>324.21</v>
      </c>
    </row>
    <row r="667" customFormat="false" ht="51" hidden="false" customHeight="false" outlineLevel="0" collapsed="false">
      <c r="A667" s="1" t="s">
        <v>1924</v>
      </c>
      <c r="B667" s="0" t="s">
        <v>1925</v>
      </c>
      <c r="C667" s="0" t="s">
        <v>1926</v>
      </c>
      <c r="D667" s="3" t="str">
        <f aca="false">IF(ISBLANK(C667),"",HYPERLINK(C667,B667))</f>
        <v>KSU Salina Planning Easter Event</v>
      </c>
      <c r="E667" s="2" t="s">
        <v>289</v>
      </c>
      <c r="F667" s="2" t="s">
        <v>66</v>
      </c>
      <c r="G667" s="1" t="n">
        <v>55232</v>
      </c>
      <c r="H667" s="2" t="n">
        <v>510.9</v>
      </c>
    </row>
    <row r="668" customFormat="false" ht="68" hidden="false" customHeight="false" outlineLevel="0" collapsed="false">
      <c r="A668" s="1" t="s">
        <v>1927</v>
      </c>
      <c r="B668" s="0" t="s">
        <v>1928</v>
      </c>
      <c r="C668" s="0" t="s">
        <v>1929</v>
      </c>
      <c r="D668" s="3" t="str">
        <f aca="false">IF(ISBLANK(C668),"",HYPERLINK(C668,B668))</f>
        <v>Boosting heifer fertility - expert tips from K-state</v>
      </c>
      <c r="E668" s="2" t="s">
        <v>1930</v>
      </c>
      <c r="F668" s="2" t="s">
        <v>815</v>
      </c>
      <c r="G668" s="1" t="n">
        <v>0</v>
      </c>
      <c r="H668" s="2" t="n">
        <v>0</v>
      </c>
    </row>
    <row r="669" customFormat="false" ht="68" hidden="false" customHeight="false" outlineLevel="0" collapsed="false">
      <c r="A669" s="1" t="s">
        <v>1931</v>
      </c>
      <c r="B669" s="0" t="s">
        <v>1932</v>
      </c>
      <c r="C669" s="0" t="s">
        <v>1933</v>
      </c>
      <c r="D669" s="3" t="str">
        <f aca="false">IF(ISBLANK(C669),"",HYPERLINK(C669,B669))</f>
        <v>Weekly livestock news: March 25, 2024</v>
      </c>
      <c r="E669" s="2" t="s">
        <v>1934</v>
      </c>
      <c r="F669" s="2" t="s">
        <v>1935</v>
      </c>
      <c r="G669" s="1" t="n">
        <v>665</v>
      </c>
      <c r="H669" s="2" t="n">
        <v>6.15</v>
      </c>
    </row>
    <row r="670" customFormat="false" ht="51" hidden="false" customHeight="false" outlineLevel="0" collapsed="false">
      <c r="A670" s="1" t="s">
        <v>1936</v>
      </c>
      <c r="B670" s="0" t="s">
        <v>1937</v>
      </c>
      <c r="C670" s="0" t="s">
        <v>1938</v>
      </c>
      <c r="D670" s="3" t="str">
        <f aca="false">IF(ISBLANK(C670),"",HYPERLINK(C670,B670))</f>
        <v>K-State Agriculture Today: 1646 – Cattle Market Outlook…Smoke Emissions from Prescribed Fire</v>
      </c>
      <c r="E670" s="2" t="s">
        <v>587</v>
      </c>
      <c r="F670" s="2" t="s">
        <v>588</v>
      </c>
      <c r="G670" s="1" t="n">
        <v>3448</v>
      </c>
      <c r="H670" s="2" t="n">
        <v>31.89</v>
      </c>
    </row>
    <row r="671" customFormat="false" ht="51" hidden="false" customHeight="false" outlineLevel="0" collapsed="false">
      <c r="A671" s="1" t="s">
        <v>1939</v>
      </c>
      <c r="B671" s="0" t="s">
        <v>1940</v>
      </c>
      <c r="C671" s="0" t="s">
        <v>1941</v>
      </c>
      <c r="D671" s="3" t="str">
        <f aca="false">IF(ISBLANK(C671),"",HYPERLINK(C671,B671))</f>
        <v>New Visual, Performing Arts Director Named For New Canaan Schools</v>
      </c>
      <c r="E671" s="2" t="s">
        <v>1942</v>
      </c>
      <c r="F671" s="2" t="s">
        <v>1943</v>
      </c>
      <c r="G671" s="1" t="n">
        <v>44775</v>
      </c>
      <c r="H671" s="2" t="n">
        <v>414.17</v>
      </c>
    </row>
    <row r="672" customFormat="false" ht="51" hidden="false" customHeight="false" outlineLevel="0" collapsed="false">
      <c r="A672" s="1" t="s">
        <v>1944</v>
      </c>
      <c r="B672" s="0" t="s">
        <v>1945</v>
      </c>
      <c r="C672" s="0" t="s">
        <v>1946</v>
      </c>
      <c r="D672" s="3" t="str">
        <f aca="false">IF(ISBLANK(C672),"",HYPERLINK(C672,B672))</f>
        <v>Carlin frustrated after House committee blocks vote on Medicaid expansion</v>
      </c>
      <c r="E672" s="2" t="s">
        <v>1947</v>
      </c>
      <c r="F672" s="2" t="s">
        <v>91</v>
      </c>
      <c r="G672" s="1" t="n">
        <v>110202</v>
      </c>
      <c r="H672" s="2" t="n">
        <v>1019.37</v>
      </c>
    </row>
    <row r="673" customFormat="false" ht="51" hidden="false" customHeight="false" outlineLevel="0" collapsed="false">
      <c r="A673" s="1" t="s">
        <v>1948</v>
      </c>
      <c r="B673" s="0" t="s">
        <v>1949</v>
      </c>
      <c r="C673" s="0" t="s">
        <v>1950</v>
      </c>
      <c r="D673" s="3" t="str">
        <f aca="false">IF(ISBLANK(C673),"",HYPERLINK(C673,B673))</f>
        <v>Community invited to K-State Salina's annual Purple Egg Hunt</v>
      </c>
      <c r="E673" s="2" t="s">
        <v>1951</v>
      </c>
      <c r="F673" s="2" t="s">
        <v>56</v>
      </c>
      <c r="G673" s="1" t="n">
        <v>234458</v>
      </c>
      <c r="H673" s="2" t="n">
        <v>2168.74</v>
      </c>
    </row>
    <row r="674" customFormat="false" ht="51" hidden="false" customHeight="false" outlineLevel="0" collapsed="false">
      <c r="A674" s="1" t="s">
        <v>1952</v>
      </c>
      <c r="B674" s="0" t="s">
        <v>1953</v>
      </c>
      <c r="C674" s="0" t="s">
        <v>1954</v>
      </c>
      <c r="D674" s="3" t="str">
        <f aca="false">IF(ISBLANK(C674),"",HYPERLINK(C674,B674))</f>
        <v>4-H Regional Club Day Held</v>
      </c>
      <c r="E674" s="2" t="s">
        <v>1955</v>
      </c>
      <c r="F674" s="2" t="s">
        <v>794</v>
      </c>
      <c r="G674" s="1" t="n">
        <v>214563</v>
      </c>
      <c r="H674" s="2" t="n">
        <v>1984.71</v>
      </c>
    </row>
    <row r="675" customFormat="false" ht="51" hidden="false" customHeight="false" outlineLevel="0" collapsed="false">
      <c r="A675" s="1" t="s">
        <v>1956</v>
      </c>
      <c r="B675" s="0" t="s">
        <v>1957</v>
      </c>
      <c r="C675" s="0" t="s">
        <v>1958</v>
      </c>
      <c r="D675" s="3" t="str">
        <f aca="false">IF(ISBLANK(C675),"",HYPERLINK(C675,B675))</f>
        <v>Republic County Students Participate in 8th Annual Youth Entrepreneurship Challenge</v>
      </c>
      <c r="E675" s="2" t="s">
        <v>1959</v>
      </c>
      <c r="F675" s="2" t="s">
        <v>630</v>
      </c>
      <c r="G675" s="1" t="n">
        <v>3239</v>
      </c>
      <c r="H675" s="2" t="n">
        <v>29.96</v>
      </c>
    </row>
    <row r="676" customFormat="false" ht="119" hidden="false" customHeight="false" outlineLevel="0" collapsed="false">
      <c r="A676" s="1" t="s">
        <v>1960</v>
      </c>
      <c r="B676" s="0" t="s">
        <v>1961</v>
      </c>
      <c r="C676" s="0" t="s">
        <v>1962</v>
      </c>
      <c r="D676" s="3" t="str">
        <f aca="false">IF(ISBLANK(C676),"",HYPERLINK(C676,B676))</f>
        <v>If You’re a US Reporter, Anything but Rabidly Pro-Israel Coverage Is Dangerous to Your Career</v>
      </c>
      <c r="E676" s="2" t="s">
        <v>696</v>
      </c>
      <c r="F676" s="2" t="s">
        <v>194</v>
      </c>
      <c r="H676" s="2" t="n">
        <v>0</v>
      </c>
    </row>
    <row r="677" customFormat="false" ht="51" hidden="false" customHeight="false" outlineLevel="0" collapsed="false">
      <c r="A677" s="1" t="s">
        <v>1963</v>
      </c>
      <c r="B677" s="0" t="s">
        <v>1964</v>
      </c>
      <c r="C677" s="0" t="s">
        <v>1965</v>
      </c>
      <c r="D677" s="3" t="str">
        <f aca="false">IF(ISBLANK(C677),"",HYPERLINK(C677,B677))</f>
        <v>‘The lifeblood of the community’</v>
      </c>
      <c r="E677" s="2" t="s">
        <v>1966</v>
      </c>
      <c r="F677" s="2" t="s">
        <v>1967</v>
      </c>
      <c r="G677" s="1" t="n">
        <v>374</v>
      </c>
      <c r="H677" s="2" t="n">
        <v>3.46</v>
      </c>
    </row>
    <row r="678" customFormat="false" ht="68" hidden="false" customHeight="false" outlineLevel="0" collapsed="false">
      <c r="A678" s="1" t="s">
        <v>1968</v>
      </c>
      <c r="B678" s="0" t="s">
        <v>1969</v>
      </c>
      <c r="C678" s="0" t="s">
        <v>1970</v>
      </c>
      <c r="D678" s="3" t="str">
        <f aca="false">IF(ISBLANK(C678),"",HYPERLINK(C678,B678))</f>
        <v>Forest officials urge removal of Callery pear, bush honeysuckle</v>
      </c>
      <c r="E678" s="2" t="s">
        <v>1971</v>
      </c>
      <c r="F678" s="2" t="s">
        <v>56</v>
      </c>
      <c r="G678" s="1" t="n">
        <v>234458</v>
      </c>
      <c r="H678" s="2" t="n">
        <v>2168.74</v>
      </c>
    </row>
    <row r="679" customFormat="false" ht="51" hidden="false" customHeight="false" outlineLevel="0" collapsed="false">
      <c r="A679" s="1" t="s">
        <v>1972</v>
      </c>
      <c r="B679" s="0" t="s">
        <v>1949</v>
      </c>
      <c r="C679" s="0" t="s">
        <v>1973</v>
      </c>
      <c r="D679" s="3" t="str">
        <f aca="false">IF(ISBLANK(C679),"",HYPERLINK(C679,B679))</f>
        <v>Community invited to K-State Salina's annual Purple Egg Hunt</v>
      </c>
      <c r="E679" s="2" t="s">
        <v>1974</v>
      </c>
      <c r="F679" s="2" t="s">
        <v>661</v>
      </c>
      <c r="G679" s="1" t="n">
        <v>621270</v>
      </c>
      <c r="H679" s="2" t="n">
        <v>5746.75</v>
      </c>
    </row>
    <row r="680" customFormat="false" ht="119" hidden="false" customHeight="false" outlineLevel="0" collapsed="false">
      <c r="A680" s="1" t="s">
        <v>1975</v>
      </c>
      <c r="B680" s="0" t="s">
        <v>1976</v>
      </c>
      <c r="C680" s="0" t="s">
        <v>1977</v>
      </c>
      <c r="D680" s="3" t="str">
        <f aca="false">IF(ISBLANK(C680),"",HYPERLINK(C680,B680))</f>
        <v>Focke files for re-election to Riley County Commission</v>
      </c>
      <c r="E680" s="2" t="s">
        <v>1978</v>
      </c>
      <c r="F680" s="2" t="s">
        <v>194</v>
      </c>
      <c r="H680" s="2" t="n">
        <v>0</v>
      </c>
    </row>
    <row r="681" customFormat="false" ht="119" hidden="false" customHeight="false" outlineLevel="0" collapsed="false">
      <c r="A681" s="1" t="s">
        <v>1979</v>
      </c>
      <c r="B681" s="0" t="s">
        <v>1980</v>
      </c>
      <c r="C681" s="0" t="s">
        <v>1981</v>
      </c>
      <c r="D681" s="3" t="str">
        <f aca="false">IF(ISBLANK(C681),"",HYPERLINK(C681,B681))</f>
        <v>MSE seminar this Friday: "Don’t Stop Believin’: Managing student motivation on the journey from descriptive to mechanism."</v>
      </c>
      <c r="E681" s="2" t="s">
        <v>677</v>
      </c>
      <c r="F681" s="2" t="s">
        <v>194</v>
      </c>
      <c r="H681" s="2" t="n">
        <v>0</v>
      </c>
    </row>
    <row r="682" customFormat="false" ht="51" hidden="false" customHeight="false" outlineLevel="0" collapsed="false">
      <c r="A682" s="1" t="s">
        <v>1982</v>
      </c>
      <c r="B682" s="0" t="s">
        <v>1983</v>
      </c>
      <c r="C682" s="0" t="s">
        <v>1984</v>
      </c>
      <c r="D682" s="3" t="str">
        <f aca="false">IF(ISBLANK(C682),"",HYPERLINK(C682,B682))</f>
        <v>When devastating diseases threaten pets, livestock, this K-State lab keeps watch</v>
      </c>
      <c r="E682" s="2" t="s">
        <v>1985</v>
      </c>
      <c r="F682" s="2" t="s">
        <v>704</v>
      </c>
      <c r="G682" s="1" t="n">
        <v>103605</v>
      </c>
      <c r="H682" s="2" t="n">
        <v>958.35</v>
      </c>
    </row>
    <row r="683" customFormat="false" ht="68" hidden="false" customHeight="false" outlineLevel="0" collapsed="false">
      <c r="A683" s="1" t="s">
        <v>1986</v>
      </c>
      <c r="B683" s="0" t="s">
        <v>1987</v>
      </c>
      <c r="C683" s="0" t="s">
        <v>1988</v>
      </c>
      <c r="D683" s="3" t="str">
        <f aca="false">IF(ISBLANK(C683),"",HYPERLINK(C683,B683))</f>
        <v>Identification of Key Risk Hotspots in Mega-Airport Surface Based on Monte Carlo Simulation</v>
      </c>
      <c r="E683" s="2" t="s">
        <v>1989</v>
      </c>
      <c r="F683" s="2" t="s">
        <v>642</v>
      </c>
      <c r="G683" s="1" t="n">
        <v>9605236</v>
      </c>
      <c r="H683" s="2" t="n">
        <v>88848.43</v>
      </c>
    </row>
    <row r="684" customFormat="false" ht="34" hidden="false" customHeight="false" outlineLevel="0" collapsed="false">
      <c r="A684" s="1" t="s">
        <v>1990</v>
      </c>
      <c r="B684" s="0" t="s">
        <v>1991</v>
      </c>
      <c r="C684" s="0" t="s">
        <v>1992</v>
      </c>
      <c r="D684" s="3" t="str">
        <f aca="false">IF(ISBLANK(C684),"",HYPERLINK(C684,B684))</f>
        <v>No. 5 Colorado uses big third quarter to knock off No. 4 K-State</v>
      </c>
      <c r="E684" s="2" t="s">
        <v>1993</v>
      </c>
      <c r="F684" s="2" t="s">
        <v>1994</v>
      </c>
      <c r="G684" s="1" t="n">
        <v>12345</v>
      </c>
      <c r="H684" s="2" t="n">
        <v>114.19</v>
      </c>
    </row>
    <row r="685" customFormat="false" ht="51" hidden="false" customHeight="false" outlineLevel="0" collapsed="false">
      <c r="A685" s="1" t="s">
        <v>1995</v>
      </c>
      <c r="B685" s="0" t="s">
        <v>1996</v>
      </c>
      <c r="C685" s="0" t="s">
        <v>1997</v>
      </c>
      <c r="D685" s="3" t="str">
        <f aca="false">IF(ISBLANK(C685),"",HYPERLINK(C685,B685))</f>
        <v>Fun WBB Season Comes to An End, and MBB Portal Departures and Wish List</v>
      </c>
      <c r="E685" s="2" t="s">
        <v>1998</v>
      </c>
      <c r="F685" s="2" t="s">
        <v>1646</v>
      </c>
      <c r="G685" s="1" t="n">
        <v>1496168</v>
      </c>
      <c r="H685" s="2" t="n">
        <v>13839.55</v>
      </c>
    </row>
    <row r="686" customFormat="false" ht="51" hidden="false" customHeight="false" outlineLevel="0" collapsed="false">
      <c r="A686" s="1" t="s">
        <v>1999</v>
      </c>
      <c r="B686" s="0" t="s">
        <v>2000</v>
      </c>
      <c r="C686" s="0" t="s">
        <v>2001</v>
      </c>
      <c r="D686" s="3" t="str">
        <f aca="false">IF(ISBLANK(C686),"",HYPERLINK(C686,B686))</f>
        <v>‘Always a level of full:’ Emporia Animal Shelter using adoption discount as spaces remain at premium</v>
      </c>
      <c r="E686" s="2" t="s">
        <v>2002</v>
      </c>
      <c r="F686" s="2" t="s">
        <v>2003</v>
      </c>
      <c r="G686" s="1" t="n">
        <v>30142</v>
      </c>
      <c r="H686" s="2" t="n">
        <v>278.81</v>
      </c>
    </row>
    <row r="687" customFormat="false" ht="68" hidden="false" customHeight="false" outlineLevel="0" collapsed="false">
      <c r="A687" s="1" t="s">
        <v>2004</v>
      </c>
      <c r="B687" s="0" t="s">
        <v>2005</v>
      </c>
      <c r="C687" s="0" t="s">
        <v>2006</v>
      </c>
      <c r="D687" s="3" t="str">
        <f aca="false">IF(ISBLANK(C687),"",HYPERLINK(C687,B687))</f>
        <v>Kansas State teams with Australia agtech accelerator on farm innovation</v>
      </c>
      <c r="E687" s="2" t="s">
        <v>2007</v>
      </c>
      <c r="F687" s="2" t="s">
        <v>2008</v>
      </c>
      <c r="G687" s="1" t="n">
        <v>0</v>
      </c>
      <c r="H687" s="2" t="n">
        <v>0</v>
      </c>
    </row>
    <row r="688" customFormat="false" ht="51" hidden="false" customHeight="false" outlineLevel="0" collapsed="false">
      <c r="A688" s="1" t="s">
        <v>2009</v>
      </c>
      <c r="B688" s="0" t="s">
        <v>2010</v>
      </c>
      <c r="C688" s="0" t="s">
        <v>2011</v>
      </c>
      <c r="D688" s="3" t="str">
        <f aca="false">IF(ISBLANK(C688),"",HYPERLINK(C688,B688))</f>
        <v>The Best of Both Worlds: Exploring the Benefits and Challenges of Hybrid Education – Faculty Focus</v>
      </c>
      <c r="E688" s="2" t="s">
        <v>2012</v>
      </c>
      <c r="F688" s="2" t="s">
        <v>2013</v>
      </c>
      <c r="G688" s="1" t="n">
        <v>1013</v>
      </c>
      <c r="H688" s="2" t="n">
        <v>9.37</v>
      </c>
    </row>
    <row r="689" customFormat="false" ht="51" hidden="false" customHeight="false" outlineLevel="0" collapsed="false">
      <c r="A689" s="1" t="s">
        <v>2014</v>
      </c>
      <c r="B689" s="0" t="s">
        <v>2015</v>
      </c>
      <c r="C689" s="0" t="s">
        <v>2016</v>
      </c>
      <c r="D689" s="3" t="str">
        <f aca="false">IF(ISBLANK(C689),"",HYPERLINK(C689,B689))</f>
        <v>The Best of Both Worlds: Exploring the Benefits and Challenges of Hybrid Education</v>
      </c>
      <c r="E689" s="2" t="s">
        <v>2012</v>
      </c>
      <c r="F689" s="2" t="s">
        <v>2017</v>
      </c>
      <c r="G689" s="1" t="n">
        <v>42937</v>
      </c>
      <c r="H689" s="2" t="n">
        <v>397.17</v>
      </c>
    </row>
    <row r="690" customFormat="false" ht="51" hidden="false" customHeight="false" outlineLevel="0" collapsed="false">
      <c r="A690" s="1" t="s">
        <v>2018</v>
      </c>
      <c r="B690" s="0" t="s">
        <v>2019</v>
      </c>
      <c r="C690" s="0" t="s">
        <v>2020</v>
      </c>
      <c r="D690" s="3" t="str">
        <f aca="false">IF(ISBLANK(C690),"",HYPERLINK(C690,B690))</f>
        <v>Stormont Vail Health Welcomes Rebecca Weller, M.D., to the Flint Hills Campus Emergency Department</v>
      </c>
      <c r="E690" s="2" t="s">
        <v>2021</v>
      </c>
      <c r="F690" s="2" t="s">
        <v>794</v>
      </c>
      <c r="G690" s="1" t="n">
        <v>214563</v>
      </c>
      <c r="H690" s="2" t="n">
        <v>1984.71</v>
      </c>
    </row>
    <row r="691" customFormat="false" ht="34" hidden="false" customHeight="false" outlineLevel="0" collapsed="false">
      <c r="A691" s="1" t="s">
        <v>2022</v>
      </c>
      <c r="B691" s="0" t="s">
        <v>1991</v>
      </c>
      <c r="C691" s="0" t="s">
        <v>2023</v>
      </c>
      <c r="D691" s="3" t="str">
        <f aca="false">IF(ISBLANK(C691),"",HYPERLINK(C691,B691))</f>
        <v>No. 5 Colorado uses big third quarter to knock off No. 4 K-State</v>
      </c>
      <c r="E691" s="2" t="s">
        <v>2024</v>
      </c>
      <c r="F691" s="2" t="s">
        <v>76</v>
      </c>
      <c r="G691" s="1" t="n">
        <v>261667</v>
      </c>
      <c r="H691" s="2" t="n">
        <v>2420.42</v>
      </c>
    </row>
    <row r="692" customFormat="false" ht="119" hidden="false" customHeight="false" outlineLevel="0" collapsed="false">
      <c r="A692" s="1" t="s">
        <v>2025</v>
      </c>
      <c r="B692" s="0" t="s">
        <v>1961</v>
      </c>
      <c r="C692" s="0" t="s">
        <v>2026</v>
      </c>
      <c r="D692" s="3" t="str">
        <f aca="false">IF(ISBLANK(C692),"",HYPERLINK(C692,B692))</f>
        <v>If You’re a US Reporter, Anything but Rabidly Pro-Israel Coverage Is Dangerous to Your Career</v>
      </c>
      <c r="E692" s="2" t="s">
        <v>696</v>
      </c>
      <c r="F692" s="2" t="s">
        <v>194</v>
      </c>
      <c r="H692" s="2" t="n">
        <v>0</v>
      </c>
    </row>
    <row r="693" customFormat="false" ht="34" hidden="false" customHeight="false" outlineLevel="0" collapsed="false">
      <c r="A693" s="1" t="s">
        <v>2027</v>
      </c>
      <c r="B693" s="0" t="s">
        <v>1991</v>
      </c>
      <c r="C693" s="0" t="s">
        <v>2028</v>
      </c>
      <c r="D693" s="3" t="str">
        <f aca="false">IF(ISBLANK(C693),"",HYPERLINK(C693,B693))</f>
        <v>No. 5 Colorado uses big third quarter to knock off No. 4 K-State</v>
      </c>
      <c r="E693" s="2" t="s">
        <v>1993</v>
      </c>
      <c r="F693" s="2" t="s">
        <v>2029</v>
      </c>
      <c r="G693" s="1" t="n">
        <v>37825</v>
      </c>
      <c r="H693" s="2" t="n">
        <v>349.88</v>
      </c>
    </row>
    <row r="694" customFormat="false" ht="34" hidden="false" customHeight="false" outlineLevel="0" collapsed="false">
      <c r="A694" s="1" t="s">
        <v>2027</v>
      </c>
      <c r="B694" s="0" t="s">
        <v>1991</v>
      </c>
      <c r="C694" s="0" t="s">
        <v>2030</v>
      </c>
      <c r="D694" s="3" t="str">
        <f aca="false">IF(ISBLANK(C694),"",HYPERLINK(C694,B694))</f>
        <v>No. 5 Colorado uses big third quarter to knock off No. 4 K-State</v>
      </c>
      <c r="E694" s="2" t="s">
        <v>1993</v>
      </c>
      <c r="F694" s="2" t="s">
        <v>2031</v>
      </c>
      <c r="G694" s="1" t="n">
        <v>13619</v>
      </c>
      <c r="H694" s="2" t="n">
        <v>125.98</v>
      </c>
    </row>
    <row r="695" customFormat="false" ht="34" hidden="false" customHeight="false" outlineLevel="0" collapsed="false">
      <c r="A695" s="1" t="s">
        <v>2027</v>
      </c>
      <c r="B695" s="0" t="s">
        <v>1991</v>
      </c>
      <c r="C695" s="0" t="s">
        <v>2032</v>
      </c>
      <c r="D695" s="3" t="str">
        <f aca="false">IF(ISBLANK(C695),"",HYPERLINK(C695,B695))</f>
        <v>No. 5 Colorado uses big third quarter to knock off No. 4 K-State</v>
      </c>
      <c r="E695" s="2" t="s">
        <v>1993</v>
      </c>
      <c r="F695" s="2" t="s">
        <v>2033</v>
      </c>
      <c r="G695" s="1" t="n">
        <v>16281</v>
      </c>
      <c r="H695" s="2" t="n">
        <v>150.6</v>
      </c>
    </row>
    <row r="696" customFormat="false" ht="51" hidden="false" customHeight="false" outlineLevel="0" collapsed="false">
      <c r="A696" s="1" t="s">
        <v>2034</v>
      </c>
      <c r="B696" s="0" t="s">
        <v>2035</v>
      </c>
      <c r="C696" s="0" t="s">
        <v>2036</v>
      </c>
      <c r="D696" s="3" t="str">
        <f aca="false">IF(ISBLANK(C696),"",HYPERLINK(C696,B696))</f>
        <v>How tiny houses built with dirt 'Legos' hope to help narrow Kansas City's home ownership gap</v>
      </c>
      <c r="E696" s="2" t="s">
        <v>2037</v>
      </c>
      <c r="F696" s="2" t="s">
        <v>2038</v>
      </c>
      <c r="G696" s="1" t="n">
        <v>1532418</v>
      </c>
      <c r="H696" s="2" t="n">
        <v>14174.87</v>
      </c>
    </row>
    <row r="697" customFormat="false" ht="51" hidden="false" customHeight="false" outlineLevel="0" collapsed="false">
      <c r="A697" s="1" t="s">
        <v>2039</v>
      </c>
      <c r="B697" s="0" t="s">
        <v>2040</v>
      </c>
      <c r="C697" s="0" t="s">
        <v>2041</v>
      </c>
      <c r="D697" s="3" t="str">
        <f aca="false">IF(ISBLANK(C697),"",HYPERLINK(C697,B697))</f>
        <v>How tiny houses built with dirt ‘Legos’ hope to help narrow Kansas City’s home ownership gap</v>
      </c>
      <c r="E697" s="2" t="s">
        <v>2037</v>
      </c>
      <c r="F697" s="2" t="s">
        <v>118</v>
      </c>
      <c r="G697" s="1" t="n">
        <v>30851</v>
      </c>
      <c r="H697" s="2" t="n">
        <v>285.37</v>
      </c>
    </row>
    <row r="698" customFormat="false" ht="51" hidden="false" customHeight="false" outlineLevel="0" collapsed="false">
      <c r="A698" s="1" t="s">
        <v>2042</v>
      </c>
      <c r="B698" s="0" t="s">
        <v>2043</v>
      </c>
      <c r="C698" s="0" t="s">
        <v>2044</v>
      </c>
      <c r="D698" s="3" t="str">
        <f aca="false">IF(ISBLANK(C698),"",HYPERLINK(C698,B698))</f>
        <v>4 H Volunteer Training Event in Salina</v>
      </c>
      <c r="E698" s="2" t="s">
        <v>2045</v>
      </c>
      <c r="F698" s="2" t="s">
        <v>66</v>
      </c>
      <c r="G698" s="1" t="n">
        <v>55232</v>
      </c>
      <c r="H698" s="2" t="n">
        <v>510.9</v>
      </c>
    </row>
    <row r="699" customFormat="false" ht="102" hidden="false" customHeight="false" outlineLevel="0" collapsed="false">
      <c r="A699" s="1" t="s">
        <v>2046</v>
      </c>
      <c r="B699" s="0" t="s">
        <v>2047</v>
      </c>
      <c r="C699" s="0" t="s">
        <v>2048</v>
      </c>
      <c r="D699" s="3" t="str">
        <f aca="false">IF(ISBLANK(C699),"",HYPERLINK(C699,B699))</f>
        <v>Local legislator expresses frustration over no floor vote on Medicaid expansion</v>
      </c>
      <c r="E699" s="2" t="s">
        <v>2049</v>
      </c>
      <c r="F699" s="2" t="s">
        <v>194</v>
      </c>
      <c r="H699" s="2" t="n">
        <v>0</v>
      </c>
    </row>
    <row r="700" customFormat="false" ht="102" hidden="false" customHeight="false" outlineLevel="0" collapsed="false">
      <c r="A700" s="1" t="s">
        <v>2050</v>
      </c>
      <c r="B700" s="0" t="s">
        <v>2051</v>
      </c>
      <c r="C700" s="0" t="s">
        <v>2052</v>
      </c>
      <c r="D700" s="3" t="str">
        <f aca="false">IF(ISBLANK(C700),"",HYPERLINK(C700,B700))</f>
        <v>With Jesus - Acts 4:13</v>
      </c>
      <c r="E700" s="2" t="s">
        <v>2053</v>
      </c>
      <c r="F700" s="2" t="s">
        <v>194</v>
      </c>
      <c r="H700" s="2" t="n">
        <v>0</v>
      </c>
    </row>
    <row r="701" customFormat="false" ht="68" hidden="false" customHeight="false" outlineLevel="0" collapsed="false">
      <c r="A701" s="1" t="s">
        <v>2054</v>
      </c>
      <c r="B701" s="0" t="s">
        <v>215</v>
      </c>
      <c r="C701" s="0" t="s">
        <v>2055</v>
      </c>
      <c r="D701" s="3" t="str">
        <f aca="false">IF(ISBLANK(C701),"",HYPERLINK(C701,B701))</f>
        <v>Scientists Collaborate to Study the Cause and Development of Liver Abscesses in Cattle</v>
      </c>
      <c r="E701" s="2" t="s">
        <v>217</v>
      </c>
      <c r="F701" s="2" t="s">
        <v>877</v>
      </c>
      <c r="G701" s="1" t="n">
        <v>1863</v>
      </c>
      <c r="H701" s="2" t="n">
        <v>17.23</v>
      </c>
    </row>
    <row r="702" customFormat="false" ht="68" hidden="false" customHeight="false" outlineLevel="0" collapsed="false">
      <c r="A702" s="1" t="s">
        <v>2056</v>
      </c>
      <c r="B702" s="0" t="s">
        <v>2057</v>
      </c>
      <c r="C702" s="0" t="s">
        <v>2058</v>
      </c>
      <c r="D702" s="3" t="str">
        <f aca="false">IF(ISBLANK(C702),"",HYPERLINK(C702,B702))</f>
        <v>Revolutionizing Veterinary Education: How 3D-Printed Animal Eyes Are Transforming Learning</v>
      </c>
      <c r="E702" s="2" t="s">
        <v>2059</v>
      </c>
      <c r="F702" s="2" t="s">
        <v>2060</v>
      </c>
      <c r="G702" s="1" t="n">
        <v>3121</v>
      </c>
      <c r="H702" s="2" t="n">
        <v>28.87</v>
      </c>
    </row>
    <row r="703" customFormat="false" ht="51" hidden="false" customHeight="false" outlineLevel="0" collapsed="false">
      <c r="A703" s="1" t="s">
        <v>2061</v>
      </c>
      <c r="B703" s="0" t="s">
        <v>2062</v>
      </c>
      <c r="C703" s="0" t="s">
        <v>2063</v>
      </c>
      <c r="D703" s="3" t="str">
        <f aca="false">IF(ISBLANK(C703),"",HYPERLINK(C703,B703))</f>
        <v>DT Justus Terry flips commitment to USC, spurns Georgia</v>
      </c>
      <c r="E703" s="2" t="s">
        <v>2064</v>
      </c>
      <c r="F703" s="2" t="s">
        <v>2065</v>
      </c>
      <c r="G703" s="1" t="n">
        <v>1290548</v>
      </c>
      <c r="H703" s="2" t="n">
        <v>11937.57</v>
      </c>
    </row>
    <row r="704" customFormat="false" ht="51" hidden="false" customHeight="false" outlineLevel="0" collapsed="false">
      <c r="A704" s="1" t="s">
        <v>2066</v>
      </c>
      <c r="B704" s="0" t="s">
        <v>2062</v>
      </c>
      <c r="C704" s="0" t="s">
        <v>2067</v>
      </c>
      <c r="D704" s="3" t="str">
        <f aca="false">IF(ISBLANK(C704),"",HYPERLINK(C704,B704))</f>
        <v>DT Justus Terry flips commitment to USC, spurns Georgia</v>
      </c>
      <c r="E704" s="2" t="s">
        <v>2064</v>
      </c>
      <c r="F704" s="2" t="s">
        <v>2068</v>
      </c>
      <c r="G704" s="1" t="n">
        <v>2245078</v>
      </c>
      <c r="H704" s="2" t="n">
        <v>20766.97</v>
      </c>
    </row>
    <row r="705" customFormat="false" ht="119" hidden="false" customHeight="false" outlineLevel="0" collapsed="false">
      <c r="A705" s="1" t="s">
        <v>2069</v>
      </c>
      <c r="B705" s="0" t="s">
        <v>2070</v>
      </c>
      <c r="C705" s="0" t="s">
        <v>2071</v>
      </c>
      <c r="D705" s="3" t="str">
        <f aca="false">IF(ISBLANK(C705),"",HYPERLINK(C705,B705))</f>
        <v>If you're a U.S. reporter, anything but rabidly pro-Israel coverage is dangerous to your career</v>
      </c>
      <c r="E705" s="2" t="s">
        <v>696</v>
      </c>
      <c r="F705" s="2" t="s">
        <v>194</v>
      </c>
      <c r="H705" s="2" t="n">
        <v>0</v>
      </c>
    </row>
    <row r="706" customFormat="false" ht="51" hidden="false" customHeight="false" outlineLevel="0" collapsed="false">
      <c r="A706" s="1" t="s">
        <v>2072</v>
      </c>
      <c r="B706" s="0" t="s">
        <v>2073</v>
      </c>
      <c r="C706" s="0" t="s">
        <v>2074</v>
      </c>
      <c r="D706" s="3" t="str">
        <f aca="false">IF(ISBLANK(C706),"",HYPERLINK(C706,B706))</f>
        <v>How tiny houses built with dirt ‘Legos’ hope to help narrow KC’s home ownership gap</v>
      </c>
      <c r="E706" s="2" t="s">
        <v>2037</v>
      </c>
      <c r="F706" s="2" t="s">
        <v>689</v>
      </c>
      <c r="G706" s="1" t="n">
        <v>3456316</v>
      </c>
      <c r="H706" s="2" t="n">
        <v>31970.92</v>
      </c>
    </row>
    <row r="707" customFormat="false" ht="51" hidden="false" customHeight="false" outlineLevel="0" collapsed="false">
      <c r="A707" s="1" t="s">
        <v>2072</v>
      </c>
      <c r="B707" s="0" t="s">
        <v>2073</v>
      </c>
      <c r="C707" s="0" t="s">
        <v>2075</v>
      </c>
      <c r="D707" s="3" t="str">
        <f aca="false">IF(ISBLANK(C707),"",HYPERLINK(C707,B707))</f>
        <v>How tiny houses built with dirt ‘Legos’ hope to help narrow KC’s home ownership gap</v>
      </c>
      <c r="E707" s="2" t="s">
        <v>2037</v>
      </c>
      <c r="F707" s="2" t="s">
        <v>127</v>
      </c>
      <c r="G707" s="1" t="n">
        <v>20716265</v>
      </c>
      <c r="H707" s="2" t="n">
        <v>191625.45</v>
      </c>
    </row>
    <row r="708" customFormat="false" ht="51" hidden="false" customHeight="false" outlineLevel="0" collapsed="false">
      <c r="A708" s="1" t="s">
        <v>2072</v>
      </c>
      <c r="B708" s="0" t="s">
        <v>2073</v>
      </c>
      <c r="C708" s="0" t="s">
        <v>2076</v>
      </c>
      <c r="D708" s="3" t="str">
        <f aca="false">IF(ISBLANK(C708),"",HYPERLINK(C708,B708))</f>
        <v>How tiny houses built with dirt ‘Legos’ hope to help narrow KC’s home ownership gap</v>
      </c>
      <c r="E708" s="2" t="s">
        <v>2037</v>
      </c>
      <c r="F708" s="2" t="s">
        <v>686</v>
      </c>
      <c r="G708" s="1" t="n">
        <v>57289345</v>
      </c>
      <c r="H708" s="2" t="n">
        <v>529926.44</v>
      </c>
    </row>
    <row r="709" customFormat="false" ht="68" hidden="false" customHeight="false" outlineLevel="0" collapsed="false">
      <c r="A709" s="1" t="s">
        <v>2077</v>
      </c>
      <c r="B709" s="0" t="s">
        <v>2078</v>
      </c>
      <c r="C709" s="0" t="s">
        <v>2079</v>
      </c>
      <c r="D709" s="3" t="str">
        <f aca="false">IF(ISBLANK(C709),"",HYPERLINK(C709,B709))</f>
        <v>AAF medal, Xcel manager, beef conference among this week's business news</v>
      </c>
      <c r="E709" s="2" t="s">
        <v>2080</v>
      </c>
      <c r="F709" s="2" t="s">
        <v>2081</v>
      </c>
      <c r="G709" s="1" t="n">
        <v>94563</v>
      </c>
      <c r="H709" s="2" t="n">
        <v>874.71</v>
      </c>
    </row>
    <row r="710" customFormat="false" ht="34" hidden="false" customHeight="false" outlineLevel="0" collapsed="false">
      <c r="A710" s="1" t="s">
        <v>2082</v>
      </c>
      <c r="B710" s="0" t="s">
        <v>2083</v>
      </c>
      <c r="C710" s="0" t="s">
        <v>2084</v>
      </c>
      <c r="D710" s="3" t="str">
        <f aca="false">IF(ISBLANK(C710),"",HYPERLINK(C710,B710))</f>
        <v>KU men ousted, KU and K-State women move to round two</v>
      </c>
      <c r="E710" s="2" t="s">
        <v>2085</v>
      </c>
      <c r="F710" s="2" t="s">
        <v>2086</v>
      </c>
      <c r="G710" s="1" t="n">
        <v>20533</v>
      </c>
      <c r="H710" s="2" t="n">
        <v>189.93</v>
      </c>
    </row>
    <row r="711" customFormat="false" ht="51" hidden="false" customHeight="false" outlineLevel="0" collapsed="false">
      <c r="A711" s="1" t="s">
        <v>2087</v>
      </c>
      <c r="B711" s="0" t="s">
        <v>2088</v>
      </c>
      <c r="C711" s="0" t="s">
        <v>2089</v>
      </c>
      <c r="D711" s="3" t="str">
        <f aca="false">IF(ISBLANK(C711),"",HYPERLINK(C711,B711))</f>
        <v>Carter, Finister Enter Transfer Portal</v>
      </c>
      <c r="E711" s="2" t="s">
        <v>2090</v>
      </c>
      <c r="F711" s="2" t="s">
        <v>926</v>
      </c>
      <c r="G711" s="1" t="n">
        <v>0</v>
      </c>
      <c r="H711" s="2" t="n">
        <v>0</v>
      </c>
    </row>
    <row r="712" customFormat="false" ht="51" hidden="false" customHeight="false" outlineLevel="0" collapsed="false">
      <c r="A712" s="1" t="s">
        <v>2091</v>
      </c>
      <c r="B712" s="0" t="s">
        <v>2092</v>
      </c>
      <c r="C712" s="0" t="s">
        <v>2093</v>
      </c>
      <c r="D712" s="3" t="str">
        <f aca="false">IF(ISBLANK(C712),"",HYPERLINK(C712,B712))</f>
        <v>Kansas wildlife officials to meet in Topeka, vote on hunting season changes</v>
      </c>
      <c r="E712" s="2" t="s">
        <v>2094</v>
      </c>
      <c r="F712" s="2" t="s">
        <v>1186</v>
      </c>
      <c r="G712" s="1" t="n">
        <v>148621</v>
      </c>
      <c r="H712" s="2" t="n">
        <v>1374.74</v>
      </c>
    </row>
    <row r="713" customFormat="false" ht="34" hidden="false" customHeight="false" outlineLevel="0" collapsed="false">
      <c r="A713" s="1" t="s">
        <v>2095</v>
      </c>
      <c r="B713" s="0" t="s">
        <v>2096</v>
      </c>
      <c r="C713" s="0" t="s">
        <v>2097</v>
      </c>
      <c r="D713" s="3" t="str">
        <f aca="false">IF(ISBLANK(C713),"",HYPERLINK(C713,B713))</f>
        <v>What head coach JR Payne, Colorado players said about K-State</v>
      </c>
      <c r="E713" s="2" t="s">
        <v>2098</v>
      </c>
      <c r="F713" s="2" t="s">
        <v>131</v>
      </c>
      <c r="G713" s="1" t="n">
        <v>101365</v>
      </c>
      <c r="H713" s="2" t="n">
        <v>937.63</v>
      </c>
    </row>
    <row r="714" customFormat="false" ht="34" hidden="false" customHeight="false" outlineLevel="0" collapsed="false">
      <c r="A714" s="1" t="s">
        <v>2095</v>
      </c>
      <c r="B714" s="0" t="s">
        <v>2099</v>
      </c>
      <c r="C714" s="0" t="s">
        <v>2100</v>
      </c>
      <c r="D714" s="3" t="str">
        <f aca="false">IF(ISBLANK(C714),"",HYPERLINK(C714,B714))</f>
        <v>As a No.-5 seed, Colorado has 'something to prove' against 4th-seeded K-State women</v>
      </c>
      <c r="E714" s="2" t="s">
        <v>2101</v>
      </c>
      <c r="F714" s="2" t="s">
        <v>131</v>
      </c>
      <c r="G714" s="1" t="n">
        <v>101365</v>
      </c>
      <c r="H714" s="2" t="n">
        <v>937.63</v>
      </c>
    </row>
    <row r="715" customFormat="false" ht="34" hidden="false" customHeight="false" outlineLevel="0" collapsed="false">
      <c r="A715" s="1" t="s">
        <v>2102</v>
      </c>
      <c r="B715" s="0" t="s">
        <v>2103</v>
      </c>
      <c r="C715" s="0" t="s">
        <v>2104</v>
      </c>
      <c r="D715" s="3" t="str">
        <f aca="false">IF(ISBLANK(C715),"",HYPERLINK(C715,B715))</f>
        <v>Devastating diseases threaten Kansas pets and livestock. This K-State lab keeps watch.</v>
      </c>
      <c r="E715" s="2" t="s">
        <v>2103</v>
      </c>
      <c r="F715" s="2" t="s">
        <v>2105</v>
      </c>
      <c r="G715" s="1" t="n">
        <v>2117244</v>
      </c>
      <c r="H715" s="2" t="n">
        <v>19584.51</v>
      </c>
    </row>
    <row r="716" customFormat="false" ht="51" hidden="false" customHeight="false" outlineLevel="0" collapsed="false">
      <c r="A716" s="1" t="s">
        <v>2106</v>
      </c>
      <c r="B716" s="0" t="s">
        <v>2107</v>
      </c>
      <c r="C716" s="0" t="s">
        <v>2108</v>
      </c>
      <c r="D716" s="3" t="str">
        <f aca="false">IF(ISBLANK(C716),"",HYPERLINK(C716,B716))</f>
        <v>Stormont Vail Health welcomes emergency physician to Flint Hills Campus</v>
      </c>
      <c r="E716" s="2" t="s">
        <v>2021</v>
      </c>
      <c r="F716" s="2" t="s">
        <v>107</v>
      </c>
      <c r="G716" s="1" t="n">
        <v>460130</v>
      </c>
      <c r="H716" s="2" t="n">
        <v>4256.2</v>
      </c>
    </row>
    <row r="717" customFormat="false" ht="51" hidden="false" customHeight="false" outlineLevel="0" collapsed="false">
      <c r="A717" s="1" t="s">
        <v>2109</v>
      </c>
      <c r="B717" s="0" t="s">
        <v>2110</v>
      </c>
      <c r="C717" s="0" t="s">
        <v>2111</v>
      </c>
      <c r="D717" s="3" t="str">
        <f aca="false">IF(ISBLANK(C717),"",HYPERLINK(C717,B717))</f>
        <v>K-State to kickoff Campus Master Plan with series of town halls</v>
      </c>
      <c r="E717" s="2" t="s">
        <v>2112</v>
      </c>
      <c r="F717" s="2" t="s">
        <v>926</v>
      </c>
      <c r="G717" s="1" t="n">
        <v>0</v>
      </c>
      <c r="H717" s="2" t="n">
        <v>0</v>
      </c>
    </row>
    <row r="718" customFormat="false" ht="102" hidden="false" customHeight="false" outlineLevel="0" collapsed="false">
      <c r="A718" s="1" t="s">
        <v>2109</v>
      </c>
      <c r="B718" s="0" t="s">
        <v>2110</v>
      </c>
      <c r="C718" s="0" t="s">
        <v>2111</v>
      </c>
      <c r="D718" s="3" t="str">
        <f aca="false">IF(ISBLANK(C718),"",HYPERLINK(C718,B718))</f>
        <v>K-State to kickoff Campus Master Plan with series of town halls</v>
      </c>
      <c r="E718" s="2" t="s">
        <v>2113</v>
      </c>
      <c r="F718" s="2" t="s">
        <v>194</v>
      </c>
      <c r="H718" s="2" t="n">
        <v>0</v>
      </c>
    </row>
    <row r="719" customFormat="false" ht="51" hidden="false" customHeight="false" outlineLevel="0" collapsed="false">
      <c r="A719" s="1" t="s">
        <v>2114</v>
      </c>
      <c r="B719" s="0" t="s">
        <v>2115</v>
      </c>
      <c r="C719" s="0" t="s">
        <v>2116</v>
      </c>
      <c r="D719" s="3" t="str">
        <f aca="false">IF(ISBLANK(C719),"",HYPERLINK(C719,B719))</f>
        <v>Lo que los jugadores de K-State dijeron después de su victoria por 78-65 sobre Portland</v>
      </c>
      <c r="E719" s="2" t="s">
        <v>2117</v>
      </c>
      <c r="F719" s="2" t="s">
        <v>1120</v>
      </c>
      <c r="G719" s="1" t="n">
        <v>95800</v>
      </c>
      <c r="H719" s="2" t="n">
        <v>886.15</v>
      </c>
    </row>
    <row r="720" customFormat="false" ht="51" hidden="false" customHeight="false" outlineLevel="0" collapsed="false">
      <c r="A720" s="1" t="s">
        <v>2118</v>
      </c>
      <c r="B720" s="0" t="s">
        <v>2119</v>
      </c>
      <c r="C720" s="0" t="s">
        <v>2120</v>
      </c>
      <c r="D720" s="3" t="str">
        <f aca="false">IF(ISBLANK(C720),"",HYPERLINK(C720,B720))</f>
        <v>Shop Kansas Farms Goes to Washington</v>
      </c>
      <c r="E720" s="2" t="s">
        <v>2121</v>
      </c>
      <c r="F720" s="2" t="s">
        <v>155</v>
      </c>
      <c r="G720" s="1" t="n">
        <v>46931</v>
      </c>
      <c r="H720" s="2" t="n">
        <v>434.11</v>
      </c>
    </row>
    <row r="721" customFormat="false" ht="51" hidden="false" customHeight="false" outlineLevel="0" collapsed="false">
      <c r="A721" s="1" t="s">
        <v>2122</v>
      </c>
      <c r="B721" s="0" t="s">
        <v>2123</v>
      </c>
      <c r="C721" s="0" t="s">
        <v>2124</v>
      </c>
      <c r="D721" s="3" t="str">
        <f aca="false">IF(ISBLANK(C721),"",HYPERLINK(C721,B721))</f>
        <v>Oil prices, inflation key influences on fertilizer cost</v>
      </c>
      <c r="E721" s="2" t="s">
        <v>2125</v>
      </c>
      <c r="F721" s="2" t="s">
        <v>704</v>
      </c>
      <c r="G721" s="1" t="n">
        <v>103605</v>
      </c>
      <c r="H721" s="2" t="n">
        <v>958.35</v>
      </c>
    </row>
    <row r="722" customFormat="false" ht="51" hidden="false" customHeight="false" outlineLevel="0" collapsed="false">
      <c r="A722" s="1" t="s">
        <v>2126</v>
      </c>
      <c r="B722" s="0" t="s">
        <v>2127</v>
      </c>
      <c r="C722" s="0" t="s">
        <v>2128</v>
      </c>
      <c r="D722" s="3" t="str">
        <f aca="false">IF(ISBLANK(C722),"",HYPERLINK(C722,B722))</f>
        <v>Chairman Behnam Announces CFTC Agricultural Advisory Committee to Meet April 11 in Overland Park, Kan.</v>
      </c>
      <c r="E722" s="2" t="s">
        <v>2129</v>
      </c>
      <c r="F722" s="2" t="s">
        <v>181</v>
      </c>
      <c r="G722" s="1" t="n">
        <v>1204</v>
      </c>
      <c r="H722" s="2" t="n">
        <v>11.14</v>
      </c>
    </row>
    <row r="723" customFormat="false" ht="51" hidden="false" customHeight="false" outlineLevel="0" collapsed="false">
      <c r="A723" s="1" t="s">
        <v>2126</v>
      </c>
      <c r="B723" s="0" t="s">
        <v>2130</v>
      </c>
      <c r="C723" s="0" t="s">
        <v>2131</v>
      </c>
      <c r="D723" s="3" t="str">
        <f aca="false">IF(ISBLANK(C723),"",HYPERLINK(C723,B723))</f>
        <v>Director, University Printing</v>
      </c>
      <c r="E723" s="2" t="s">
        <v>2132</v>
      </c>
      <c r="F723" s="2" t="s">
        <v>2133</v>
      </c>
      <c r="G723" s="1" t="n">
        <v>317015</v>
      </c>
      <c r="H723" s="2" t="n">
        <v>2932.39</v>
      </c>
    </row>
    <row r="724" customFormat="false" ht="68" hidden="false" customHeight="false" outlineLevel="0" collapsed="false">
      <c r="A724" s="1" t="s">
        <v>2134</v>
      </c>
      <c r="B724" s="0" t="s">
        <v>2135</v>
      </c>
      <c r="C724" s="0" t="s">
        <v>2136</v>
      </c>
      <c r="D724" s="3" t="str">
        <f aca="false">IF(ISBLANK(C724),"",HYPERLINK(C724,B724))</f>
        <v>Geary Council Child Care Coalition host Child Care Crisis Summit</v>
      </c>
      <c r="E724" s="2" t="s">
        <v>2137</v>
      </c>
      <c r="F724" s="2" t="s">
        <v>107</v>
      </c>
      <c r="G724" s="1" t="n">
        <v>460130</v>
      </c>
      <c r="H724" s="2" t="n">
        <v>4256.2</v>
      </c>
    </row>
    <row r="725" customFormat="false" ht="68" hidden="false" customHeight="false" outlineLevel="0" collapsed="false">
      <c r="A725" s="1" t="s">
        <v>2138</v>
      </c>
      <c r="B725" s="0" t="s">
        <v>2139</v>
      </c>
      <c r="C725" s="0" t="s">
        <v>2140</v>
      </c>
      <c r="D725" s="3" t="str">
        <f aca="false">IF(ISBLANK(C725),"",HYPERLINK(C725,B725))</f>
        <v>Kansas partners with Australian Agtech Accelerator on agricultural innovation</v>
      </c>
      <c r="E725" s="2" t="s">
        <v>2141</v>
      </c>
      <c r="F725" s="2" t="s">
        <v>2142</v>
      </c>
      <c r="G725" s="1" t="n">
        <v>7369</v>
      </c>
      <c r="H725" s="2" t="n">
        <v>68.16</v>
      </c>
    </row>
    <row r="726" customFormat="false" ht="68" hidden="false" customHeight="false" outlineLevel="0" collapsed="false">
      <c r="A726" s="1" t="s">
        <v>2143</v>
      </c>
      <c r="B726" s="0" t="s">
        <v>2144</v>
      </c>
      <c r="C726" s="0" t="s">
        <v>2145</v>
      </c>
      <c r="D726" s="3" t="str">
        <f aca="false">IF(ISBLANK(C726),"",HYPERLINK(C726,B726))</f>
        <v>Effort to address childcare shortage takes a step forward</v>
      </c>
      <c r="E726" s="2" t="s">
        <v>2146</v>
      </c>
      <c r="F726" s="2" t="s">
        <v>794</v>
      </c>
      <c r="G726" s="1" t="n">
        <v>214563</v>
      </c>
      <c r="H726" s="2" t="n">
        <v>1984.71</v>
      </c>
    </row>
    <row r="727" customFormat="false" ht="51" hidden="false" customHeight="false" outlineLevel="0" collapsed="false">
      <c r="A727" s="1" t="s">
        <v>2147</v>
      </c>
      <c r="B727" s="0" t="s">
        <v>2148</v>
      </c>
      <c r="C727" s="0" t="s">
        <v>2149</v>
      </c>
      <c r="D727" s="3" t="str">
        <f aca="false">IF(ISBLANK(C727),"",HYPERLINK(C727,B727))</f>
        <v>Jared Clark</v>
      </c>
      <c r="E727" s="2" t="s">
        <v>2150</v>
      </c>
      <c r="F727" s="2" t="s">
        <v>91</v>
      </c>
      <c r="G727" s="1" t="n">
        <v>110202</v>
      </c>
      <c r="H727" s="2" t="n">
        <v>1019.37</v>
      </c>
    </row>
    <row r="728" customFormat="false" ht="51" hidden="false" customHeight="false" outlineLevel="0" collapsed="false">
      <c r="A728" s="1" t="s">
        <v>2151</v>
      </c>
      <c r="B728" s="0" t="s">
        <v>2152</v>
      </c>
      <c r="C728" s="0" t="s">
        <v>2153</v>
      </c>
      <c r="D728" s="3" t="str">
        <f aca="false">IF(ISBLANK(C728),"",HYPERLINK(C728,B728))</f>
        <v>This is some free financial therapy</v>
      </c>
      <c r="E728" s="2" t="s">
        <v>2154</v>
      </c>
      <c r="F728" s="2" t="s">
        <v>2155</v>
      </c>
      <c r="G728" s="1" t="n">
        <v>569587</v>
      </c>
      <c r="H728" s="2" t="n">
        <v>5268.68</v>
      </c>
    </row>
    <row r="729" customFormat="false" ht="51" hidden="false" customHeight="false" outlineLevel="0" collapsed="false">
      <c r="A729" s="1" t="s">
        <v>2156</v>
      </c>
      <c r="B729" s="0" t="s">
        <v>2157</v>
      </c>
      <c r="C729" s="0" t="s">
        <v>2158</v>
      </c>
      <c r="D729" s="3" t="str">
        <f aca="false">IF(ISBLANK(C729),"",HYPERLINK(C729,B729))</f>
        <v>Kansas wildlife officials to meet in Topeka, vote on hunting season changes Matthew Self — KSNT 27 News</v>
      </c>
      <c r="E729" s="2" t="s">
        <v>2159</v>
      </c>
      <c r="F729" s="2" t="s">
        <v>249</v>
      </c>
      <c r="G729" s="1" t="n">
        <v>371</v>
      </c>
      <c r="H729" s="2" t="n">
        <v>3.43</v>
      </c>
    </row>
    <row r="730" customFormat="false" ht="51" hidden="false" customHeight="false" outlineLevel="0" collapsed="false">
      <c r="A730" s="1" t="s">
        <v>2160</v>
      </c>
      <c r="B730" s="0" t="s">
        <v>2161</v>
      </c>
      <c r="C730" s="0" t="s">
        <v>2162</v>
      </c>
      <c r="D730" s="3" t="str">
        <f aca="false">IF(ISBLANK(C730),"",HYPERLINK(C730,B730))</f>
        <v>Lutheran Church of the Good Shepherd pastor in Hastings follows winding road to ministry</v>
      </c>
      <c r="E730" s="2" t="s">
        <v>2163</v>
      </c>
      <c r="F730" s="2" t="s">
        <v>2164</v>
      </c>
      <c r="G730" s="1" t="n">
        <v>72154</v>
      </c>
      <c r="H730" s="2" t="n">
        <v>667.42</v>
      </c>
    </row>
    <row r="731" customFormat="false" ht="51" hidden="false" customHeight="false" outlineLevel="0" collapsed="false">
      <c r="A731" s="1" t="s">
        <v>2160</v>
      </c>
      <c r="B731" s="0" t="s">
        <v>2161</v>
      </c>
      <c r="C731" s="0" t="s">
        <v>2165</v>
      </c>
      <c r="D731" s="3" t="str">
        <f aca="false">IF(ISBLANK(C731),"",HYPERLINK(C731,B731))</f>
        <v>Lutheran Church of the Good Shepherd pastor in Hastings follows winding road to ministry</v>
      </c>
      <c r="E731" s="2" t="s">
        <v>2163</v>
      </c>
      <c r="F731" s="2" t="s">
        <v>120</v>
      </c>
      <c r="G731" s="1" t="n">
        <v>5514</v>
      </c>
      <c r="H731" s="2" t="n">
        <v>51</v>
      </c>
    </row>
    <row r="732" customFormat="false" ht="51" hidden="false" customHeight="false" outlineLevel="0" collapsed="false">
      <c r="A732" s="1" t="s">
        <v>2160</v>
      </c>
      <c r="B732" s="0" t="s">
        <v>2161</v>
      </c>
      <c r="C732" s="0" t="s">
        <v>2166</v>
      </c>
      <c r="D732" s="3" t="str">
        <f aca="false">IF(ISBLANK(C732),"",HYPERLINK(C732,B732))</f>
        <v>Lutheran Church of the Good Shepherd pastor in Hastings follows winding road to ministry</v>
      </c>
      <c r="E732" s="2" t="s">
        <v>2163</v>
      </c>
      <c r="F732" s="2" t="s">
        <v>118</v>
      </c>
      <c r="G732" s="1" t="n">
        <v>30851</v>
      </c>
      <c r="H732" s="2" t="n">
        <v>285.37</v>
      </c>
    </row>
    <row r="733" customFormat="false" ht="51" hidden="false" customHeight="false" outlineLevel="0" collapsed="false">
      <c r="A733" s="1" t="s">
        <v>2167</v>
      </c>
      <c r="B733" s="0" t="s">
        <v>2092</v>
      </c>
      <c r="C733" s="0" t="s">
        <v>2168</v>
      </c>
      <c r="D733" s="3" t="str">
        <f aca="false">IF(ISBLANK(C733),"",HYPERLINK(C733,B733))</f>
        <v>Kansas wildlife officials to meet in Topeka, vote on hunting season changes</v>
      </c>
      <c r="E733" s="2" t="s">
        <v>2169</v>
      </c>
      <c r="F733" s="2" t="s">
        <v>239</v>
      </c>
      <c r="G733" s="1" t="n">
        <v>539872</v>
      </c>
      <c r="H733" s="2" t="n">
        <v>4993.82</v>
      </c>
    </row>
    <row r="734" customFormat="false" ht="51" hidden="false" customHeight="false" outlineLevel="0" collapsed="false">
      <c r="A734" s="1" t="s">
        <v>2170</v>
      </c>
      <c r="B734" s="0" t="s">
        <v>2092</v>
      </c>
      <c r="C734" s="0" t="s">
        <v>2171</v>
      </c>
      <c r="D734" s="3" t="str">
        <f aca="false">IF(ISBLANK(C734),"",HYPERLINK(C734,B734))</f>
        <v>Kansas wildlife officials to meet in Topeka, vote on hunting season changes</v>
      </c>
      <c r="E734" s="2" t="s">
        <v>2159</v>
      </c>
      <c r="F734" s="2" t="s">
        <v>266</v>
      </c>
      <c r="G734" s="1" t="n">
        <v>617486</v>
      </c>
      <c r="H734" s="2" t="n">
        <v>5711.75</v>
      </c>
    </row>
    <row r="735" customFormat="false" ht="68" hidden="false" customHeight="false" outlineLevel="0" collapsed="false">
      <c r="A735" s="1" t="s">
        <v>2172</v>
      </c>
      <c r="B735" s="0" t="s">
        <v>2173</v>
      </c>
      <c r="C735" s="0" t="s">
        <v>2174</v>
      </c>
      <c r="D735" s="3" t="str">
        <f aca="false">IF(ISBLANK(C735),"",HYPERLINK(C735,B735))</f>
        <v>Scientists collaborate to study the cause and development of liver abscesses in cattle</v>
      </c>
      <c r="E735" s="2" t="s">
        <v>2175</v>
      </c>
      <c r="F735" s="2" t="s">
        <v>704</v>
      </c>
      <c r="G735" s="1" t="n">
        <v>103605</v>
      </c>
      <c r="H735" s="2" t="n">
        <v>958.35</v>
      </c>
    </row>
    <row r="736" customFormat="false" ht="51" hidden="false" customHeight="false" outlineLevel="0" collapsed="false">
      <c r="A736" s="1" t="s">
        <v>2176</v>
      </c>
      <c r="B736" s="0" t="s">
        <v>2152</v>
      </c>
      <c r="C736" s="0" t="s">
        <v>2177</v>
      </c>
      <c r="D736" s="3" t="str">
        <f aca="false">IF(ISBLANK(C736),"",HYPERLINK(C736,B736))</f>
        <v>This is some free financial therapy</v>
      </c>
      <c r="E736" s="2" t="s">
        <v>2154</v>
      </c>
      <c r="F736" s="2" t="s">
        <v>2178</v>
      </c>
      <c r="G736" s="1" t="n">
        <v>610060</v>
      </c>
      <c r="H736" s="2" t="n">
        <v>5643.06</v>
      </c>
    </row>
    <row r="737" customFormat="false" ht="51" hidden="false" customHeight="false" outlineLevel="0" collapsed="false">
      <c r="A737" s="1" t="s">
        <v>2179</v>
      </c>
      <c r="B737" s="0" t="s">
        <v>2180</v>
      </c>
      <c r="C737" s="0" t="s">
        <v>2181</v>
      </c>
      <c r="D737" s="3" t="str">
        <f aca="false">IF(ISBLANK(C737),"",HYPERLINK(C737,B737))</f>
        <v>Industry Ag News 3/22</v>
      </c>
      <c r="E737" s="2" t="s">
        <v>2182</v>
      </c>
      <c r="F737" s="2" t="s">
        <v>2183</v>
      </c>
      <c r="G737" s="1" t="n">
        <v>5935</v>
      </c>
      <c r="H737" s="2" t="n">
        <v>54.9</v>
      </c>
    </row>
    <row r="738" customFormat="false" ht="119" hidden="false" customHeight="false" outlineLevel="0" collapsed="false">
      <c r="A738" s="1" t="s">
        <v>2184</v>
      </c>
      <c r="B738" s="0" t="s">
        <v>2185</v>
      </c>
      <c r="C738" s="0" t="s">
        <v>2186</v>
      </c>
      <c r="D738" s="3" t="str">
        <f aca="false">IF(ISBLANK(C738),"",HYPERLINK(C738,B738))</f>
        <v>Next Tuesday, Join us for a Roundtable on Why You Should Consider Doing Food Differently</v>
      </c>
      <c r="E738" s="2" t="s">
        <v>2187</v>
      </c>
      <c r="F738" s="2" t="s">
        <v>194</v>
      </c>
      <c r="H738" s="2" t="n">
        <v>0</v>
      </c>
    </row>
    <row r="739" customFormat="false" ht="51" hidden="false" customHeight="false" outlineLevel="0" collapsed="false">
      <c r="A739" s="1" t="s">
        <v>2188</v>
      </c>
      <c r="B739" s="0" t="s">
        <v>2189</v>
      </c>
      <c r="C739" s="0" t="s">
        <v>2190</v>
      </c>
      <c r="D739" s="3" t="str">
        <f aca="false">IF(ISBLANK(C739),"",HYPERLINK(C739,B739))</f>
        <v>Down time from screen time?</v>
      </c>
      <c r="E739" s="2" t="s">
        <v>2191</v>
      </c>
      <c r="F739" s="2" t="s">
        <v>276</v>
      </c>
      <c r="G739" s="1" t="n">
        <v>35050</v>
      </c>
      <c r="H739" s="2" t="n">
        <v>324.21</v>
      </c>
    </row>
    <row r="740" customFormat="false" ht="68" hidden="false" customHeight="false" outlineLevel="0" collapsed="false">
      <c r="A740" s="1" t="s">
        <v>2192</v>
      </c>
      <c r="B740" s="0" t="s">
        <v>2193</v>
      </c>
      <c r="C740" s="0" t="s">
        <v>2194</v>
      </c>
      <c r="D740" s="3" t="str">
        <f aca="false">IF(ISBLANK(C740),"",HYPERLINK(C740,B740))</f>
        <v>As lawns begin to turn green, controlling weeds and applying fertilizer is important</v>
      </c>
      <c r="E740" s="2" t="s">
        <v>2195</v>
      </c>
      <c r="F740" s="2" t="s">
        <v>76</v>
      </c>
      <c r="G740" s="1" t="n">
        <v>261667</v>
      </c>
      <c r="H740" s="2" t="n">
        <v>2420.42</v>
      </c>
    </row>
    <row r="741" customFormat="false" ht="51" hidden="false" customHeight="false" outlineLevel="0" collapsed="false">
      <c r="A741" s="1" t="s">
        <v>2196</v>
      </c>
      <c r="B741" s="0" t="s">
        <v>2197</v>
      </c>
      <c r="C741" s="0" t="s">
        <v>2198</v>
      </c>
      <c r="D741" s="3" t="str">
        <f aca="false">IF(ISBLANK(C741),"",HYPERLINK(C741,B741))</f>
        <v>Institute for Civic Discourse and Democracy discuss presidential preference primary and upcoming elections</v>
      </c>
      <c r="E741" s="2" t="s">
        <v>2199</v>
      </c>
      <c r="F741" s="2" t="s">
        <v>926</v>
      </c>
      <c r="G741" s="1" t="n">
        <v>0</v>
      </c>
      <c r="H741" s="2" t="n">
        <v>0</v>
      </c>
    </row>
    <row r="742" customFormat="false" ht="102" hidden="false" customHeight="false" outlineLevel="0" collapsed="false">
      <c r="A742" s="1" t="s">
        <v>2196</v>
      </c>
      <c r="B742" s="0" t="s">
        <v>2197</v>
      </c>
      <c r="C742" s="0" t="s">
        <v>2198</v>
      </c>
      <c r="D742" s="3" t="str">
        <f aca="false">IF(ISBLANK(C742),"",HYPERLINK(C742,B742))</f>
        <v>Institute for Civic Discourse and Democracy discuss presidential preference primary and upcoming elections</v>
      </c>
      <c r="E742" s="2" t="s">
        <v>2200</v>
      </c>
      <c r="F742" s="2" t="s">
        <v>194</v>
      </c>
      <c r="H742" s="2" t="n">
        <v>0</v>
      </c>
    </row>
    <row r="743" customFormat="false" ht="68" hidden="false" customHeight="false" outlineLevel="0" collapsed="false">
      <c r="A743" s="1" t="s">
        <v>2201</v>
      </c>
      <c r="B743" s="0" t="s">
        <v>2193</v>
      </c>
      <c r="C743" s="0" t="s">
        <v>2202</v>
      </c>
      <c r="D743" s="3" t="str">
        <f aca="false">IF(ISBLANK(C743),"",HYPERLINK(C743,B743))</f>
        <v>As lawns begin to turn green, controlling weeds and applying fertilizer is important</v>
      </c>
      <c r="E743" s="2" t="s">
        <v>2195</v>
      </c>
      <c r="F743" s="2" t="s">
        <v>276</v>
      </c>
      <c r="G743" s="1" t="n">
        <v>35050</v>
      </c>
      <c r="H743" s="2" t="n">
        <v>324.21</v>
      </c>
    </row>
    <row r="744" customFormat="false" ht="51" hidden="false" customHeight="false" outlineLevel="0" collapsed="false">
      <c r="A744" s="1" t="s">
        <v>2201</v>
      </c>
      <c r="B744" s="0" t="s">
        <v>2203</v>
      </c>
      <c r="C744" s="0" t="s">
        <v>2204</v>
      </c>
      <c r="D744" s="3" t="str">
        <f aca="false">IF(ISBLANK(C744),"",HYPERLINK(C744,B744))</f>
        <v>Governor Kelly attends 2024 Ogallala Aquifer Summit</v>
      </c>
      <c r="E744" s="2" t="s">
        <v>2205</v>
      </c>
      <c r="F744" s="2" t="s">
        <v>276</v>
      </c>
      <c r="G744" s="1" t="n">
        <v>35050</v>
      </c>
      <c r="H744" s="2" t="n">
        <v>324.21</v>
      </c>
    </row>
    <row r="745" customFormat="false" ht="51" hidden="false" customHeight="false" outlineLevel="0" collapsed="false">
      <c r="A745" s="1" t="s">
        <v>2206</v>
      </c>
      <c r="B745" s="0" t="s">
        <v>2207</v>
      </c>
      <c r="C745" s="0" t="s">
        <v>2208</v>
      </c>
      <c r="D745" s="3" t="str">
        <f aca="false">IF(ISBLANK(C745),"",HYPERLINK(C745,B745))</f>
        <v>Cattle Chat: Helping heifers ahead of breeding</v>
      </c>
      <c r="E745" s="2" t="s">
        <v>2209</v>
      </c>
      <c r="F745" s="2" t="s">
        <v>56</v>
      </c>
      <c r="G745" s="1" t="n">
        <v>234458</v>
      </c>
      <c r="H745" s="2" t="n">
        <v>2168.74</v>
      </c>
    </row>
    <row r="746" customFormat="false" ht="51" hidden="false" customHeight="false" outlineLevel="0" collapsed="false">
      <c r="A746" s="1" t="s">
        <v>2210</v>
      </c>
      <c r="B746" s="0" t="s">
        <v>2211</v>
      </c>
      <c r="C746" s="0" t="s">
        <v>2212</v>
      </c>
      <c r="D746" s="3" t="str">
        <f aca="false">IF(ISBLANK(C746),"",HYPERLINK(C746,B746))</f>
        <v>K-State Agriculture Today: 1645 – Grain Market Exports…Invasive Callery Pear Tree</v>
      </c>
      <c r="E746" s="2" t="s">
        <v>587</v>
      </c>
      <c r="F746" s="2" t="s">
        <v>588</v>
      </c>
      <c r="G746" s="1" t="n">
        <v>3448</v>
      </c>
      <c r="H746" s="2" t="n">
        <v>31.89</v>
      </c>
    </row>
    <row r="747" customFormat="false" ht="51" hidden="false" customHeight="false" outlineLevel="0" collapsed="false">
      <c r="A747" s="1" t="s">
        <v>2213</v>
      </c>
      <c r="B747" s="0" t="s">
        <v>2214</v>
      </c>
      <c r="C747" s="0" t="s">
        <v>2215</v>
      </c>
      <c r="D747" s="3" t="str">
        <f aca="false">IF(ISBLANK(C747),"",HYPERLINK(C747,B747))</f>
        <v>MIL-OSI USA: Chairman Behnam Announces CFTC Agricultural Advisory Committee to Meet April 11 in Overland Park, KS</v>
      </c>
      <c r="F747" s="2" t="s">
        <v>2216</v>
      </c>
      <c r="G747" s="1" t="n">
        <v>6115</v>
      </c>
      <c r="H747" s="2" t="n">
        <v>56.56</v>
      </c>
    </row>
    <row r="748" customFormat="false" ht="51" hidden="false" customHeight="false" outlineLevel="0" collapsed="false">
      <c r="A748" s="1" t="s">
        <v>2217</v>
      </c>
      <c r="B748" s="0" t="s">
        <v>2218</v>
      </c>
      <c r="C748" s="0" t="s">
        <v>2219</v>
      </c>
      <c r="D748" s="3" t="str">
        <f aca="false">IF(ISBLANK(C748),"",HYPERLINK(C748,B748))</f>
        <v>Chairman Behnam Announces CFTC Agricultural Advisory Committee to Meet April 11 in Overland Park, KS</v>
      </c>
      <c r="E748" s="2" t="s">
        <v>2220</v>
      </c>
      <c r="F748" s="2" t="s">
        <v>2221</v>
      </c>
      <c r="G748" s="1" t="n">
        <v>212161</v>
      </c>
      <c r="H748" s="2" t="n">
        <v>1962.49</v>
      </c>
    </row>
    <row r="749" customFormat="false" ht="51" hidden="false" customHeight="false" outlineLevel="0" collapsed="false">
      <c r="A749" s="1" t="s">
        <v>2217</v>
      </c>
      <c r="B749" s="0" t="s">
        <v>2222</v>
      </c>
      <c r="C749" s="0" t="s">
        <v>2223</v>
      </c>
      <c r="D749" s="3" t="str">
        <f aca="false">IF(ISBLANK(C749),"",HYPERLINK(C749,B749))</f>
        <v>CFTC Chairman Behnam Announces CFTC Agricultural Advisory Committee To Meet April 11 In Overland Park, KS</v>
      </c>
      <c r="E749" s="2" t="s">
        <v>2224</v>
      </c>
      <c r="F749" s="2" t="s">
        <v>2225</v>
      </c>
      <c r="G749" s="1" t="n">
        <v>9090</v>
      </c>
      <c r="H749" s="2" t="n">
        <v>84.08</v>
      </c>
    </row>
    <row r="750" customFormat="false" ht="51" hidden="false" customHeight="false" outlineLevel="0" collapsed="false">
      <c r="A750" s="1" t="s">
        <v>2226</v>
      </c>
      <c r="B750" s="0" t="s">
        <v>2227</v>
      </c>
      <c r="C750" s="0" t="s">
        <v>2228</v>
      </c>
      <c r="D750" s="3" t="str">
        <f aca="false">IF(ISBLANK(C750),"",HYPERLINK(C750,B750))</f>
        <v>New Beach Museum of Art exhibition features artists’ studios, tools</v>
      </c>
      <c r="E750" s="2" t="s">
        <v>2229</v>
      </c>
      <c r="F750" s="2" t="s">
        <v>147</v>
      </c>
      <c r="G750" s="1" t="n">
        <v>4002</v>
      </c>
      <c r="H750" s="2" t="n">
        <v>37.02</v>
      </c>
    </row>
    <row r="751" customFormat="false" ht="85" hidden="false" customHeight="false" outlineLevel="0" collapsed="false">
      <c r="A751" s="1" t="s">
        <v>2230</v>
      </c>
      <c r="B751" s="0" t="s">
        <v>2231</v>
      </c>
      <c r="C751" s="0" t="s">
        <v>2232</v>
      </c>
      <c r="D751" s="3" t="str">
        <f aca="false">IF(ISBLANK(C751),"",HYPERLINK(C751,B751))</f>
        <v>Michael, you have 8 more citations</v>
      </c>
      <c r="E751" s="2" t="s">
        <v>2233</v>
      </c>
      <c r="F751" s="2" t="s">
        <v>194</v>
      </c>
      <c r="H751" s="2" t="n">
        <v>0</v>
      </c>
    </row>
    <row r="752" customFormat="false" ht="51" hidden="false" customHeight="false" outlineLevel="0" collapsed="false">
      <c r="A752" s="1" t="s">
        <v>2234</v>
      </c>
      <c r="B752" s="0" t="s">
        <v>2235</v>
      </c>
      <c r="C752" s="0" t="s">
        <v>2236</v>
      </c>
      <c r="D752" s="3" t="str">
        <f aca="false">IF(ISBLANK(C752),"",HYPERLINK(C752,B752))</f>
        <v>The evolution of the wheat industry over the past 75 years</v>
      </c>
      <c r="E752" s="2" t="s">
        <v>2237</v>
      </c>
      <c r="F752" s="2" t="s">
        <v>1470</v>
      </c>
      <c r="G752" s="1" t="n">
        <v>27517</v>
      </c>
      <c r="H752" s="2" t="n">
        <v>254.53</v>
      </c>
    </row>
    <row r="753" customFormat="false" ht="51" hidden="false" customHeight="false" outlineLevel="0" collapsed="false">
      <c r="A753" s="1" t="s">
        <v>2238</v>
      </c>
      <c r="B753" s="0" t="s">
        <v>2239</v>
      </c>
      <c r="C753" s="0" t="s">
        <v>2240</v>
      </c>
      <c r="D753" s="3" t="str">
        <f aca="false">IF(ISBLANK(C753),"",HYPERLINK(C753,B753))</f>
        <v>Kansas City’s building boom: Can infrastructure and workforce keep up? — Table of Experts</v>
      </c>
      <c r="E753" s="2" t="s">
        <v>2241</v>
      </c>
      <c r="F753" s="2" t="s">
        <v>1125</v>
      </c>
      <c r="G753" s="1" t="n">
        <v>5911533</v>
      </c>
      <c r="H753" s="2" t="n">
        <v>54681.68</v>
      </c>
    </row>
    <row r="754" customFormat="false" ht="51" hidden="false" customHeight="false" outlineLevel="0" collapsed="false">
      <c r="A754" s="1" t="s">
        <v>2242</v>
      </c>
      <c r="B754" s="0" t="s">
        <v>2243</v>
      </c>
      <c r="C754" s="0" t="s">
        <v>2244</v>
      </c>
      <c r="D754" s="3" t="str">
        <f aca="false">IF(ISBLANK(C754),"",HYPERLINK(C754,B754))</f>
        <v>Outlook for stripe rust in 2024 Kansas wheat crop</v>
      </c>
      <c r="E754" s="2" t="s">
        <v>2245</v>
      </c>
      <c r="F754" s="2" t="s">
        <v>1454</v>
      </c>
      <c r="G754" s="1" t="n">
        <v>72201</v>
      </c>
      <c r="H754" s="2" t="n">
        <v>667.86</v>
      </c>
    </row>
    <row r="755" customFormat="false" ht="51" hidden="false" customHeight="false" outlineLevel="0" collapsed="false">
      <c r="A755" s="1" t="s">
        <v>2246</v>
      </c>
      <c r="B755" s="0" t="s">
        <v>2247</v>
      </c>
      <c r="C755" s="0" t="s">
        <v>2248</v>
      </c>
      <c r="D755" s="3" t="str">
        <f aca="false">IF(ISBLANK(C755),"",HYPERLINK(C755,B755))</f>
        <v>Recoup, honor what has been and begin again: Help your garden weather spring storms</v>
      </c>
      <c r="E755" s="2" t="s">
        <v>2249</v>
      </c>
      <c r="F755" s="2" t="s">
        <v>689</v>
      </c>
      <c r="G755" s="1" t="n">
        <v>3456316</v>
      </c>
      <c r="H755" s="2" t="n">
        <v>31970.92</v>
      </c>
    </row>
    <row r="756" customFormat="false" ht="51" hidden="false" customHeight="false" outlineLevel="0" collapsed="false">
      <c r="A756" s="1" t="s">
        <v>2246</v>
      </c>
      <c r="B756" s="0" t="s">
        <v>2247</v>
      </c>
      <c r="C756" s="0" t="s">
        <v>2250</v>
      </c>
      <c r="D756" s="3" t="str">
        <f aca="false">IF(ISBLANK(C756),"",HYPERLINK(C756,B756))</f>
        <v>Recoup, honor what has been and begin again: Help your garden weather spring storms</v>
      </c>
      <c r="E756" s="2" t="s">
        <v>2249</v>
      </c>
      <c r="F756" s="2" t="s">
        <v>686</v>
      </c>
      <c r="G756" s="1" t="n">
        <v>20965545</v>
      </c>
      <c r="H756" s="2" t="n">
        <v>193931.29</v>
      </c>
    </row>
    <row r="757" customFormat="false" ht="51" hidden="false" customHeight="false" outlineLevel="0" collapsed="false">
      <c r="A757" s="1" t="s">
        <v>2246</v>
      </c>
      <c r="B757" s="0" t="s">
        <v>2247</v>
      </c>
      <c r="C757" s="0" t="s">
        <v>2251</v>
      </c>
      <c r="D757" s="3" t="str">
        <f aca="false">IF(ISBLANK(C757),"",HYPERLINK(C757,B757))</f>
        <v>Recoup, honor what has been and begin again: Help your garden weather spring storms</v>
      </c>
      <c r="E757" s="2" t="s">
        <v>2249</v>
      </c>
      <c r="F757" s="2" t="s">
        <v>686</v>
      </c>
      <c r="G757" s="1" t="n">
        <v>57289345</v>
      </c>
      <c r="H757" s="2" t="n">
        <v>529926.44</v>
      </c>
    </row>
    <row r="758" customFormat="false" ht="68" hidden="false" customHeight="false" outlineLevel="0" collapsed="false">
      <c r="A758" s="1" t="s">
        <v>2252</v>
      </c>
      <c r="B758" s="0" t="s">
        <v>2253</v>
      </c>
      <c r="C758" s="0" t="s">
        <v>2254</v>
      </c>
      <c r="D758" s="3" t="str">
        <f aca="false">IF(ISBLANK(C758),"",HYPERLINK(C758,B758))</f>
        <v>New law tightens rules on foreign agricultural land deals</v>
      </c>
      <c r="E758" s="2" t="s">
        <v>1930</v>
      </c>
      <c r="F758" s="2" t="s">
        <v>815</v>
      </c>
      <c r="G758" s="1" t="n">
        <v>0</v>
      </c>
      <c r="H758" s="2" t="n">
        <v>0</v>
      </c>
    </row>
    <row r="759" customFormat="false" ht="68" hidden="false" customHeight="false" outlineLevel="0" collapsed="false">
      <c r="A759" s="1" t="s">
        <v>2252</v>
      </c>
      <c r="B759" s="0" t="s">
        <v>2255</v>
      </c>
      <c r="C759" s="0" t="s">
        <v>2256</v>
      </c>
      <c r="D759" s="3" t="str">
        <f aca="false">IF(ISBLANK(C759),"",HYPERLINK(C759,B759))</f>
        <v>Maximizing cattle growth with wheat grazing timing</v>
      </c>
      <c r="E759" s="2" t="s">
        <v>1930</v>
      </c>
      <c r="F759" s="2" t="s">
        <v>815</v>
      </c>
      <c r="G759" s="1" t="n">
        <v>0</v>
      </c>
      <c r="H759" s="2" t="n">
        <v>0</v>
      </c>
    </row>
    <row r="760" customFormat="false" ht="51" hidden="false" customHeight="false" outlineLevel="0" collapsed="false">
      <c r="A760" s="1" t="s">
        <v>2257</v>
      </c>
      <c r="B760" s="0" t="s">
        <v>2258</v>
      </c>
      <c r="C760" s="0" t="s">
        <v>2259</v>
      </c>
      <c r="D760" s="3" t="str">
        <f aca="false">IF(ISBLANK(C760),"",HYPERLINK(C760,B760))</f>
        <v>Industry debates skills shortages at Welsh Baking Conference 2024</v>
      </c>
      <c r="E760" s="2" t="s">
        <v>2260</v>
      </c>
      <c r="F760" s="2" t="s">
        <v>2261</v>
      </c>
      <c r="G760" s="1" t="n">
        <v>252</v>
      </c>
      <c r="H760" s="2" t="n">
        <v>2.33</v>
      </c>
    </row>
    <row r="761" customFormat="false" ht="68" hidden="false" customHeight="false" outlineLevel="0" collapsed="false">
      <c r="A761" s="1" t="s">
        <v>2262</v>
      </c>
      <c r="B761" s="0" t="s">
        <v>2263</v>
      </c>
      <c r="C761" s="0" t="s">
        <v>2264</v>
      </c>
      <c r="D761" s="3" t="str">
        <f aca="false">IF(ISBLANK(C761),"",HYPERLINK(C761,B761))</f>
        <v>Novel Method to Measure Root Depth May Lead to More Resilient Crops</v>
      </c>
      <c r="E761" s="2" t="s">
        <v>1930</v>
      </c>
      <c r="F761" s="2" t="s">
        <v>815</v>
      </c>
      <c r="G761" s="1" t="n">
        <v>0</v>
      </c>
      <c r="H761" s="2" t="n">
        <v>0</v>
      </c>
    </row>
    <row r="762" customFormat="false" ht="68" hidden="false" customHeight="false" outlineLevel="0" collapsed="false">
      <c r="A762" s="1" t="s">
        <v>2262</v>
      </c>
      <c r="B762" s="0" t="s">
        <v>2265</v>
      </c>
      <c r="C762" s="0" t="s">
        <v>2266</v>
      </c>
      <c r="D762" s="3" t="str">
        <f aca="false">IF(ISBLANK(C762),"",HYPERLINK(C762,B762))</f>
        <v>Congress Passes Additional Safeguards Against Land Purchases By Foreign Adversaries</v>
      </c>
      <c r="E762" s="2" t="s">
        <v>1930</v>
      </c>
      <c r="F762" s="2" t="s">
        <v>815</v>
      </c>
      <c r="G762" s="1" t="n">
        <v>0</v>
      </c>
      <c r="H762" s="2" t="n">
        <v>0</v>
      </c>
    </row>
    <row r="763" customFormat="false" ht="68" hidden="false" customHeight="false" outlineLevel="0" collapsed="false">
      <c r="A763" s="1" t="s">
        <v>2267</v>
      </c>
      <c r="B763" s="0" t="s">
        <v>2268</v>
      </c>
      <c r="C763" s="0" t="s">
        <v>2269</v>
      </c>
      <c r="D763" s="3" t="str">
        <f aca="false">IF(ISBLANK(C763),"",HYPERLINK(C763,B763))</f>
        <v>Time to address the Ogallala in the room</v>
      </c>
      <c r="E763" s="2" t="s">
        <v>2270</v>
      </c>
      <c r="F763" s="2" t="s">
        <v>593</v>
      </c>
      <c r="G763" s="1" t="n">
        <v>381630</v>
      </c>
      <c r="H763" s="2" t="n">
        <v>3530.08</v>
      </c>
    </row>
    <row r="764" customFormat="false" ht="51" hidden="false" customHeight="false" outlineLevel="0" collapsed="false">
      <c r="A764" s="1" t="s">
        <v>2271</v>
      </c>
      <c r="B764" s="0" t="s">
        <v>2272</v>
      </c>
      <c r="C764" s="0" t="s">
        <v>2273</v>
      </c>
      <c r="D764" s="3" t="str">
        <f aca="false">IF(ISBLANK(C764),"",HYPERLINK(C764,B764))</f>
        <v>Good Shepherd pastor follows winding road to ministry</v>
      </c>
      <c r="E764" s="2" t="s">
        <v>2163</v>
      </c>
      <c r="F764" s="2" t="s">
        <v>118</v>
      </c>
      <c r="G764" s="1" t="n">
        <v>30851</v>
      </c>
      <c r="H764" s="2" t="n">
        <v>285.37</v>
      </c>
    </row>
    <row r="765" customFormat="false" ht="51" hidden="false" customHeight="false" outlineLevel="0" collapsed="false">
      <c r="A765" s="1" t="s">
        <v>2274</v>
      </c>
      <c r="B765" s="0" t="s">
        <v>2218</v>
      </c>
      <c r="C765" s="0" t="s">
        <v>2275</v>
      </c>
      <c r="D765" s="3" t="str">
        <f aca="false">IF(ISBLANK(C765),"",HYPERLINK(C765,B765))</f>
        <v>Chairman Behnam Announces CFTC Agricultural Advisory Committee to Meet April 11 in Overland Park, KS</v>
      </c>
      <c r="E765" s="2" t="s">
        <v>2276</v>
      </c>
      <c r="F765" s="2" t="s">
        <v>181</v>
      </c>
      <c r="G765" s="1" t="n">
        <v>1204</v>
      </c>
      <c r="H765" s="2" t="n">
        <v>11.14</v>
      </c>
    </row>
    <row r="766" customFormat="false" ht="51" hidden="false" customHeight="false" outlineLevel="0" collapsed="false">
      <c r="A766" s="1" t="s">
        <v>2274</v>
      </c>
      <c r="B766" s="0" t="s">
        <v>2277</v>
      </c>
      <c r="C766" s="0" t="s">
        <v>2278</v>
      </c>
      <c r="D766" s="3" t="str">
        <f aca="false">IF(ISBLANK(C766),"",HYPERLINK(C766,B766))</f>
        <v>Gao Named Missouri S&amp;T's Chair of Geosciences, Geological and Petroleum Engineering</v>
      </c>
      <c r="E766" s="2" t="s">
        <v>2279</v>
      </c>
      <c r="F766" s="2" t="s">
        <v>181</v>
      </c>
      <c r="G766" s="1" t="n">
        <v>1204</v>
      </c>
      <c r="H766" s="2" t="n">
        <v>11.14</v>
      </c>
    </row>
    <row r="767" customFormat="false" ht="68" hidden="false" customHeight="false" outlineLevel="0" collapsed="false">
      <c r="A767" s="1" t="s">
        <v>2274</v>
      </c>
      <c r="B767" s="0" t="s">
        <v>2280</v>
      </c>
      <c r="C767" s="0" t="s">
        <v>2281</v>
      </c>
      <c r="D767" s="3" t="str">
        <f aca="false">IF(ISBLANK(C767),"",HYPERLINK(C767,B767))</f>
        <v>American Society for Horticultural Science: Treating Potted Zebra Plant and Inch Plant Used in Interior Green Wall to Regulate Stem Elongation</v>
      </c>
      <c r="E767" s="2" t="s">
        <v>2282</v>
      </c>
      <c r="F767" s="2" t="s">
        <v>181</v>
      </c>
      <c r="G767" s="1" t="n">
        <v>1204</v>
      </c>
      <c r="H767" s="2" t="n">
        <v>11.14</v>
      </c>
    </row>
    <row r="768" customFormat="false" ht="51" hidden="false" customHeight="false" outlineLevel="0" collapsed="false">
      <c r="A768" s="1" t="s">
        <v>2283</v>
      </c>
      <c r="B768" s="0" t="s">
        <v>2284</v>
      </c>
      <c r="C768" s="0" t="s">
        <v>2285</v>
      </c>
      <c r="D768" s="3" t="str">
        <f aca="false">IF(ISBLANK(C768),"",HYPERLINK(C768,B768))</f>
        <v>Plants with vegetated inner walls treated with antigibberellin plant growth regulators show controlled stem growth</v>
      </c>
      <c r="E768" s="2" t="s">
        <v>2286</v>
      </c>
      <c r="F768" s="2" t="s">
        <v>2287</v>
      </c>
      <c r="G768" s="1" t="n">
        <v>117424</v>
      </c>
      <c r="H768" s="2" t="n">
        <v>1086.17</v>
      </c>
    </row>
    <row r="769" customFormat="false" ht="51" hidden="false" customHeight="false" outlineLevel="0" collapsed="false">
      <c r="A769" s="1" t="s">
        <v>2288</v>
      </c>
      <c r="B769" s="0" t="s">
        <v>2289</v>
      </c>
      <c r="C769" s="0" t="s">
        <v>2290</v>
      </c>
      <c r="D769" s="3" t="str">
        <f aca="false">IF(ISBLANK(C769),"",HYPERLINK(C769,B769))</f>
        <v>Interior green wall plants treated with antigibberellin plant growth regulators show controlled stem growth</v>
      </c>
      <c r="E769" s="2" t="s">
        <v>2291</v>
      </c>
      <c r="F769" s="2" t="s">
        <v>2292</v>
      </c>
      <c r="G769" s="1" t="n">
        <v>2949</v>
      </c>
      <c r="H769" s="2" t="n">
        <v>27.28</v>
      </c>
    </row>
    <row r="770" customFormat="false" ht="51" hidden="false" customHeight="false" outlineLevel="0" collapsed="false">
      <c r="A770" s="1" t="s">
        <v>2293</v>
      </c>
      <c r="B770" s="0" t="s">
        <v>2294</v>
      </c>
      <c r="C770" s="0" t="s">
        <v>2295</v>
      </c>
      <c r="D770" s="3" t="str">
        <f aca="false">IF(ISBLANK(C770),"",HYPERLINK(C770,B770))</f>
        <v>The Craziest Diet Trends in History</v>
      </c>
      <c r="E770" s="2" t="s">
        <v>2296</v>
      </c>
      <c r="F770" s="2" t="s">
        <v>2297</v>
      </c>
      <c r="G770" s="1" t="n">
        <v>1119870</v>
      </c>
      <c r="H770" s="2" t="n">
        <v>10358.8</v>
      </c>
    </row>
    <row r="771" customFormat="false" ht="51" hidden="false" customHeight="false" outlineLevel="0" collapsed="false">
      <c r="A771" s="1" t="s">
        <v>2298</v>
      </c>
      <c r="B771" s="0" t="s">
        <v>2299</v>
      </c>
      <c r="C771" s="0" t="s">
        <v>2300</v>
      </c>
      <c r="D771" s="3" t="str">
        <f aca="false">IF(ISBLANK(C771),"",HYPERLINK(C771,B771))</f>
        <v>Once a Target of Jokes, the Kansas Wine Industry Is Growing Up</v>
      </c>
      <c r="E771" s="2" t="s">
        <v>2301</v>
      </c>
      <c r="F771" s="2" t="s">
        <v>872</v>
      </c>
      <c r="G771" s="1" t="n">
        <v>606145</v>
      </c>
      <c r="H771" s="2" t="n">
        <v>5606.84</v>
      </c>
    </row>
    <row r="772" customFormat="false" ht="51" hidden="false" customHeight="false" outlineLevel="0" collapsed="false">
      <c r="A772" s="1" t="s">
        <v>2302</v>
      </c>
      <c r="B772" s="0" t="s">
        <v>2303</v>
      </c>
      <c r="C772" s="0" t="s">
        <v>2304</v>
      </c>
      <c r="D772" s="3" t="str">
        <f aca="false">IF(ISBLANK(C772),"",HYPERLINK(C772,B772))</f>
        <v>Global Animal Biotechnology Market Outlook 2024-2029 - Market Sees Increasing Prevalence of Obesity, Inflammation and Cancer in Dogs</v>
      </c>
      <c r="E772" s="2" t="s">
        <v>2305</v>
      </c>
      <c r="F772" s="2" t="s">
        <v>2306</v>
      </c>
      <c r="G772" s="1" t="n">
        <v>70579</v>
      </c>
      <c r="H772" s="2" t="n">
        <v>652.86</v>
      </c>
    </row>
    <row r="773" customFormat="false" ht="51" hidden="false" customHeight="false" outlineLevel="0" collapsed="false">
      <c r="A773" s="1" t="s">
        <v>2307</v>
      </c>
      <c r="B773" s="0" t="s">
        <v>2303</v>
      </c>
      <c r="C773" s="0" t="s">
        <v>2308</v>
      </c>
      <c r="D773" s="3" t="str">
        <f aca="false">IF(ISBLANK(C773),"",HYPERLINK(C773,B773))</f>
        <v>Global Animal Biotechnology Market Outlook 2024-2029 - Market Sees Increasing Prevalence of Obesity, Inflammation and Cancer in Dogs</v>
      </c>
      <c r="E773" s="2" t="s">
        <v>2305</v>
      </c>
      <c r="F773" s="2" t="s">
        <v>2309</v>
      </c>
      <c r="G773" s="1" t="n">
        <v>810</v>
      </c>
      <c r="H773" s="2" t="n">
        <v>7.49</v>
      </c>
    </row>
    <row r="774" customFormat="false" ht="51" hidden="false" customHeight="false" outlineLevel="0" collapsed="false">
      <c r="A774" s="1" t="s">
        <v>2310</v>
      </c>
      <c r="B774" s="0" t="s">
        <v>2311</v>
      </c>
      <c r="C774" s="0" t="s">
        <v>2312</v>
      </c>
      <c r="D774" s="3" t="str">
        <f aca="false">IF(ISBLANK(C774),"",HYPERLINK(C774,B774))</f>
        <v>Women and Credit: A Look at the History</v>
      </c>
      <c r="E774" s="2" t="s">
        <v>2313</v>
      </c>
      <c r="F774" s="2" t="s">
        <v>1440</v>
      </c>
      <c r="G774" s="1" t="n">
        <v>1993840</v>
      </c>
      <c r="H774" s="2" t="n">
        <v>18443.02</v>
      </c>
    </row>
    <row r="775" customFormat="false" ht="51" hidden="false" customHeight="false" outlineLevel="0" collapsed="false">
      <c r="A775" s="1" t="s">
        <v>2314</v>
      </c>
      <c r="B775" s="0" t="s">
        <v>2303</v>
      </c>
      <c r="C775" s="0" t="s">
        <v>2315</v>
      </c>
      <c r="D775" s="3" t="str">
        <f aca="false">IF(ISBLANK(C775),"",HYPERLINK(C775,B775))</f>
        <v>Global Animal Biotechnology Market Outlook 2024-2029 - Market Sees Increasing Prevalence of Obesity, Inflammation and Cancer in Dogs</v>
      </c>
      <c r="E775" s="2" t="s">
        <v>2305</v>
      </c>
      <c r="F775" s="2" t="s">
        <v>2316</v>
      </c>
      <c r="G775" s="1" t="n">
        <v>486</v>
      </c>
      <c r="H775" s="2" t="n">
        <v>4.5</v>
      </c>
    </row>
    <row r="776" customFormat="false" ht="51" hidden="false" customHeight="false" outlineLevel="0" collapsed="false">
      <c r="A776" s="1" t="s">
        <v>2314</v>
      </c>
      <c r="B776" s="0" t="s">
        <v>2303</v>
      </c>
      <c r="C776" s="0" t="s">
        <v>2317</v>
      </c>
      <c r="D776" s="3" t="str">
        <f aca="false">IF(ISBLANK(C776),"",HYPERLINK(C776,B776))</f>
        <v>Global Animal Biotechnology Market Outlook 2024-2029 - Market Sees Increasing Prevalence of Obesity, Inflammation and Cancer in Dogs</v>
      </c>
      <c r="E776" s="2" t="s">
        <v>2305</v>
      </c>
      <c r="F776" s="2" t="s">
        <v>2318</v>
      </c>
      <c r="G776" s="1" t="n">
        <v>368</v>
      </c>
      <c r="H776" s="2" t="n">
        <v>3.4</v>
      </c>
    </row>
    <row r="777" customFormat="false" ht="51" hidden="false" customHeight="false" outlineLevel="0" collapsed="false">
      <c r="A777" s="1" t="s">
        <v>2314</v>
      </c>
      <c r="B777" s="0" t="s">
        <v>2303</v>
      </c>
      <c r="C777" s="0" t="s">
        <v>2319</v>
      </c>
      <c r="D777" s="3" t="str">
        <f aca="false">IF(ISBLANK(C777),"",HYPERLINK(C777,B777))</f>
        <v>Global Animal Biotechnology Market Outlook 2024-2029 - Market Sees Increasing Prevalence of Obesity, Inflammation and Cancer in Dogs</v>
      </c>
      <c r="E777" s="2" t="s">
        <v>2305</v>
      </c>
      <c r="F777" s="2" t="s">
        <v>2320</v>
      </c>
      <c r="G777" s="1" t="n">
        <v>767</v>
      </c>
      <c r="H777" s="2" t="n">
        <v>7.09</v>
      </c>
    </row>
    <row r="778" customFormat="false" ht="51" hidden="false" customHeight="false" outlineLevel="0" collapsed="false">
      <c r="A778" s="1" t="s">
        <v>2314</v>
      </c>
      <c r="B778" s="0" t="s">
        <v>2303</v>
      </c>
      <c r="C778" s="0" t="s">
        <v>2321</v>
      </c>
      <c r="D778" s="3" t="str">
        <f aca="false">IF(ISBLANK(C778),"",HYPERLINK(C778,B778))</f>
        <v>Global Animal Biotechnology Market Outlook 2024-2029 - Market Sees Increasing Prevalence of Obesity, Inflammation and Cancer in Dogs</v>
      </c>
      <c r="E778" s="2" t="s">
        <v>2305</v>
      </c>
      <c r="F778" s="2" t="s">
        <v>2322</v>
      </c>
      <c r="G778" s="1" t="n">
        <v>28772</v>
      </c>
      <c r="H778" s="2" t="n">
        <v>266.14</v>
      </c>
    </row>
    <row r="779" customFormat="false" ht="51" hidden="false" customHeight="false" outlineLevel="0" collapsed="false">
      <c r="A779" s="1" t="s">
        <v>2314</v>
      </c>
      <c r="B779" s="0" t="s">
        <v>2303</v>
      </c>
      <c r="C779" s="0" t="s">
        <v>2323</v>
      </c>
      <c r="D779" s="3" t="str">
        <f aca="false">IF(ISBLANK(C779),"",HYPERLINK(C779,B779))</f>
        <v>Global Animal Biotechnology Market Outlook 2024-2029 - Market Sees Increasing Prevalence of Obesity, Inflammation and Cancer in Dogs</v>
      </c>
      <c r="E779" s="2" t="s">
        <v>2305</v>
      </c>
      <c r="F779" s="2" t="s">
        <v>2324</v>
      </c>
      <c r="G779" s="1" t="n">
        <v>2158</v>
      </c>
      <c r="H779" s="2" t="n">
        <v>19.96</v>
      </c>
    </row>
    <row r="780" customFormat="false" ht="51" hidden="false" customHeight="false" outlineLevel="0" collapsed="false">
      <c r="A780" s="1" t="s">
        <v>2314</v>
      </c>
      <c r="B780" s="0" t="s">
        <v>2303</v>
      </c>
      <c r="C780" s="0" t="s">
        <v>2325</v>
      </c>
      <c r="D780" s="3" t="str">
        <f aca="false">IF(ISBLANK(C780),"",HYPERLINK(C780,B780))</f>
        <v>Global Animal Biotechnology Market Outlook 2024-2029 - Market Sees Increasing Prevalence of Obesity, Inflammation and Cancer in Dogs</v>
      </c>
      <c r="E780" s="2" t="s">
        <v>2305</v>
      </c>
      <c r="F780" s="2" t="s">
        <v>1848</v>
      </c>
      <c r="G780" s="1" t="n">
        <v>24141</v>
      </c>
      <c r="H780" s="2" t="n">
        <v>223.3</v>
      </c>
    </row>
    <row r="781" customFormat="false" ht="51" hidden="false" customHeight="false" outlineLevel="0" collapsed="false">
      <c r="A781" s="1" t="s">
        <v>2314</v>
      </c>
      <c r="B781" s="0" t="s">
        <v>2303</v>
      </c>
      <c r="C781" s="0" t="s">
        <v>2326</v>
      </c>
      <c r="D781" s="3" t="str">
        <f aca="false">IF(ISBLANK(C781),"",HYPERLINK(C781,B781))</f>
        <v>Global Animal Biotechnology Market Outlook 2024-2029 - Market Sees Increasing Prevalence of Obesity, Inflammation and Cancer in Dogs</v>
      </c>
      <c r="E781" s="2" t="s">
        <v>2305</v>
      </c>
      <c r="F781" s="2" t="s">
        <v>2327</v>
      </c>
      <c r="G781" s="1" t="n">
        <v>1227338</v>
      </c>
      <c r="H781" s="2" t="n">
        <v>11352.88</v>
      </c>
    </row>
    <row r="782" customFormat="false" ht="51" hidden="false" customHeight="false" outlineLevel="0" collapsed="false">
      <c r="A782" s="1" t="s">
        <v>2328</v>
      </c>
      <c r="B782" s="0" t="s">
        <v>2303</v>
      </c>
      <c r="C782" s="0" t="s">
        <v>2329</v>
      </c>
      <c r="D782" s="3" t="str">
        <f aca="false">IF(ISBLANK(C782),"",HYPERLINK(C782,B782))</f>
        <v>Global Animal Biotechnology Market Outlook 2024-2029 - Market Sees Increasing Prevalence of Obesity, Inflammation and Cancer in Dogs</v>
      </c>
      <c r="E782" s="2" t="s">
        <v>2305</v>
      </c>
      <c r="F782" s="2" t="s">
        <v>2330</v>
      </c>
      <c r="G782" s="1" t="n">
        <v>364</v>
      </c>
      <c r="H782" s="2" t="n">
        <v>3.37</v>
      </c>
    </row>
    <row r="783" customFormat="false" ht="51" hidden="false" customHeight="false" outlineLevel="0" collapsed="false">
      <c r="A783" s="1" t="s">
        <v>2328</v>
      </c>
      <c r="B783" s="0" t="s">
        <v>2303</v>
      </c>
      <c r="C783" s="0" t="s">
        <v>2331</v>
      </c>
      <c r="D783" s="3" t="str">
        <f aca="false">IF(ISBLANK(C783),"",HYPERLINK(C783,B783))</f>
        <v>Global Animal Biotechnology Market Outlook 2024-2029 - Market Sees Increasing Prevalence of Obesity, Inflammation and Cancer in Dogs</v>
      </c>
      <c r="E783" s="2" t="s">
        <v>2305</v>
      </c>
      <c r="F783" s="2" t="s">
        <v>2332</v>
      </c>
      <c r="G783" s="1" t="n">
        <v>4130</v>
      </c>
      <c r="H783" s="2" t="n">
        <v>38.2</v>
      </c>
    </row>
    <row r="784" customFormat="false" ht="51" hidden="false" customHeight="false" outlineLevel="0" collapsed="false">
      <c r="A784" s="1" t="s">
        <v>2333</v>
      </c>
      <c r="B784" s="0" t="s">
        <v>2303</v>
      </c>
      <c r="C784" s="0" t="s">
        <v>2334</v>
      </c>
      <c r="D784" s="3" t="str">
        <f aca="false">IF(ISBLANK(C784),"",HYPERLINK(C784,B784))</f>
        <v>Global Animal Biotechnology Market Outlook 2024-2029 - Market Sees Increasing Prevalence of Obesity, Inflammation and Cancer in Dogs</v>
      </c>
      <c r="E784" s="2" t="s">
        <v>2305</v>
      </c>
      <c r="F784" s="2" t="s">
        <v>2335</v>
      </c>
      <c r="G784" s="1" t="n">
        <v>240</v>
      </c>
      <c r="H784" s="2" t="n">
        <v>2.22</v>
      </c>
    </row>
    <row r="785" customFormat="false" ht="51" hidden="false" customHeight="false" outlineLevel="0" collapsed="false">
      <c r="A785" s="1" t="s">
        <v>2333</v>
      </c>
      <c r="B785" s="0" t="s">
        <v>2303</v>
      </c>
      <c r="C785" s="0" t="s">
        <v>2336</v>
      </c>
      <c r="D785" s="3" t="str">
        <f aca="false">IF(ISBLANK(C785),"",HYPERLINK(C785,B785))</f>
        <v>Global Animal Biotechnology Market Outlook 2024-2029 - Market Sees Increasing Prevalence of Obesity, Inflammation and Cancer in Dogs</v>
      </c>
      <c r="E785" s="2" t="s">
        <v>2305</v>
      </c>
      <c r="F785" s="2" t="s">
        <v>2337</v>
      </c>
      <c r="G785" s="1" t="n">
        <v>19564</v>
      </c>
      <c r="H785" s="2" t="n">
        <v>180.97</v>
      </c>
    </row>
    <row r="786" customFormat="false" ht="51" hidden="false" customHeight="false" outlineLevel="0" collapsed="false">
      <c r="A786" s="1" t="s">
        <v>2338</v>
      </c>
      <c r="B786" s="0" t="s">
        <v>2303</v>
      </c>
      <c r="C786" s="0" t="s">
        <v>2339</v>
      </c>
      <c r="D786" s="3" t="str">
        <f aca="false">IF(ISBLANK(C786),"",HYPERLINK(C786,B786))</f>
        <v>Global Animal Biotechnology Market Outlook 2024-2029 - Market Sees Increasing Prevalence of Obesity, Inflammation and Cancer in Dogs</v>
      </c>
      <c r="E786" s="2" t="s">
        <v>2305</v>
      </c>
      <c r="F786" s="2" t="s">
        <v>2340</v>
      </c>
      <c r="G786" s="1" t="n">
        <v>36734</v>
      </c>
      <c r="H786" s="2" t="n">
        <v>339.79</v>
      </c>
    </row>
    <row r="787" customFormat="false" ht="51" hidden="false" customHeight="false" outlineLevel="0" collapsed="false">
      <c r="A787" s="1" t="s">
        <v>2338</v>
      </c>
      <c r="B787" s="0" t="s">
        <v>2303</v>
      </c>
      <c r="C787" s="0" t="s">
        <v>2341</v>
      </c>
      <c r="D787" s="3" t="str">
        <f aca="false">IF(ISBLANK(C787),"",HYPERLINK(C787,B787))</f>
        <v>Global Animal Biotechnology Market Outlook 2024-2029 - Market Sees Increasing Prevalence of Obesity, Inflammation and Cancer in Dogs</v>
      </c>
      <c r="E787" s="2" t="s">
        <v>2305</v>
      </c>
      <c r="F787" s="2" t="s">
        <v>1787</v>
      </c>
      <c r="G787" s="1" t="n">
        <v>24955</v>
      </c>
      <c r="H787" s="2" t="n">
        <v>230.83</v>
      </c>
    </row>
    <row r="788" customFormat="false" ht="51" hidden="false" customHeight="false" outlineLevel="0" collapsed="false">
      <c r="A788" s="1" t="s">
        <v>2338</v>
      </c>
      <c r="B788" s="0" t="s">
        <v>2303</v>
      </c>
      <c r="C788" s="0" t="s">
        <v>2342</v>
      </c>
      <c r="D788" s="3" t="str">
        <f aca="false">IF(ISBLANK(C788),"",HYPERLINK(C788,B788))</f>
        <v>Global Animal Biotechnology Market Outlook 2024-2029 - Market Sees Increasing Prevalence of Obesity, Inflammation and Cancer in Dogs</v>
      </c>
      <c r="E788" s="2" t="s">
        <v>2305</v>
      </c>
      <c r="F788" s="2" t="s">
        <v>2343</v>
      </c>
      <c r="G788" s="1" t="n">
        <v>2220</v>
      </c>
      <c r="H788" s="2" t="n">
        <v>20.54</v>
      </c>
    </row>
    <row r="789" customFormat="false" ht="51" hidden="false" customHeight="false" outlineLevel="0" collapsed="false">
      <c r="A789" s="1" t="s">
        <v>2344</v>
      </c>
      <c r="B789" s="0" t="s">
        <v>2303</v>
      </c>
      <c r="C789" s="0" t="s">
        <v>2345</v>
      </c>
      <c r="D789" s="3" t="str">
        <f aca="false">IF(ISBLANK(C789),"",HYPERLINK(C789,B789))</f>
        <v>Global Animal Biotechnology Market Outlook 2024-2029 - Market Sees Increasing Prevalence of Obesity, Inflammation and Cancer in Dogs</v>
      </c>
      <c r="E789" s="2" t="s">
        <v>2305</v>
      </c>
      <c r="F789" s="2" t="s">
        <v>2346</v>
      </c>
      <c r="G789" s="1" t="n">
        <v>733</v>
      </c>
      <c r="H789" s="2" t="n">
        <v>6.78</v>
      </c>
    </row>
    <row r="790" customFormat="false" ht="51" hidden="false" customHeight="false" outlineLevel="0" collapsed="false">
      <c r="A790" s="1" t="s">
        <v>2344</v>
      </c>
      <c r="B790" s="0" t="s">
        <v>2303</v>
      </c>
      <c r="C790" s="0" t="s">
        <v>2347</v>
      </c>
      <c r="D790" s="3" t="str">
        <f aca="false">IF(ISBLANK(C790),"",HYPERLINK(C790,B790))</f>
        <v>Global Animal Biotechnology Market Outlook 2024-2029 - Market Sees Increasing Prevalence of Obesity, Inflammation and Cancer in Dogs</v>
      </c>
      <c r="E790" s="2" t="s">
        <v>2305</v>
      </c>
      <c r="F790" s="2" t="s">
        <v>2348</v>
      </c>
      <c r="G790" s="1" t="n">
        <v>40467</v>
      </c>
      <c r="H790" s="2" t="n">
        <v>374.32</v>
      </c>
    </row>
    <row r="791" customFormat="false" ht="51" hidden="false" customHeight="false" outlineLevel="0" collapsed="false">
      <c r="A791" s="1" t="s">
        <v>2344</v>
      </c>
      <c r="B791" s="0" t="s">
        <v>2303</v>
      </c>
      <c r="C791" s="0" t="s">
        <v>2349</v>
      </c>
      <c r="D791" s="3" t="str">
        <f aca="false">IF(ISBLANK(C791),"",HYPERLINK(C791,B791))</f>
        <v>Global Animal Biotechnology Market Outlook 2024-2029 - Market Sees Increasing Prevalence of Obesity, Inflammation and Cancer in Dogs</v>
      </c>
      <c r="E791" s="2" t="s">
        <v>2305</v>
      </c>
      <c r="F791" s="2" t="s">
        <v>2350</v>
      </c>
      <c r="G791" s="1" t="n">
        <v>992</v>
      </c>
      <c r="H791" s="2" t="n">
        <v>9.18</v>
      </c>
    </row>
    <row r="792" customFormat="false" ht="51" hidden="false" customHeight="false" outlineLevel="0" collapsed="false">
      <c r="A792" s="1" t="s">
        <v>2351</v>
      </c>
      <c r="B792" s="0" t="s">
        <v>2303</v>
      </c>
      <c r="C792" s="0" t="s">
        <v>2352</v>
      </c>
      <c r="D792" s="3" t="str">
        <f aca="false">IF(ISBLANK(C792),"",HYPERLINK(C792,B792))</f>
        <v>Global Animal Biotechnology Market Outlook 2024-2029 - Market Sees Increasing Prevalence of Obesity, Inflammation and Cancer in Dogs</v>
      </c>
      <c r="E792" s="2" t="s">
        <v>2305</v>
      </c>
      <c r="F792" s="2" t="s">
        <v>2353</v>
      </c>
      <c r="G792" s="1" t="n">
        <v>186</v>
      </c>
      <c r="H792" s="2" t="n">
        <v>1.72</v>
      </c>
    </row>
    <row r="793" customFormat="false" ht="51" hidden="false" customHeight="false" outlineLevel="0" collapsed="false">
      <c r="A793" s="1" t="s">
        <v>2351</v>
      </c>
      <c r="B793" s="0" t="s">
        <v>2303</v>
      </c>
      <c r="C793" s="0" t="s">
        <v>2354</v>
      </c>
      <c r="D793" s="3" t="str">
        <f aca="false">IF(ISBLANK(C793),"",HYPERLINK(C793,B793))</f>
        <v>Global Animal Biotechnology Market Outlook 2024-2029 - Market Sees Increasing Prevalence of Obesity, Inflammation and Cancer in Dogs</v>
      </c>
      <c r="E793" s="2" t="s">
        <v>2305</v>
      </c>
      <c r="F793" s="2" t="s">
        <v>2355</v>
      </c>
      <c r="G793" s="1" t="n">
        <v>4921</v>
      </c>
      <c r="H793" s="2" t="n">
        <v>45.52</v>
      </c>
    </row>
    <row r="794" customFormat="false" ht="51" hidden="false" customHeight="false" outlineLevel="0" collapsed="false">
      <c r="A794" s="1" t="s">
        <v>2351</v>
      </c>
      <c r="B794" s="0" t="s">
        <v>2303</v>
      </c>
      <c r="C794" s="0" t="s">
        <v>2356</v>
      </c>
      <c r="D794" s="3" t="str">
        <f aca="false">IF(ISBLANK(C794),"",HYPERLINK(C794,B794))</f>
        <v>Global Animal Biotechnology Market Outlook 2024-2029 - Market Sees Increasing Prevalence of Obesity, Inflammation and Cancer in Dogs</v>
      </c>
      <c r="E794" s="2" t="s">
        <v>2305</v>
      </c>
      <c r="F794" s="2" t="s">
        <v>2357</v>
      </c>
      <c r="G794" s="1" t="n">
        <v>94</v>
      </c>
      <c r="H794" s="2" t="n">
        <v>0.87</v>
      </c>
    </row>
    <row r="795" customFormat="false" ht="51" hidden="false" customHeight="false" outlineLevel="0" collapsed="false">
      <c r="A795" s="1" t="s">
        <v>2358</v>
      </c>
      <c r="B795" s="0" t="s">
        <v>2303</v>
      </c>
      <c r="C795" s="0" t="s">
        <v>2359</v>
      </c>
      <c r="D795" s="3" t="str">
        <f aca="false">IF(ISBLANK(C795),"",HYPERLINK(C795,B795))</f>
        <v>Global Animal Biotechnology Market Outlook 2024-2029 - Market Sees Increasing Prevalence of Obesity, Inflammation and Cancer in Dogs</v>
      </c>
      <c r="E795" s="2" t="s">
        <v>2305</v>
      </c>
      <c r="F795" s="2" t="s">
        <v>1858</v>
      </c>
      <c r="G795" s="1" t="n">
        <v>27501</v>
      </c>
      <c r="H795" s="2" t="n">
        <v>254.38</v>
      </c>
    </row>
    <row r="796" customFormat="false" ht="51" hidden="false" customHeight="false" outlineLevel="0" collapsed="false">
      <c r="A796" s="1" t="s">
        <v>2358</v>
      </c>
      <c r="B796" s="0" t="s">
        <v>2303</v>
      </c>
      <c r="C796" s="0" t="s">
        <v>2360</v>
      </c>
      <c r="D796" s="3" t="str">
        <f aca="false">IF(ISBLANK(C796),"",HYPERLINK(C796,B796))</f>
        <v>Global Animal Biotechnology Market Outlook 2024-2029 - Market Sees Increasing Prevalence of Obesity, Inflammation and Cancer in Dogs</v>
      </c>
      <c r="E796" s="2" t="s">
        <v>2305</v>
      </c>
      <c r="F796" s="2" t="s">
        <v>1838</v>
      </c>
      <c r="G796" s="1" t="n">
        <v>326</v>
      </c>
      <c r="H796" s="2" t="n">
        <v>3.02</v>
      </c>
    </row>
    <row r="797" customFormat="false" ht="51" hidden="false" customHeight="false" outlineLevel="0" collapsed="false">
      <c r="A797" s="1" t="s">
        <v>2361</v>
      </c>
      <c r="B797" s="0" t="s">
        <v>2303</v>
      </c>
      <c r="C797" s="0" t="s">
        <v>2362</v>
      </c>
      <c r="D797" s="3" t="str">
        <f aca="false">IF(ISBLANK(C797),"",HYPERLINK(C797,B797))</f>
        <v>Global Animal Biotechnology Market Outlook 2024-2029 - Market Sees Increasing Prevalence of Obesity, Inflammation and Cancer in Dogs</v>
      </c>
      <c r="E797" s="2" t="s">
        <v>2305</v>
      </c>
      <c r="F797" s="2" t="s">
        <v>2363</v>
      </c>
      <c r="G797" s="1" t="n">
        <v>9237</v>
      </c>
      <c r="H797" s="2" t="n">
        <v>85.44</v>
      </c>
    </row>
    <row r="798" customFormat="false" ht="51" hidden="false" customHeight="false" outlineLevel="0" collapsed="false">
      <c r="A798" s="1" t="s">
        <v>2361</v>
      </c>
      <c r="B798" s="0" t="s">
        <v>2303</v>
      </c>
      <c r="C798" s="0" t="s">
        <v>2364</v>
      </c>
      <c r="D798" s="3" t="str">
        <f aca="false">IF(ISBLANK(C798),"",HYPERLINK(C798,B798))</f>
        <v>Global Animal Biotechnology Market Outlook 2024-2029 - Market Sees Increasing Prevalence of Obesity, Inflammation and Cancer in Dogs</v>
      </c>
      <c r="E798" s="2" t="s">
        <v>2305</v>
      </c>
      <c r="F798" s="2" t="s">
        <v>2365</v>
      </c>
      <c r="G798" s="1" t="n">
        <v>180</v>
      </c>
      <c r="H798" s="2" t="n">
        <v>1.67</v>
      </c>
    </row>
    <row r="799" customFormat="false" ht="51" hidden="false" customHeight="false" outlineLevel="0" collapsed="false">
      <c r="A799" s="1" t="s">
        <v>2361</v>
      </c>
      <c r="B799" s="0" t="s">
        <v>2303</v>
      </c>
      <c r="C799" s="0" t="s">
        <v>2366</v>
      </c>
      <c r="D799" s="3" t="str">
        <f aca="false">IF(ISBLANK(C799),"",HYPERLINK(C799,B799))</f>
        <v>Global Animal Biotechnology Market Outlook 2024-2029 - Market Sees Increasing Prevalence of Obesity, Inflammation and Cancer in Dogs</v>
      </c>
      <c r="E799" s="2" t="s">
        <v>2305</v>
      </c>
      <c r="F799" s="2" t="s">
        <v>2367</v>
      </c>
      <c r="G799" s="1" t="n">
        <v>94</v>
      </c>
      <c r="H799" s="2" t="n">
        <v>0.87</v>
      </c>
    </row>
    <row r="800" customFormat="false" ht="51" hidden="false" customHeight="false" outlineLevel="0" collapsed="false">
      <c r="A800" s="1" t="s">
        <v>2368</v>
      </c>
      <c r="B800" s="0" t="s">
        <v>2303</v>
      </c>
      <c r="C800" s="0" t="s">
        <v>2369</v>
      </c>
      <c r="D800" s="3" t="str">
        <f aca="false">IF(ISBLANK(C800),"",HYPERLINK(C800,B800))</f>
        <v>Global Animal Biotechnology Market Outlook 2024-2029 - Market Sees Increasing Prevalence of Obesity, Inflammation and Cancer in Dogs</v>
      </c>
      <c r="E800" s="2" t="s">
        <v>2305</v>
      </c>
      <c r="F800" s="2" t="s">
        <v>2370</v>
      </c>
      <c r="G800" s="1" t="n">
        <v>16704</v>
      </c>
      <c r="H800" s="2" t="n">
        <v>154.51</v>
      </c>
    </row>
    <row r="801" customFormat="false" ht="51" hidden="false" customHeight="false" outlineLevel="0" collapsed="false">
      <c r="A801" s="1" t="s">
        <v>2368</v>
      </c>
      <c r="B801" s="0" t="s">
        <v>2303</v>
      </c>
      <c r="C801" s="0" t="s">
        <v>2371</v>
      </c>
      <c r="D801" s="3" t="str">
        <f aca="false">IF(ISBLANK(C801),"",HYPERLINK(C801,B801))</f>
        <v>Global Animal Biotechnology Market Outlook 2024-2029 - Market Sees Increasing Prevalence of Obesity, Inflammation and Cancer in Dogs</v>
      </c>
      <c r="E801" s="2" t="s">
        <v>2305</v>
      </c>
      <c r="F801" s="2" t="s">
        <v>2372</v>
      </c>
      <c r="G801" s="1" t="n">
        <v>8466</v>
      </c>
      <c r="H801" s="2" t="n">
        <v>78.31</v>
      </c>
    </row>
    <row r="802" customFormat="false" ht="51" hidden="false" customHeight="false" outlineLevel="0" collapsed="false">
      <c r="A802" s="1" t="s">
        <v>2373</v>
      </c>
      <c r="B802" s="0" t="s">
        <v>2303</v>
      </c>
      <c r="C802" s="0" t="s">
        <v>2374</v>
      </c>
      <c r="D802" s="3" t="str">
        <f aca="false">IF(ISBLANK(C802),"",HYPERLINK(C802,B802))</f>
        <v>Global Animal Biotechnology Market Outlook 2024-2029 - Market Sees Increasing Prevalence of Obesity, Inflammation and Cancer in Dogs</v>
      </c>
      <c r="E802" s="2" t="s">
        <v>2305</v>
      </c>
      <c r="F802" s="2" t="s">
        <v>2375</v>
      </c>
      <c r="G802" s="1" t="n">
        <v>2080</v>
      </c>
      <c r="H802" s="2" t="n">
        <v>19.24</v>
      </c>
    </row>
    <row r="803" customFormat="false" ht="51" hidden="false" customHeight="false" outlineLevel="0" collapsed="false">
      <c r="A803" s="1" t="s">
        <v>2373</v>
      </c>
      <c r="B803" s="0" t="s">
        <v>2303</v>
      </c>
      <c r="C803" s="0" t="s">
        <v>2376</v>
      </c>
      <c r="D803" s="3" t="str">
        <f aca="false">IF(ISBLANK(C803),"",HYPERLINK(C803,B803))</f>
        <v>Global Animal Biotechnology Market Outlook 2024-2029 - Market Sees Increasing Prevalence of Obesity, Inflammation and Cancer in Dogs</v>
      </c>
      <c r="E803" s="2" t="s">
        <v>2305</v>
      </c>
      <c r="F803" s="2" t="s">
        <v>2377</v>
      </c>
      <c r="G803" s="1" t="n">
        <v>12076</v>
      </c>
      <c r="H803" s="2" t="n">
        <v>111.7</v>
      </c>
    </row>
    <row r="804" customFormat="false" ht="51" hidden="false" customHeight="false" outlineLevel="0" collapsed="false">
      <c r="A804" s="1" t="s">
        <v>2378</v>
      </c>
      <c r="B804" s="0" t="s">
        <v>2303</v>
      </c>
      <c r="C804" s="0" t="s">
        <v>2379</v>
      </c>
      <c r="D804" s="3" t="str">
        <f aca="false">IF(ISBLANK(C804),"",HYPERLINK(C804,B804))</f>
        <v>Global Animal Biotechnology Market Outlook 2024-2029 - Market Sees Increasing Prevalence of Obesity, Inflammation and Cancer in Dogs</v>
      </c>
      <c r="E804" s="2" t="s">
        <v>2305</v>
      </c>
      <c r="F804" s="2" t="s">
        <v>1840</v>
      </c>
      <c r="G804" s="1" t="n">
        <v>5068</v>
      </c>
      <c r="H804" s="2" t="n">
        <v>46.88</v>
      </c>
    </row>
    <row r="805" customFormat="false" ht="51" hidden="false" customHeight="false" outlineLevel="0" collapsed="false">
      <c r="A805" s="1" t="s">
        <v>2378</v>
      </c>
      <c r="B805" s="0" t="s">
        <v>2303</v>
      </c>
      <c r="C805" s="0" t="s">
        <v>2380</v>
      </c>
      <c r="D805" s="3" t="str">
        <f aca="false">IF(ISBLANK(C805),"",HYPERLINK(C805,B805))</f>
        <v>Global Animal Biotechnology Market Outlook 2024-2029 - Market Sees Increasing Prevalence of Obesity, Inflammation and Cancer in Dogs</v>
      </c>
      <c r="E805" s="2" t="s">
        <v>2305</v>
      </c>
      <c r="F805" s="2" t="s">
        <v>2381</v>
      </c>
      <c r="G805" s="1" t="n">
        <v>2889</v>
      </c>
      <c r="H805" s="2" t="n">
        <v>26.72</v>
      </c>
    </row>
    <row r="806" customFormat="false" ht="51" hidden="false" customHeight="false" outlineLevel="0" collapsed="false">
      <c r="A806" s="1" t="s">
        <v>2378</v>
      </c>
      <c r="B806" s="0" t="s">
        <v>2303</v>
      </c>
      <c r="C806" s="0" t="s">
        <v>2382</v>
      </c>
      <c r="D806" s="3" t="str">
        <f aca="false">IF(ISBLANK(C806),"",HYPERLINK(C806,B806))</f>
        <v>Global Animal Biotechnology Market Outlook 2024-2029 - Market Sees Increasing Prevalence of Obesity, Inflammation and Cancer in Dogs</v>
      </c>
      <c r="E806" s="2" t="s">
        <v>2305</v>
      </c>
      <c r="F806" s="2" t="s">
        <v>2383</v>
      </c>
      <c r="G806" s="1" t="n">
        <v>41653</v>
      </c>
      <c r="H806" s="2" t="n">
        <v>385.29</v>
      </c>
    </row>
    <row r="807" customFormat="false" ht="51" hidden="false" customHeight="false" outlineLevel="0" collapsed="false">
      <c r="A807" s="1" t="s">
        <v>2378</v>
      </c>
      <c r="B807" s="0" t="s">
        <v>2303</v>
      </c>
      <c r="C807" s="0" t="s">
        <v>2384</v>
      </c>
      <c r="D807" s="3" t="str">
        <f aca="false">IF(ISBLANK(C807),"",HYPERLINK(C807,B807))</f>
        <v>Global Animal Biotechnology Market Outlook 2024-2029 - Market Sees Increasing Prevalence of Obesity, Inflammation and Cancer in Dogs</v>
      </c>
      <c r="E807" s="2" t="s">
        <v>2305</v>
      </c>
      <c r="F807" s="2" t="s">
        <v>2385</v>
      </c>
      <c r="G807" s="1" t="n">
        <v>15295</v>
      </c>
      <c r="H807" s="2" t="n">
        <v>141.48</v>
      </c>
    </row>
    <row r="808" customFormat="false" ht="51" hidden="false" customHeight="false" outlineLevel="0" collapsed="false">
      <c r="A808" s="1" t="s">
        <v>2386</v>
      </c>
      <c r="B808" s="0" t="s">
        <v>2303</v>
      </c>
      <c r="C808" s="0" t="s">
        <v>2387</v>
      </c>
      <c r="D808" s="3" t="str">
        <f aca="false">IF(ISBLANK(C808),"",HYPERLINK(C808,B808))</f>
        <v>Global Animal Biotechnology Market Outlook 2024-2029 - Market Sees Increasing Prevalence of Obesity, Inflammation and Cancer in Dogs</v>
      </c>
      <c r="E808" s="2" t="s">
        <v>2305</v>
      </c>
      <c r="F808" s="2" t="s">
        <v>2388</v>
      </c>
      <c r="G808" s="1" t="n">
        <v>94</v>
      </c>
      <c r="H808" s="2" t="n">
        <v>0.87</v>
      </c>
    </row>
    <row r="809" customFormat="false" ht="51" hidden="false" customHeight="false" outlineLevel="0" collapsed="false">
      <c r="A809" s="1" t="s">
        <v>2389</v>
      </c>
      <c r="B809" s="0" t="s">
        <v>2303</v>
      </c>
      <c r="C809" s="0" t="s">
        <v>2390</v>
      </c>
      <c r="D809" s="3" t="str">
        <f aca="false">IF(ISBLANK(C809),"",HYPERLINK(C809,B809))</f>
        <v>Global Animal Biotechnology Market Outlook 2024-2029 - Market Sees Increasing Prevalence of Obesity, Inflammation and Cancer in Dogs</v>
      </c>
      <c r="E809" s="2" t="s">
        <v>2305</v>
      </c>
      <c r="F809" s="2" t="s">
        <v>2391</v>
      </c>
      <c r="G809" s="1" t="n">
        <v>0</v>
      </c>
      <c r="H809" s="2" t="n">
        <v>0</v>
      </c>
    </row>
    <row r="810" customFormat="false" ht="51" hidden="false" customHeight="false" outlineLevel="0" collapsed="false">
      <c r="A810" s="1" t="s">
        <v>2389</v>
      </c>
      <c r="B810" s="0" t="s">
        <v>2303</v>
      </c>
      <c r="C810" s="0" t="s">
        <v>2392</v>
      </c>
      <c r="D810" s="3" t="str">
        <f aca="false">IF(ISBLANK(C810),"",HYPERLINK(C810,B810))</f>
        <v>Global Animal Biotechnology Market Outlook 2024-2029 - Market Sees Increasing Prevalence of Obesity, Inflammation and Cancer in Dogs</v>
      </c>
      <c r="E810" s="2" t="s">
        <v>2305</v>
      </c>
      <c r="F810" s="2" t="s">
        <v>2393</v>
      </c>
      <c r="G810" s="1" t="n">
        <v>2084</v>
      </c>
      <c r="H810" s="2" t="n">
        <v>19.28</v>
      </c>
    </row>
    <row r="811" customFormat="false" ht="51" hidden="false" customHeight="false" outlineLevel="0" collapsed="false">
      <c r="A811" s="1" t="s">
        <v>2394</v>
      </c>
      <c r="B811" s="0" t="s">
        <v>2303</v>
      </c>
      <c r="C811" s="0" t="s">
        <v>2395</v>
      </c>
      <c r="D811" s="3" t="str">
        <f aca="false">IF(ISBLANK(C811),"",HYPERLINK(C811,B811))</f>
        <v>Global Animal Biotechnology Market Outlook 2024-2029 - Market Sees Increasing Prevalence of Obesity, Inflammation and Cancer in Dogs</v>
      </c>
      <c r="E811" s="2" t="s">
        <v>2305</v>
      </c>
      <c r="F811" s="2" t="s">
        <v>2396</v>
      </c>
      <c r="G811" s="1" t="n">
        <v>1042</v>
      </c>
      <c r="H811" s="2" t="n">
        <v>9.64</v>
      </c>
    </row>
    <row r="812" customFormat="false" ht="51" hidden="false" customHeight="false" outlineLevel="0" collapsed="false">
      <c r="A812" s="1" t="s">
        <v>2394</v>
      </c>
      <c r="B812" s="0" t="s">
        <v>2303</v>
      </c>
      <c r="C812" s="0" t="s">
        <v>2397</v>
      </c>
      <c r="D812" s="3" t="str">
        <f aca="false">IF(ISBLANK(C812),"",HYPERLINK(C812,B812))</f>
        <v>Global Animal Biotechnology Market Outlook 2024-2029 - Market Sees Increasing Prevalence of Obesity, Inflammation and Cancer in Dogs</v>
      </c>
      <c r="E812" s="2" t="s">
        <v>2305</v>
      </c>
      <c r="F812" s="2" t="s">
        <v>1812</v>
      </c>
      <c r="G812" s="1" t="n">
        <v>2652</v>
      </c>
      <c r="H812" s="2" t="n">
        <v>24.53</v>
      </c>
    </row>
    <row r="813" customFormat="false" ht="51" hidden="false" customHeight="false" outlineLevel="0" collapsed="false">
      <c r="A813" s="1" t="s">
        <v>2394</v>
      </c>
      <c r="B813" s="0" t="s">
        <v>2303</v>
      </c>
      <c r="C813" s="0" t="s">
        <v>2398</v>
      </c>
      <c r="D813" s="3" t="str">
        <f aca="false">IF(ISBLANK(C813),"",HYPERLINK(C813,B813))</f>
        <v>Global Animal Biotechnology Market Outlook 2024-2029 - Market Sees Increasing Prevalence of Obesity, Inflammation and Cancer in Dogs</v>
      </c>
      <c r="E813" s="2" t="s">
        <v>2305</v>
      </c>
      <c r="F813" s="2" t="s">
        <v>2399</v>
      </c>
      <c r="G813" s="1" t="n">
        <v>4616</v>
      </c>
      <c r="H813" s="2" t="n">
        <v>42.7</v>
      </c>
    </row>
    <row r="814" customFormat="false" ht="51" hidden="false" customHeight="false" outlineLevel="0" collapsed="false">
      <c r="A814" s="1" t="s">
        <v>2394</v>
      </c>
      <c r="B814" s="0" t="s">
        <v>2303</v>
      </c>
      <c r="C814" s="0" t="s">
        <v>2400</v>
      </c>
      <c r="D814" s="3" t="str">
        <f aca="false">IF(ISBLANK(C814),"",HYPERLINK(C814,B814))</f>
        <v>Global Animal Biotechnology Market Outlook 2024-2029 - Market Sees Increasing Prevalence of Obesity, Inflammation and Cancer in Dogs</v>
      </c>
      <c r="E814" s="2" t="s">
        <v>2305</v>
      </c>
      <c r="F814" s="2" t="s">
        <v>2401</v>
      </c>
      <c r="G814" s="1" t="n">
        <v>63242</v>
      </c>
      <c r="H814" s="2" t="n">
        <v>584.99</v>
      </c>
    </row>
    <row r="815" customFormat="false" ht="51" hidden="false" customHeight="false" outlineLevel="0" collapsed="false">
      <c r="A815" s="1" t="s">
        <v>2402</v>
      </c>
      <c r="B815" s="0" t="s">
        <v>2303</v>
      </c>
      <c r="C815" s="0" t="s">
        <v>2403</v>
      </c>
      <c r="D815" s="3" t="str">
        <f aca="false">IF(ISBLANK(C815),"",HYPERLINK(C815,B815))</f>
        <v>Global Animal Biotechnology Market Outlook 2024-2029 - Market Sees Increasing Prevalence of Obesity, Inflammation and Cancer in Dogs</v>
      </c>
      <c r="E815" s="2" t="s">
        <v>2305</v>
      </c>
      <c r="F815" s="2" t="s">
        <v>2404</v>
      </c>
      <c r="G815" s="1" t="n">
        <v>3363</v>
      </c>
      <c r="H815" s="2" t="n">
        <v>31.11</v>
      </c>
    </row>
    <row r="816" customFormat="false" ht="51" hidden="false" customHeight="false" outlineLevel="0" collapsed="false">
      <c r="A816" s="1" t="s">
        <v>2402</v>
      </c>
      <c r="B816" s="0" t="s">
        <v>2303</v>
      </c>
      <c r="C816" s="0" t="s">
        <v>2405</v>
      </c>
      <c r="D816" s="3" t="str">
        <f aca="false">IF(ISBLANK(C816),"",HYPERLINK(C816,B816))</f>
        <v>Global Animal Biotechnology Market Outlook 2024-2029 - Market Sees Increasing Prevalence of Obesity, Inflammation and Cancer in Dogs</v>
      </c>
      <c r="E816" s="2" t="s">
        <v>2305</v>
      </c>
      <c r="F816" s="2" t="s">
        <v>1792</v>
      </c>
      <c r="G816" s="1" t="n">
        <v>70716</v>
      </c>
      <c r="H816" s="2" t="n">
        <v>654.12</v>
      </c>
    </row>
    <row r="817" customFormat="false" ht="51" hidden="false" customHeight="false" outlineLevel="0" collapsed="false">
      <c r="A817" s="1" t="s">
        <v>2406</v>
      </c>
      <c r="B817" s="0" t="s">
        <v>2407</v>
      </c>
      <c r="C817" s="0" t="s">
        <v>2408</v>
      </c>
      <c r="D817" s="3" t="str">
        <f aca="false">IF(ISBLANK(C817),"",HYPERLINK(C817,B817))</f>
        <v>Global Animal Biotechnology Market Outlook 2024-2029 – Market Sees Increasing Prevalence of Obesity, Inflammation and Cancer in Dogs</v>
      </c>
      <c r="E817" s="2" t="s">
        <v>2409</v>
      </c>
      <c r="F817" s="2" t="s">
        <v>2410</v>
      </c>
      <c r="G817" s="1" t="n">
        <v>174</v>
      </c>
      <c r="H817" s="2" t="n">
        <v>1.61</v>
      </c>
    </row>
    <row r="818" customFormat="false" ht="51" hidden="false" customHeight="false" outlineLevel="0" collapsed="false">
      <c r="A818" s="1" t="s">
        <v>2411</v>
      </c>
      <c r="B818" s="0" t="s">
        <v>2303</v>
      </c>
      <c r="C818" s="0" t="s">
        <v>2412</v>
      </c>
      <c r="D818" s="3" t="str">
        <f aca="false">IF(ISBLANK(C818),"",HYPERLINK(C818,B818))</f>
        <v>Global Animal Biotechnology Market Outlook 2024-2029 - Market Sees Increasing Prevalence of Obesity, Inflammation and Cancer in Dogs</v>
      </c>
      <c r="E818" s="2" t="s">
        <v>2305</v>
      </c>
      <c r="F818" s="2" t="s">
        <v>2413</v>
      </c>
      <c r="G818" s="1" t="n">
        <v>1527</v>
      </c>
      <c r="H818" s="2" t="n">
        <v>14.12</v>
      </c>
    </row>
    <row r="819" customFormat="false" ht="51" hidden="false" customHeight="false" outlineLevel="0" collapsed="false">
      <c r="A819" s="1" t="s">
        <v>2411</v>
      </c>
      <c r="B819" s="0" t="s">
        <v>2303</v>
      </c>
      <c r="C819" s="0" t="s">
        <v>2414</v>
      </c>
      <c r="D819" s="3" t="str">
        <f aca="false">IF(ISBLANK(C819),"",HYPERLINK(C819,B819))</f>
        <v>Global Animal Biotechnology Market Outlook 2024-2029 - Market Sees Increasing Prevalence of Obesity, Inflammation and Cancer in Dogs</v>
      </c>
      <c r="E819" s="2" t="s">
        <v>2305</v>
      </c>
      <c r="F819" s="2" t="s">
        <v>2415</v>
      </c>
      <c r="G819" s="1" t="n">
        <v>27179</v>
      </c>
      <c r="H819" s="2" t="n">
        <v>251.41</v>
      </c>
    </row>
    <row r="820" customFormat="false" ht="51" hidden="false" customHeight="false" outlineLevel="0" collapsed="false">
      <c r="A820" s="1" t="s">
        <v>2411</v>
      </c>
      <c r="B820" s="0" t="s">
        <v>2303</v>
      </c>
      <c r="C820" s="0" t="s">
        <v>2416</v>
      </c>
      <c r="D820" s="3" t="str">
        <f aca="false">IF(ISBLANK(C820),"",HYPERLINK(C820,B820))</f>
        <v>Global Animal Biotechnology Market Outlook 2024-2029 - Market Sees Increasing Prevalence of Obesity, Inflammation and Cancer in Dogs</v>
      </c>
      <c r="E820" s="2" t="s">
        <v>2305</v>
      </c>
      <c r="F820" s="2" t="s">
        <v>2417</v>
      </c>
      <c r="G820" s="1" t="n">
        <v>180</v>
      </c>
      <c r="H820" s="2" t="n">
        <v>1.67</v>
      </c>
    </row>
    <row r="821" customFormat="false" ht="51" hidden="false" customHeight="false" outlineLevel="0" collapsed="false">
      <c r="A821" s="1" t="s">
        <v>2418</v>
      </c>
      <c r="B821" s="0" t="s">
        <v>2303</v>
      </c>
      <c r="C821" s="0" t="s">
        <v>2419</v>
      </c>
      <c r="D821" s="3" t="str">
        <f aca="false">IF(ISBLANK(C821),"",HYPERLINK(C821,B821))</f>
        <v>Global Animal Biotechnology Market Outlook 2024-2029 - Market Sees Increasing Prevalence of Obesity, Inflammation and Cancer in Dogs</v>
      </c>
      <c r="E821" s="2" t="s">
        <v>2305</v>
      </c>
      <c r="F821" s="2" t="s">
        <v>1785</v>
      </c>
      <c r="G821" s="1" t="n">
        <v>41648</v>
      </c>
      <c r="H821" s="2" t="n">
        <v>385.24</v>
      </c>
    </row>
    <row r="822" customFormat="false" ht="51" hidden="false" customHeight="false" outlineLevel="0" collapsed="false">
      <c r="A822" s="1" t="s">
        <v>2418</v>
      </c>
      <c r="B822" s="0" t="s">
        <v>2303</v>
      </c>
      <c r="C822" s="0" t="s">
        <v>2420</v>
      </c>
      <c r="D822" s="3" t="str">
        <f aca="false">IF(ISBLANK(C822),"",HYPERLINK(C822,B822))</f>
        <v>Global Animal Biotechnology Market Outlook 2024-2029 - Market Sees Increasing Prevalence of Obesity, Inflammation and Cancer in Dogs</v>
      </c>
      <c r="E822" s="2" t="s">
        <v>2305</v>
      </c>
      <c r="F822" s="2" t="s">
        <v>2421</v>
      </c>
      <c r="G822" s="1" t="n">
        <v>21270</v>
      </c>
      <c r="H822" s="2" t="n">
        <v>196.75</v>
      </c>
    </row>
    <row r="823" customFormat="false" ht="51" hidden="false" customHeight="false" outlineLevel="0" collapsed="false">
      <c r="A823" s="1" t="s">
        <v>2418</v>
      </c>
      <c r="B823" s="0" t="s">
        <v>2303</v>
      </c>
      <c r="C823" s="0" t="s">
        <v>2422</v>
      </c>
      <c r="D823" s="3" t="str">
        <f aca="false">IF(ISBLANK(C823),"",HYPERLINK(C823,B823))</f>
        <v>Global Animal Biotechnology Market Outlook 2024-2029 - Market Sees Increasing Prevalence of Obesity, Inflammation and Cancer in Dogs</v>
      </c>
      <c r="E823" s="2" t="s">
        <v>2305</v>
      </c>
      <c r="F823" s="2" t="s">
        <v>1846</v>
      </c>
      <c r="G823" s="1" t="n">
        <v>1586</v>
      </c>
      <c r="H823" s="2" t="n">
        <v>14.67</v>
      </c>
    </row>
    <row r="824" customFormat="false" ht="51" hidden="false" customHeight="false" outlineLevel="0" collapsed="false">
      <c r="A824" s="1" t="s">
        <v>2423</v>
      </c>
      <c r="B824" s="0" t="s">
        <v>2303</v>
      </c>
      <c r="C824" s="0" t="s">
        <v>2424</v>
      </c>
      <c r="D824" s="3" t="str">
        <f aca="false">IF(ISBLANK(C824),"",HYPERLINK(C824,B824))</f>
        <v>Global Animal Biotechnology Market Outlook 2024-2029 - Market Sees Increasing Prevalence of Obesity, Inflammation and Cancer in Dogs</v>
      </c>
      <c r="E824" s="2" t="s">
        <v>2305</v>
      </c>
      <c r="F824" s="2" t="s">
        <v>2425</v>
      </c>
      <c r="G824" s="1" t="n">
        <v>7014</v>
      </c>
      <c r="H824" s="2" t="n">
        <v>64.88</v>
      </c>
    </row>
    <row r="825" customFormat="false" ht="51" hidden="false" customHeight="false" outlineLevel="0" collapsed="false">
      <c r="A825" s="1" t="s">
        <v>2426</v>
      </c>
      <c r="B825" s="0" t="s">
        <v>2303</v>
      </c>
      <c r="C825" s="0" t="s">
        <v>2427</v>
      </c>
      <c r="D825" s="3" t="str">
        <f aca="false">IF(ISBLANK(C825),"",HYPERLINK(C825,B825))</f>
        <v>Global Animal Biotechnology Market Outlook 2024-2029 - Market Sees Increasing Prevalence of Obesity, Inflammation and Cancer in Dogs</v>
      </c>
      <c r="E825" s="2" t="s">
        <v>2305</v>
      </c>
      <c r="F825" s="2" t="s">
        <v>1809</v>
      </c>
      <c r="G825" s="1" t="n">
        <v>692</v>
      </c>
      <c r="H825" s="2" t="n">
        <v>6.4</v>
      </c>
    </row>
    <row r="826" customFormat="false" ht="51" hidden="false" customHeight="false" outlineLevel="0" collapsed="false">
      <c r="A826" s="1" t="s">
        <v>2426</v>
      </c>
      <c r="B826" s="0" t="s">
        <v>2303</v>
      </c>
      <c r="C826" s="0" t="s">
        <v>2428</v>
      </c>
      <c r="D826" s="3" t="str">
        <f aca="false">IF(ISBLANK(C826),"",HYPERLINK(C826,B826))</f>
        <v>Global Animal Biotechnology Market Outlook 2024-2029 - Market Sees Increasing Prevalence of Obesity, Inflammation and Cancer in Dogs</v>
      </c>
      <c r="E826" s="2" t="s">
        <v>2305</v>
      </c>
      <c r="F826" s="2" t="s">
        <v>2429</v>
      </c>
      <c r="G826" s="1" t="n">
        <v>641</v>
      </c>
      <c r="H826" s="2" t="n">
        <v>5.93</v>
      </c>
    </row>
    <row r="827" customFormat="false" ht="51" hidden="false" customHeight="false" outlineLevel="0" collapsed="false">
      <c r="A827" s="1" t="s">
        <v>2426</v>
      </c>
      <c r="B827" s="0" t="s">
        <v>2303</v>
      </c>
      <c r="C827" s="0" t="s">
        <v>2430</v>
      </c>
      <c r="D827" s="3" t="str">
        <f aca="false">IF(ISBLANK(C827),"",HYPERLINK(C827,B827))</f>
        <v>Global Animal Biotechnology Market Outlook 2024-2029 - Market Sees Increasing Prevalence of Obesity, Inflammation and Cancer in Dogs</v>
      </c>
      <c r="E827" s="2" t="s">
        <v>2305</v>
      </c>
      <c r="F827" s="2" t="s">
        <v>2431</v>
      </c>
      <c r="G827" s="1" t="n">
        <v>47918</v>
      </c>
      <c r="H827" s="2" t="n">
        <v>443.24</v>
      </c>
    </row>
    <row r="828" customFormat="false" ht="51" hidden="false" customHeight="false" outlineLevel="0" collapsed="false">
      <c r="A828" s="1" t="s">
        <v>2432</v>
      </c>
      <c r="B828" s="0" t="s">
        <v>2303</v>
      </c>
      <c r="C828" s="0" t="s">
        <v>2433</v>
      </c>
      <c r="D828" s="3" t="str">
        <f aca="false">IF(ISBLANK(C828),"",HYPERLINK(C828,B828))</f>
        <v>Global Animal Biotechnology Market Outlook 2024-2029 - Market Sees Increasing Prevalence of Obesity, Inflammation and Cancer in Dogs</v>
      </c>
      <c r="E828" s="2" t="s">
        <v>2305</v>
      </c>
      <c r="F828" s="2" t="s">
        <v>1777</v>
      </c>
      <c r="G828" s="1" t="n">
        <v>4908</v>
      </c>
      <c r="H828" s="2" t="n">
        <v>45.4</v>
      </c>
    </row>
    <row r="829" customFormat="false" ht="51" hidden="false" customHeight="false" outlineLevel="0" collapsed="false">
      <c r="A829" s="1" t="s">
        <v>2432</v>
      </c>
      <c r="B829" s="0" t="s">
        <v>2303</v>
      </c>
      <c r="C829" s="0" t="s">
        <v>2434</v>
      </c>
      <c r="D829" s="3" t="str">
        <f aca="false">IF(ISBLANK(C829),"",HYPERLINK(C829,B829))</f>
        <v>Global Animal Biotechnology Market Outlook 2024-2029 - Market Sees Increasing Prevalence of Obesity, Inflammation and Cancer in Dogs</v>
      </c>
      <c r="E829" s="2" t="s">
        <v>2305</v>
      </c>
      <c r="F829" s="2" t="s">
        <v>1800</v>
      </c>
      <c r="G829" s="1" t="n">
        <v>82950</v>
      </c>
      <c r="H829" s="2" t="n">
        <v>767.29</v>
      </c>
    </row>
    <row r="830" customFormat="false" ht="51" hidden="false" customHeight="false" outlineLevel="0" collapsed="false">
      <c r="A830" s="1" t="s">
        <v>2435</v>
      </c>
      <c r="B830" s="0" t="s">
        <v>2303</v>
      </c>
      <c r="C830" s="0" t="s">
        <v>2436</v>
      </c>
      <c r="D830" s="3" t="str">
        <f aca="false">IF(ISBLANK(C830),"",HYPERLINK(C830,B830))</f>
        <v>Global Animal Biotechnology Market Outlook 2024-2029 - Market Sees Increasing Prevalence of Obesity, Inflammation and Cancer in Dogs</v>
      </c>
      <c r="E830" s="2" t="s">
        <v>2305</v>
      </c>
      <c r="F830" s="2" t="s">
        <v>2437</v>
      </c>
      <c r="G830" s="1" t="n">
        <v>0</v>
      </c>
      <c r="H830" s="2" t="n">
        <v>0</v>
      </c>
    </row>
    <row r="831" customFormat="false" ht="51" hidden="false" customHeight="false" outlineLevel="0" collapsed="false">
      <c r="A831" s="1" t="s">
        <v>2435</v>
      </c>
      <c r="B831" s="0" t="s">
        <v>2303</v>
      </c>
      <c r="C831" s="0" t="s">
        <v>2438</v>
      </c>
      <c r="D831" s="3" t="str">
        <f aca="false">IF(ISBLANK(C831),"",HYPERLINK(C831,B831))</f>
        <v>Global Animal Biotechnology Market Outlook 2024-2029 - Market Sees Increasing Prevalence of Obesity, Inflammation and Cancer in Dogs</v>
      </c>
      <c r="E831" s="2" t="s">
        <v>2305</v>
      </c>
      <c r="F831" s="2" t="s">
        <v>2439</v>
      </c>
      <c r="G831" s="1" t="n">
        <v>30699</v>
      </c>
      <c r="H831" s="2" t="n">
        <v>283.97</v>
      </c>
    </row>
    <row r="832" customFormat="false" ht="51" hidden="false" customHeight="false" outlineLevel="0" collapsed="false">
      <c r="A832" s="1" t="s">
        <v>2435</v>
      </c>
      <c r="B832" s="0" t="s">
        <v>2303</v>
      </c>
      <c r="C832" s="0" t="s">
        <v>2440</v>
      </c>
      <c r="D832" s="3" t="str">
        <f aca="false">IF(ISBLANK(C832),"",HYPERLINK(C832,B832))</f>
        <v>Global Animal Biotechnology Market Outlook 2024-2029 - Market Sees Increasing Prevalence of Obesity, Inflammation and Cancer in Dogs</v>
      </c>
      <c r="E832" s="2" t="s">
        <v>2305</v>
      </c>
      <c r="F832" s="2" t="s">
        <v>2441</v>
      </c>
      <c r="G832" s="1" t="n">
        <v>879</v>
      </c>
      <c r="H832" s="2" t="n">
        <v>8.13</v>
      </c>
    </row>
    <row r="833" customFormat="false" ht="51" hidden="false" customHeight="false" outlineLevel="0" collapsed="false">
      <c r="A833" s="1" t="s">
        <v>2442</v>
      </c>
      <c r="B833" s="0" t="s">
        <v>2303</v>
      </c>
      <c r="C833" s="0" t="s">
        <v>2443</v>
      </c>
      <c r="D833" s="3" t="str">
        <f aca="false">IF(ISBLANK(C833),"",HYPERLINK(C833,B833))</f>
        <v>Global Animal Biotechnology Market Outlook 2024-2029 - Market Sees Increasing Prevalence of Obesity, Inflammation and Cancer in Dogs</v>
      </c>
      <c r="E833" s="2" t="s">
        <v>2305</v>
      </c>
      <c r="F833" s="2" t="s">
        <v>2444</v>
      </c>
      <c r="G833" s="1" t="n">
        <v>1051</v>
      </c>
      <c r="H833" s="2" t="n">
        <v>9.72</v>
      </c>
    </row>
    <row r="834" customFormat="false" ht="51" hidden="false" customHeight="false" outlineLevel="0" collapsed="false">
      <c r="A834" s="1" t="s">
        <v>2442</v>
      </c>
      <c r="B834" s="0" t="s">
        <v>2303</v>
      </c>
      <c r="C834" s="0" t="s">
        <v>2445</v>
      </c>
      <c r="D834" s="3" t="str">
        <f aca="false">IF(ISBLANK(C834),"",HYPERLINK(C834,B834))</f>
        <v>Global Animal Biotechnology Market Outlook 2024-2029 - Market Sees Increasing Prevalence of Obesity, Inflammation and Cancer in Dogs</v>
      </c>
      <c r="E834" s="2" t="s">
        <v>2305</v>
      </c>
      <c r="F834" s="2" t="s">
        <v>2446</v>
      </c>
      <c r="G834" s="1" t="n">
        <v>2538</v>
      </c>
      <c r="H834" s="2" t="n">
        <v>23.48</v>
      </c>
    </row>
    <row r="835" customFormat="false" ht="51" hidden="false" customHeight="false" outlineLevel="0" collapsed="false">
      <c r="A835" s="1" t="s">
        <v>2447</v>
      </c>
      <c r="B835" s="0" t="s">
        <v>2303</v>
      </c>
      <c r="C835" s="0" t="s">
        <v>2448</v>
      </c>
      <c r="D835" s="3" t="str">
        <f aca="false">IF(ISBLANK(C835),"",HYPERLINK(C835,B835))</f>
        <v>Global Animal Biotechnology Market Outlook 2024-2029 - Market Sees Increasing Prevalence of Obesity, Inflammation and Cancer in Dogs</v>
      </c>
      <c r="E835" s="2" t="s">
        <v>2305</v>
      </c>
      <c r="F835" s="2" t="s">
        <v>2449</v>
      </c>
      <c r="G835" s="1" t="n">
        <v>48114</v>
      </c>
      <c r="H835" s="2" t="n">
        <v>445.05</v>
      </c>
    </row>
    <row r="836" customFormat="false" ht="51" hidden="false" customHeight="false" outlineLevel="0" collapsed="false">
      <c r="A836" s="1" t="s">
        <v>2450</v>
      </c>
      <c r="B836" s="0" t="s">
        <v>2303</v>
      </c>
      <c r="C836" s="0" t="s">
        <v>2451</v>
      </c>
      <c r="D836" s="3" t="str">
        <f aca="false">IF(ISBLANK(C836),"",HYPERLINK(C836,B836))</f>
        <v>Global Animal Biotechnology Market Outlook 2024-2029 - Market Sees Increasing Prevalence of Obesity, Inflammation and Cancer in Dogs</v>
      </c>
      <c r="E836" s="2" t="s">
        <v>2305</v>
      </c>
      <c r="F836" s="2" t="s">
        <v>1749</v>
      </c>
      <c r="G836" s="1" t="n">
        <v>10204</v>
      </c>
      <c r="H836" s="2" t="n">
        <v>94.39</v>
      </c>
    </row>
    <row r="837" customFormat="false" ht="51" hidden="false" customHeight="false" outlineLevel="0" collapsed="false">
      <c r="A837" s="1" t="s">
        <v>2450</v>
      </c>
      <c r="B837" s="0" t="s">
        <v>2303</v>
      </c>
      <c r="C837" s="0" t="s">
        <v>2452</v>
      </c>
      <c r="D837" s="3" t="str">
        <f aca="false">IF(ISBLANK(C837),"",HYPERLINK(C837,B837))</f>
        <v>Global Animal Biotechnology Market Outlook 2024-2029 - Market Sees Increasing Prevalence of Obesity, Inflammation and Cancer in Dogs</v>
      </c>
      <c r="E837" s="2" t="s">
        <v>2305</v>
      </c>
      <c r="F837" s="2" t="s">
        <v>2453</v>
      </c>
      <c r="G837" s="1" t="n">
        <v>517</v>
      </c>
      <c r="H837" s="2" t="n">
        <v>4.78</v>
      </c>
    </row>
    <row r="838" customFormat="false" ht="51" hidden="false" customHeight="false" outlineLevel="0" collapsed="false">
      <c r="A838" s="1" t="s">
        <v>2454</v>
      </c>
      <c r="B838" s="0" t="s">
        <v>2303</v>
      </c>
      <c r="C838" s="0" t="s">
        <v>2455</v>
      </c>
      <c r="D838" s="3" t="str">
        <f aca="false">IF(ISBLANK(C838),"",HYPERLINK(C838,B838))</f>
        <v>Global Animal Biotechnology Market Outlook 2024-2029 - Market Sees Increasing Prevalence of Obesity, Inflammation and Cancer in Dogs</v>
      </c>
      <c r="E838" s="2" t="s">
        <v>2305</v>
      </c>
      <c r="F838" s="2" t="s">
        <v>1850</v>
      </c>
      <c r="G838" s="1" t="n">
        <v>265</v>
      </c>
      <c r="H838" s="2" t="n">
        <v>2.45</v>
      </c>
    </row>
    <row r="839" customFormat="false" ht="51" hidden="false" customHeight="false" outlineLevel="0" collapsed="false">
      <c r="A839" s="1" t="s">
        <v>2454</v>
      </c>
      <c r="B839" s="0" t="s">
        <v>2303</v>
      </c>
      <c r="C839" s="0" t="s">
        <v>2456</v>
      </c>
      <c r="D839" s="3" t="str">
        <f aca="false">IF(ISBLANK(C839),"",HYPERLINK(C839,B839))</f>
        <v>Global Animal Biotechnology Market Outlook 2024-2029 - Market Sees Increasing Prevalence of Obesity, Inflammation and Cancer in Dogs</v>
      </c>
      <c r="E839" s="2" t="s">
        <v>2305</v>
      </c>
      <c r="F839" s="2" t="s">
        <v>1834</v>
      </c>
      <c r="G839" s="1" t="n">
        <v>25410</v>
      </c>
      <c r="H839" s="2" t="n">
        <v>235.04</v>
      </c>
    </row>
    <row r="840" customFormat="false" ht="51" hidden="false" customHeight="false" outlineLevel="0" collapsed="false">
      <c r="A840" s="1" t="s">
        <v>2457</v>
      </c>
      <c r="B840" s="0" t="s">
        <v>2303</v>
      </c>
      <c r="C840" s="0" t="s">
        <v>2458</v>
      </c>
      <c r="D840" s="3" t="str">
        <f aca="false">IF(ISBLANK(C840),"",HYPERLINK(C840,B840))</f>
        <v>Global Animal Biotechnology Market Outlook 2024-2029 - Market Sees Increasing Prevalence of Obesity, Inflammation and Cancer in Dogs</v>
      </c>
      <c r="E840" s="2" t="s">
        <v>2305</v>
      </c>
      <c r="F840" s="2" t="s">
        <v>1756</v>
      </c>
      <c r="G840" s="1" t="n">
        <v>1097</v>
      </c>
      <c r="H840" s="2" t="n">
        <v>10.15</v>
      </c>
    </row>
    <row r="841" customFormat="false" ht="51" hidden="false" customHeight="false" outlineLevel="0" collapsed="false">
      <c r="A841" s="1" t="s">
        <v>2459</v>
      </c>
      <c r="B841" s="0" t="s">
        <v>2303</v>
      </c>
      <c r="C841" s="0" t="s">
        <v>2460</v>
      </c>
      <c r="D841" s="3" t="str">
        <f aca="false">IF(ISBLANK(C841),"",HYPERLINK(C841,B841))</f>
        <v>Global Animal Biotechnology Market Outlook 2024-2029 - Market Sees Increasing Prevalence of Obesity, Inflammation and Cancer in Dogs</v>
      </c>
      <c r="E841" s="2" t="s">
        <v>2305</v>
      </c>
      <c r="F841" s="2" t="s">
        <v>2461</v>
      </c>
      <c r="G841" s="1" t="n">
        <v>1255</v>
      </c>
      <c r="H841" s="2" t="n">
        <v>11.61</v>
      </c>
    </row>
    <row r="842" customFormat="false" ht="51" hidden="false" customHeight="false" outlineLevel="0" collapsed="false">
      <c r="A842" s="1" t="s">
        <v>2459</v>
      </c>
      <c r="B842" s="0" t="s">
        <v>2303</v>
      </c>
      <c r="C842" s="0" t="s">
        <v>2462</v>
      </c>
      <c r="D842" s="3" t="str">
        <f aca="false">IF(ISBLANK(C842),"",HYPERLINK(C842,B842))</f>
        <v>Global Animal Biotechnology Market Outlook 2024-2029 - Market Sees Increasing Prevalence of Obesity, Inflammation and Cancer in Dogs</v>
      </c>
      <c r="E842" s="2" t="s">
        <v>2305</v>
      </c>
      <c r="F842" s="2" t="s">
        <v>2463</v>
      </c>
      <c r="G842" s="1" t="n">
        <v>14560</v>
      </c>
      <c r="H842" s="2" t="n">
        <v>134.68</v>
      </c>
    </row>
    <row r="843" customFormat="false" ht="51" hidden="false" customHeight="false" outlineLevel="0" collapsed="false">
      <c r="A843" s="1" t="s">
        <v>2459</v>
      </c>
      <c r="B843" s="0" t="s">
        <v>2303</v>
      </c>
      <c r="C843" s="0" t="s">
        <v>2464</v>
      </c>
      <c r="D843" s="3" t="str">
        <f aca="false">IF(ISBLANK(C843),"",HYPERLINK(C843,B843))</f>
        <v>Global Animal Biotechnology Market Outlook 2024-2029 - Market Sees Increasing Prevalence of Obesity, Inflammation and Cancer in Dogs</v>
      </c>
      <c r="E843" s="2" t="s">
        <v>2305</v>
      </c>
      <c r="F843" s="2" t="s">
        <v>1789</v>
      </c>
      <c r="G843" s="1" t="n">
        <v>36426</v>
      </c>
      <c r="H843" s="2" t="n">
        <v>336.94</v>
      </c>
    </row>
    <row r="844" customFormat="false" ht="51" hidden="false" customHeight="false" outlineLevel="0" collapsed="false">
      <c r="A844" s="1" t="s">
        <v>2459</v>
      </c>
      <c r="B844" s="0" t="s">
        <v>2303</v>
      </c>
      <c r="C844" s="0" t="s">
        <v>2465</v>
      </c>
      <c r="D844" s="3" t="str">
        <f aca="false">IF(ISBLANK(C844),"",HYPERLINK(C844,B844))</f>
        <v>Global Animal Biotechnology Market Outlook 2024-2029 - Market Sees Increasing Prevalence of Obesity, Inflammation and Cancer in Dogs</v>
      </c>
      <c r="E844" s="2" t="s">
        <v>2305</v>
      </c>
      <c r="F844" s="2" t="s">
        <v>2466</v>
      </c>
      <c r="G844" s="1" t="n">
        <v>3236</v>
      </c>
      <c r="H844" s="2" t="n">
        <v>29.93</v>
      </c>
    </row>
    <row r="845" customFormat="false" ht="51" hidden="false" customHeight="false" outlineLevel="0" collapsed="false">
      <c r="A845" s="1" t="s">
        <v>2459</v>
      </c>
      <c r="B845" s="0" t="s">
        <v>2303</v>
      </c>
      <c r="C845" s="0" t="s">
        <v>2467</v>
      </c>
      <c r="D845" s="3" t="str">
        <f aca="false">IF(ISBLANK(C845),"",HYPERLINK(C845,B845))</f>
        <v>Global Animal Biotechnology Market Outlook 2024-2029 - Market Sees Increasing Prevalence of Obesity, Inflammation and Cancer in Dogs</v>
      </c>
      <c r="E845" s="2" t="s">
        <v>2305</v>
      </c>
      <c r="F845" s="2" t="s">
        <v>2468</v>
      </c>
      <c r="G845" s="1" t="n">
        <v>6452</v>
      </c>
      <c r="H845" s="2" t="n">
        <v>59.68</v>
      </c>
    </row>
    <row r="846" customFormat="false" ht="51" hidden="false" customHeight="false" outlineLevel="0" collapsed="false">
      <c r="A846" s="1" t="s">
        <v>2459</v>
      </c>
      <c r="B846" s="0" t="s">
        <v>2303</v>
      </c>
      <c r="C846" s="0" t="s">
        <v>2469</v>
      </c>
      <c r="D846" s="3" t="str">
        <f aca="false">IF(ISBLANK(C846),"",HYPERLINK(C846,B846))</f>
        <v>Global Animal Biotechnology Market Outlook 2024-2029 - Market Sees Increasing Prevalence of Obesity, Inflammation and Cancer in Dogs</v>
      </c>
      <c r="E846" s="2" t="s">
        <v>2305</v>
      </c>
      <c r="F846" s="2" t="s">
        <v>1852</v>
      </c>
      <c r="G846" s="1" t="n">
        <v>27568</v>
      </c>
      <c r="H846" s="2" t="n">
        <v>255</v>
      </c>
    </row>
    <row r="847" customFormat="false" ht="51" hidden="false" customHeight="false" outlineLevel="0" collapsed="false">
      <c r="A847" s="1" t="s">
        <v>2459</v>
      </c>
      <c r="B847" s="0" t="s">
        <v>2303</v>
      </c>
      <c r="C847" s="0" t="s">
        <v>2470</v>
      </c>
      <c r="D847" s="3" t="str">
        <f aca="false">IF(ISBLANK(C847),"",HYPERLINK(C847,B847))</f>
        <v>Global Animal Biotechnology Market Outlook 2024-2029 - Market Sees Increasing Prevalence of Obesity, Inflammation and Cancer in Dogs</v>
      </c>
      <c r="E847" s="2" t="s">
        <v>2305</v>
      </c>
      <c r="F847" s="2" t="s">
        <v>2471</v>
      </c>
      <c r="G847" s="1" t="n">
        <v>623</v>
      </c>
      <c r="H847" s="2" t="n">
        <v>5.76</v>
      </c>
    </row>
    <row r="848" customFormat="false" ht="51" hidden="false" customHeight="false" outlineLevel="0" collapsed="false">
      <c r="A848" s="1" t="s">
        <v>2459</v>
      </c>
      <c r="B848" s="0" t="s">
        <v>2303</v>
      </c>
      <c r="C848" s="0" t="s">
        <v>2472</v>
      </c>
      <c r="D848" s="3" t="str">
        <f aca="false">IF(ISBLANK(C848),"",HYPERLINK(C848,B848))</f>
        <v>Global Animal Biotechnology Market Outlook 2024-2029 - Market Sees Increasing Prevalence of Obesity, Inflammation and Cancer in Dogs</v>
      </c>
      <c r="E848" s="2" t="s">
        <v>2305</v>
      </c>
      <c r="F848" s="2" t="s">
        <v>1820</v>
      </c>
      <c r="G848" s="1" t="n">
        <v>19134</v>
      </c>
      <c r="H848" s="2" t="n">
        <v>176.99</v>
      </c>
    </row>
    <row r="849" customFormat="false" ht="51" hidden="false" customHeight="false" outlineLevel="0" collapsed="false">
      <c r="A849" s="1" t="s">
        <v>2459</v>
      </c>
      <c r="B849" s="0" t="s">
        <v>2303</v>
      </c>
      <c r="C849" s="0" t="s">
        <v>2473</v>
      </c>
      <c r="D849" s="3" t="str">
        <f aca="false">IF(ISBLANK(C849),"",HYPERLINK(C849,B849))</f>
        <v>Global Animal Biotechnology Market Outlook 2024-2029 - Market Sees Increasing Prevalence of Obesity, Inflammation and Cancer in Dogs</v>
      </c>
      <c r="E849" s="2" t="s">
        <v>2305</v>
      </c>
      <c r="F849" s="2" t="s">
        <v>2474</v>
      </c>
      <c r="G849" s="1" t="n">
        <v>37980</v>
      </c>
      <c r="H849" s="2" t="n">
        <v>351.31</v>
      </c>
    </row>
    <row r="850" customFormat="false" ht="51" hidden="false" customHeight="false" outlineLevel="0" collapsed="false">
      <c r="A850" s="1" t="s">
        <v>2459</v>
      </c>
      <c r="B850" s="0" t="s">
        <v>2303</v>
      </c>
      <c r="C850" s="0" t="s">
        <v>2475</v>
      </c>
      <c r="D850" s="3" t="str">
        <f aca="false">IF(ISBLANK(C850),"",HYPERLINK(C850,B850))</f>
        <v>Global Animal Biotechnology Market Outlook 2024-2029 - Market Sees Increasing Prevalence of Obesity, Inflammation and Cancer in Dogs</v>
      </c>
      <c r="E850" s="2" t="s">
        <v>2305</v>
      </c>
      <c r="F850" s="2" t="s">
        <v>2476</v>
      </c>
      <c r="G850" s="1" t="n">
        <v>9404</v>
      </c>
      <c r="H850" s="2" t="n">
        <v>86.99</v>
      </c>
    </row>
    <row r="851" customFormat="false" ht="51" hidden="false" customHeight="false" outlineLevel="0" collapsed="false">
      <c r="A851" s="1" t="s">
        <v>2459</v>
      </c>
      <c r="B851" s="0" t="s">
        <v>2303</v>
      </c>
      <c r="C851" s="0" t="s">
        <v>2477</v>
      </c>
      <c r="D851" s="3" t="str">
        <f aca="false">IF(ISBLANK(C851),"",HYPERLINK(C851,B851))</f>
        <v>Global Animal Biotechnology Market Outlook 2024-2029 - Market Sees Increasing Prevalence of Obesity, Inflammation and Cancer in Dogs</v>
      </c>
      <c r="E851" s="2" t="s">
        <v>2305</v>
      </c>
      <c r="F851" s="2" t="s">
        <v>1817</v>
      </c>
      <c r="G851" s="1" t="n">
        <v>3053</v>
      </c>
      <c r="H851" s="2" t="n">
        <v>28.24</v>
      </c>
    </row>
    <row r="852" customFormat="false" ht="51" hidden="false" customHeight="false" outlineLevel="0" collapsed="false">
      <c r="A852" s="1" t="s">
        <v>2459</v>
      </c>
      <c r="B852" s="0" t="s">
        <v>2303</v>
      </c>
      <c r="C852" s="0" t="s">
        <v>2478</v>
      </c>
      <c r="D852" s="3" t="str">
        <f aca="false">IF(ISBLANK(C852),"",HYPERLINK(C852,B852))</f>
        <v>Global Animal Biotechnology Market Outlook 2024-2029 - Market Sees Increasing Prevalence of Obesity, Inflammation and Cancer in Dogs</v>
      </c>
      <c r="E852" s="2" t="s">
        <v>2305</v>
      </c>
      <c r="F852" s="2" t="s">
        <v>1814</v>
      </c>
      <c r="G852" s="1" t="n">
        <v>15178</v>
      </c>
      <c r="H852" s="2" t="n">
        <v>140.4</v>
      </c>
    </row>
    <row r="853" customFormat="false" ht="51" hidden="false" customHeight="false" outlineLevel="0" collapsed="false">
      <c r="A853" s="1" t="s">
        <v>2459</v>
      </c>
      <c r="B853" s="0" t="s">
        <v>2303</v>
      </c>
      <c r="C853" s="0" t="s">
        <v>2479</v>
      </c>
      <c r="D853" s="3" t="str">
        <f aca="false">IF(ISBLANK(C853),"",HYPERLINK(C853,B853))</f>
        <v>Global Animal Biotechnology Market Outlook 2024-2029 - Market Sees Increasing Prevalence of Obesity, Inflammation and Cancer in Dogs</v>
      </c>
      <c r="E853" s="2" t="s">
        <v>2305</v>
      </c>
      <c r="F853" s="2" t="s">
        <v>2480</v>
      </c>
      <c r="G853" s="1" t="n">
        <v>94</v>
      </c>
      <c r="H853" s="2" t="n">
        <v>0.87</v>
      </c>
    </row>
    <row r="854" customFormat="false" ht="51" hidden="false" customHeight="false" outlineLevel="0" collapsed="false">
      <c r="A854" s="1" t="s">
        <v>2459</v>
      </c>
      <c r="B854" s="0" t="s">
        <v>2303</v>
      </c>
      <c r="C854" s="0" t="s">
        <v>2481</v>
      </c>
      <c r="D854" s="3" t="str">
        <f aca="false">IF(ISBLANK(C854),"",HYPERLINK(C854,B854))</f>
        <v>Global Animal Biotechnology Market Outlook 2024-2029 - Market Sees Increasing Prevalence of Obesity, Inflammation and Cancer in Dogs</v>
      </c>
      <c r="E854" s="2" t="s">
        <v>2305</v>
      </c>
      <c r="F854" s="2" t="s">
        <v>1828</v>
      </c>
      <c r="G854" s="1" t="n">
        <v>1365</v>
      </c>
      <c r="H854" s="2" t="n">
        <v>12.63</v>
      </c>
    </row>
    <row r="855" customFormat="false" ht="51" hidden="false" customHeight="false" outlineLevel="0" collapsed="false">
      <c r="A855" s="1" t="s">
        <v>2459</v>
      </c>
      <c r="B855" s="0" t="s">
        <v>2303</v>
      </c>
      <c r="C855" s="0" t="s">
        <v>2482</v>
      </c>
      <c r="D855" s="3" t="str">
        <f aca="false">IF(ISBLANK(C855),"",HYPERLINK(C855,B855))</f>
        <v>Global Animal Biotechnology Market Outlook 2024-2029 - Market Sees Increasing Prevalence of Obesity, Inflammation and Cancer in Dogs</v>
      </c>
      <c r="E855" s="2" t="s">
        <v>2305</v>
      </c>
      <c r="F855" s="2" t="s">
        <v>2483</v>
      </c>
      <c r="G855" s="1" t="n">
        <v>94</v>
      </c>
      <c r="H855" s="2" t="n">
        <v>0.87</v>
      </c>
    </row>
    <row r="856" customFormat="false" ht="51" hidden="false" customHeight="false" outlineLevel="0" collapsed="false">
      <c r="A856" s="1" t="s">
        <v>2459</v>
      </c>
      <c r="B856" s="0" t="s">
        <v>2303</v>
      </c>
      <c r="C856" s="0" t="s">
        <v>2484</v>
      </c>
      <c r="D856" s="3" t="str">
        <f aca="false">IF(ISBLANK(C856),"",HYPERLINK(C856,B856))</f>
        <v>Global Animal Biotechnology Market Outlook 2024-2029 - Market Sees Increasing Prevalence of Obesity, Inflammation and Cancer in Dogs</v>
      </c>
      <c r="E856" s="2" t="s">
        <v>2305</v>
      </c>
      <c r="F856" s="2" t="s">
        <v>1826</v>
      </c>
      <c r="G856" s="1" t="n">
        <v>519</v>
      </c>
      <c r="H856" s="2" t="n">
        <v>4.8</v>
      </c>
    </row>
    <row r="857" customFormat="false" ht="51" hidden="false" customHeight="false" outlineLevel="0" collapsed="false">
      <c r="A857" s="1" t="s">
        <v>2459</v>
      </c>
      <c r="B857" s="0" t="s">
        <v>2303</v>
      </c>
      <c r="C857" s="0" t="s">
        <v>2485</v>
      </c>
      <c r="D857" s="3" t="str">
        <f aca="false">IF(ISBLANK(C857),"",HYPERLINK(C857,B857))</f>
        <v>Global Animal Biotechnology Market Outlook 2024-2029 - Market Sees Increasing Prevalence of Obesity, Inflammation and Cancer in Dogs</v>
      </c>
      <c r="E857" s="2" t="s">
        <v>2305</v>
      </c>
      <c r="F857" s="2" t="s">
        <v>1806</v>
      </c>
      <c r="G857" s="1" t="n">
        <v>64353</v>
      </c>
      <c r="H857" s="2" t="n">
        <v>595.27</v>
      </c>
    </row>
    <row r="858" customFormat="false" ht="51" hidden="false" customHeight="false" outlineLevel="0" collapsed="false">
      <c r="A858" s="1" t="s">
        <v>2459</v>
      </c>
      <c r="B858" s="0" t="s">
        <v>2303</v>
      </c>
      <c r="C858" s="0" t="s">
        <v>2486</v>
      </c>
      <c r="D858" s="3" t="str">
        <f aca="false">IF(ISBLANK(C858),"",HYPERLINK(C858,B858))</f>
        <v>Global Animal Biotechnology Market Outlook 2024-2029 - Market Sees Increasing Prevalence of Obesity, Inflammation and Cancer in Dogs</v>
      </c>
      <c r="E858" s="2" t="s">
        <v>2305</v>
      </c>
      <c r="F858" s="2" t="s">
        <v>1803</v>
      </c>
      <c r="G858" s="1" t="n">
        <v>7473</v>
      </c>
      <c r="H858" s="2" t="n">
        <v>69.13</v>
      </c>
    </row>
    <row r="859" customFormat="false" ht="51" hidden="false" customHeight="false" outlineLevel="0" collapsed="false">
      <c r="A859" s="1" t="s">
        <v>2459</v>
      </c>
      <c r="B859" s="0" t="s">
        <v>2303</v>
      </c>
      <c r="C859" s="0" t="s">
        <v>2487</v>
      </c>
      <c r="D859" s="3" t="str">
        <f aca="false">IF(ISBLANK(C859),"",HYPERLINK(C859,B859))</f>
        <v>Global Animal Biotechnology Market Outlook 2024-2029 - Market Sees Increasing Prevalence of Obesity, Inflammation and Cancer in Dogs</v>
      </c>
      <c r="E859" s="2" t="s">
        <v>2305</v>
      </c>
      <c r="F859" s="2" t="s">
        <v>2488</v>
      </c>
      <c r="G859" s="1" t="n">
        <v>6268</v>
      </c>
      <c r="H859" s="2" t="n">
        <v>57.98</v>
      </c>
    </row>
    <row r="860" customFormat="false" ht="68" hidden="false" customHeight="false" outlineLevel="0" collapsed="false">
      <c r="A860" s="1" t="s">
        <v>2459</v>
      </c>
      <c r="B860" s="0" t="s">
        <v>2489</v>
      </c>
      <c r="C860" s="0" t="s">
        <v>2490</v>
      </c>
      <c r="D860" s="3" t="str">
        <f aca="false">IF(ISBLANK(C860),"",HYPERLINK(C860,B860))</f>
        <v>Global Animal Biotechnology Market Outlook 2024-2029 - Market Sees Increasing Prevalence of Obesity, Inflammation and Cancer in DogsPR NewswireToday at 11:15pm UTC</v>
      </c>
      <c r="E860" s="2" t="s">
        <v>2305</v>
      </c>
      <c r="F860" s="2" t="s">
        <v>2491</v>
      </c>
      <c r="G860" s="1" t="n">
        <v>69816</v>
      </c>
      <c r="H860" s="2" t="n">
        <v>645.8</v>
      </c>
    </row>
    <row r="861" customFormat="false" ht="51" hidden="false" customHeight="false" outlineLevel="0" collapsed="false">
      <c r="A861" s="1" t="s">
        <v>2459</v>
      </c>
      <c r="B861" s="0" t="s">
        <v>2303</v>
      </c>
      <c r="C861" s="0" t="s">
        <v>2492</v>
      </c>
      <c r="D861" s="3" t="str">
        <f aca="false">IF(ISBLANK(C861),"",HYPERLINK(C861,B861))</f>
        <v>Global Animal Biotechnology Market Outlook 2024-2029 - Market Sees Increasing Prevalence of Obesity, Inflammation and Cancer in Dogs</v>
      </c>
      <c r="E861" s="2" t="s">
        <v>2305</v>
      </c>
      <c r="F861" s="2" t="s">
        <v>1798</v>
      </c>
      <c r="G861" s="1" t="n">
        <v>8068</v>
      </c>
      <c r="H861" s="2" t="n">
        <v>74.63</v>
      </c>
    </row>
    <row r="862" customFormat="false" ht="51" hidden="false" customHeight="false" outlineLevel="0" collapsed="false">
      <c r="A862" s="1" t="s">
        <v>2459</v>
      </c>
      <c r="B862" s="0" t="s">
        <v>2303</v>
      </c>
      <c r="C862" s="0" t="s">
        <v>2493</v>
      </c>
      <c r="D862" s="3" t="str">
        <f aca="false">IF(ISBLANK(C862),"",HYPERLINK(C862,B862))</f>
        <v>Global Animal Biotechnology Market Outlook 2024-2029 - Market Sees Increasing Prevalence of Obesity, Inflammation and Cancer in Dogs</v>
      </c>
      <c r="E862" s="2" t="s">
        <v>2305</v>
      </c>
      <c r="F862" s="2" t="s">
        <v>2494</v>
      </c>
      <c r="G862" s="1" t="n">
        <v>78019</v>
      </c>
      <c r="H862" s="2" t="n">
        <v>721.68</v>
      </c>
    </row>
    <row r="863" customFormat="false" ht="51" hidden="false" customHeight="false" outlineLevel="0" collapsed="false">
      <c r="A863" s="1" t="s">
        <v>2459</v>
      </c>
      <c r="B863" s="0" t="s">
        <v>2303</v>
      </c>
      <c r="C863" s="0" t="s">
        <v>2495</v>
      </c>
      <c r="D863" s="3" t="str">
        <f aca="false">IF(ISBLANK(C863),"",HYPERLINK(C863,B863))</f>
        <v>Global Animal Biotechnology Market Outlook 2024-2029 - Market Sees Increasing Prevalence of Obesity, Inflammation and Cancer in Dogs</v>
      </c>
      <c r="E863" s="2" t="s">
        <v>2305</v>
      </c>
      <c r="F863" s="2" t="s">
        <v>1795</v>
      </c>
      <c r="G863" s="1" t="n">
        <v>22190</v>
      </c>
      <c r="H863" s="2" t="n">
        <v>205.26</v>
      </c>
    </row>
    <row r="864" customFormat="false" ht="51" hidden="false" customHeight="false" outlineLevel="0" collapsed="false">
      <c r="A864" s="1" t="s">
        <v>2459</v>
      </c>
      <c r="B864" s="0" t="s">
        <v>2303</v>
      </c>
      <c r="C864" s="0" t="s">
        <v>2496</v>
      </c>
      <c r="D864" s="3" t="str">
        <f aca="false">IF(ISBLANK(C864),"",HYPERLINK(C864,B864))</f>
        <v>Global Animal Biotechnology Market Outlook 2024-2029 - Market Sees Increasing Prevalence of Obesity, Inflammation and Cancer in Dogs</v>
      </c>
      <c r="E864" s="2" t="s">
        <v>2305</v>
      </c>
      <c r="F864" s="2" t="s">
        <v>2497</v>
      </c>
      <c r="G864" s="1" t="n">
        <v>16675</v>
      </c>
      <c r="H864" s="2" t="n">
        <v>154.24</v>
      </c>
    </row>
    <row r="865" customFormat="false" ht="68" hidden="false" customHeight="false" outlineLevel="0" collapsed="false">
      <c r="A865" s="1" t="s">
        <v>2459</v>
      </c>
      <c r="B865" s="0" t="s">
        <v>2489</v>
      </c>
      <c r="C865" s="0" t="s">
        <v>2498</v>
      </c>
      <c r="D865" s="3" t="str">
        <f aca="false">IF(ISBLANK(C865),"",HYPERLINK(C865,B865))</f>
        <v>Global Animal Biotechnology Market Outlook 2024-2029 - Market Sees Increasing Prevalence of Obesity, Inflammation and Cancer in DogsPR NewswireToday at 11:15pm UTC</v>
      </c>
      <c r="E865" s="2" t="s">
        <v>2305</v>
      </c>
      <c r="F865" s="2" t="s">
        <v>2499</v>
      </c>
      <c r="G865" s="1" t="n">
        <v>782</v>
      </c>
      <c r="H865" s="2" t="n">
        <v>7.23</v>
      </c>
    </row>
    <row r="866" customFormat="false" ht="51" hidden="false" customHeight="false" outlineLevel="0" collapsed="false">
      <c r="A866" s="1" t="s">
        <v>2459</v>
      </c>
      <c r="B866" s="0" t="s">
        <v>2303</v>
      </c>
      <c r="C866" s="0" t="s">
        <v>2500</v>
      </c>
      <c r="D866" s="3" t="str">
        <f aca="false">IF(ISBLANK(C866),"",HYPERLINK(C866,B866))</f>
        <v>Global Animal Biotechnology Market Outlook 2024-2029 - Market Sees Increasing Prevalence of Obesity, Inflammation and Cancer in Dogs</v>
      </c>
      <c r="E866" s="2" t="s">
        <v>2305</v>
      </c>
      <c r="F866" s="2" t="s">
        <v>2501</v>
      </c>
      <c r="G866" s="1" t="n">
        <v>265</v>
      </c>
      <c r="H866" s="2" t="n">
        <v>2.45</v>
      </c>
    </row>
    <row r="867" customFormat="false" ht="51" hidden="false" customHeight="false" outlineLevel="0" collapsed="false">
      <c r="A867" s="1" t="s">
        <v>2459</v>
      </c>
      <c r="B867" s="0" t="s">
        <v>2303</v>
      </c>
      <c r="C867" s="0" t="s">
        <v>2502</v>
      </c>
      <c r="D867" s="3" t="str">
        <f aca="false">IF(ISBLANK(C867),"",HYPERLINK(C867,B867))</f>
        <v>Global Animal Biotechnology Market Outlook 2024-2029 - Market Sees Increasing Prevalence of Obesity, Inflammation and Cancer in Dogs</v>
      </c>
      <c r="E867" s="2" t="s">
        <v>2305</v>
      </c>
      <c r="F867" s="2" t="s">
        <v>2503</v>
      </c>
      <c r="G867" s="1" t="n">
        <v>2358</v>
      </c>
      <c r="H867" s="2" t="n">
        <v>21.81</v>
      </c>
    </row>
    <row r="868" customFormat="false" ht="51" hidden="false" customHeight="false" outlineLevel="0" collapsed="false">
      <c r="A868" s="1" t="s">
        <v>2459</v>
      </c>
      <c r="B868" s="0" t="s">
        <v>2303</v>
      </c>
      <c r="C868" s="0" t="s">
        <v>2504</v>
      </c>
      <c r="D868" s="3" t="str">
        <f aca="false">IF(ISBLANK(C868),"",HYPERLINK(C868,B868))</f>
        <v>Global Animal Biotechnology Market Outlook 2024-2029 - Market Sees Increasing Prevalence of Obesity, Inflammation and Cancer in Dogs</v>
      </c>
      <c r="E868" s="2" t="s">
        <v>2305</v>
      </c>
      <c r="F868" s="2" t="s">
        <v>1823</v>
      </c>
      <c r="G868" s="1" t="n">
        <v>49524</v>
      </c>
      <c r="H868" s="2" t="n">
        <v>458.1</v>
      </c>
    </row>
    <row r="869" customFormat="false" ht="51" hidden="false" customHeight="false" outlineLevel="0" collapsed="false">
      <c r="A869" s="1" t="s">
        <v>2459</v>
      </c>
      <c r="B869" s="0" t="s">
        <v>2303</v>
      </c>
      <c r="C869" s="0" t="s">
        <v>2505</v>
      </c>
      <c r="D869" s="3" t="str">
        <f aca="false">IF(ISBLANK(C869),"",HYPERLINK(C869,B869))</f>
        <v>Global Animal Biotechnology Market Outlook 2024-2029 - Market Sees Increasing Prevalence of Obesity, Inflammation and Cancer in Dogs</v>
      </c>
      <c r="E869" s="2" t="s">
        <v>2305</v>
      </c>
      <c r="F869" s="2" t="s">
        <v>2506</v>
      </c>
      <c r="G869" s="1" t="n">
        <v>640</v>
      </c>
      <c r="H869" s="2" t="n">
        <v>5.92</v>
      </c>
    </row>
    <row r="870" customFormat="false" ht="51" hidden="false" customHeight="false" outlineLevel="0" collapsed="false">
      <c r="A870" s="1" t="s">
        <v>2507</v>
      </c>
      <c r="B870" s="0" t="s">
        <v>2303</v>
      </c>
      <c r="C870" s="0" t="s">
        <v>2508</v>
      </c>
      <c r="D870" s="3" t="str">
        <f aca="false">IF(ISBLANK(C870),"",HYPERLINK(C870,B870))</f>
        <v>Global Animal Biotechnology Market Outlook 2024-2029 - Market Sees Increasing Prevalence of Obesity, Inflammation and Cancer in Dogs</v>
      </c>
      <c r="E870" s="2" t="s">
        <v>2305</v>
      </c>
      <c r="F870" s="2" t="s">
        <v>2509</v>
      </c>
      <c r="G870" s="1" t="n">
        <v>101</v>
      </c>
      <c r="H870" s="2" t="n">
        <v>0.93</v>
      </c>
    </row>
    <row r="871" customFormat="false" ht="51" hidden="false" customHeight="false" outlineLevel="0" collapsed="false">
      <c r="A871" s="1" t="s">
        <v>2507</v>
      </c>
      <c r="B871" s="0" t="s">
        <v>2303</v>
      </c>
      <c r="C871" s="0" t="s">
        <v>2510</v>
      </c>
      <c r="D871" s="3" t="str">
        <f aca="false">IF(ISBLANK(C871),"",HYPERLINK(C871,B871))</f>
        <v>Global Animal Biotechnology Market Outlook 2024-2029 - Market Sees Increasing Prevalence of Obesity, Inflammation and Cancer in Dogs</v>
      </c>
      <c r="E871" s="2" t="s">
        <v>2305</v>
      </c>
      <c r="F871" s="2" t="s">
        <v>1854</v>
      </c>
      <c r="G871" s="1" t="n">
        <v>2644</v>
      </c>
      <c r="H871" s="2" t="n">
        <v>24.46</v>
      </c>
    </row>
    <row r="872" customFormat="false" ht="51" hidden="false" customHeight="false" outlineLevel="0" collapsed="false">
      <c r="A872" s="1" t="s">
        <v>2507</v>
      </c>
      <c r="B872" s="0" t="s">
        <v>2303</v>
      </c>
      <c r="C872" s="0" t="s">
        <v>2511</v>
      </c>
      <c r="D872" s="3" t="str">
        <f aca="false">IF(ISBLANK(C872),"",HYPERLINK(C872,B872))</f>
        <v>Global Animal Biotechnology Market Outlook 2024-2029 - Market Sees Increasing Prevalence of Obesity, Inflammation and Cancer in Dogs</v>
      </c>
      <c r="E872" s="2" t="s">
        <v>2305</v>
      </c>
      <c r="F872" s="2" t="s">
        <v>2512</v>
      </c>
      <c r="G872" s="1" t="n">
        <v>1710</v>
      </c>
      <c r="H872" s="2" t="n">
        <v>15.82</v>
      </c>
    </row>
    <row r="873" customFormat="false" ht="51" hidden="false" customHeight="false" outlineLevel="0" collapsed="false">
      <c r="A873" s="1" t="s">
        <v>2507</v>
      </c>
      <c r="B873" s="0" t="s">
        <v>2303</v>
      </c>
      <c r="C873" s="0" t="s">
        <v>2513</v>
      </c>
      <c r="D873" s="3" t="str">
        <f aca="false">IF(ISBLANK(C873),"",HYPERLINK(C873,B873))</f>
        <v>Global Animal Biotechnology Market Outlook 2024-2029 - Market Sees Increasing Prevalence of Obesity, Inflammation and Cancer in Dogs</v>
      </c>
      <c r="E873" s="2" t="s">
        <v>2305</v>
      </c>
      <c r="F873" s="2" t="s">
        <v>2514</v>
      </c>
      <c r="G873" s="1" t="n">
        <v>19798</v>
      </c>
      <c r="H873" s="2" t="n">
        <v>183.13</v>
      </c>
    </row>
    <row r="874" customFormat="false" ht="51" hidden="false" customHeight="false" outlineLevel="0" collapsed="false">
      <c r="A874" s="1" t="s">
        <v>2507</v>
      </c>
      <c r="B874" s="0" t="s">
        <v>2303</v>
      </c>
      <c r="C874" s="0" t="s">
        <v>2515</v>
      </c>
      <c r="D874" s="3" t="str">
        <f aca="false">IF(ISBLANK(C874),"",HYPERLINK(C874,B874))</f>
        <v>Global Animal Biotechnology Market Outlook 2024-2029 - Market Sees Increasing Prevalence of Obesity, Inflammation and Cancer in Dogs</v>
      </c>
      <c r="E874" s="2" t="s">
        <v>2305</v>
      </c>
      <c r="F874" s="2" t="s">
        <v>2516</v>
      </c>
      <c r="G874" s="1" t="n">
        <v>337</v>
      </c>
      <c r="H874" s="2" t="n">
        <v>3.12</v>
      </c>
    </row>
    <row r="875" customFormat="false" ht="51" hidden="false" customHeight="false" outlineLevel="0" collapsed="false">
      <c r="A875" s="1" t="s">
        <v>2507</v>
      </c>
      <c r="B875" s="0" t="s">
        <v>2303</v>
      </c>
      <c r="C875" s="0" t="s">
        <v>2517</v>
      </c>
      <c r="D875" s="3" t="str">
        <f aca="false">IF(ISBLANK(C875),"",HYPERLINK(C875,B875))</f>
        <v>Global Animal Biotechnology Market Outlook 2024-2029 - Market Sees Increasing Prevalence of Obesity, Inflammation and Cancer in Dogs</v>
      </c>
      <c r="E875" s="2" t="s">
        <v>2305</v>
      </c>
      <c r="F875" s="2" t="s">
        <v>2518</v>
      </c>
      <c r="G875" s="1" t="n">
        <v>277</v>
      </c>
      <c r="H875" s="2" t="n">
        <v>2.56</v>
      </c>
    </row>
    <row r="876" customFormat="false" ht="51" hidden="false" customHeight="false" outlineLevel="0" collapsed="false">
      <c r="A876" s="1" t="s">
        <v>2507</v>
      </c>
      <c r="B876" s="0" t="s">
        <v>2303</v>
      </c>
      <c r="C876" s="0" t="s">
        <v>2519</v>
      </c>
      <c r="D876" s="3" t="str">
        <f aca="false">IF(ISBLANK(C876),"",HYPERLINK(C876,B876))</f>
        <v>Global Animal Biotechnology Market Outlook 2024-2029 - Market Sees Increasing Prevalence of Obesity, Inflammation and Cancer in Dogs</v>
      </c>
      <c r="E876" s="2" t="s">
        <v>2305</v>
      </c>
      <c r="F876" s="2" t="s">
        <v>2520</v>
      </c>
      <c r="G876" s="1" t="n">
        <v>6858</v>
      </c>
      <c r="H876" s="2" t="n">
        <v>63.44</v>
      </c>
    </row>
    <row r="877" customFormat="false" ht="51" hidden="false" customHeight="false" outlineLevel="0" collapsed="false">
      <c r="A877" s="1" t="s">
        <v>2507</v>
      </c>
      <c r="B877" s="0" t="s">
        <v>2303</v>
      </c>
      <c r="C877" s="0" t="s">
        <v>2521</v>
      </c>
      <c r="D877" s="3" t="str">
        <f aca="false">IF(ISBLANK(C877),"",HYPERLINK(C877,B877))</f>
        <v>Global Animal Biotechnology Market Outlook 2024-2029 - Market Sees Increasing Prevalence of Obesity, Inflammation and Cancer in Dogs</v>
      </c>
      <c r="E877" s="2" t="s">
        <v>2305</v>
      </c>
      <c r="F877" s="2" t="s">
        <v>2522</v>
      </c>
      <c r="G877" s="1" t="n">
        <v>6971</v>
      </c>
      <c r="H877" s="2" t="n">
        <v>64.48</v>
      </c>
    </row>
    <row r="878" customFormat="false" ht="51" hidden="false" customHeight="false" outlineLevel="0" collapsed="false">
      <c r="A878" s="1" t="s">
        <v>2507</v>
      </c>
      <c r="B878" s="0" t="s">
        <v>2303</v>
      </c>
      <c r="C878" s="0" t="s">
        <v>2523</v>
      </c>
      <c r="D878" s="3" t="str">
        <f aca="false">IF(ISBLANK(C878),"",HYPERLINK(C878,B878))</f>
        <v>Global Animal Biotechnology Market Outlook 2024-2029 - Market Sees Increasing Prevalence of Obesity, Inflammation and Cancer in Dogs</v>
      </c>
      <c r="E878" s="2" t="s">
        <v>2305</v>
      </c>
      <c r="F878" s="2" t="s">
        <v>2524</v>
      </c>
      <c r="G878" s="1" t="n">
        <v>847</v>
      </c>
      <c r="H878" s="2" t="n">
        <v>7.83</v>
      </c>
    </row>
    <row r="879" customFormat="false" ht="51" hidden="false" customHeight="false" outlineLevel="0" collapsed="false">
      <c r="A879" s="1" t="s">
        <v>2507</v>
      </c>
      <c r="B879" s="0" t="s">
        <v>2303</v>
      </c>
      <c r="C879" s="0" t="s">
        <v>2525</v>
      </c>
      <c r="D879" s="3" t="str">
        <f aca="false">IF(ISBLANK(C879),"",HYPERLINK(C879,B879))</f>
        <v>Global Animal Biotechnology Market Outlook 2024-2029 - Market Sees Increasing Prevalence of Obesity, Inflammation and Cancer in Dogs</v>
      </c>
      <c r="E879" s="2" t="s">
        <v>2305</v>
      </c>
      <c r="F879" s="2" t="s">
        <v>2526</v>
      </c>
      <c r="G879" s="1" t="n">
        <v>94</v>
      </c>
      <c r="H879" s="2" t="n">
        <v>0.87</v>
      </c>
    </row>
    <row r="880" customFormat="false" ht="51" hidden="false" customHeight="false" outlineLevel="0" collapsed="false">
      <c r="A880" s="1" t="s">
        <v>2507</v>
      </c>
      <c r="B880" s="0" t="s">
        <v>2303</v>
      </c>
      <c r="C880" s="0" t="s">
        <v>2527</v>
      </c>
      <c r="D880" s="3" t="str">
        <f aca="false">IF(ISBLANK(C880),"",HYPERLINK(C880,B880))</f>
        <v>Global Animal Biotechnology Market Outlook 2024-2029 - Market Sees Increasing Prevalence of Obesity, Inflammation and Cancer in Dogs</v>
      </c>
      <c r="E880" s="2" t="s">
        <v>2305</v>
      </c>
      <c r="F880" s="2" t="s">
        <v>233</v>
      </c>
      <c r="G880" s="1" t="n">
        <v>48993116</v>
      </c>
      <c r="H880" s="2" t="n">
        <v>453186.32</v>
      </c>
    </row>
    <row r="881" customFormat="false" ht="51" hidden="false" customHeight="false" outlineLevel="0" collapsed="false">
      <c r="A881" s="1" t="s">
        <v>2507</v>
      </c>
      <c r="B881" s="0" t="s">
        <v>2303</v>
      </c>
      <c r="C881" s="0" t="s">
        <v>2528</v>
      </c>
      <c r="D881" s="3" t="str">
        <f aca="false">IF(ISBLANK(C881),"",HYPERLINK(C881,B881))</f>
        <v>Global Animal Biotechnology Market Outlook 2024-2029 - Market Sees Increasing Prevalence of Obesity, Inflammation and Cancer in Dogs</v>
      </c>
      <c r="E881" s="2" t="s">
        <v>2305</v>
      </c>
      <c r="F881" s="2" t="s">
        <v>2529</v>
      </c>
      <c r="G881" s="1" t="n">
        <v>1580238</v>
      </c>
      <c r="H881" s="2" t="n">
        <v>14617.2</v>
      </c>
    </row>
    <row r="882" customFormat="false" ht="51" hidden="false" customHeight="false" outlineLevel="0" collapsed="false">
      <c r="A882" s="1" t="s">
        <v>2507</v>
      </c>
      <c r="B882" s="0" t="s">
        <v>2303</v>
      </c>
      <c r="C882" s="0" t="s">
        <v>2530</v>
      </c>
      <c r="D882" s="3" t="str">
        <f aca="false">IF(ISBLANK(C882),"",HYPERLINK(C882,B882))</f>
        <v>Global Animal Biotechnology Market Outlook 2024-2029 - Market Sees Increasing Prevalence of Obesity, Inflammation and Cancer in Dogs</v>
      </c>
      <c r="E882" s="2" t="s">
        <v>2305</v>
      </c>
      <c r="F882" s="2" t="s">
        <v>2531</v>
      </c>
      <c r="G882" s="1" t="n">
        <v>3764197</v>
      </c>
      <c r="H882" s="2" t="n">
        <v>34818.82</v>
      </c>
    </row>
    <row r="883" customFormat="false" ht="51" hidden="false" customHeight="false" outlineLevel="0" collapsed="false">
      <c r="A883" s="1" t="s">
        <v>2507</v>
      </c>
      <c r="B883" s="0" t="s">
        <v>2303</v>
      </c>
      <c r="C883" s="0" t="s">
        <v>2532</v>
      </c>
      <c r="D883" s="3" t="str">
        <f aca="false">IF(ISBLANK(C883),"",HYPERLINK(C883,B883))</f>
        <v>Global Animal Biotechnology Market Outlook 2024-2029 - Market Sees Increasing Prevalence of Obesity, Inflammation and Cancer in Dogs</v>
      </c>
      <c r="E883" s="2" t="s">
        <v>2305</v>
      </c>
      <c r="F883" s="2" t="s">
        <v>2533</v>
      </c>
      <c r="G883" s="1" t="n">
        <v>5754987</v>
      </c>
      <c r="H883" s="2" t="n">
        <v>53233.63</v>
      </c>
    </row>
    <row r="884" customFormat="false" ht="51" hidden="false" customHeight="false" outlineLevel="0" collapsed="false">
      <c r="A884" s="1" t="s">
        <v>2507</v>
      </c>
      <c r="B884" s="0" t="s">
        <v>2303</v>
      </c>
      <c r="C884" s="0" t="s">
        <v>2534</v>
      </c>
      <c r="D884" s="3" t="str">
        <f aca="false">IF(ISBLANK(C884),"",HYPERLINK(C884,B884))</f>
        <v>Global Animal Biotechnology Market Outlook 2024-2029 - Market Sees Increasing Prevalence of Obesity, Inflammation and Cancer in Dogs</v>
      </c>
      <c r="E884" s="2" t="s">
        <v>2305</v>
      </c>
      <c r="F884" s="2" t="s">
        <v>125</v>
      </c>
      <c r="G884" s="1" t="n">
        <v>733628</v>
      </c>
      <c r="H884" s="2" t="n">
        <v>6786.06</v>
      </c>
    </row>
    <row r="885" customFormat="false" ht="51" hidden="false" customHeight="false" outlineLevel="0" collapsed="false">
      <c r="A885" s="1" t="s">
        <v>2507</v>
      </c>
      <c r="B885" s="0" t="s">
        <v>2303</v>
      </c>
      <c r="C885" s="0" t="s">
        <v>2535</v>
      </c>
      <c r="D885" s="3" t="str">
        <f aca="false">IF(ISBLANK(C885),"",HYPERLINK(C885,B885))</f>
        <v>Global Animal Biotechnology Market Outlook 2024-2029 - Market Sees Increasing Prevalence of Obesity, Inflammation and Cancer in Dogs</v>
      </c>
      <c r="E885" s="2" t="s">
        <v>2305</v>
      </c>
      <c r="F885" s="2" t="s">
        <v>2536</v>
      </c>
      <c r="G885" s="1" t="n">
        <v>94</v>
      </c>
      <c r="H885" s="2" t="n">
        <v>0.87</v>
      </c>
    </row>
    <row r="886" customFormat="false" ht="51" hidden="false" customHeight="false" outlineLevel="0" collapsed="false">
      <c r="A886" s="1" t="s">
        <v>2507</v>
      </c>
      <c r="B886" s="0" t="s">
        <v>2303</v>
      </c>
      <c r="C886" s="0" t="s">
        <v>2537</v>
      </c>
      <c r="D886" s="3" t="str">
        <f aca="false">IF(ISBLANK(C886),"",HYPERLINK(C886,B886))</f>
        <v>Global Animal Biotechnology Market Outlook 2024-2029 - Market Sees Increasing Prevalence of Obesity, Inflammation and Cancer in Dogs</v>
      </c>
      <c r="E886" s="2" t="s">
        <v>2305</v>
      </c>
      <c r="F886" s="2" t="s">
        <v>2538</v>
      </c>
      <c r="G886" s="1" t="n">
        <v>20658</v>
      </c>
      <c r="H886" s="2" t="n">
        <v>191.09</v>
      </c>
    </row>
    <row r="887" customFormat="false" ht="51" hidden="false" customHeight="false" outlineLevel="0" collapsed="false">
      <c r="A887" s="1" t="s">
        <v>2507</v>
      </c>
      <c r="B887" s="0" t="s">
        <v>2303</v>
      </c>
      <c r="C887" s="0" t="s">
        <v>2539</v>
      </c>
      <c r="D887" s="3" t="str">
        <f aca="false">IF(ISBLANK(C887),"",HYPERLINK(C887,B887))</f>
        <v>Global Animal Biotechnology Market Outlook 2024-2029 - Market Sees Increasing Prevalence of Obesity, Inflammation and Cancer in Dogs</v>
      </c>
      <c r="E887" s="2" t="s">
        <v>2305</v>
      </c>
      <c r="F887" s="2" t="s">
        <v>2540</v>
      </c>
      <c r="G887" s="1" t="n">
        <v>605750</v>
      </c>
      <c r="H887" s="2" t="n">
        <v>5603.19</v>
      </c>
    </row>
    <row r="888" customFormat="false" ht="51" hidden="false" customHeight="false" outlineLevel="0" collapsed="false">
      <c r="A888" s="1" t="s">
        <v>2507</v>
      </c>
      <c r="B888" s="0" t="s">
        <v>2303</v>
      </c>
      <c r="C888" s="0" t="s">
        <v>2541</v>
      </c>
      <c r="D888" s="3" t="str">
        <f aca="false">IF(ISBLANK(C888),"",HYPERLINK(C888,B888))</f>
        <v>Global Animal Biotechnology Market Outlook 2024-2029 - Market Sees Increasing Prevalence of Obesity, Inflammation and Cancer in Dogs</v>
      </c>
      <c r="E888" s="2" t="s">
        <v>2305</v>
      </c>
      <c r="F888" s="2" t="s">
        <v>2542</v>
      </c>
      <c r="G888" s="1" t="n">
        <v>517</v>
      </c>
      <c r="H888" s="2" t="n">
        <v>4.78</v>
      </c>
    </row>
    <row r="889" customFormat="false" ht="51" hidden="false" customHeight="false" outlineLevel="0" collapsed="false">
      <c r="A889" s="1" t="s">
        <v>2507</v>
      </c>
      <c r="B889" s="0" t="s">
        <v>2303</v>
      </c>
      <c r="C889" s="0" t="s">
        <v>2543</v>
      </c>
      <c r="D889" s="3" t="str">
        <f aca="false">IF(ISBLANK(C889),"",HYPERLINK(C889,B889))</f>
        <v>Global Animal Biotechnology Market Outlook 2024-2029 - Market Sees Increasing Prevalence of Obesity, Inflammation and Cancer in Dogs</v>
      </c>
      <c r="E889" s="2" t="s">
        <v>2305</v>
      </c>
      <c r="F889" s="2" t="s">
        <v>2544</v>
      </c>
      <c r="G889" s="1" t="n">
        <v>94</v>
      </c>
      <c r="H889" s="2" t="n">
        <v>0.87</v>
      </c>
    </row>
    <row r="890" customFormat="false" ht="51" hidden="false" customHeight="false" outlineLevel="0" collapsed="false">
      <c r="A890" s="1" t="s">
        <v>2507</v>
      </c>
      <c r="B890" s="0" t="s">
        <v>2303</v>
      </c>
      <c r="C890" s="0" t="s">
        <v>2545</v>
      </c>
      <c r="D890" s="3" t="str">
        <f aca="false">IF(ISBLANK(C890),"",HYPERLINK(C890,B890))</f>
        <v>Global Animal Biotechnology Market Outlook 2024-2029 - Market Sees Increasing Prevalence of Obesity, Inflammation and Cancer in Dogs</v>
      </c>
      <c r="E890" s="2" t="s">
        <v>2305</v>
      </c>
      <c r="F890" s="2" t="s">
        <v>1856</v>
      </c>
      <c r="G890" s="1" t="n">
        <v>12184</v>
      </c>
      <c r="H890" s="2" t="n">
        <v>112.7</v>
      </c>
    </row>
    <row r="891" customFormat="false" ht="51" hidden="false" customHeight="false" outlineLevel="0" collapsed="false">
      <c r="A891" s="1" t="s">
        <v>2507</v>
      </c>
      <c r="B891" s="0" t="s">
        <v>2303</v>
      </c>
      <c r="C891" s="0" t="s">
        <v>2546</v>
      </c>
      <c r="D891" s="3" t="str">
        <f aca="false">IF(ISBLANK(C891),"",HYPERLINK(C891,B891))</f>
        <v>Global Animal Biotechnology Market Outlook 2024-2029 - Market Sees Increasing Prevalence of Obesity, Inflammation and Cancer in Dogs</v>
      </c>
      <c r="E891" s="2" t="s">
        <v>2305</v>
      </c>
      <c r="F891" s="2" t="s">
        <v>2547</v>
      </c>
      <c r="G891" s="1" t="n">
        <v>330</v>
      </c>
      <c r="H891" s="2" t="n">
        <v>3.05</v>
      </c>
    </row>
    <row r="892" customFormat="false" ht="51" hidden="false" customHeight="false" outlineLevel="0" collapsed="false">
      <c r="A892" s="1" t="s">
        <v>2507</v>
      </c>
      <c r="B892" s="0" t="s">
        <v>2303</v>
      </c>
      <c r="C892" s="0" t="s">
        <v>2548</v>
      </c>
      <c r="D892" s="3" t="str">
        <f aca="false">IF(ISBLANK(C892),"",HYPERLINK(C892,B892))</f>
        <v>Global Animal Biotechnology Market Outlook 2024-2029 - Market Sees Increasing Prevalence of Obesity, Inflammation and Cancer in Dogs</v>
      </c>
      <c r="E892" s="2" t="s">
        <v>2305</v>
      </c>
      <c r="F892" s="2" t="s">
        <v>2549</v>
      </c>
      <c r="G892" s="1" t="n">
        <v>317910</v>
      </c>
      <c r="H892" s="2" t="n">
        <v>2940.67</v>
      </c>
    </row>
    <row r="893" customFormat="false" ht="51" hidden="false" customHeight="false" outlineLevel="0" collapsed="false">
      <c r="A893" s="1" t="s">
        <v>2507</v>
      </c>
      <c r="B893" s="0" t="s">
        <v>2303</v>
      </c>
      <c r="C893" s="0" t="s">
        <v>2550</v>
      </c>
      <c r="D893" s="3" t="str">
        <f aca="false">IF(ISBLANK(C893),"",HYPERLINK(C893,B893))</f>
        <v>Global Animal Biotechnology Market Outlook 2024-2029 - Market Sees Increasing Prevalence of Obesity, Inflammation and Cancer in Dogs</v>
      </c>
      <c r="E893" s="2" t="s">
        <v>2305</v>
      </c>
      <c r="F893" s="2" t="s">
        <v>2551</v>
      </c>
      <c r="G893" s="1" t="n">
        <v>2635</v>
      </c>
      <c r="H893" s="2" t="n">
        <v>24.37</v>
      </c>
    </row>
    <row r="894" customFormat="false" ht="51" hidden="false" customHeight="false" outlineLevel="0" collapsed="false">
      <c r="A894" s="1" t="s">
        <v>2507</v>
      </c>
      <c r="B894" s="0" t="s">
        <v>2303</v>
      </c>
      <c r="C894" s="0" t="s">
        <v>2552</v>
      </c>
      <c r="D894" s="3" t="str">
        <f aca="false">IF(ISBLANK(C894),"",HYPERLINK(C894,B894))</f>
        <v>Global Animal Biotechnology Market Outlook 2024-2029 - Market Sees Increasing Prevalence of Obesity, Inflammation and Cancer in Dogs</v>
      </c>
      <c r="E894" s="2" t="s">
        <v>2305</v>
      </c>
      <c r="F894" s="2" t="s">
        <v>2553</v>
      </c>
      <c r="G894" s="1" t="n">
        <v>4530</v>
      </c>
      <c r="H894" s="2" t="n">
        <v>41.9</v>
      </c>
    </row>
    <row r="895" customFormat="false" ht="51" hidden="false" customHeight="false" outlineLevel="0" collapsed="false">
      <c r="A895" s="1" t="s">
        <v>2507</v>
      </c>
      <c r="B895" s="0" t="s">
        <v>2303</v>
      </c>
      <c r="C895" s="0" t="s">
        <v>2554</v>
      </c>
      <c r="D895" s="3" t="str">
        <f aca="false">IF(ISBLANK(C895),"",HYPERLINK(C895,B895))</f>
        <v>Global Animal Biotechnology Market Outlook 2024-2029 - Market Sees Increasing Prevalence of Obesity, Inflammation and Cancer in Dogs</v>
      </c>
      <c r="E895" s="2" t="s">
        <v>2305</v>
      </c>
      <c r="F895" s="2" t="s">
        <v>2555</v>
      </c>
      <c r="G895" s="1" t="n">
        <v>464</v>
      </c>
      <c r="H895" s="2" t="n">
        <v>4.29</v>
      </c>
    </row>
    <row r="896" customFormat="false" ht="51" hidden="false" customHeight="false" outlineLevel="0" collapsed="false">
      <c r="A896" s="1" t="s">
        <v>2507</v>
      </c>
      <c r="B896" s="0" t="s">
        <v>2303</v>
      </c>
      <c r="C896" s="0" t="s">
        <v>2556</v>
      </c>
      <c r="D896" s="3" t="str">
        <f aca="false">IF(ISBLANK(C896),"",HYPERLINK(C896,B896))</f>
        <v>Global Animal Biotechnology Market Outlook 2024-2029 - Market Sees Increasing Prevalence of Obesity, Inflammation and Cancer in Dogs</v>
      </c>
      <c r="E896" s="2" t="s">
        <v>2305</v>
      </c>
      <c r="F896" s="2" t="s">
        <v>2557</v>
      </c>
      <c r="G896" s="1" t="n">
        <v>12125</v>
      </c>
      <c r="H896" s="2" t="n">
        <v>112.16</v>
      </c>
    </row>
    <row r="897" customFormat="false" ht="51" hidden="false" customHeight="false" outlineLevel="0" collapsed="false">
      <c r="A897" s="1" t="s">
        <v>2507</v>
      </c>
      <c r="B897" s="0" t="s">
        <v>2303</v>
      </c>
      <c r="C897" s="0" t="s">
        <v>2558</v>
      </c>
      <c r="D897" s="3" t="str">
        <f aca="false">IF(ISBLANK(C897),"",HYPERLINK(C897,B897))</f>
        <v>Global Animal Biotechnology Market Outlook 2024-2029 - Market Sees Increasing Prevalence of Obesity, Inflammation and Cancer in Dogs</v>
      </c>
      <c r="E897" s="2" t="s">
        <v>2305</v>
      </c>
      <c r="F897" s="2" t="s">
        <v>1842</v>
      </c>
      <c r="G897" s="1" t="n">
        <v>14680</v>
      </c>
      <c r="H897" s="2" t="n">
        <v>135.79</v>
      </c>
    </row>
    <row r="898" customFormat="false" ht="51" hidden="false" customHeight="false" outlineLevel="0" collapsed="false">
      <c r="A898" s="1" t="s">
        <v>2507</v>
      </c>
      <c r="B898" s="0" t="s">
        <v>2303</v>
      </c>
      <c r="C898" s="0" t="s">
        <v>2559</v>
      </c>
      <c r="D898" s="3" t="str">
        <f aca="false">IF(ISBLANK(C898),"",HYPERLINK(C898,B898))</f>
        <v>Global Animal Biotechnology Market Outlook 2024-2029 - Market Sees Increasing Prevalence of Obesity, Inflammation and Cancer in Dogs</v>
      </c>
      <c r="E898" s="2" t="s">
        <v>2305</v>
      </c>
      <c r="F898" s="2" t="s">
        <v>2560</v>
      </c>
      <c r="G898" s="1" t="n">
        <v>4374</v>
      </c>
      <c r="H898" s="2" t="n">
        <v>40.46</v>
      </c>
    </row>
    <row r="899" customFormat="false" ht="51" hidden="false" customHeight="false" outlineLevel="0" collapsed="false">
      <c r="A899" s="1" t="s">
        <v>2507</v>
      </c>
      <c r="B899" s="0" t="s">
        <v>2303</v>
      </c>
      <c r="C899" s="0" t="s">
        <v>2561</v>
      </c>
      <c r="D899" s="3" t="str">
        <f aca="false">IF(ISBLANK(C899),"",HYPERLINK(C899,B899))</f>
        <v>Global Animal Biotechnology Market Outlook 2024-2029 - Market Sees Increasing Prevalence of Obesity, Inflammation and Cancer in Dogs</v>
      </c>
      <c r="E899" s="2" t="s">
        <v>2305</v>
      </c>
      <c r="F899" s="2" t="s">
        <v>2562</v>
      </c>
      <c r="G899" s="1" t="n">
        <v>94</v>
      </c>
      <c r="H899" s="2" t="n">
        <v>0.87</v>
      </c>
    </row>
    <row r="900" customFormat="false" ht="51" hidden="false" customHeight="false" outlineLevel="0" collapsed="false">
      <c r="A900" s="1" t="s">
        <v>2507</v>
      </c>
      <c r="B900" s="0" t="s">
        <v>2303</v>
      </c>
      <c r="C900" s="0" t="s">
        <v>2563</v>
      </c>
      <c r="D900" s="3" t="str">
        <f aca="false">IF(ISBLANK(C900),"",HYPERLINK(C900,B900))</f>
        <v>Global Animal Biotechnology Market Outlook 2024-2029 - Market Sees Increasing Prevalence of Obesity, Inflammation and Cancer in Dogs</v>
      </c>
      <c r="E900" s="2" t="s">
        <v>2305</v>
      </c>
      <c r="F900" s="2" t="s">
        <v>2564</v>
      </c>
      <c r="G900" s="1" t="n">
        <v>39655</v>
      </c>
      <c r="H900" s="2" t="n">
        <v>366.81</v>
      </c>
    </row>
    <row r="901" customFormat="false" ht="51" hidden="false" customHeight="false" outlineLevel="0" collapsed="false">
      <c r="A901" s="1" t="s">
        <v>2507</v>
      </c>
      <c r="B901" s="0" t="s">
        <v>2303</v>
      </c>
      <c r="C901" s="0" t="s">
        <v>2565</v>
      </c>
      <c r="D901" s="3" t="str">
        <f aca="false">IF(ISBLANK(C901),"",HYPERLINK(C901,B901))</f>
        <v>Global Animal Biotechnology Market Outlook 2024-2029 - Market Sees Increasing Prevalence of Obesity, Inflammation and Cancer in Dogs</v>
      </c>
      <c r="E901" s="2" t="s">
        <v>2305</v>
      </c>
      <c r="F901" s="2" t="s">
        <v>2566</v>
      </c>
      <c r="G901" s="1" t="n">
        <v>94</v>
      </c>
      <c r="H901" s="2" t="n">
        <v>0.87</v>
      </c>
    </row>
    <row r="902" customFormat="false" ht="51" hidden="false" customHeight="false" outlineLevel="0" collapsed="false">
      <c r="A902" s="1" t="s">
        <v>2507</v>
      </c>
      <c r="B902" s="0" t="s">
        <v>2303</v>
      </c>
      <c r="C902" s="0" t="s">
        <v>2567</v>
      </c>
      <c r="D902" s="3" t="str">
        <f aca="false">IF(ISBLANK(C902),"",HYPERLINK(C902,B902))</f>
        <v>Global Animal Biotechnology Market Outlook 2024-2029 - Market Sees Increasing Prevalence of Obesity, Inflammation and Cancer in Dogs</v>
      </c>
      <c r="E902" s="2" t="s">
        <v>2305</v>
      </c>
      <c r="F902" s="2" t="s">
        <v>2568</v>
      </c>
      <c r="G902" s="1" t="n">
        <v>94</v>
      </c>
      <c r="H902" s="2" t="n">
        <v>0.87</v>
      </c>
    </row>
    <row r="903" customFormat="false" ht="51" hidden="false" customHeight="false" outlineLevel="0" collapsed="false">
      <c r="A903" s="1" t="s">
        <v>2507</v>
      </c>
      <c r="B903" s="0" t="s">
        <v>2303</v>
      </c>
      <c r="C903" s="0" t="s">
        <v>2569</v>
      </c>
      <c r="D903" s="3" t="str">
        <f aca="false">IF(ISBLANK(C903),"",HYPERLINK(C903,B903))</f>
        <v>Global Animal Biotechnology Market Outlook 2024-2029 - Market Sees Increasing Prevalence of Obesity, Inflammation and Cancer in Dogs</v>
      </c>
      <c r="E903" s="2" t="s">
        <v>2305</v>
      </c>
      <c r="F903" s="2" t="s">
        <v>2570</v>
      </c>
      <c r="G903" s="1" t="n">
        <v>9798</v>
      </c>
      <c r="H903" s="2" t="n">
        <v>90.63</v>
      </c>
    </row>
    <row r="904" customFormat="false" ht="51" hidden="false" customHeight="false" outlineLevel="0" collapsed="false">
      <c r="A904" s="1" t="s">
        <v>2507</v>
      </c>
      <c r="B904" s="0" t="s">
        <v>2303</v>
      </c>
      <c r="C904" s="0" t="s">
        <v>2571</v>
      </c>
      <c r="D904" s="3" t="str">
        <f aca="false">IF(ISBLANK(C904),"",HYPERLINK(C904,B904))</f>
        <v>Global Animal Biotechnology Market Outlook 2024-2029 - Market Sees Increasing Prevalence of Obesity, Inflammation and Cancer in Dogs</v>
      </c>
      <c r="E904" s="2" t="s">
        <v>2305</v>
      </c>
      <c r="F904" s="2" t="s">
        <v>2572</v>
      </c>
      <c r="G904" s="1" t="n">
        <v>1069</v>
      </c>
      <c r="H904" s="2" t="n">
        <v>9.89</v>
      </c>
    </row>
    <row r="905" customFormat="false" ht="51" hidden="false" customHeight="false" outlineLevel="0" collapsed="false">
      <c r="A905" s="1" t="s">
        <v>2507</v>
      </c>
      <c r="B905" s="0" t="s">
        <v>2303</v>
      </c>
      <c r="C905" s="0" t="s">
        <v>2573</v>
      </c>
      <c r="D905" s="3" t="str">
        <f aca="false">IF(ISBLANK(C905),"",HYPERLINK(C905,B905))</f>
        <v>Global Animal Biotechnology Market Outlook 2024-2029 - Market Sees Increasing Prevalence of Obesity, Inflammation and Cancer in Dogs</v>
      </c>
      <c r="E905" s="2" t="s">
        <v>2305</v>
      </c>
      <c r="F905" s="2" t="s">
        <v>2574</v>
      </c>
      <c r="G905" s="1" t="n">
        <v>45571</v>
      </c>
      <c r="H905" s="2" t="n">
        <v>421.53</v>
      </c>
    </row>
    <row r="906" customFormat="false" ht="51" hidden="false" customHeight="false" outlineLevel="0" collapsed="false">
      <c r="A906" s="1" t="s">
        <v>2507</v>
      </c>
      <c r="B906" s="0" t="s">
        <v>2303</v>
      </c>
      <c r="C906" s="0" t="s">
        <v>2575</v>
      </c>
      <c r="D906" s="3" t="str">
        <f aca="false">IF(ISBLANK(C906),"",HYPERLINK(C906,B906))</f>
        <v>Global Animal Biotechnology Market Outlook 2024-2029 - Market Sees Increasing Prevalence of Obesity, Inflammation and Cancer in Dogs</v>
      </c>
      <c r="E906" s="2" t="s">
        <v>2305</v>
      </c>
      <c r="F906" s="2" t="s">
        <v>2576</v>
      </c>
      <c r="G906" s="1" t="n">
        <v>10824</v>
      </c>
      <c r="H906" s="2" t="n">
        <v>100.12</v>
      </c>
    </row>
    <row r="907" customFormat="false" ht="51" hidden="false" customHeight="false" outlineLevel="0" collapsed="false">
      <c r="A907" s="1" t="s">
        <v>2507</v>
      </c>
      <c r="B907" s="0" t="s">
        <v>2303</v>
      </c>
      <c r="C907" s="0" t="s">
        <v>2577</v>
      </c>
      <c r="D907" s="3" t="str">
        <f aca="false">IF(ISBLANK(C907),"",HYPERLINK(C907,B907))</f>
        <v>Global Animal Biotechnology Market Outlook 2024-2029 - Market Sees Increasing Prevalence of Obesity, Inflammation and Cancer in Dogs</v>
      </c>
      <c r="E907" s="2" t="s">
        <v>2305</v>
      </c>
      <c r="F907" s="2" t="s">
        <v>2578</v>
      </c>
      <c r="G907" s="1" t="n">
        <v>3403</v>
      </c>
      <c r="H907" s="2" t="n">
        <v>31.48</v>
      </c>
    </row>
    <row r="908" customFormat="false" ht="51" hidden="false" customHeight="false" outlineLevel="0" collapsed="false">
      <c r="A908" s="1" t="s">
        <v>2507</v>
      </c>
      <c r="B908" s="0" t="s">
        <v>2303</v>
      </c>
      <c r="C908" s="0" t="s">
        <v>2579</v>
      </c>
      <c r="D908" s="3" t="str">
        <f aca="false">IF(ISBLANK(C908),"",HYPERLINK(C908,B908))</f>
        <v>Global Animal Biotechnology Market Outlook 2024-2029 - Market Sees Increasing Prevalence of Obesity, Inflammation and Cancer in Dogs</v>
      </c>
      <c r="E908" s="2" t="s">
        <v>2305</v>
      </c>
      <c r="F908" s="2" t="s">
        <v>2580</v>
      </c>
      <c r="G908" s="1" t="n">
        <v>22583</v>
      </c>
      <c r="H908" s="2" t="n">
        <v>208.89</v>
      </c>
    </row>
    <row r="909" customFormat="false" ht="51" hidden="false" customHeight="false" outlineLevel="0" collapsed="false">
      <c r="A909" s="1" t="s">
        <v>2507</v>
      </c>
      <c r="B909" s="0" t="s">
        <v>2303</v>
      </c>
      <c r="C909" s="0" t="s">
        <v>2581</v>
      </c>
      <c r="D909" s="3" t="str">
        <f aca="false">IF(ISBLANK(C909),"",HYPERLINK(C909,B909))</f>
        <v>Global Animal Biotechnology Market Outlook 2024-2029 - Market Sees Increasing Prevalence of Obesity, Inflammation and Cancer in Dogs</v>
      </c>
      <c r="E909" s="2" t="s">
        <v>2305</v>
      </c>
      <c r="F909" s="2" t="s">
        <v>2582</v>
      </c>
      <c r="G909" s="1" t="n">
        <v>1227</v>
      </c>
      <c r="H909" s="2" t="n">
        <v>11.35</v>
      </c>
    </row>
    <row r="910" customFormat="false" ht="51" hidden="false" customHeight="false" outlineLevel="0" collapsed="false">
      <c r="A910" s="1" t="s">
        <v>2507</v>
      </c>
      <c r="B910" s="0" t="s">
        <v>2303</v>
      </c>
      <c r="C910" s="0" t="s">
        <v>2583</v>
      </c>
      <c r="D910" s="3" t="str">
        <f aca="false">IF(ISBLANK(C910),"",HYPERLINK(C910,B910))</f>
        <v>Global Animal Biotechnology Market Outlook 2024-2029 - Market Sees Increasing Prevalence of Obesity, Inflammation and Cancer in Dogs</v>
      </c>
      <c r="E910" s="2" t="s">
        <v>2305</v>
      </c>
      <c r="F910" s="2" t="s">
        <v>1836</v>
      </c>
      <c r="G910" s="1" t="n">
        <v>104</v>
      </c>
      <c r="H910" s="2" t="n">
        <v>0.96</v>
      </c>
    </row>
    <row r="911" customFormat="false" ht="51" hidden="false" customHeight="false" outlineLevel="0" collapsed="false">
      <c r="A911" s="1" t="s">
        <v>2507</v>
      </c>
      <c r="B911" s="0" t="s">
        <v>2303</v>
      </c>
      <c r="C911" s="0" t="s">
        <v>2584</v>
      </c>
      <c r="D911" s="3" t="str">
        <f aca="false">IF(ISBLANK(C911),"",HYPERLINK(C911,B911))</f>
        <v>Global Animal Biotechnology Market Outlook 2024-2029 - Market Sees Increasing Prevalence of Obesity, Inflammation and Cancer in Dogs</v>
      </c>
      <c r="E911" s="2" t="s">
        <v>2305</v>
      </c>
      <c r="F911" s="2" t="s">
        <v>2585</v>
      </c>
      <c r="G911" s="1" t="n">
        <v>5845</v>
      </c>
      <c r="H911" s="2" t="n">
        <v>54.07</v>
      </c>
    </row>
    <row r="912" customFormat="false" ht="51" hidden="false" customHeight="false" outlineLevel="0" collapsed="false">
      <c r="A912" s="1" t="s">
        <v>2507</v>
      </c>
      <c r="B912" s="0" t="s">
        <v>2303</v>
      </c>
      <c r="C912" s="0" t="s">
        <v>2586</v>
      </c>
      <c r="D912" s="3" t="str">
        <f aca="false">IF(ISBLANK(C912),"",HYPERLINK(C912,B912))</f>
        <v>Global Animal Biotechnology Market Outlook 2024-2029 - Market Sees Increasing Prevalence of Obesity, Inflammation and Cancer in Dogs</v>
      </c>
      <c r="E912" s="2" t="s">
        <v>2305</v>
      </c>
      <c r="F912" s="2" t="s">
        <v>2587</v>
      </c>
      <c r="G912" s="1" t="n">
        <v>7533</v>
      </c>
      <c r="H912" s="2" t="n">
        <v>69.68</v>
      </c>
    </row>
    <row r="913" customFormat="false" ht="51" hidden="false" customHeight="false" outlineLevel="0" collapsed="false">
      <c r="A913" s="1" t="s">
        <v>2507</v>
      </c>
      <c r="B913" s="0" t="s">
        <v>2303</v>
      </c>
      <c r="C913" s="0" t="s">
        <v>2588</v>
      </c>
      <c r="D913" s="3" t="str">
        <f aca="false">IF(ISBLANK(C913),"",HYPERLINK(C913,B913))</f>
        <v>Global Animal Biotechnology Market Outlook 2024-2029 - Market Sees Increasing Prevalence of Obesity, Inflammation and Cancer in Dogs</v>
      </c>
      <c r="E913" s="2" t="s">
        <v>2305</v>
      </c>
      <c r="F913" s="2" t="s">
        <v>2589</v>
      </c>
      <c r="G913" s="1" t="n">
        <v>398</v>
      </c>
      <c r="H913" s="2" t="n">
        <v>3.68</v>
      </c>
    </row>
    <row r="914" customFormat="false" ht="51" hidden="false" customHeight="false" outlineLevel="0" collapsed="false">
      <c r="A914" s="1" t="s">
        <v>2507</v>
      </c>
      <c r="B914" s="0" t="s">
        <v>2303</v>
      </c>
      <c r="C914" s="0" t="s">
        <v>2590</v>
      </c>
      <c r="D914" s="3" t="str">
        <f aca="false">IF(ISBLANK(C914),"",HYPERLINK(C914,B914))</f>
        <v>Global Animal Biotechnology Market Outlook 2024-2029 - Market Sees Increasing Prevalence of Obesity, Inflammation and Cancer in Dogs</v>
      </c>
      <c r="E914" s="2" t="s">
        <v>2305</v>
      </c>
      <c r="F914" s="2" t="s">
        <v>2591</v>
      </c>
      <c r="G914" s="1" t="n">
        <v>11899</v>
      </c>
      <c r="H914" s="2" t="n">
        <v>110.07</v>
      </c>
    </row>
    <row r="915" customFormat="false" ht="51" hidden="false" customHeight="false" outlineLevel="0" collapsed="false">
      <c r="A915" s="1" t="s">
        <v>2507</v>
      </c>
      <c r="B915" s="0" t="s">
        <v>2303</v>
      </c>
      <c r="C915" s="0" t="s">
        <v>2592</v>
      </c>
      <c r="D915" s="3" t="str">
        <f aca="false">IF(ISBLANK(C915),"",HYPERLINK(C915,B915))</f>
        <v>Global Animal Biotechnology Market Outlook 2024-2029 - Market Sees Increasing Prevalence of Obesity, Inflammation and Cancer in Dogs</v>
      </c>
      <c r="E915" s="2" t="s">
        <v>2305</v>
      </c>
      <c r="F915" s="2" t="s">
        <v>2593</v>
      </c>
      <c r="G915" s="1" t="n">
        <v>344</v>
      </c>
      <c r="H915" s="2" t="n">
        <v>3.18</v>
      </c>
    </row>
    <row r="916" customFormat="false" ht="51" hidden="false" customHeight="false" outlineLevel="0" collapsed="false">
      <c r="A916" s="1" t="s">
        <v>2507</v>
      </c>
      <c r="B916" s="0" t="s">
        <v>2303</v>
      </c>
      <c r="C916" s="0" t="s">
        <v>2594</v>
      </c>
      <c r="D916" s="3" t="str">
        <f aca="false">IF(ISBLANK(C916),"",HYPERLINK(C916,B916))</f>
        <v>Global Animal Biotechnology Market Outlook 2024-2029 - Market Sees Increasing Prevalence of Obesity, Inflammation and Cancer in Dogs</v>
      </c>
      <c r="E916" s="2" t="s">
        <v>2305</v>
      </c>
      <c r="F916" s="2" t="s">
        <v>2595</v>
      </c>
      <c r="G916" s="1" t="n">
        <v>10219</v>
      </c>
      <c r="H916" s="2" t="n">
        <v>94.53</v>
      </c>
    </row>
    <row r="917" customFormat="false" ht="51" hidden="false" customHeight="false" outlineLevel="0" collapsed="false">
      <c r="A917" s="1" t="s">
        <v>2507</v>
      </c>
      <c r="B917" s="0" t="s">
        <v>2303</v>
      </c>
      <c r="C917" s="0" t="s">
        <v>2596</v>
      </c>
      <c r="D917" s="3" t="str">
        <f aca="false">IF(ISBLANK(C917),"",HYPERLINK(C917,B917))</f>
        <v>Global Animal Biotechnology Market Outlook 2024-2029 - Market Sees Increasing Prevalence of Obesity, Inflammation and Cancer in Dogs</v>
      </c>
      <c r="E917" s="2" t="s">
        <v>2305</v>
      </c>
      <c r="F917" s="2" t="s">
        <v>2597</v>
      </c>
      <c r="G917" s="1" t="n">
        <v>548</v>
      </c>
      <c r="H917" s="2" t="n">
        <v>5.07</v>
      </c>
    </row>
    <row r="918" customFormat="false" ht="51" hidden="false" customHeight="false" outlineLevel="0" collapsed="false">
      <c r="A918" s="1" t="s">
        <v>2598</v>
      </c>
      <c r="B918" s="0" t="s">
        <v>2303</v>
      </c>
      <c r="C918" s="0" t="s">
        <v>2599</v>
      </c>
      <c r="D918" s="3" t="str">
        <f aca="false">IF(ISBLANK(C918),"",HYPERLINK(C918,B918))</f>
        <v>Global Animal Biotechnology Market Outlook 2024-2029 - Market Sees Increasing Prevalence of Obesity, Inflammation and Cancer in Dogs</v>
      </c>
      <c r="E918" s="2" t="s">
        <v>2305</v>
      </c>
      <c r="F918" s="2" t="s">
        <v>2600</v>
      </c>
      <c r="G918" s="1" t="n">
        <v>4903362</v>
      </c>
      <c r="H918" s="2" t="n">
        <v>45356.1</v>
      </c>
    </row>
    <row r="919" customFormat="false" ht="51" hidden="false" customHeight="false" outlineLevel="0" collapsed="false">
      <c r="A919" s="1" t="s">
        <v>2601</v>
      </c>
      <c r="B919" s="0" t="s">
        <v>2289</v>
      </c>
      <c r="C919" s="0" t="s">
        <v>2602</v>
      </c>
      <c r="D919" s="3" t="str">
        <f aca="false">IF(ISBLANK(C919),"",HYPERLINK(C919,B919))</f>
        <v>Interior green wall plants treated with antigibberellin plant growth regulators show controlled stem growth</v>
      </c>
      <c r="E919" s="2" t="s">
        <v>2291</v>
      </c>
      <c r="F919" s="2" t="s">
        <v>2603</v>
      </c>
      <c r="G919" s="1" t="n">
        <v>6562436</v>
      </c>
      <c r="H919" s="2" t="n">
        <v>60702.53</v>
      </c>
    </row>
    <row r="920" customFormat="false" ht="51" hidden="false" customHeight="false" outlineLevel="0" collapsed="false">
      <c r="A920" s="1" t="s">
        <v>2604</v>
      </c>
      <c r="B920" s="0" t="s">
        <v>2605</v>
      </c>
      <c r="C920" s="0" t="s">
        <v>2606</v>
      </c>
      <c r="D920" s="3" t="str">
        <f aca="false">IF(ISBLANK(C920),"",HYPERLINK(C920,B920))</f>
        <v>Kansas House advances bill barring DEI statements in university hirings</v>
      </c>
      <c r="E920" s="2" t="s">
        <v>2607</v>
      </c>
      <c r="F920" s="2" t="s">
        <v>2608</v>
      </c>
      <c r="G920" s="1" t="n">
        <v>53337</v>
      </c>
      <c r="H920" s="2" t="n">
        <v>493.37</v>
      </c>
    </row>
    <row r="921" customFormat="false" ht="51" hidden="false" customHeight="false" outlineLevel="0" collapsed="false">
      <c r="A921" s="1" t="s">
        <v>2609</v>
      </c>
      <c r="B921" s="0" t="s">
        <v>2610</v>
      </c>
      <c r="C921" s="0" t="s">
        <v>2611</v>
      </c>
      <c r="D921" s="3" t="str">
        <f aca="false">IF(ISBLANK(C921),"",HYPERLINK(C921,B921))</f>
        <v>“I’m Farming and I Grow It”</v>
      </c>
      <c r="E921" s="2" t="s">
        <v>2612</v>
      </c>
      <c r="F921" s="2" t="s">
        <v>2613</v>
      </c>
      <c r="G921" s="1" t="n">
        <v>736</v>
      </c>
      <c r="H921" s="2" t="n">
        <v>6.81</v>
      </c>
    </row>
    <row r="922" customFormat="false" ht="51" hidden="false" customHeight="false" outlineLevel="0" collapsed="false">
      <c r="A922" s="1" t="s">
        <v>2614</v>
      </c>
      <c r="B922" s="0" t="s">
        <v>2615</v>
      </c>
      <c r="C922" s="0" t="s">
        <v>2616</v>
      </c>
      <c r="D922" s="3" t="str">
        <f aca="false">IF(ISBLANK(C922),"",HYPERLINK(C922,B922))</f>
        <v>In the Garden: New plant selection</v>
      </c>
      <c r="E922" s="2" t="s">
        <v>2617</v>
      </c>
      <c r="F922" s="2" t="s">
        <v>1454</v>
      </c>
      <c r="G922" s="1" t="n">
        <v>72201</v>
      </c>
      <c r="H922" s="2" t="n">
        <v>667.86</v>
      </c>
    </row>
    <row r="923" customFormat="false" ht="51" hidden="false" customHeight="false" outlineLevel="0" collapsed="false">
      <c r="A923" s="1" t="s">
        <v>2618</v>
      </c>
      <c r="B923" s="0" t="s">
        <v>2303</v>
      </c>
      <c r="C923" s="0" t="s">
        <v>2619</v>
      </c>
      <c r="D923" s="3" t="str">
        <f aca="false">IF(ISBLANK(C923),"",HYPERLINK(C923,B923))</f>
        <v>Global Animal Biotechnology Market Outlook 2024-2029 - Market Sees Increasing Prevalence of Obesity, Inflammation and Cancer in Dogs</v>
      </c>
      <c r="E923" s="2" t="s">
        <v>2305</v>
      </c>
      <c r="F923" s="2" t="s">
        <v>2620</v>
      </c>
      <c r="G923" s="1" t="n">
        <v>5696</v>
      </c>
      <c r="H923" s="2" t="n">
        <v>52.69</v>
      </c>
    </row>
    <row r="924" customFormat="false" ht="51" hidden="false" customHeight="false" outlineLevel="0" collapsed="false">
      <c r="A924" s="1" t="s">
        <v>2621</v>
      </c>
      <c r="B924" s="0" t="s">
        <v>2103</v>
      </c>
      <c r="C924" s="0" t="s">
        <v>2622</v>
      </c>
      <c r="D924" s="3" t="str">
        <f aca="false">IF(ISBLANK(C924),"",HYPERLINK(C924,B924))</f>
        <v>Devastating diseases threaten Kansas pets and livestock. This K-State lab keeps watch.</v>
      </c>
      <c r="E924" s="2" t="s">
        <v>1985</v>
      </c>
      <c r="F924" s="2" t="s">
        <v>91</v>
      </c>
      <c r="G924" s="1" t="n">
        <v>110202</v>
      </c>
      <c r="H924" s="2" t="n">
        <v>1019.37</v>
      </c>
    </row>
    <row r="925" customFormat="false" ht="51" hidden="false" customHeight="false" outlineLevel="0" collapsed="false">
      <c r="A925" s="1" t="s">
        <v>2623</v>
      </c>
      <c r="B925" s="0" t="s">
        <v>2303</v>
      </c>
      <c r="C925" s="0" t="s">
        <v>2624</v>
      </c>
      <c r="D925" s="3" t="str">
        <f aca="false">IF(ISBLANK(C925),"",HYPERLINK(C925,B925))</f>
        <v>Global Animal Biotechnology Market Outlook 2024-2029 - Market Sees Increasing Prevalence of Obesity, Inflammation and Cancer in Dogs</v>
      </c>
      <c r="E925" s="2" t="s">
        <v>2305</v>
      </c>
      <c r="F925" s="2" t="s">
        <v>2625</v>
      </c>
      <c r="G925" s="1" t="n">
        <v>17773</v>
      </c>
      <c r="H925" s="2" t="n">
        <v>164.4</v>
      </c>
    </row>
    <row r="926" customFormat="false" ht="51" hidden="false" customHeight="false" outlineLevel="0" collapsed="false">
      <c r="A926" s="1" t="s">
        <v>2626</v>
      </c>
      <c r="B926" s="0" t="s">
        <v>2627</v>
      </c>
      <c r="C926" s="0" t="s">
        <v>2628</v>
      </c>
      <c r="D926" s="3" t="str">
        <f aca="false">IF(ISBLANK(C926),"",HYPERLINK(C926,B926))</f>
        <v>Liberal hosts summit to discuss water issues</v>
      </c>
      <c r="E926" s="2" t="s">
        <v>2629</v>
      </c>
      <c r="F926" s="2" t="s">
        <v>2630</v>
      </c>
      <c r="G926" s="1" t="n">
        <v>2572</v>
      </c>
      <c r="H926" s="2" t="n">
        <v>23.79</v>
      </c>
    </row>
    <row r="927" customFormat="false" ht="51" hidden="false" customHeight="false" outlineLevel="0" collapsed="false">
      <c r="A927" s="1" t="s">
        <v>2631</v>
      </c>
      <c r="B927" s="0" t="s">
        <v>2632</v>
      </c>
      <c r="C927" s="0" t="s">
        <v>2633</v>
      </c>
      <c r="D927" s="3" t="str">
        <f aca="false">IF(ISBLANK(C927),"",HYPERLINK(C927,B927))</f>
        <v>Treating Potted Zebra Plant and Inch Plant Used in Interior Green Wall to Regulate Stem Elongation</v>
      </c>
      <c r="E927" s="2" t="s">
        <v>2282</v>
      </c>
      <c r="F927" s="2" t="s">
        <v>2634</v>
      </c>
      <c r="G927" s="1" t="n">
        <v>41763</v>
      </c>
      <c r="H927" s="2" t="n">
        <v>386.31</v>
      </c>
    </row>
    <row r="928" customFormat="false" ht="51" hidden="false" customHeight="false" outlineLevel="0" collapsed="false">
      <c r="A928" s="1" t="s">
        <v>2635</v>
      </c>
      <c r="B928" s="0" t="s">
        <v>2636</v>
      </c>
      <c r="C928" s="0" t="s">
        <v>2637</v>
      </c>
      <c r="D928" s="3" t="str">
        <f aca="false">IF(ISBLANK(C928),"",HYPERLINK(C928,B928))</f>
        <v>Interior Green Wall Plants Treated to Control Stem Growth</v>
      </c>
      <c r="E928" s="2" t="s">
        <v>2638</v>
      </c>
      <c r="F928" s="2" t="s">
        <v>2639</v>
      </c>
      <c r="G928" s="1" t="n">
        <v>685417</v>
      </c>
      <c r="H928" s="2" t="n">
        <v>6340.11</v>
      </c>
    </row>
    <row r="929" customFormat="false" ht="51" hidden="false" customHeight="false" outlineLevel="0" collapsed="false">
      <c r="A929" s="1" t="s">
        <v>2640</v>
      </c>
      <c r="B929" s="0" t="s">
        <v>2173</v>
      </c>
      <c r="C929" s="0" t="s">
        <v>2641</v>
      </c>
      <c r="D929" s="3" t="str">
        <f aca="false">IF(ISBLANK(C929),"",HYPERLINK(C929,B929))</f>
        <v>Scientists collaborate to study the cause and development of liver abscesses in cattle</v>
      </c>
      <c r="E929" s="2" t="s">
        <v>2642</v>
      </c>
      <c r="F929" s="2" t="s">
        <v>2603</v>
      </c>
      <c r="G929" s="1" t="n">
        <v>6562436</v>
      </c>
      <c r="H929" s="2" t="n">
        <v>60702.53</v>
      </c>
    </row>
    <row r="930" customFormat="false" ht="51" hidden="false" customHeight="false" outlineLevel="0" collapsed="false">
      <c r="A930" s="1" t="s">
        <v>2643</v>
      </c>
      <c r="B930" s="0" t="s">
        <v>2644</v>
      </c>
      <c r="C930" s="0" t="s">
        <v>2645</v>
      </c>
      <c r="D930" s="3" t="str">
        <f aca="false">IF(ISBLANK(C930),"",HYPERLINK(C930,B930))</f>
        <v>K-State’s college of engineering selects 32 students for membership organization</v>
      </c>
      <c r="E930" s="2" t="s">
        <v>2646</v>
      </c>
      <c r="F930" s="2" t="s">
        <v>107</v>
      </c>
      <c r="G930" s="1" t="n">
        <v>460130</v>
      </c>
      <c r="H930" s="2" t="n">
        <v>4256.2</v>
      </c>
    </row>
    <row r="931" customFormat="false" ht="51" hidden="false" customHeight="false" outlineLevel="0" collapsed="false">
      <c r="A931" s="1" t="s">
        <v>2647</v>
      </c>
      <c r="B931" s="0" t="s">
        <v>2648</v>
      </c>
      <c r="C931" s="0" t="s">
        <v>2649</v>
      </c>
      <c r="D931" s="3" t="str">
        <f aca="false">IF(ISBLANK(C931),"",HYPERLINK(C931,B931))</f>
        <v>KSU Spanish classes helping museum translate Goodnow House tours</v>
      </c>
      <c r="E931" s="2" t="s">
        <v>2650</v>
      </c>
      <c r="F931" s="2" t="s">
        <v>91</v>
      </c>
      <c r="G931" s="1" t="n">
        <v>110202</v>
      </c>
      <c r="H931" s="2" t="n">
        <v>1019.37</v>
      </c>
    </row>
    <row r="932" customFormat="false" ht="51" hidden="false" customHeight="false" outlineLevel="0" collapsed="false">
      <c r="A932" s="1" t="s">
        <v>2651</v>
      </c>
      <c r="B932" s="0" t="s">
        <v>2652</v>
      </c>
      <c r="C932" s="0" t="s">
        <v>2653</v>
      </c>
      <c r="D932" s="3" t="str">
        <f aca="false">IF(ISBLANK(C932),"",HYPERLINK(C932,B932))</f>
        <v>Chamber honors local acheivers at Awards Night</v>
      </c>
      <c r="E932" s="2" t="s">
        <v>2654</v>
      </c>
      <c r="F932" s="2" t="s">
        <v>699</v>
      </c>
      <c r="G932" s="1" t="n">
        <v>91391</v>
      </c>
      <c r="H932" s="2" t="n">
        <v>845.37</v>
      </c>
    </row>
    <row r="933" customFormat="false" ht="68" hidden="false" customHeight="false" outlineLevel="0" collapsed="false">
      <c r="A933" s="1" t="s">
        <v>2655</v>
      </c>
      <c r="B933" s="0" t="s">
        <v>2656</v>
      </c>
      <c r="C933" s="0" t="s">
        <v>2657</v>
      </c>
      <c r="D933" s="3" t="str">
        <f aca="false">IF(ISBLANK(C933),"",HYPERLINK(C933,B933))</f>
        <v>Independence appoints interim police chief</v>
      </c>
      <c r="E933" s="2" t="s">
        <v>2658</v>
      </c>
      <c r="F933" s="2" t="s">
        <v>1186</v>
      </c>
      <c r="G933" s="1" t="n">
        <v>148621</v>
      </c>
      <c r="H933" s="2" t="n">
        <v>1374.74</v>
      </c>
    </row>
    <row r="934" customFormat="false" ht="119" hidden="false" customHeight="false" outlineLevel="0" collapsed="false">
      <c r="A934" s="1" t="s">
        <v>2659</v>
      </c>
      <c r="B934" s="0" t="s">
        <v>2660</v>
      </c>
      <c r="C934" s="0" t="s">
        <v>2661</v>
      </c>
      <c r="D934" s="3" t="str">
        <f aca="false">IF(ISBLANK(C934),"",HYPERLINK(C934,B934))</f>
        <v>St. Patrick’s Day: America’s celebration of all things Irish</v>
      </c>
      <c r="E934" s="2" t="s">
        <v>2662</v>
      </c>
      <c r="F934" s="2" t="s">
        <v>194</v>
      </c>
      <c r="H934" s="2" t="n">
        <v>0</v>
      </c>
    </row>
    <row r="935" customFormat="false" ht="51" hidden="false" customHeight="false" outlineLevel="0" collapsed="false">
      <c r="A935" s="1" t="s">
        <v>2663</v>
      </c>
      <c r="B935" s="0" t="s">
        <v>2664</v>
      </c>
      <c r="C935" s="0" t="s">
        <v>2665</v>
      </c>
      <c r="D935" s="3" t="str">
        <f aca="false">IF(ISBLANK(C935),"",HYPERLINK(C935,B935))</f>
        <v>Russell High School JAG-K Has Success at State Competition</v>
      </c>
      <c r="E935" s="2" t="s">
        <v>2666</v>
      </c>
      <c r="F935" s="2" t="s">
        <v>2667</v>
      </c>
      <c r="G935" s="1" t="n">
        <v>7283</v>
      </c>
      <c r="H935" s="2" t="n">
        <v>67.37</v>
      </c>
    </row>
    <row r="936" customFormat="false" ht="51" hidden="false" customHeight="false" outlineLevel="0" collapsed="false">
      <c r="A936" s="1" t="s">
        <v>2668</v>
      </c>
      <c r="B936" s="0" t="s">
        <v>2669</v>
      </c>
      <c r="C936" s="0" t="s">
        <v>2670</v>
      </c>
      <c r="D936" s="3" t="str">
        <f aca="false">IF(ISBLANK(C936),"",HYPERLINK(C936,B936))</f>
        <v>Lunchbox Shares Thoughts on Morgan’s ‘Nashville Voyager’ Story</v>
      </c>
      <c r="E936" s="2" t="s">
        <v>2671</v>
      </c>
      <c r="F936" s="2" t="s">
        <v>2672</v>
      </c>
      <c r="G936" s="1" t="n">
        <v>676</v>
      </c>
      <c r="H936" s="2" t="n">
        <v>6.25</v>
      </c>
    </row>
    <row r="937" customFormat="false" ht="51" hidden="false" customHeight="false" outlineLevel="0" collapsed="false">
      <c r="A937" s="1" t="s">
        <v>2673</v>
      </c>
      <c r="B937" s="0" t="s">
        <v>2674</v>
      </c>
      <c r="C937" s="0" t="s">
        <v>2675</v>
      </c>
      <c r="D937" s="3" t="str">
        <f aca="false">IF(ISBLANK(C937),"",HYPERLINK(C937,B937))</f>
        <v>The Best Cold Weather Sleeping Bags of 2024</v>
      </c>
      <c r="E937" s="2" t="s">
        <v>2676</v>
      </c>
      <c r="F937" s="2" t="s">
        <v>2677</v>
      </c>
      <c r="G937" s="1" t="n">
        <v>2971038</v>
      </c>
      <c r="H937" s="2" t="n">
        <v>27482.1</v>
      </c>
    </row>
    <row r="938" customFormat="false" ht="51" hidden="false" customHeight="false" outlineLevel="0" collapsed="false">
      <c r="A938" s="1" t="s">
        <v>2678</v>
      </c>
      <c r="B938" s="0" t="s">
        <v>2679</v>
      </c>
      <c r="C938" s="0" t="s">
        <v>2680</v>
      </c>
      <c r="D938" s="3" t="str">
        <f aca="false">IF(ISBLANK(C938),"",HYPERLINK(C938,B938))</f>
        <v>New art exhibition offers insight into artists’ perspectives at K-State’s Beach Museum</v>
      </c>
      <c r="E938" s="2" t="s">
        <v>2681</v>
      </c>
      <c r="F938" s="2" t="s">
        <v>107</v>
      </c>
      <c r="G938" s="1" t="n">
        <v>460130</v>
      </c>
      <c r="H938" s="2" t="n">
        <v>4256.2</v>
      </c>
    </row>
    <row r="939" customFormat="false" ht="51" hidden="false" customHeight="false" outlineLevel="0" collapsed="false">
      <c r="A939" s="1" t="s">
        <v>2682</v>
      </c>
      <c r="B939" s="0" t="s">
        <v>2683</v>
      </c>
      <c r="C939" s="0" t="s">
        <v>2684</v>
      </c>
      <c r="D939" s="3" t="str">
        <f aca="false">IF(ISBLANK(C939),"",HYPERLINK(C939,B939))</f>
        <v>K-State Agriculture Today: 1644 – Being Ready to Kill Weeds…Getting Hogs Ready</v>
      </c>
      <c r="E939" s="2" t="s">
        <v>587</v>
      </c>
      <c r="F939" s="2" t="s">
        <v>588</v>
      </c>
      <c r="G939" s="1" t="n">
        <v>3448</v>
      </c>
      <c r="H939" s="2" t="n">
        <v>31.89</v>
      </c>
    </row>
    <row r="940" customFormat="false" ht="51" hidden="false" customHeight="false" outlineLevel="0" collapsed="false">
      <c r="A940" s="1" t="s">
        <v>2685</v>
      </c>
      <c r="B940" s="0" t="s">
        <v>2669</v>
      </c>
      <c r="C940" s="0" t="s">
        <v>2686</v>
      </c>
      <c r="D940" s="3" t="str">
        <f aca="false">IF(ISBLANK(C940),"",HYPERLINK(C940,B940))</f>
        <v>Lunchbox Shares Thoughts on Morgan’s ‘Nashville Voyager’ Story</v>
      </c>
      <c r="E940" s="2" t="s">
        <v>2671</v>
      </c>
      <c r="F940" s="2" t="s">
        <v>2687</v>
      </c>
      <c r="G940" s="1" t="n">
        <v>2485</v>
      </c>
      <c r="H940" s="2" t="n">
        <v>22.99</v>
      </c>
    </row>
    <row r="941" customFormat="false" ht="51" hidden="false" customHeight="false" outlineLevel="0" collapsed="false">
      <c r="A941" s="1" t="s">
        <v>2685</v>
      </c>
      <c r="B941" s="0" t="s">
        <v>2669</v>
      </c>
      <c r="C941" s="0" t="s">
        <v>2688</v>
      </c>
      <c r="D941" s="3" t="str">
        <f aca="false">IF(ISBLANK(C941),"",HYPERLINK(C941,B941))</f>
        <v>Lunchbox Shares Thoughts on Morgan’s ‘Nashville Voyager’ Story</v>
      </c>
      <c r="E941" s="2" t="s">
        <v>2671</v>
      </c>
      <c r="F941" s="2" t="s">
        <v>2689</v>
      </c>
      <c r="G941" s="1" t="n">
        <v>6894</v>
      </c>
      <c r="H941" s="2" t="n">
        <v>63.77</v>
      </c>
    </row>
    <row r="942" customFormat="false" ht="51" hidden="false" customHeight="false" outlineLevel="0" collapsed="false">
      <c r="A942" s="1" t="s">
        <v>2685</v>
      </c>
      <c r="B942" s="0" t="s">
        <v>2669</v>
      </c>
      <c r="C942" s="0" t="s">
        <v>2690</v>
      </c>
      <c r="D942" s="3" t="str">
        <f aca="false">IF(ISBLANK(C942),"",HYPERLINK(C942,B942))</f>
        <v>Lunchbox Shares Thoughts on Morgan’s ‘Nashville Voyager’ Story</v>
      </c>
      <c r="E942" s="2" t="s">
        <v>2671</v>
      </c>
      <c r="F942" s="2" t="s">
        <v>2691</v>
      </c>
      <c r="G942" s="1" t="n">
        <v>524</v>
      </c>
      <c r="H942" s="2" t="n">
        <v>4.85</v>
      </c>
    </row>
    <row r="943" customFormat="false" ht="51" hidden="false" customHeight="false" outlineLevel="0" collapsed="false">
      <c r="A943" s="1" t="s">
        <v>2685</v>
      </c>
      <c r="B943" s="0" t="s">
        <v>2669</v>
      </c>
      <c r="C943" s="0" t="s">
        <v>2692</v>
      </c>
      <c r="D943" s="3" t="str">
        <f aca="false">IF(ISBLANK(C943),"",HYPERLINK(C943,B943))</f>
        <v>Lunchbox Shares Thoughts on Morgan’s ‘Nashville Voyager’ Story</v>
      </c>
      <c r="E943" s="2" t="s">
        <v>2671</v>
      </c>
      <c r="F943" s="2" t="n">
        <v>104.7</v>
      </c>
      <c r="G943" s="1" t="n">
        <v>0</v>
      </c>
      <c r="H943" s="2" t="n">
        <v>0</v>
      </c>
    </row>
    <row r="944" customFormat="false" ht="51" hidden="false" customHeight="false" outlineLevel="0" collapsed="false">
      <c r="A944" s="1" t="s">
        <v>2685</v>
      </c>
      <c r="B944" s="0" t="s">
        <v>2669</v>
      </c>
      <c r="C944" s="0" t="s">
        <v>2693</v>
      </c>
      <c r="D944" s="3" t="str">
        <f aca="false">IF(ISBLANK(C944),"",HYPERLINK(C944,B944))</f>
        <v>Lunchbox Shares Thoughts on Morgan’s ‘Nashville Voyager’ Story</v>
      </c>
      <c r="E944" s="2" t="s">
        <v>2671</v>
      </c>
      <c r="F944" s="2" t="s">
        <v>2694</v>
      </c>
      <c r="G944" s="1" t="n">
        <v>6116</v>
      </c>
      <c r="H944" s="2" t="n">
        <v>56.57</v>
      </c>
    </row>
    <row r="945" customFormat="false" ht="51" hidden="false" customHeight="false" outlineLevel="0" collapsed="false">
      <c r="A945" s="1" t="s">
        <v>2685</v>
      </c>
      <c r="B945" s="0" t="s">
        <v>2669</v>
      </c>
      <c r="C945" s="0" t="s">
        <v>2695</v>
      </c>
      <c r="D945" s="3" t="str">
        <f aca="false">IF(ISBLANK(C945),"",HYPERLINK(C945,B945))</f>
        <v>Lunchbox Shares Thoughts on Morgan’s ‘Nashville Voyager’ Story</v>
      </c>
      <c r="E945" s="2" t="s">
        <v>2671</v>
      </c>
      <c r="F945" s="2" t="s">
        <v>2696</v>
      </c>
      <c r="G945" s="1" t="n">
        <v>2137</v>
      </c>
      <c r="H945" s="2" t="n">
        <v>19.77</v>
      </c>
    </row>
    <row r="946" customFormat="false" ht="51" hidden="false" customHeight="false" outlineLevel="0" collapsed="false">
      <c r="A946" s="1" t="s">
        <v>2685</v>
      </c>
      <c r="B946" s="0" t="s">
        <v>2669</v>
      </c>
      <c r="C946" s="0" t="s">
        <v>2697</v>
      </c>
      <c r="D946" s="3" t="str">
        <f aca="false">IF(ISBLANK(C946),"",HYPERLINK(C946,B946))</f>
        <v>Lunchbox Shares Thoughts on Morgan’s ‘Nashville Voyager’ Story</v>
      </c>
      <c r="E946" s="2" t="s">
        <v>2671</v>
      </c>
      <c r="F946" s="2" t="s">
        <v>2698</v>
      </c>
      <c r="G946" s="1" t="n">
        <v>414</v>
      </c>
      <c r="H946" s="2" t="n">
        <v>3.83</v>
      </c>
    </row>
    <row r="947" customFormat="false" ht="51" hidden="false" customHeight="false" outlineLevel="0" collapsed="false">
      <c r="A947" s="1" t="s">
        <v>2685</v>
      </c>
      <c r="B947" s="0" t="s">
        <v>2669</v>
      </c>
      <c r="C947" s="0" t="s">
        <v>2699</v>
      </c>
      <c r="D947" s="3" t="str">
        <f aca="false">IF(ISBLANK(C947),"",HYPERLINK(C947,B947))</f>
        <v>Lunchbox Shares Thoughts on Morgan’s ‘Nashville Voyager’ Story</v>
      </c>
      <c r="E947" s="2" t="s">
        <v>2671</v>
      </c>
      <c r="F947" s="2" t="s">
        <v>2700</v>
      </c>
      <c r="G947" s="1" t="n">
        <v>7452</v>
      </c>
      <c r="H947" s="2" t="n">
        <v>68.93</v>
      </c>
    </row>
    <row r="948" customFormat="false" ht="51" hidden="false" customHeight="false" outlineLevel="0" collapsed="false">
      <c r="A948" s="1" t="s">
        <v>2685</v>
      </c>
      <c r="B948" s="0" t="s">
        <v>2669</v>
      </c>
      <c r="C948" s="0" t="s">
        <v>2701</v>
      </c>
      <c r="D948" s="3" t="str">
        <f aca="false">IF(ISBLANK(C948),"",HYPERLINK(C948,B948))</f>
        <v>Lunchbox Shares Thoughts on Morgan’s ‘Nashville Voyager’ Story</v>
      </c>
      <c r="E948" s="2" t="s">
        <v>2671</v>
      </c>
      <c r="F948" s="2" t="s">
        <v>2702</v>
      </c>
      <c r="G948" s="1" t="n">
        <v>3677</v>
      </c>
      <c r="H948" s="2" t="n">
        <v>34.01</v>
      </c>
    </row>
    <row r="949" customFormat="false" ht="51" hidden="false" customHeight="false" outlineLevel="0" collapsed="false">
      <c r="A949" s="1" t="s">
        <v>2685</v>
      </c>
      <c r="B949" s="0" t="s">
        <v>2669</v>
      </c>
      <c r="C949" s="0" t="s">
        <v>2703</v>
      </c>
      <c r="D949" s="3" t="str">
        <f aca="false">IF(ISBLANK(C949),"",HYPERLINK(C949,B949))</f>
        <v>Lunchbox Shares Thoughts on Morgan’s ‘Nashville Voyager’ Story</v>
      </c>
      <c r="E949" s="2" t="s">
        <v>2671</v>
      </c>
      <c r="F949" s="2" t="s">
        <v>2704</v>
      </c>
      <c r="G949" s="1" t="n">
        <v>7178</v>
      </c>
      <c r="H949" s="2" t="n">
        <v>66.4</v>
      </c>
    </row>
    <row r="950" customFormat="false" ht="51" hidden="false" customHeight="false" outlineLevel="0" collapsed="false">
      <c r="A950" s="1" t="s">
        <v>2685</v>
      </c>
      <c r="B950" s="0" t="s">
        <v>2669</v>
      </c>
      <c r="C950" s="0" t="s">
        <v>2705</v>
      </c>
      <c r="D950" s="3" t="str">
        <f aca="false">IF(ISBLANK(C950),"",HYPERLINK(C950,B950))</f>
        <v>Lunchbox Shares Thoughts on Morgan’s ‘Nashville Voyager’ Story</v>
      </c>
      <c r="E950" s="2" t="s">
        <v>2671</v>
      </c>
      <c r="F950" s="2" t="s">
        <v>2706</v>
      </c>
      <c r="G950" s="1" t="n">
        <v>2280</v>
      </c>
      <c r="H950" s="2" t="n">
        <v>21.09</v>
      </c>
    </row>
    <row r="951" customFormat="false" ht="51" hidden="false" customHeight="false" outlineLevel="0" collapsed="false">
      <c r="A951" s="1" t="s">
        <v>2685</v>
      </c>
      <c r="B951" s="0" t="s">
        <v>2669</v>
      </c>
      <c r="C951" s="0" t="s">
        <v>2707</v>
      </c>
      <c r="D951" s="3" t="str">
        <f aca="false">IF(ISBLANK(C951),"",HYPERLINK(C951,B951))</f>
        <v>Lunchbox Shares Thoughts on Morgan’s ‘Nashville Voyager’ Story</v>
      </c>
      <c r="E951" s="2" t="s">
        <v>2671</v>
      </c>
      <c r="F951" s="2" t="s">
        <v>2708</v>
      </c>
      <c r="G951" s="1" t="n">
        <v>1644</v>
      </c>
      <c r="H951" s="2" t="n">
        <v>15.21</v>
      </c>
    </row>
    <row r="952" customFormat="false" ht="51" hidden="false" customHeight="false" outlineLevel="0" collapsed="false">
      <c r="A952" s="1" t="s">
        <v>2685</v>
      </c>
      <c r="B952" s="0" t="s">
        <v>2669</v>
      </c>
      <c r="C952" s="0" t="s">
        <v>2709</v>
      </c>
      <c r="D952" s="3" t="str">
        <f aca="false">IF(ISBLANK(C952),"",HYPERLINK(C952,B952))</f>
        <v>Lunchbox Shares Thoughts on Morgan’s ‘Nashville Voyager’ Story</v>
      </c>
      <c r="E952" s="2" t="s">
        <v>2671</v>
      </c>
      <c r="F952" s="2" t="s">
        <v>2710</v>
      </c>
      <c r="G952" s="1" t="n">
        <v>9333</v>
      </c>
      <c r="H952" s="2" t="n">
        <v>86.33</v>
      </c>
    </row>
    <row r="953" customFormat="false" ht="51" hidden="false" customHeight="false" outlineLevel="0" collapsed="false">
      <c r="A953" s="1" t="s">
        <v>2685</v>
      </c>
      <c r="B953" s="0" t="s">
        <v>2669</v>
      </c>
      <c r="C953" s="0" t="s">
        <v>2711</v>
      </c>
      <c r="D953" s="3" t="str">
        <f aca="false">IF(ISBLANK(C953),"",HYPERLINK(C953,B953))</f>
        <v>Lunchbox Shares Thoughts on Morgan’s ‘Nashville Voyager’ Story</v>
      </c>
      <c r="E953" s="2" t="s">
        <v>2671</v>
      </c>
      <c r="F953" s="2" t="s">
        <v>2712</v>
      </c>
      <c r="G953" s="1" t="n">
        <v>9765</v>
      </c>
      <c r="H953" s="2" t="n">
        <v>90.33</v>
      </c>
    </row>
    <row r="954" customFormat="false" ht="51" hidden="false" customHeight="false" outlineLevel="0" collapsed="false">
      <c r="A954" s="1" t="s">
        <v>2685</v>
      </c>
      <c r="B954" s="0" t="s">
        <v>2669</v>
      </c>
      <c r="C954" s="0" t="s">
        <v>2713</v>
      </c>
      <c r="D954" s="3" t="str">
        <f aca="false">IF(ISBLANK(C954),"",HYPERLINK(C954,B954))</f>
        <v>Lunchbox Shares Thoughts on Morgan’s ‘Nashville Voyager’ Story</v>
      </c>
      <c r="E954" s="2" t="s">
        <v>2671</v>
      </c>
      <c r="F954" s="2" t="s">
        <v>2714</v>
      </c>
      <c r="G954" s="1" t="n">
        <v>17725</v>
      </c>
      <c r="H954" s="2" t="n">
        <v>163.96</v>
      </c>
    </row>
    <row r="955" customFormat="false" ht="51" hidden="false" customHeight="false" outlineLevel="0" collapsed="false">
      <c r="A955" s="1" t="s">
        <v>2685</v>
      </c>
      <c r="B955" s="0" t="s">
        <v>2669</v>
      </c>
      <c r="C955" s="0" t="s">
        <v>2715</v>
      </c>
      <c r="D955" s="3" t="str">
        <f aca="false">IF(ISBLANK(C955),"",HYPERLINK(C955,B955))</f>
        <v>Lunchbox Shares Thoughts on Morgan’s ‘Nashville Voyager’ Story</v>
      </c>
      <c r="E955" s="2" t="s">
        <v>2671</v>
      </c>
      <c r="F955" s="2" t="s">
        <v>2716</v>
      </c>
      <c r="G955" s="1" t="n">
        <v>1982</v>
      </c>
      <c r="H955" s="2" t="n">
        <v>18.33</v>
      </c>
    </row>
    <row r="956" customFormat="false" ht="51" hidden="false" customHeight="false" outlineLevel="0" collapsed="false">
      <c r="A956" s="1" t="s">
        <v>2685</v>
      </c>
      <c r="B956" s="0" t="s">
        <v>2669</v>
      </c>
      <c r="C956" s="0" t="s">
        <v>2717</v>
      </c>
      <c r="D956" s="3" t="str">
        <f aca="false">IF(ISBLANK(C956),"",HYPERLINK(C956,B956))</f>
        <v>Lunchbox Shares Thoughts on Morgan’s ‘Nashville Voyager’ Story</v>
      </c>
      <c r="E956" s="2" t="s">
        <v>2671</v>
      </c>
      <c r="F956" s="2" t="s">
        <v>2718</v>
      </c>
      <c r="G956" s="1" t="n">
        <v>4186</v>
      </c>
      <c r="H956" s="2" t="n">
        <v>38.72</v>
      </c>
    </row>
    <row r="957" customFormat="false" ht="51" hidden="false" customHeight="false" outlineLevel="0" collapsed="false">
      <c r="A957" s="1" t="s">
        <v>2685</v>
      </c>
      <c r="B957" s="0" t="s">
        <v>2669</v>
      </c>
      <c r="C957" s="0" t="s">
        <v>2719</v>
      </c>
      <c r="D957" s="3" t="str">
        <f aca="false">IF(ISBLANK(C957),"",HYPERLINK(C957,B957))</f>
        <v>Lunchbox Shares Thoughts on Morgan’s ‘Nashville Voyager’ Story</v>
      </c>
      <c r="E957" s="2" t="s">
        <v>2671</v>
      </c>
      <c r="F957" s="2" t="s">
        <v>2720</v>
      </c>
      <c r="G957" s="1" t="n">
        <v>7061</v>
      </c>
      <c r="H957" s="2" t="n">
        <v>65.31</v>
      </c>
    </row>
    <row r="958" customFormat="false" ht="51" hidden="false" customHeight="false" outlineLevel="0" collapsed="false">
      <c r="A958" s="1" t="s">
        <v>2685</v>
      </c>
      <c r="B958" s="0" t="s">
        <v>2669</v>
      </c>
      <c r="C958" s="0" t="s">
        <v>2721</v>
      </c>
      <c r="D958" s="3" t="str">
        <f aca="false">IF(ISBLANK(C958),"",HYPERLINK(C958,B958))</f>
        <v>Lunchbox Shares Thoughts on Morgan’s ‘Nashville Voyager’ Story</v>
      </c>
      <c r="E958" s="2" t="s">
        <v>2671</v>
      </c>
      <c r="F958" s="2" t="s">
        <v>2722</v>
      </c>
      <c r="G958" s="1" t="n">
        <v>0</v>
      </c>
      <c r="H958" s="2" t="n">
        <v>0</v>
      </c>
    </row>
    <row r="959" customFormat="false" ht="51" hidden="false" customHeight="false" outlineLevel="0" collapsed="false">
      <c r="A959" s="1" t="s">
        <v>2685</v>
      </c>
      <c r="B959" s="0" t="s">
        <v>2669</v>
      </c>
      <c r="C959" s="0" t="s">
        <v>2723</v>
      </c>
      <c r="D959" s="3" t="str">
        <f aca="false">IF(ISBLANK(C959),"",HYPERLINK(C959,B959))</f>
        <v>Lunchbox Shares Thoughts on Morgan’s ‘Nashville Voyager’ Story</v>
      </c>
      <c r="E959" s="2" t="s">
        <v>2671</v>
      </c>
      <c r="F959" s="2" t="s">
        <v>2724</v>
      </c>
      <c r="G959" s="1" t="n">
        <v>2187</v>
      </c>
      <c r="H959" s="2" t="n">
        <v>20.23</v>
      </c>
    </row>
    <row r="960" customFormat="false" ht="51" hidden="false" customHeight="false" outlineLevel="0" collapsed="false">
      <c r="A960" s="1" t="s">
        <v>2685</v>
      </c>
      <c r="B960" s="0" t="s">
        <v>2669</v>
      </c>
      <c r="C960" s="0" t="s">
        <v>2725</v>
      </c>
      <c r="D960" s="3" t="str">
        <f aca="false">IF(ISBLANK(C960),"",HYPERLINK(C960,B960))</f>
        <v>Lunchbox Shares Thoughts on Morgan’s ‘Nashville Voyager’ Story</v>
      </c>
      <c r="E960" s="2" t="s">
        <v>2671</v>
      </c>
      <c r="F960" s="2" t="s">
        <v>2726</v>
      </c>
      <c r="G960" s="1" t="n">
        <v>2147</v>
      </c>
      <c r="H960" s="2" t="n">
        <v>19.86</v>
      </c>
    </row>
    <row r="961" customFormat="false" ht="51" hidden="false" customHeight="false" outlineLevel="0" collapsed="false">
      <c r="A961" s="1" t="s">
        <v>2685</v>
      </c>
      <c r="B961" s="0" t="s">
        <v>2669</v>
      </c>
      <c r="C961" s="0" t="s">
        <v>2727</v>
      </c>
      <c r="D961" s="3" t="str">
        <f aca="false">IF(ISBLANK(C961),"",HYPERLINK(C961,B961))</f>
        <v>Lunchbox Shares Thoughts on Morgan’s ‘Nashville Voyager’ Story</v>
      </c>
      <c r="E961" s="2" t="s">
        <v>2671</v>
      </c>
      <c r="F961" s="2" t="s">
        <v>2728</v>
      </c>
      <c r="G961" s="1" t="n">
        <v>2735</v>
      </c>
      <c r="H961" s="2" t="n">
        <v>25.3</v>
      </c>
    </row>
    <row r="962" customFormat="false" ht="51" hidden="false" customHeight="false" outlineLevel="0" collapsed="false">
      <c r="A962" s="1" t="s">
        <v>2685</v>
      </c>
      <c r="B962" s="0" t="s">
        <v>2669</v>
      </c>
      <c r="C962" s="0" t="s">
        <v>2729</v>
      </c>
      <c r="D962" s="3" t="str">
        <f aca="false">IF(ISBLANK(C962),"",HYPERLINK(C962,B962))</f>
        <v>Lunchbox Shares Thoughts on Morgan’s ‘Nashville Voyager’ Story</v>
      </c>
      <c r="E962" s="2" t="s">
        <v>2671</v>
      </c>
      <c r="F962" s="2" t="s">
        <v>2730</v>
      </c>
      <c r="G962" s="1" t="n">
        <v>1754</v>
      </c>
      <c r="H962" s="2" t="n">
        <v>16.22</v>
      </c>
    </row>
    <row r="963" customFormat="false" ht="51" hidden="false" customHeight="false" outlineLevel="0" collapsed="false">
      <c r="A963" s="1" t="s">
        <v>2685</v>
      </c>
      <c r="B963" s="0" t="s">
        <v>2669</v>
      </c>
      <c r="C963" s="0" t="s">
        <v>2731</v>
      </c>
      <c r="D963" s="3" t="str">
        <f aca="false">IF(ISBLANK(C963),"",HYPERLINK(C963,B963))</f>
        <v>Lunchbox Shares Thoughts on Morgan’s ‘Nashville Voyager’ Story</v>
      </c>
      <c r="E963" s="2" t="s">
        <v>2671</v>
      </c>
      <c r="F963" s="2" t="s">
        <v>2732</v>
      </c>
      <c r="G963" s="1" t="n">
        <v>103801</v>
      </c>
      <c r="H963" s="2" t="n">
        <v>960.16</v>
      </c>
    </row>
    <row r="964" customFormat="false" ht="51" hidden="false" customHeight="false" outlineLevel="0" collapsed="false">
      <c r="A964" s="1" t="s">
        <v>2685</v>
      </c>
      <c r="B964" s="0" t="s">
        <v>2669</v>
      </c>
      <c r="C964" s="0" t="s">
        <v>2733</v>
      </c>
      <c r="D964" s="3" t="str">
        <f aca="false">IF(ISBLANK(C964),"",HYPERLINK(C964,B964))</f>
        <v>Lunchbox Shares Thoughts on Morgan’s ‘Nashville Voyager’ Story</v>
      </c>
      <c r="E964" s="2" t="s">
        <v>2671</v>
      </c>
      <c r="F964" s="2" t="s">
        <v>2734</v>
      </c>
      <c r="G964" s="1" t="n">
        <v>0</v>
      </c>
      <c r="H964" s="2" t="n">
        <v>0</v>
      </c>
    </row>
    <row r="965" customFormat="false" ht="51" hidden="false" customHeight="false" outlineLevel="0" collapsed="false">
      <c r="A965" s="1" t="s">
        <v>2685</v>
      </c>
      <c r="B965" s="0" t="s">
        <v>2669</v>
      </c>
      <c r="C965" s="0" t="s">
        <v>2735</v>
      </c>
      <c r="D965" s="3" t="str">
        <f aca="false">IF(ISBLANK(C965),"",HYPERLINK(C965,B965))</f>
        <v>Lunchbox Shares Thoughts on Morgan’s ‘Nashville Voyager’ Story</v>
      </c>
      <c r="E965" s="2" t="s">
        <v>2671</v>
      </c>
      <c r="F965" s="2" t="s">
        <v>2736</v>
      </c>
      <c r="G965" s="1" t="n">
        <v>2079</v>
      </c>
      <c r="H965" s="2" t="n">
        <v>19.23</v>
      </c>
    </row>
    <row r="966" customFormat="false" ht="51" hidden="false" customHeight="false" outlineLevel="0" collapsed="false">
      <c r="A966" s="1" t="s">
        <v>2685</v>
      </c>
      <c r="B966" s="0" t="s">
        <v>2669</v>
      </c>
      <c r="C966" s="0" t="s">
        <v>2737</v>
      </c>
      <c r="D966" s="3" t="str">
        <f aca="false">IF(ISBLANK(C966),"",HYPERLINK(C966,B966))</f>
        <v>Lunchbox Shares Thoughts on Morgan’s ‘Nashville Voyager’ Story</v>
      </c>
      <c r="E966" s="2" t="s">
        <v>2671</v>
      </c>
      <c r="F966" s="2" t="s">
        <v>2738</v>
      </c>
      <c r="G966" s="1" t="n">
        <v>7183</v>
      </c>
      <c r="H966" s="2" t="n">
        <v>66.44</v>
      </c>
    </row>
    <row r="967" customFormat="false" ht="51" hidden="false" customHeight="false" outlineLevel="0" collapsed="false">
      <c r="A967" s="1" t="s">
        <v>2685</v>
      </c>
      <c r="B967" s="0" t="s">
        <v>2669</v>
      </c>
      <c r="C967" s="0" t="s">
        <v>2739</v>
      </c>
      <c r="D967" s="3" t="str">
        <f aca="false">IF(ISBLANK(C967),"",HYPERLINK(C967,B967))</f>
        <v>Lunchbox Shares Thoughts on Morgan’s ‘Nashville Voyager’ Story</v>
      </c>
      <c r="E967" s="2" t="s">
        <v>2671</v>
      </c>
      <c r="F967" s="2" t="s">
        <v>2740</v>
      </c>
      <c r="G967" s="1" t="n">
        <v>8540</v>
      </c>
      <c r="H967" s="2" t="n">
        <v>79</v>
      </c>
    </row>
    <row r="968" customFormat="false" ht="51" hidden="false" customHeight="false" outlineLevel="0" collapsed="false">
      <c r="A968" s="1" t="s">
        <v>2685</v>
      </c>
      <c r="B968" s="0" t="s">
        <v>2669</v>
      </c>
      <c r="C968" s="0" t="s">
        <v>2741</v>
      </c>
      <c r="D968" s="3" t="str">
        <f aca="false">IF(ISBLANK(C968),"",HYPERLINK(C968,B968))</f>
        <v>Lunchbox Shares Thoughts on Morgan’s ‘Nashville Voyager’ Story</v>
      </c>
      <c r="E968" s="2" t="s">
        <v>2671</v>
      </c>
      <c r="F968" s="2" t="s">
        <v>2742</v>
      </c>
      <c r="G968" s="1" t="n">
        <v>0</v>
      </c>
      <c r="H968" s="2" t="n">
        <v>0</v>
      </c>
    </row>
    <row r="969" customFormat="false" ht="51" hidden="false" customHeight="false" outlineLevel="0" collapsed="false">
      <c r="A969" s="1" t="s">
        <v>2685</v>
      </c>
      <c r="B969" s="0" t="s">
        <v>2669</v>
      </c>
      <c r="C969" s="0" t="s">
        <v>2743</v>
      </c>
      <c r="D969" s="3" t="str">
        <f aca="false">IF(ISBLANK(C969),"",HYPERLINK(C969,B969))</f>
        <v>Lunchbox Shares Thoughts on Morgan’s ‘Nashville Voyager’ Story</v>
      </c>
      <c r="E969" s="2" t="s">
        <v>2671</v>
      </c>
      <c r="F969" s="2" t="s">
        <v>2744</v>
      </c>
      <c r="G969" s="1" t="n">
        <v>2908</v>
      </c>
      <c r="H969" s="2" t="n">
        <v>26.9</v>
      </c>
    </row>
    <row r="970" customFormat="false" ht="51" hidden="false" customHeight="false" outlineLevel="0" collapsed="false">
      <c r="A970" s="1" t="s">
        <v>2685</v>
      </c>
      <c r="B970" s="0" t="s">
        <v>2669</v>
      </c>
      <c r="C970" s="0" t="s">
        <v>2745</v>
      </c>
      <c r="D970" s="3" t="str">
        <f aca="false">IF(ISBLANK(C970),"",HYPERLINK(C970,B970))</f>
        <v>Lunchbox Shares Thoughts on Morgan’s ‘Nashville Voyager’ Story</v>
      </c>
      <c r="E970" s="2" t="s">
        <v>2671</v>
      </c>
      <c r="F970" s="2" t="s">
        <v>2746</v>
      </c>
      <c r="G970" s="1" t="n">
        <v>7280</v>
      </c>
      <c r="H970" s="2" t="n">
        <v>67.34</v>
      </c>
    </row>
    <row r="971" customFormat="false" ht="51" hidden="false" customHeight="false" outlineLevel="0" collapsed="false">
      <c r="A971" s="1" t="s">
        <v>2685</v>
      </c>
      <c r="B971" s="0" t="s">
        <v>2669</v>
      </c>
      <c r="C971" s="0" t="s">
        <v>2747</v>
      </c>
      <c r="D971" s="3" t="str">
        <f aca="false">IF(ISBLANK(C971),"",HYPERLINK(C971,B971))</f>
        <v>Lunchbox Shares Thoughts on Morgan’s ‘Nashville Voyager’ Story</v>
      </c>
      <c r="E971" s="2" t="s">
        <v>2671</v>
      </c>
      <c r="F971" s="2" t="s">
        <v>2748</v>
      </c>
      <c r="G971" s="1" t="n">
        <v>16658</v>
      </c>
      <c r="H971" s="2" t="n">
        <v>154.09</v>
      </c>
    </row>
    <row r="972" customFormat="false" ht="51" hidden="false" customHeight="false" outlineLevel="0" collapsed="false">
      <c r="A972" s="1" t="s">
        <v>2685</v>
      </c>
      <c r="B972" s="0" t="s">
        <v>2669</v>
      </c>
      <c r="C972" s="0" t="s">
        <v>2749</v>
      </c>
      <c r="D972" s="3" t="str">
        <f aca="false">IF(ISBLANK(C972),"",HYPERLINK(C972,B972))</f>
        <v>Lunchbox Shares Thoughts on Morgan’s ‘Nashville Voyager’ Story</v>
      </c>
      <c r="E972" s="2" t="s">
        <v>2671</v>
      </c>
      <c r="F972" s="2" t="s">
        <v>2750</v>
      </c>
      <c r="G972" s="1" t="n">
        <v>347</v>
      </c>
      <c r="H972" s="2" t="n">
        <v>3.21</v>
      </c>
    </row>
    <row r="973" customFormat="false" ht="51" hidden="false" customHeight="false" outlineLevel="0" collapsed="false">
      <c r="A973" s="1" t="s">
        <v>2685</v>
      </c>
      <c r="B973" s="0" t="s">
        <v>2669</v>
      </c>
      <c r="C973" s="0" t="s">
        <v>2751</v>
      </c>
      <c r="D973" s="3" t="str">
        <f aca="false">IF(ISBLANK(C973),"",HYPERLINK(C973,B973))</f>
        <v>Lunchbox Shares Thoughts on Morgan’s ‘Nashville Voyager’ Story</v>
      </c>
      <c r="E973" s="2" t="s">
        <v>2671</v>
      </c>
      <c r="F973" s="2" t="s">
        <v>2752</v>
      </c>
      <c r="G973" s="1" t="n">
        <v>12319</v>
      </c>
      <c r="H973" s="2" t="n">
        <v>113.95</v>
      </c>
    </row>
    <row r="974" customFormat="false" ht="51" hidden="false" customHeight="false" outlineLevel="0" collapsed="false">
      <c r="A974" s="1" t="s">
        <v>2685</v>
      </c>
      <c r="B974" s="0" t="s">
        <v>2669</v>
      </c>
      <c r="C974" s="0" t="s">
        <v>2753</v>
      </c>
      <c r="D974" s="3" t="str">
        <f aca="false">IF(ISBLANK(C974),"",HYPERLINK(C974,B974))</f>
        <v>Lunchbox Shares Thoughts on Morgan’s ‘Nashville Voyager’ Story</v>
      </c>
      <c r="E974" s="2" t="s">
        <v>2671</v>
      </c>
      <c r="F974" s="2" t="s">
        <v>2754</v>
      </c>
      <c r="G974" s="1" t="n">
        <v>22374</v>
      </c>
      <c r="H974" s="2" t="n">
        <v>206.96</v>
      </c>
    </row>
    <row r="975" customFormat="false" ht="51" hidden="false" customHeight="false" outlineLevel="0" collapsed="false">
      <c r="A975" s="1" t="s">
        <v>2685</v>
      </c>
      <c r="B975" s="0" t="s">
        <v>2669</v>
      </c>
      <c r="C975" s="0" t="s">
        <v>2755</v>
      </c>
      <c r="D975" s="3" t="str">
        <f aca="false">IF(ISBLANK(C975),"",HYPERLINK(C975,B975))</f>
        <v>Lunchbox Shares Thoughts on Morgan’s ‘Nashville Voyager’ Story</v>
      </c>
      <c r="E975" s="2" t="s">
        <v>2671</v>
      </c>
      <c r="F975" s="2" t="s">
        <v>2756</v>
      </c>
      <c r="G975" s="1" t="n">
        <v>12817</v>
      </c>
      <c r="H975" s="2" t="n">
        <v>118.56</v>
      </c>
    </row>
    <row r="976" customFormat="false" ht="51" hidden="false" customHeight="false" outlineLevel="0" collapsed="false">
      <c r="A976" s="1" t="s">
        <v>2685</v>
      </c>
      <c r="B976" s="0" t="s">
        <v>2669</v>
      </c>
      <c r="C976" s="0" t="s">
        <v>2757</v>
      </c>
      <c r="D976" s="3" t="str">
        <f aca="false">IF(ISBLANK(C976),"",HYPERLINK(C976,B976))</f>
        <v>Lunchbox Shares Thoughts on Morgan’s ‘Nashville Voyager’ Story</v>
      </c>
      <c r="E976" s="2" t="s">
        <v>2671</v>
      </c>
      <c r="F976" s="2" t="s">
        <v>2758</v>
      </c>
      <c r="G976" s="1" t="n">
        <v>5991</v>
      </c>
      <c r="H976" s="2" t="n">
        <v>55.42</v>
      </c>
    </row>
    <row r="977" customFormat="false" ht="51" hidden="false" customHeight="false" outlineLevel="0" collapsed="false">
      <c r="A977" s="1" t="s">
        <v>2685</v>
      </c>
      <c r="B977" s="0" t="s">
        <v>2669</v>
      </c>
      <c r="C977" s="0" t="s">
        <v>2759</v>
      </c>
      <c r="D977" s="3" t="str">
        <f aca="false">IF(ISBLANK(C977),"",HYPERLINK(C977,B977))</f>
        <v>Lunchbox Shares Thoughts on Morgan’s ‘Nashville Voyager’ Story</v>
      </c>
      <c r="E977" s="2" t="s">
        <v>2671</v>
      </c>
      <c r="F977" s="2" t="s">
        <v>2760</v>
      </c>
      <c r="G977" s="1" t="n">
        <v>5797</v>
      </c>
      <c r="H977" s="2" t="n">
        <v>53.62</v>
      </c>
    </row>
    <row r="978" customFormat="false" ht="51" hidden="false" customHeight="false" outlineLevel="0" collapsed="false">
      <c r="A978" s="1" t="s">
        <v>2685</v>
      </c>
      <c r="B978" s="0" t="s">
        <v>2669</v>
      </c>
      <c r="C978" s="0" t="s">
        <v>2761</v>
      </c>
      <c r="D978" s="3" t="str">
        <f aca="false">IF(ISBLANK(C978),"",HYPERLINK(C978,B978))</f>
        <v>Lunchbox Shares Thoughts on Morgan’s ‘Nashville Voyager’ Story</v>
      </c>
      <c r="E978" s="2" t="s">
        <v>2671</v>
      </c>
      <c r="F978" s="2" t="s">
        <v>2762</v>
      </c>
      <c r="G978" s="1" t="n">
        <v>660</v>
      </c>
      <c r="H978" s="2" t="n">
        <v>6.1</v>
      </c>
    </row>
    <row r="979" customFormat="false" ht="51" hidden="false" customHeight="false" outlineLevel="0" collapsed="false">
      <c r="A979" s="1" t="s">
        <v>2685</v>
      </c>
      <c r="B979" s="0" t="s">
        <v>2669</v>
      </c>
      <c r="C979" s="0" t="s">
        <v>2763</v>
      </c>
      <c r="D979" s="3" t="str">
        <f aca="false">IF(ISBLANK(C979),"",HYPERLINK(C979,B979))</f>
        <v>Lunchbox Shares Thoughts on Morgan’s ‘Nashville Voyager’ Story</v>
      </c>
      <c r="E979" s="2" t="s">
        <v>2671</v>
      </c>
      <c r="F979" s="2" t="s">
        <v>2764</v>
      </c>
      <c r="G979" s="1" t="n">
        <v>5567</v>
      </c>
      <c r="H979" s="2" t="n">
        <v>51.49</v>
      </c>
    </row>
    <row r="980" customFormat="false" ht="51" hidden="false" customHeight="false" outlineLevel="0" collapsed="false">
      <c r="A980" s="1" t="s">
        <v>2685</v>
      </c>
      <c r="B980" s="0" t="s">
        <v>2669</v>
      </c>
      <c r="C980" s="0" t="s">
        <v>2765</v>
      </c>
      <c r="D980" s="3" t="str">
        <f aca="false">IF(ISBLANK(C980),"",HYPERLINK(C980,B980))</f>
        <v>Lunchbox Shares Thoughts on Morgan’s ‘Nashville Voyager’ Story</v>
      </c>
      <c r="E980" s="2" t="s">
        <v>2671</v>
      </c>
      <c r="F980" s="2" t="s">
        <v>2766</v>
      </c>
      <c r="G980" s="1" t="n">
        <v>4706</v>
      </c>
      <c r="H980" s="2" t="n">
        <v>43.53</v>
      </c>
    </row>
    <row r="981" customFormat="false" ht="51" hidden="false" customHeight="false" outlineLevel="0" collapsed="false">
      <c r="A981" s="1" t="s">
        <v>2685</v>
      </c>
      <c r="B981" s="0" t="s">
        <v>2669</v>
      </c>
      <c r="C981" s="0" t="s">
        <v>2767</v>
      </c>
      <c r="D981" s="3" t="str">
        <f aca="false">IF(ISBLANK(C981),"",HYPERLINK(C981,B981))</f>
        <v>Lunchbox Shares Thoughts on Morgan’s ‘Nashville Voyager’ Story</v>
      </c>
      <c r="E981" s="2" t="s">
        <v>2671</v>
      </c>
      <c r="F981" s="2" t="s">
        <v>2768</v>
      </c>
      <c r="G981" s="1" t="n">
        <v>1022</v>
      </c>
      <c r="H981" s="2" t="n">
        <v>9.45</v>
      </c>
    </row>
    <row r="982" customFormat="false" ht="51" hidden="false" customHeight="false" outlineLevel="0" collapsed="false">
      <c r="A982" s="1" t="s">
        <v>2685</v>
      </c>
      <c r="B982" s="0" t="s">
        <v>2669</v>
      </c>
      <c r="C982" s="0" t="s">
        <v>2769</v>
      </c>
      <c r="D982" s="3" t="str">
        <f aca="false">IF(ISBLANK(C982),"",HYPERLINK(C982,B982))</f>
        <v>Lunchbox Shares Thoughts on Morgan’s ‘Nashville Voyager’ Story</v>
      </c>
      <c r="E982" s="2" t="s">
        <v>2671</v>
      </c>
      <c r="F982" s="2" t="s">
        <v>2770</v>
      </c>
      <c r="G982" s="1" t="n">
        <v>243</v>
      </c>
      <c r="H982" s="2" t="n">
        <v>2.25</v>
      </c>
    </row>
    <row r="983" customFormat="false" ht="51" hidden="false" customHeight="false" outlineLevel="0" collapsed="false">
      <c r="A983" s="1" t="s">
        <v>2685</v>
      </c>
      <c r="B983" s="0" t="s">
        <v>2669</v>
      </c>
      <c r="C983" s="0" t="s">
        <v>2771</v>
      </c>
      <c r="D983" s="3" t="str">
        <f aca="false">IF(ISBLANK(C983),"",HYPERLINK(C983,B983))</f>
        <v>Lunchbox Shares Thoughts on Morgan’s ‘Nashville Voyager’ Story</v>
      </c>
      <c r="E983" s="2" t="s">
        <v>2671</v>
      </c>
      <c r="F983" s="2" t="s">
        <v>2772</v>
      </c>
      <c r="G983" s="1" t="n">
        <v>752</v>
      </c>
      <c r="H983" s="2" t="n">
        <v>6.96</v>
      </c>
    </row>
    <row r="984" customFormat="false" ht="51" hidden="false" customHeight="false" outlineLevel="0" collapsed="false">
      <c r="A984" s="1" t="s">
        <v>2685</v>
      </c>
      <c r="B984" s="0" t="s">
        <v>2669</v>
      </c>
      <c r="C984" s="0" t="s">
        <v>2773</v>
      </c>
      <c r="D984" s="3" t="str">
        <f aca="false">IF(ISBLANK(C984),"",HYPERLINK(C984,B984))</f>
        <v>Lunchbox Shares Thoughts on Morgan’s ‘Nashville Voyager’ Story</v>
      </c>
      <c r="E984" s="2" t="s">
        <v>2671</v>
      </c>
      <c r="F984" s="2" t="s">
        <v>2774</v>
      </c>
      <c r="G984" s="1" t="n">
        <v>5965</v>
      </c>
      <c r="H984" s="2" t="n">
        <v>55.18</v>
      </c>
    </row>
    <row r="985" customFormat="false" ht="51" hidden="false" customHeight="false" outlineLevel="0" collapsed="false">
      <c r="A985" s="1" t="s">
        <v>2685</v>
      </c>
      <c r="B985" s="0" t="s">
        <v>2669</v>
      </c>
      <c r="C985" s="0" t="s">
        <v>2775</v>
      </c>
      <c r="D985" s="3" t="str">
        <f aca="false">IF(ISBLANK(C985),"",HYPERLINK(C985,B985))</f>
        <v>Lunchbox Shares Thoughts on Morgan’s ‘Nashville Voyager’ Story</v>
      </c>
      <c r="E985" s="2" t="s">
        <v>2671</v>
      </c>
      <c r="F985" s="2" t="s">
        <v>2776</v>
      </c>
      <c r="G985" s="1" t="n">
        <v>33075</v>
      </c>
      <c r="H985" s="2" t="n">
        <v>305.94</v>
      </c>
    </row>
    <row r="986" customFormat="false" ht="51" hidden="false" customHeight="false" outlineLevel="0" collapsed="false">
      <c r="A986" s="1" t="s">
        <v>2685</v>
      </c>
      <c r="B986" s="0" t="s">
        <v>2669</v>
      </c>
      <c r="C986" s="0" t="s">
        <v>2777</v>
      </c>
      <c r="D986" s="3" t="str">
        <f aca="false">IF(ISBLANK(C986),"",HYPERLINK(C986,B986))</f>
        <v>Lunchbox Shares Thoughts on Morgan’s ‘Nashville Voyager’ Story</v>
      </c>
      <c r="E986" s="2" t="s">
        <v>2671</v>
      </c>
      <c r="F986" s="2" t="s">
        <v>2778</v>
      </c>
      <c r="G986" s="1" t="n">
        <v>974</v>
      </c>
      <c r="H986" s="2" t="n">
        <v>9.01</v>
      </c>
    </row>
    <row r="987" customFormat="false" ht="51" hidden="false" customHeight="false" outlineLevel="0" collapsed="false">
      <c r="A987" s="1" t="s">
        <v>2685</v>
      </c>
      <c r="B987" s="0" t="s">
        <v>2669</v>
      </c>
      <c r="C987" s="0" t="s">
        <v>2779</v>
      </c>
      <c r="D987" s="3" t="str">
        <f aca="false">IF(ISBLANK(C987),"",HYPERLINK(C987,B987))</f>
        <v>Lunchbox Shares Thoughts on Morgan’s ‘Nashville Voyager’ Story</v>
      </c>
      <c r="E987" s="2" t="s">
        <v>2671</v>
      </c>
      <c r="F987" s="2" t="s">
        <v>2780</v>
      </c>
      <c r="G987" s="1" t="n">
        <v>4684</v>
      </c>
      <c r="H987" s="2" t="n">
        <v>43.33</v>
      </c>
    </row>
    <row r="988" customFormat="false" ht="51" hidden="false" customHeight="false" outlineLevel="0" collapsed="false">
      <c r="A988" s="1" t="s">
        <v>2685</v>
      </c>
      <c r="B988" s="0" t="s">
        <v>2669</v>
      </c>
      <c r="C988" s="0" t="s">
        <v>2781</v>
      </c>
      <c r="D988" s="3" t="str">
        <f aca="false">IF(ISBLANK(C988),"",HYPERLINK(C988,B988))</f>
        <v>Lunchbox Shares Thoughts on Morgan’s ‘Nashville Voyager’ Story</v>
      </c>
      <c r="E988" s="2" t="s">
        <v>2671</v>
      </c>
      <c r="F988" s="2" t="s">
        <v>2782</v>
      </c>
      <c r="G988" s="1" t="n">
        <v>7886</v>
      </c>
      <c r="H988" s="2" t="n">
        <v>72.95</v>
      </c>
    </row>
    <row r="989" customFormat="false" ht="51" hidden="false" customHeight="false" outlineLevel="0" collapsed="false">
      <c r="A989" s="1" t="s">
        <v>2685</v>
      </c>
      <c r="B989" s="0" t="s">
        <v>2669</v>
      </c>
      <c r="C989" s="0" t="s">
        <v>2783</v>
      </c>
      <c r="D989" s="3" t="str">
        <f aca="false">IF(ISBLANK(C989),"",HYPERLINK(C989,B989))</f>
        <v>Lunchbox Shares Thoughts on Morgan’s ‘Nashville Voyager’ Story</v>
      </c>
      <c r="E989" s="2" t="s">
        <v>2671</v>
      </c>
      <c r="F989" s="2" t="s">
        <v>2784</v>
      </c>
      <c r="G989" s="1" t="n">
        <v>1021</v>
      </c>
      <c r="H989" s="2" t="n">
        <v>9.44</v>
      </c>
    </row>
    <row r="990" customFormat="false" ht="51" hidden="false" customHeight="false" outlineLevel="0" collapsed="false">
      <c r="A990" s="1" t="s">
        <v>2685</v>
      </c>
      <c r="B990" s="0" t="s">
        <v>2669</v>
      </c>
      <c r="C990" s="0" t="s">
        <v>2785</v>
      </c>
      <c r="D990" s="3" t="str">
        <f aca="false">IF(ISBLANK(C990),"",HYPERLINK(C990,B990))</f>
        <v>Lunchbox Shares Thoughts on Morgan’s ‘Nashville Voyager’ Story</v>
      </c>
      <c r="E990" s="2" t="s">
        <v>2671</v>
      </c>
      <c r="F990" s="2" t="s">
        <v>2786</v>
      </c>
      <c r="G990" s="1" t="n">
        <v>1822</v>
      </c>
      <c r="H990" s="2" t="n">
        <v>16.85</v>
      </c>
    </row>
    <row r="991" customFormat="false" ht="51" hidden="false" customHeight="false" outlineLevel="0" collapsed="false">
      <c r="A991" s="1" t="s">
        <v>2685</v>
      </c>
      <c r="B991" s="0" t="s">
        <v>2669</v>
      </c>
      <c r="C991" s="0" t="s">
        <v>2787</v>
      </c>
      <c r="D991" s="3" t="str">
        <f aca="false">IF(ISBLANK(C991),"",HYPERLINK(C991,B991))</f>
        <v>Lunchbox Shares Thoughts on Morgan’s ‘Nashville Voyager’ Story</v>
      </c>
      <c r="E991" s="2" t="s">
        <v>2671</v>
      </c>
      <c r="F991" s="2" t="s">
        <v>2788</v>
      </c>
      <c r="G991" s="1" t="n">
        <v>2415</v>
      </c>
      <c r="H991" s="2" t="n">
        <v>22.34</v>
      </c>
    </row>
    <row r="992" customFormat="false" ht="51" hidden="false" customHeight="false" outlineLevel="0" collapsed="false">
      <c r="A992" s="1" t="s">
        <v>2685</v>
      </c>
      <c r="B992" s="0" t="s">
        <v>2669</v>
      </c>
      <c r="C992" s="0" t="s">
        <v>2789</v>
      </c>
      <c r="D992" s="3" t="str">
        <f aca="false">IF(ISBLANK(C992),"",HYPERLINK(C992,B992))</f>
        <v>Lunchbox Shares Thoughts on Morgan’s ‘Nashville Voyager’ Story</v>
      </c>
      <c r="E992" s="2" t="s">
        <v>2671</v>
      </c>
      <c r="F992" s="2" t="s">
        <v>2790</v>
      </c>
      <c r="G992" s="1" t="n">
        <v>17351</v>
      </c>
      <c r="H992" s="2" t="n">
        <v>160.5</v>
      </c>
    </row>
    <row r="993" customFormat="false" ht="51" hidden="false" customHeight="false" outlineLevel="0" collapsed="false">
      <c r="A993" s="1" t="s">
        <v>2685</v>
      </c>
      <c r="B993" s="0" t="s">
        <v>2669</v>
      </c>
      <c r="C993" s="0" t="s">
        <v>2791</v>
      </c>
      <c r="D993" s="3" t="str">
        <f aca="false">IF(ISBLANK(C993),"",HYPERLINK(C993,B993))</f>
        <v>Lunchbox Shares Thoughts on Morgan’s ‘Nashville Voyager’ Story</v>
      </c>
      <c r="E993" s="2" t="s">
        <v>2671</v>
      </c>
      <c r="F993" s="2" t="s">
        <v>2792</v>
      </c>
      <c r="G993" s="1" t="n">
        <v>8794</v>
      </c>
      <c r="H993" s="2" t="n">
        <v>81.34</v>
      </c>
    </row>
    <row r="994" customFormat="false" ht="51" hidden="false" customHeight="false" outlineLevel="0" collapsed="false">
      <c r="A994" s="1" t="s">
        <v>2685</v>
      </c>
      <c r="B994" s="0" t="s">
        <v>2669</v>
      </c>
      <c r="C994" s="0" t="s">
        <v>2793</v>
      </c>
      <c r="D994" s="3" t="str">
        <f aca="false">IF(ISBLANK(C994),"",HYPERLINK(C994,B994))</f>
        <v>Lunchbox Shares Thoughts on Morgan’s ‘Nashville Voyager’ Story</v>
      </c>
      <c r="E994" s="2" t="s">
        <v>2671</v>
      </c>
      <c r="F994" s="2" t="s">
        <v>2794</v>
      </c>
      <c r="G994" s="1" t="n">
        <v>0</v>
      </c>
      <c r="H994" s="2" t="n">
        <v>0</v>
      </c>
    </row>
    <row r="995" customFormat="false" ht="51" hidden="false" customHeight="false" outlineLevel="0" collapsed="false">
      <c r="A995" s="1" t="s">
        <v>2685</v>
      </c>
      <c r="B995" s="0" t="s">
        <v>2669</v>
      </c>
      <c r="C995" s="0" t="s">
        <v>2795</v>
      </c>
      <c r="D995" s="3" t="str">
        <f aca="false">IF(ISBLANK(C995),"",HYPERLINK(C995,B995))</f>
        <v>Lunchbox Shares Thoughts on Morgan’s ‘Nashville Voyager’ Story</v>
      </c>
      <c r="E995" s="2" t="s">
        <v>2671</v>
      </c>
      <c r="F995" s="2" t="s">
        <v>2796</v>
      </c>
      <c r="G995" s="1" t="n">
        <v>0</v>
      </c>
      <c r="H995" s="2" t="n">
        <v>0</v>
      </c>
    </row>
    <row r="996" customFormat="false" ht="51" hidden="false" customHeight="false" outlineLevel="0" collapsed="false">
      <c r="A996" s="1" t="s">
        <v>2685</v>
      </c>
      <c r="B996" s="0" t="s">
        <v>2669</v>
      </c>
      <c r="C996" s="0" t="s">
        <v>2797</v>
      </c>
      <c r="D996" s="3" t="str">
        <f aca="false">IF(ISBLANK(C996),"",HYPERLINK(C996,B996))</f>
        <v>Lunchbox Shares Thoughts on Morgan’s ‘Nashville Voyager’ Story</v>
      </c>
      <c r="E996" s="2" t="s">
        <v>2671</v>
      </c>
      <c r="F996" s="2" t="s">
        <v>2798</v>
      </c>
      <c r="G996" s="1" t="n">
        <v>8938</v>
      </c>
      <c r="H996" s="2" t="n">
        <v>82.68</v>
      </c>
    </row>
    <row r="997" customFormat="false" ht="51" hidden="false" customHeight="false" outlineLevel="0" collapsed="false">
      <c r="A997" s="1" t="s">
        <v>2685</v>
      </c>
      <c r="B997" s="0" t="s">
        <v>2669</v>
      </c>
      <c r="C997" s="0" t="s">
        <v>2799</v>
      </c>
      <c r="D997" s="3" t="str">
        <f aca="false">IF(ISBLANK(C997),"",HYPERLINK(C997,B997))</f>
        <v>Lunchbox Shares Thoughts on Morgan’s ‘Nashville Voyager’ Story</v>
      </c>
      <c r="E997" s="2" t="s">
        <v>2671</v>
      </c>
      <c r="F997" s="2" t="s">
        <v>2800</v>
      </c>
      <c r="G997" s="1" t="n">
        <v>352</v>
      </c>
      <c r="H997" s="2" t="n">
        <v>3.26</v>
      </c>
    </row>
    <row r="998" customFormat="false" ht="51" hidden="false" customHeight="false" outlineLevel="0" collapsed="false">
      <c r="A998" s="1" t="s">
        <v>2685</v>
      </c>
      <c r="B998" s="0" t="s">
        <v>2669</v>
      </c>
      <c r="C998" s="0" t="s">
        <v>2801</v>
      </c>
      <c r="D998" s="3" t="str">
        <f aca="false">IF(ISBLANK(C998),"",HYPERLINK(C998,B998))</f>
        <v>Lunchbox Shares Thoughts on Morgan’s ‘Nashville Voyager’ Story</v>
      </c>
      <c r="E998" s="2" t="s">
        <v>2671</v>
      </c>
      <c r="F998" s="2" t="s">
        <v>2802</v>
      </c>
      <c r="G998" s="1" t="n">
        <v>2196</v>
      </c>
      <c r="H998" s="2" t="n">
        <v>20.31</v>
      </c>
    </row>
    <row r="999" customFormat="false" ht="51" hidden="false" customHeight="false" outlineLevel="0" collapsed="false">
      <c r="A999" s="1" t="s">
        <v>2685</v>
      </c>
      <c r="B999" s="0" t="s">
        <v>2669</v>
      </c>
      <c r="C999" s="0" t="s">
        <v>2803</v>
      </c>
      <c r="D999" s="3" t="str">
        <f aca="false">IF(ISBLANK(C999),"",HYPERLINK(C999,B999))</f>
        <v>Lunchbox Shares Thoughts on Morgan’s ‘Nashville Voyager’ Story</v>
      </c>
      <c r="E999" s="2" t="s">
        <v>2671</v>
      </c>
      <c r="F999" s="2" t="s">
        <v>2804</v>
      </c>
      <c r="G999" s="1" t="n">
        <v>1457</v>
      </c>
      <c r="H999" s="2" t="n">
        <v>13.48</v>
      </c>
    </row>
    <row r="1000" customFormat="false" ht="51" hidden="false" customHeight="false" outlineLevel="0" collapsed="false">
      <c r="A1000" s="1" t="s">
        <v>2685</v>
      </c>
      <c r="B1000" s="0" t="s">
        <v>2669</v>
      </c>
      <c r="C1000" s="0" t="s">
        <v>2805</v>
      </c>
      <c r="D1000" s="3" t="str">
        <f aca="false">IF(ISBLANK(C1000),"",HYPERLINK(C1000,B1000))</f>
        <v>Lunchbox Shares Thoughts on Morgan’s ‘Nashville Voyager’ Story</v>
      </c>
      <c r="E1000" s="2" t="s">
        <v>2671</v>
      </c>
      <c r="F1000" s="2" t="s">
        <v>2806</v>
      </c>
      <c r="G1000" s="1" t="n">
        <v>13115</v>
      </c>
      <c r="H1000" s="2" t="n">
        <v>121.31</v>
      </c>
    </row>
    <row r="1001" customFormat="false" ht="51" hidden="false" customHeight="false" outlineLevel="0" collapsed="false">
      <c r="A1001" s="1" t="s">
        <v>2685</v>
      </c>
      <c r="B1001" s="0" t="s">
        <v>2669</v>
      </c>
      <c r="C1001" s="0" t="s">
        <v>2807</v>
      </c>
      <c r="D1001" s="3" t="str">
        <f aca="false">IF(ISBLANK(C1001),"",HYPERLINK(C1001,B1001))</f>
        <v>Lunchbox Shares Thoughts on Morgan’s ‘Nashville Voyager’ Story</v>
      </c>
      <c r="E1001" s="2" t="s">
        <v>2671</v>
      </c>
      <c r="F1001" s="2" t="s">
        <v>2808</v>
      </c>
      <c r="G1001" s="1" t="n">
        <v>10237</v>
      </c>
      <c r="H1001" s="2" t="n">
        <v>94.69</v>
      </c>
    </row>
    <row r="1002" customFormat="false" ht="51" hidden="false" customHeight="false" outlineLevel="0" collapsed="false">
      <c r="A1002" s="1" t="s">
        <v>2685</v>
      </c>
      <c r="B1002" s="0" t="s">
        <v>2669</v>
      </c>
      <c r="C1002" s="0" t="s">
        <v>2809</v>
      </c>
      <c r="D1002" s="3" t="str">
        <f aca="false">IF(ISBLANK(C1002),"",HYPERLINK(C1002,B1002))</f>
        <v>Lunchbox Shares Thoughts on Morgan’s ‘Nashville Voyager’ Story</v>
      </c>
      <c r="E1002" s="2" t="s">
        <v>2671</v>
      </c>
      <c r="F1002" s="2" t="s">
        <v>2810</v>
      </c>
      <c r="G1002" s="1" t="n">
        <v>0</v>
      </c>
      <c r="H1002" s="2" t="n">
        <v>0</v>
      </c>
    </row>
    <row r="1003" customFormat="false" ht="51" hidden="false" customHeight="false" outlineLevel="0" collapsed="false">
      <c r="A1003" s="1" t="s">
        <v>2685</v>
      </c>
      <c r="B1003" s="0" t="s">
        <v>2669</v>
      </c>
      <c r="C1003" s="0" t="s">
        <v>2811</v>
      </c>
      <c r="D1003" s="3" t="str">
        <f aca="false">IF(ISBLANK(C1003),"",HYPERLINK(C1003,B1003))</f>
        <v>Lunchbox Shares Thoughts on Morgan’s ‘Nashville Voyager’ Story</v>
      </c>
      <c r="E1003" s="2" t="s">
        <v>2671</v>
      </c>
      <c r="F1003" s="2" t="s">
        <v>2812</v>
      </c>
      <c r="G1003" s="1" t="n">
        <v>5580</v>
      </c>
      <c r="H1003" s="2" t="n">
        <v>51.62</v>
      </c>
    </row>
    <row r="1004" customFormat="false" ht="51" hidden="false" customHeight="false" outlineLevel="0" collapsed="false">
      <c r="A1004" s="1" t="s">
        <v>2685</v>
      </c>
      <c r="B1004" s="0" t="s">
        <v>2669</v>
      </c>
      <c r="C1004" s="0" t="s">
        <v>2813</v>
      </c>
      <c r="D1004" s="3" t="str">
        <f aca="false">IF(ISBLANK(C1004),"",HYPERLINK(C1004,B1004))</f>
        <v>Lunchbox Shares Thoughts on Morgan’s ‘Nashville Voyager’ Story</v>
      </c>
      <c r="E1004" s="2" t="s">
        <v>2671</v>
      </c>
      <c r="F1004" s="2" t="s">
        <v>2814</v>
      </c>
      <c r="G1004" s="1" t="n">
        <v>965</v>
      </c>
      <c r="H1004" s="2" t="n">
        <v>8.93</v>
      </c>
    </row>
    <row r="1005" customFormat="false" ht="51" hidden="false" customHeight="false" outlineLevel="0" collapsed="false">
      <c r="A1005" s="1" t="s">
        <v>2685</v>
      </c>
      <c r="B1005" s="0" t="s">
        <v>2669</v>
      </c>
      <c r="C1005" s="0" t="s">
        <v>2815</v>
      </c>
      <c r="D1005" s="3" t="str">
        <f aca="false">IF(ISBLANK(C1005),"",HYPERLINK(C1005,B1005))</f>
        <v>Lunchbox Shares Thoughts on Morgan’s ‘Nashville Voyager’ Story</v>
      </c>
      <c r="E1005" s="2" t="s">
        <v>2671</v>
      </c>
      <c r="F1005" s="2" t="s">
        <v>2816</v>
      </c>
      <c r="G1005" s="1" t="n">
        <v>1888</v>
      </c>
      <c r="H1005" s="2" t="n">
        <v>17.46</v>
      </c>
    </row>
    <row r="1006" customFormat="false" ht="51" hidden="false" customHeight="false" outlineLevel="0" collapsed="false">
      <c r="A1006" s="1" t="s">
        <v>2685</v>
      </c>
      <c r="B1006" s="0" t="s">
        <v>2669</v>
      </c>
      <c r="C1006" s="0" t="s">
        <v>2817</v>
      </c>
      <c r="D1006" s="3" t="str">
        <f aca="false">IF(ISBLANK(C1006),"",HYPERLINK(C1006,B1006))</f>
        <v>Lunchbox Shares Thoughts on Morgan’s ‘Nashville Voyager’ Story</v>
      </c>
      <c r="E1006" s="2" t="s">
        <v>2671</v>
      </c>
      <c r="F1006" s="2" t="s">
        <v>2818</v>
      </c>
      <c r="G1006" s="1" t="n">
        <v>34442</v>
      </c>
      <c r="H1006" s="2" t="n">
        <v>318.59</v>
      </c>
    </row>
    <row r="1007" customFormat="false" ht="51" hidden="false" customHeight="false" outlineLevel="0" collapsed="false">
      <c r="A1007" s="1" t="s">
        <v>2685</v>
      </c>
      <c r="B1007" s="0" t="s">
        <v>2669</v>
      </c>
      <c r="C1007" s="0" t="s">
        <v>2819</v>
      </c>
      <c r="D1007" s="3" t="str">
        <f aca="false">IF(ISBLANK(C1007),"",HYPERLINK(C1007,B1007))</f>
        <v>Lunchbox Shares Thoughts on Morgan’s ‘Nashville Voyager’ Story</v>
      </c>
      <c r="E1007" s="2" t="s">
        <v>2671</v>
      </c>
      <c r="F1007" s="2" t="s">
        <v>2820</v>
      </c>
      <c r="G1007" s="1" t="n">
        <v>0</v>
      </c>
      <c r="H1007" s="2" t="n">
        <v>0</v>
      </c>
    </row>
    <row r="1008" customFormat="false" ht="51" hidden="false" customHeight="false" outlineLevel="0" collapsed="false">
      <c r="A1008" s="1" t="s">
        <v>2685</v>
      </c>
      <c r="B1008" s="0" t="s">
        <v>2669</v>
      </c>
      <c r="C1008" s="0" t="s">
        <v>2821</v>
      </c>
      <c r="D1008" s="3" t="str">
        <f aca="false">IF(ISBLANK(C1008),"",HYPERLINK(C1008,B1008))</f>
        <v>Lunchbox Shares Thoughts on Morgan’s ‘Nashville Voyager’ Story</v>
      </c>
      <c r="E1008" s="2" t="s">
        <v>2671</v>
      </c>
      <c r="F1008" s="2" t="s">
        <v>2822</v>
      </c>
      <c r="G1008" s="1" t="n">
        <v>24561</v>
      </c>
      <c r="H1008" s="2" t="n">
        <v>227.19</v>
      </c>
    </row>
    <row r="1009" customFormat="false" ht="51" hidden="false" customHeight="false" outlineLevel="0" collapsed="false">
      <c r="A1009" s="1" t="s">
        <v>2685</v>
      </c>
      <c r="B1009" s="0" t="s">
        <v>2669</v>
      </c>
      <c r="C1009" s="0" t="s">
        <v>2823</v>
      </c>
      <c r="D1009" s="3" t="str">
        <f aca="false">IF(ISBLANK(C1009),"",HYPERLINK(C1009,B1009))</f>
        <v>Lunchbox Shares Thoughts on Morgan’s ‘Nashville Voyager’ Story</v>
      </c>
      <c r="E1009" s="2" t="s">
        <v>2671</v>
      </c>
      <c r="F1009" s="2" t="s">
        <v>2824</v>
      </c>
      <c r="G1009" s="1" t="n">
        <v>8465</v>
      </c>
      <c r="H1009" s="2" t="n">
        <v>78.3</v>
      </c>
    </row>
    <row r="1010" customFormat="false" ht="51" hidden="false" customHeight="false" outlineLevel="0" collapsed="false">
      <c r="A1010" s="1" t="s">
        <v>2685</v>
      </c>
      <c r="B1010" s="0" t="s">
        <v>2669</v>
      </c>
      <c r="C1010" s="0" t="s">
        <v>2825</v>
      </c>
      <c r="D1010" s="3" t="str">
        <f aca="false">IF(ISBLANK(C1010),"",HYPERLINK(C1010,B1010))</f>
        <v>Lunchbox Shares Thoughts on Morgan’s ‘Nashville Voyager’ Story</v>
      </c>
      <c r="E1010" s="2" t="s">
        <v>2671</v>
      </c>
      <c r="F1010" s="2" t="s">
        <v>2826</v>
      </c>
      <c r="G1010" s="1" t="n">
        <v>19911</v>
      </c>
      <c r="H1010" s="2" t="n">
        <v>184.18</v>
      </c>
    </row>
    <row r="1011" customFormat="false" ht="51" hidden="false" customHeight="false" outlineLevel="0" collapsed="false">
      <c r="A1011" s="1" t="s">
        <v>2685</v>
      </c>
      <c r="B1011" s="0" t="s">
        <v>2669</v>
      </c>
      <c r="C1011" s="0" t="s">
        <v>2827</v>
      </c>
      <c r="D1011" s="3" t="str">
        <f aca="false">IF(ISBLANK(C1011),"",HYPERLINK(C1011,B1011))</f>
        <v>Lunchbox Shares Thoughts on Morgan’s ‘Nashville Voyager’ Story</v>
      </c>
      <c r="E1011" s="2" t="s">
        <v>2671</v>
      </c>
      <c r="F1011" s="2" t="s">
        <v>2828</v>
      </c>
      <c r="G1011" s="1" t="n">
        <v>7253</v>
      </c>
      <c r="H1011" s="2" t="n">
        <v>67.09</v>
      </c>
    </row>
    <row r="1012" customFormat="false" ht="51" hidden="false" customHeight="false" outlineLevel="0" collapsed="false">
      <c r="A1012" s="1" t="s">
        <v>2685</v>
      </c>
      <c r="B1012" s="0" t="s">
        <v>2669</v>
      </c>
      <c r="C1012" s="0" t="s">
        <v>2829</v>
      </c>
      <c r="D1012" s="3" t="str">
        <f aca="false">IF(ISBLANK(C1012),"",HYPERLINK(C1012,B1012))</f>
        <v>Lunchbox Shares Thoughts on Morgan’s ‘Nashville Voyager’ Story</v>
      </c>
      <c r="E1012" s="2" t="s">
        <v>2671</v>
      </c>
      <c r="F1012" s="2" t="s">
        <v>2830</v>
      </c>
      <c r="G1012" s="1" t="n">
        <v>2520</v>
      </c>
      <c r="H1012" s="2" t="n">
        <v>23.31</v>
      </c>
    </row>
    <row r="1013" customFormat="false" ht="51" hidden="false" customHeight="false" outlineLevel="0" collapsed="false">
      <c r="A1013" s="1" t="s">
        <v>2685</v>
      </c>
      <c r="B1013" s="0" t="s">
        <v>2669</v>
      </c>
      <c r="C1013" s="0" t="s">
        <v>2831</v>
      </c>
      <c r="D1013" s="3" t="str">
        <f aca="false">IF(ISBLANK(C1013),"",HYPERLINK(C1013,B1013))</f>
        <v>Lunchbox Shares Thoughts on Morgan’s ‘Nashville Voyager’ Story</v>
      </c>
      <c r="E1013" s="2" t="s">
        <v>2671</v>
      </c>
      <c r="F1013" s="2" t="s">
        <v>2832</v>
      </c>
      <c r="G1013" s="1" t="n">
        <v>350</v>
      </c>
      <c r="H1013" s="2" t="n">
        <v>3.24</v>
      </c>
    </row>
    <row r="1014" customFormat="false" ht="51" hidden="false" customHeight="false" outlineLevel="0" collapsed="false">
      <c r="A1014" s="1" t="s">
        <v>2685</v>
      </c>
      <c r="B1014" s="0" t="s">
        <v>2669</v>
      </c>
      <c r="C1014" s="0" t="s">
        <v>2833</v>
      </c>
      <c r="D1014" s="3" t="str">
        <f aca="false">IF(ISBLANK(C1014),"",HYPERLINK(C1014,B1014))</f>
        <v>Lunchbox Shares Thoughts on Morgan’s ‘Nashville Voyager’ Story</v>
      </c>
      <c r="E1014" s="2" t="s">
        <v>2671</v>
      </c>
      <c r="F1014" s="2" t="s">
        <v>2834</v>
      </c>
      <c r="G1014" s="1" t="n">
        <v>6628</v>
      </c>
      <c r="H1014" s="2" t="n">
        <v>61.31</v>
      </c>
    </row>
    <row r="1015" customFormat="false" ht="51" hidden="false" customHeight="false" outlineLevel="0" collapsed="false">
      <c r="A1015" s="1" t="s">
        <v>2685</v>
      </c>
      <c r="B1015" s="0" t="s">
        <v>2669</v>
      </c>
      <c r="C1015" s="0" t="s">
        <v>2835</v>
      </c>
      <c r="D1015" s="3" t="str">
        <f aca="false">IF(ISBLANK(C1015),"",HYPERLINK(C1015,B1015))</f>
        <v>Lunchbox Shares Thoughts on Morgan’s ‘Nashville Voyager’ Story</v>
      </c>
      <c r="E1015" s="2" t="s">
        <v>2671</v>
      </c>
      <c r="F1015" s="2" t="s">
        <v>2836</v>
      </c>
      <c r="G1015" s="1" t="n">
        <v>2529</v>
      </c>
      <c r="H1015" s="2" t="n">
        <v>23.39</v>
      </c>
    </row>
    <row r="1016" customFormat="false" ht="51" hidden="false" customHeight="false" outlineLevel="0" collapsed="false">
      <c r="A1016" s="1" t="s">
        <v>2685</v>
      </c>
      <c r="B1016" s="0" t="s">
        <v>2669</v>
      </c>
      <c r="C1016" s="0" t="s">
        <v>2837</v>
      </c>
      <c r="D1016" s="3" t="str">
        <f aca="false">IF(ISBLANK(C1016),"",HYPERLINK(C1016,B1016))</f>
        <v>Lunchbox Shares Thoughts on Morgan’s ‘Nashville Voyager’ Story</v>
      </c>
      <c r="E1016" s="2" t="s">
        <v>2671</v>
      </c>
      <c r="F1016" s="2" t="s">
        <v>2838</v>
      </c>
      <c r="G1016" s="1" t="n">
        <v>4016</v>
      </c>
      <c r="H1016" s="2" t="n">
        <v>37.15</v>
      </c>
    </row>
    <row r="1017" customFormat="false" ht="51" hidden="false" customHeight="false" outlineLevel="0" collapsed="false">
      <c r="A1017" s="1" t="s">
        <v>2685</v>
      </c>
      <c r="B1017" s="0" t="s">
        <v>2669</v>
      </c>
      <c r="C1017" s="0" t="s">
        <v>2839</v>
      </c>
      <c r="D1017" s="3" t="str">
        <f aca="false">IF(ISBLANK(C1017),"",HYPERLINK(C1017,B1017))</f>
        <v>Lunchbox Shares Thoughts on Morgan’s ‘Nashville Voyager’ Story</v>
      </c>
      <c r="E1017" s="2" t="s">
        <v>2671</v>
      </c>
      <c r="F1017" s="2" t="s">
        <v>2840</v>
      </c>
      <c r="G1017" s="1" t="n">
        <v>13170</v>
      </c>
      <c r="H1017" s="2" t="n">
        <v>121.82</v>
      </c>
    </row>
    <row r="1018" customFormat="false" ht="51" hidden="false" customHeight="false" outlineLevel="0" collapsed="false">
      <c r="A1018" s="1" t="s">
        <v>2685</v>
      </c>
      <c r="B1018" s="0" t="s">
        <v>2669</v>
      </c>
      <c r="C1018" s="0" t="s">
        <v>2841</v>
      </c>
      <c r="D1018" s="3" t="str">
        <f aca="false">IF(ISBLANK(C1018),"",HYPERLINK(C1018,B1018))</f>
        <v>Lunchbox Shares Thoughts on Morgan’s ‘Nashville Voyager’ Story</v>
      </c>
      <c r="E1018" s="2" t="s">
        <v>2671</v>
      </c>
      <c r="F1018" s="2" t="s">
        <v>2842</v>
      </c>
      <c r="G1018" s="1" t="n">
        <v>355</v>
      </c>
      <c r="H1018" s="2" t="n">
        <v>3.28</v>
      </c>
    </row>
    <row r="1019" customFormat="false" ht="51" hidden="false" customHeight="false" outlineLevel="0" collapsed="false">
      <c r="A1019" s="1" t="s">
        <v>2685</v>
      </c>
      <c r="B1019" s="0" t="s">
        <v>2669</v>
      </c>
      <c r="C1019" s="0" t="s">
        <v>2843</v>
      </c>
      <c r="D1019" s="3" t="str">
        <f aca="false">IF(ISBLANK(C1019),"",HYPERLINK(C1019,B1019))</f>
        <v>Lunchbox Shares Thoughts on Morgan’s ‘Nashville Voyager’ Story</v>
      </c>
      <c r="E1019" s="2" t="s">
        <v>2671</v>
      </c>
      <c r="F1019" s="2" t="s">
        <v>2844</v>
      </c>
      <c r="G1019" s="1" t="n">
        <v>4007</v>
      </c>
      <c r="H1019" s="2" t="n">
        <v>37.06</v>
      </c>
    </row>
    <row r="1020" customFormat="false" ht="51" hidden="false" customHeight="false" outlineLevel="0" collapsed="false">
      <c r="A1020" s="1" t="s">
        <v>2685</v>
      </c>
      <c r="B1020" s="0" t="s">
        <v>2669</v>
      </c>
      <c r="C1020" s="0" t="s">
        <v>2845</v>
      </c>
      <c r="D1020" s="3" t="str">
        <f aca="false">IF(ISBLANK(C1020),"",HYPERLINK(C1020,B1020))</f>
        <v>Lunchbox Shares Thoughts on Morgan’s ‘Nashville Voyager’ Story</v>
      </c>
      <c r="E1020" s="2" t="s">
        <v>2671</v>
      </c>
      <c r="F1020" s="2" t="s">
        <v>2846</v>
      </c>
      <c r="G1020" s="1" t="n">
        <v>10824</v>
      </c>
      <c r="H1020" s="2" t="n">
        <v>100.12</v>
      </c>
    </row>
    <row r="1021" customFormat="false" ht="51" hidden="false" customHeight="false" outlineLevel="0" collapsed="false">
      <c r="A1021" s="1" t="s">
        <v>2685</v>
      </c>
      <c r="B1021" s="0" t="s">
        <v>2669</v>
      </c>
      <c r="C1021" s="0" t="s">
        <v>2847</v>
      </c>
      <c r="D1021" s="3" t="str">
        <f aca="false">IF(ISBLANK(C1021),"",HYPERLINK(C1021,B1021))</f>
        <v>Lunchbox Shares Thoughts on Morgan’s ‘Nashville Voyager’ Story</v>
      </c>
      <c r="E1021" s="2" t="s">
        <v>2671</v>
      </c>
      <c r="F1021" s="2" t="s">
        <v>2848</v>
      </c>
      <c r="G1021" s="1" t="n">
        <v>8132</v>
      </c>
      <c r="H1021" s="2" t="n">
        <v>75.22</v>
      </c>
    </row>
    <row r="1022" customFormat="false" ht="51" hidden="false" customHeight="false" outlineLevel="0" collapsed="false">
      <c r="A1022" s="1" t="s">
        <v>2685</v>
      </c>
      <c r="B1022" s="0" t="s">
        <v>2669</v>
      </c>
      <c r="C1022" s="0" t="s">
        <v>2849</v>
      </c>
      <c r="D1022" s="3" t="str">
        <f aca="false">IF(ISBLANK(C1022),"",HYPERLINK(C1022,B1022))</f>
        <v>Lunchbox Shares Thoughts on Morgan’s ‘Nashville Voyager’ Story</v>
      </c>
      <c r="E1022" s="2" t="s">
        <v>2671</v>
      </c>
      <c r="F1022" s="2" t="s">
        <v>2850</v>
      </c>
      <c r="G1022" s="1" t="n">
        <v>733</v>
      </c>
      <c r="H1022" s="2" t="n">
        <v>6.78</v>
      </c>
    </row>
    <row r="1023" customFormat="false" ht="51" hidden="false" customHeight="false" outlineLevel="0" collapsed="false">
      <c r="A1023" s="1" t="s">
        <v>2685</v>
      </c>
      <c r="B1023" s="0" t="s">
        <v>2669</v>
      </c>
      <c r="C1023" s="0" t="s">
        <v>2851</v>
      </c>
      <c r="D1023" s="3" t="str">
        <f aca="false">IF(ISBLANK(C1023),"",HYPERLINK(C1023,B1023))</f>
        <v>Lunchbox Shares Thoughts on Morgan’s ‘Nashville Voyager’ Story</v>
      </c>
      <c r="E1023" s="2" t="s">
        <v>2671</v>
      </c>
      <c r="F1023" s="2" t="s">
        <v>2852</v>
      </c>
      <c r="G1023" s="1" t="n">
        <v>2130</v>
      </c>
      <c r="H1023" s="2" t="n">
        <v>19.7</v>
      </c>
    </row>
    <row r="1024" customFormat="false" ht="51" hidden="false" customHeight="false" outlineLevel="0" collapsed="false">
      <c r="A1024" s="1" t="s">
        <v>2685</v>
      </c>
      <c r="B1024" s="0" t="s">
        <v>2669</v>
      </c>
      <c r="C1024" s="0" t="s">
        <v>2853</v>
      </c>
      <c r="D1024" s="3" t="str">
        <f aca="false">IF(ISBLANK(C1024),"",HYPERLINK(C1024,B1024))</f>
        <v>Lunchbox Shares Thoughts on Morgan’s ‘Nashville Voyager’ Story</v>
      </c>
      <c r="E1024" s="2" t="s">
        <v>2671</v>
      </c>
      <c r="F1024" s="2" t="s">
        <v>2854</v>
      </c>
      <c r="G1024" s="1" t="n">
        <v>9300</v>
      </c>
      <c r="H1024" s="2" t="n">
        <v>86.03</v>
      </c>
    </row>
    <row r="1025" customFormat="false" ht="51" hidden="false" customHeight="false" outlineLevel="0" collapsed="false">
      <c r="A1025" s="1" t="s">
        <v>2685</v>
      </c>
      <c r="B1025" s="0" t="s">
        <v>2669</v>
      </c>
      <c r="C1025" s="0" t="s">
        <v>2855</v>
      </c>
      <c r="D1025" s="3" t="str">
        <f aca="false">IF(ISBLANK(C1025),"",HYPERLINK(C1025,B1025))</f>
        <v>Lunchbox Shares Thoughts on Morgan’s ‘Nashville Voyager’ Story</v>
      </c>
      <c r="E1025" s="2" t="s">
        <v>2671</v>
      </c>
      <c r="F1025" s="2" t="s">
        <v>2856</v>
      </c>
      <c r="G1025" s="1" t="n">
        <v>11960</v>
      </c>
      <c r="H1025" s="2" t="n">
        <v>110.63</v>
      </c>
    </row>
    <row r="1026" customFormat="false" ht="51" hidden="false" customHeight="false" outlineLevel="0" collapsed="false">
      <c r="A1026" s="1" t="s">
        <v>2685</v>
      </c>
      <c r="B1026" s="0" t="s">
        <v>2669</v>
      </c>
      <c r="C1026" s="0" t="s">
        <v>2857</v>
      </c>
      <c r="D1026" s="3" t="str">
        <f aca="false">IF(ISBLANK(C1026),"",HYPERLINK(C1026,B1026))</f>
        <v>Lunchbox Shares Thoughts on Morgan’s ‘Nashville Voyager’ Story</v>
      </c>
      <c r="E1026" s="2" t="s">
        <v>2671</v>
      </c>
      <c r="F1026" s="2" t="s">
        <v>2858</v>
      </c>
      <c r="G1026" s="1" t="n">
        <v>140</v>
      </c>
      <c r="H1026" s="2" t="n">
        <v>1.29</v>
      </c>
    </row>
    <row r="1027" customFormat="false" ht="51" hidden="false" customHeight="false" outlineLevel="0" collapsed="false">
      <c r="A1027" s="1" t="s">
        <v>2685</v>
      </c>
      <c r="B1027" s="0" t="s">
        <v>2669</v>
      </c>
      <c r="C1027" s="0" t="s">
        <v>2859</v>
      </c>
      <c r="D1027" s="3" t="str">
        <f aca="false">IF(ISBLANK(C1027),"",HYPERLINK(C1027,B1027))</f>
        <v>Lunchbox Shares Thoughts on Morgan’s ‘Nashville Voyager’ Story</v>
      </c>
      <c r="E1027" s="2" t="s">
        <v>2671</v>
      </c>
      <c r="F1027" s="2" t="s">
        <v>2860</v>
      </c>
      <c r="G1027" s="1" t="n">
        <v>1180</v>
      </c>
      <c r="H1027" s="2" t="n">
        <v>10.91</v>
      </c>
    </row>
    <row r="1028" customFormat="false" ht="51" hidden="false" customHeight="false" outlineLevel="0" collapsed="false">
      <c r="A1028" s="1" t="s">
        <v>2685</v>
      </c>
      <c r="B1028" s="0" t="s">
        <v>2669</v>
      </c>
      <c r="C1028" s="0" t="s">
        <v>2861</v>
      </c>
      <c r="D1028" s="3" t="str">
        <f aca="false">IF(ISBLANK(C1028),"",HYPERLINK(C1028,B1028))</f>
        <v>Lunchbox Shares Thoughts on Morgan’s ‘Nashville Voyager’ Story</v>
      </c>
      <c r="E1028" s="2" t="s">
        <v>2671</v>
      </c>
      <c r="F1028" s="2" t="s">
        <v>2862</v>
      </c>
      <c r="G1028" s="1" t="n">
        <v>8661</v>
      </c>
      <c r="H1028" s="2" t="n">
        <v>80.11</v>
      </c>
    </row>
    <row r="1029" customFormat="false" ht="51" hidden="false" customHeight="false" outlineLevel="0" collapsed="false">
      <c r="A1029" s="1" t="s">
        <v>2685</v>
      </c>
      <c r="B1029" s="0" t="s">
        <v>2669</v>
      </c>
      <c r="C1029" s="0" t="s">
        <v>2863</v>
      </c>
      <c r="D1029" s="3" t="str">
        <f aca="false">IF(ISBLANK(C1029),"",HYPERLINK(C1029,B1029))</f>
        <v>Lunchbox Shares Thoughts on Morgan’s ‘Nashville Voyager’ Story</v>
      </c>
      <c r="E1029" s="2" t="s">
        <v>2671</v>
      </c>
      <c r="F1029" s="2" t="s">
        <v>2864</v>
      </c>
      <c r="G1029" s="1" t="n">
        <v>2914</v>
      </c>
      <c r="H1029" s="2" t="n">
        <v>26.95</v>
      </c>
    </row>
    <row r="1030" customFormat="false" ht="51" hidden="false" customHeight="false" outlineLevel="0" collapsed="false">
      <c r="A1030" s="1" t="s">
        <v>2685</v>
      </c>
      <c r="B1030" s="0" t="s">
        <v>2669</v>
      </c>
      <c r="C1030" s="0" t="s">
        <v>2865</v>
      </c>
      <c r="D1030" s="3" t="str">
        <f aca="false">IF(ISBLANK(C1030),"",HYPERLINK(C1030,B1030))</f>
        <v>Lunchbox Shares Thoughts on Morgan’s ‘Nashville Voyager’ Story</v>
      </c>
      <c r="E1030" s="2" t="s">
        <v>2671</v>
      </c>
      <c r="F1030" s="2" t="s">
        <v>2866</v>
      </c>
      <c r="G1030" s="1" t="n">
        <v>7307</v>
      </c>
      <c r="H1030" s="2" t="n">
        <v>67.59</v>
      </c>
    </row>
    <row r="1031" customFormat="false" ht="51" hidden="false" customHeight="false" outlineLevel="0" collapsed="false">
      <c r="A1031" s="1" t="s">
        <v>2685</v>
      </c>
      <c r="B1031" s="0" t="s">
        <v>2669</v>
      </c>
      <c r="C1031" s="0" t="s">
        <v>2867</v>
      </c>
      <c r="D1031" s="3" t="str">
        <f aca="false">IF(ISBLANK(C1031),"",HYPERLINK(C1031,B1031))</f>
        <v>Lunchbox Shares Thoughts on Morgan’s ‘Nashville Voyager’ Story</v>
      </c>
      <c r="E1031" s="2" t="s">
        <v>2671</v>
      </c>
      <c r="F1031" s="2" t="s">
        <v>2868</v>
      </c>
      <c r="G1031" s="1" t="n">
        <v>16727</v>
      </c>
      <c r="H1031" s="2" t="n">
        <v>154.72</v>
      </c>
    </row>
    <row r="1032" customFormat="false" ht="51" hidden="false" customHeight="false" outlineLevel="0" collapsed="false">
      <c r="A1032" s="1" t="s">
        <v>2685</v>
      </c>
      <c r="B1032" s="0" t="s">
        <v>2669</v>
      </c>
      <c r="C1032" s="0" t="s">
        <v>2869</v>
      </c>
      <c r="D1032" s="3" t="str">
        <f aca="false">IF(ISBLANK(C1032),"",HYPERLINK(C1032,B1032))</f>
        <v>Lunchbox Shares Thoughts on Morgan’s ‘Nashville Voyager’ Story</v>
      </c>
      <c r="E1032" s="2" t="s">
        <v>2671</v>
      </c>
      <c r="F1032" s="2" t="s">
        <v>2870</v>
      </c>
      <c r="G1032" s="1" t="n">
        <v>3507</v>
      </c>
      <c r="H1032" s="2" t="n">
        <v>32.44</v>
      </c>
    </row>
    <row r="1033" customFormat="false" ht="51" hidden="false" customHeight="false" outlineLevel="0" collapsed="false">
      <c r="A1033" s="1" t="s">
        <v>2685</v>
      </c>
      <c r="B1033" s="0" t="s">
        <v>2669</v>
      </c>
      <c r="C1033" s="0" t="s">
        <v>2871</v>
      </c>
      <c r="D1033" s="3" t="str">
        <f aca="false">IF(ISBLANK(C1033),"",HYPERLINK(C1033,B1033))</f>
        <v>Lunchbox Shares Thoughts on Morgan’s ‘Nashville Voyager’ Story</v>
      </c>
      <c r="E1033" s="2" t="s">
        <v>2671</v>
      </c>
      <c r="F1033" s="2" t="s">
        <v>2872</v>
      </c>
      <c r="G1033" s="1" t="n">
        <v>55001</v>
      </c>
      <c r="H1033" s="2" t="n">
        <v>508.76</v>
      </c>
    </row>
    <row r="1034" customFormat="false" ht="51" hidden="false" customHeight="false" outlineLevel="0" collapsed="false">
      <c r="A1034" s="1" t="s">
        <v>2685</v>
      </c>
      <c r="B1034" s="0" t="s">
        <v>2669</v>
      </c>
      <c r="C1034" s="0" t="s">
        <v>2873</v>
      </c>
      <c r="D1034" s="3" t="str">
        <f aca="false">IF(ISBLANK(C1034),"",HYPERLINK(C1034,B1034))</f>
        <v>Lunchbox Shares Thoughts on Morgan’s ‘Nashville Voyager’ Story</v>
      </c>
      <c r="E1034" s="2" t="s">
        <v>2671</v>
      </c>
      <c r="F1034" s="2" t="s">
        <v>2874</v>
      </c>
      <c r="G1034" s="1" t="n">
        <v>2786</v>
      </c>
      <c r="H1034" s="2" t="n">
        <v>25.77</v>
      </c>
    </row>
    <row r="1035" customFormat="false" ht="51" hidden="false" customHeight="false" outlineLevel="0" collapsed="false">
      <c r="A1035" s="1" t="s">
        <v>2685</v>
      </c>
      <c r="B1035" s="0" t="s">
        <v>2669</v>
      </c>
      <c r="C1035" s="0" t="s">
        <v>2875</v>
      </c>
      <c r="D1035" s="3" t="str">
        <f aca="false">IF(ISBLANK(C1035),"",HYPERLINK(C1035,B1035))</f>
        <v>Lunchbox Shares Thoughts on Morgan’s ‘Nashville Voyager’ Story</v>
      </c>
      <c r="E1035" s="2" t="s">
        <v>2671</v>
      </c>
      <c r="F1035" s="2" t="s">
        <v>2876</v>
      </c>
      <c r="G1035" s="1" t="n">
        <v>3914</v>
      </c>
      <c r="H1035" s="2" t="n">
        <v>36.2</v>
      </c>
    </row>
    <row r="1036" customFormat="false" ht="51" hidden="false" customHeight="false" outlineLevel="0" collapsed="false">
      <c r="A1036" s="1" t="s">
        <v>2877</v>
      </c>
      <c r="B1036" s="0" t="s">
        <v>2878</v>
      </c>
      <c r="C1036" s="0" t="s">
        <v>2879</v>
      </c>
      <c r="D1036" s="3" t="str">
        <f aca="false">IF(ISBLANK(C1036),"",HYPERLINK(C1036,B1036))</f>
        <v>K-State Extenstion: Parents encouraged to reduce children’s screen time</v>
      </c>
      <c r="E1036" s="2" t="s">
        <v>2880</v>
      </c>
      <c r="F1036" s="2" t="s">
        <v>794</v>
      </c>
      <c r="G1036" s="1" t="n">
        <v>214563</v>
      </c>
      <c r="H1036" s="2" t="n">
        <v>1984.71</v>
      </c>
    </row>
    <row r="1037" customFormat="false" ht="102" hidden="false" customHeight="false" outlineLevel="0" collapsed="false">
      <c r="A1037" s="1" t="s">
        <v>2881</v>
      </c>
      <c r="B1037" s="0" t="s">
        <v>803</v>
      </c>
      <c r="C1037" s="0" t="s">
        <v>2882</v>
      </c>
      <c r="D1037" s="3" t="str">
        <f aca="false">IF(ISBLANK(C1037),"",HYPERLINK(C1037,B1037))</f>
        <v>Teaching Multi-Step Skills Through Task Analysis for Autistic Students</v>
      </c>
      <c r="E1037" s="2" t="s">
        <v>805</v>
      </c>
      <c r="F1037" s="2" t="s">
        <v>194</v>
      </c>
      <c r="H1037" s="2" t="n">
        <v>0</v>
      </c>
    </row>
    <row r="1038" customFormat="false" ht="51" hidden="false" customHeight="false" outlineLevel="0" collapsed="false">
      <c r="A1038" s="1" t="s">
        <v>2881</v>
      </c>
      <c r="B1038" s="0" t="s">
        <v>2883</v>
      </c>
      <c r="C1038" s="0" t="s">
        <v>2884</v>
      </c>
      <c r="D1038" s="3" t="str">
        <f aca="false">IF(ISBLANK(C1038),"",HYPERLINK(C1038,B1038))</f>
        <v>Wheat Scoop: Wheat Rx seminars share K-State research results</v>
      </c>
      <c r="E1038" s="2" t="s">
        <v>2885</v>
      </c>
      <c r="F1038" s="2" t="s">
        <v>56</v>
      </c>
      <c r="G1038" s="1" t="n">
        <v>234458</v>
      </c>
      <c r="H1038" s="2" t="n">
        <v>2168.74</v>
      </c>
    </row>
    <row r="1039" customFormat="false" ht="51" hidden="false" customHeight="false" outlineLevel="0" collapsed="false">
      <c r="A1039" s="1" t="s">
        <v>2881</v>
      </c>
      <c r="B1039" s="0" t="s">
        <v>2886</v>
      </c>
      <c r="C1039" s="0" t="s">
        <v>2887</v>
      </c>
      <c r="D1039" s="3" t="str">
        <f aca="false">IF(ISBLANK(C1039),"",HYPERLINK(C1039,B1039))</f>
        <v>Gao named Missouri S&amp;T’s chair of geosciences, geological and petroleum engineering</v>
      </c>
      <c r="E1039" s="2" t="s">
        <v>2279</v>
      </c>
      <c r="F1039" s="2" t="s">
        <v>2888</v>
      </c>
      <c r="G1039" s="1" t="n">
        <v>178547</v>
      </c>
      <c r="H1039" s="2" t="n">
        <v>1651.56</v>
      </c>
    </row>
    <row r="1040" customFormat="false" ht="51" hidden="false" customHeight="false" outlineLevel="0" collapsed="false">
      <c r="A1040" s="1" t="s">
        <v>2889</v>
      </c>
      <c r="B1040" s="0" t="s">
        <v>2890</v>
      </c>
      <c r="C1040" s="0" t="s">
        <v>2891</v>
      </c>
      <c r="D1040" s="3" t="str">
        <f aca="false">IF(ISBLANK(C1040),"",HYPERLINK(C1040,B1040))</f>
        <v>What does ag mean to me?</v>
      </c>
      <c r="E1040" s="2" t="s">
        <v>2892</v>
      </c>
      <c r="F1040" s="2" t="s">
        <v>1470</v>
      </c>
      <c r="G1040" s="1" t="n">
        <v>27517</v>
      </c>
      <c r="H1040" s="2" t="n">
        <v>254.53</v>
      </c>
    </row>
    <row r="1041" customFormat="false" ht="51" hidden="false" customHeight="false" outlineLevel="0" collapsed="false">
      <c r="A1041" s="1" t="s">
        <v>2893</v>
      </c>
      <c r="B1041" s="0" t="s">
        <v>2894</v>
      </c>
      <c r="C1041" s="0" t="s">
        <v>2895</v>
      </c>
      <c r="D1041" s="3" t="str">
        <f aca="false">IF(ISBLANK(C1041),"",HYPERLINK(C1041,B1041))</f>
        <v>The most common poisons for pets</v>
      </c>
      <c r="E1041" s="2" t="s">
        <v>2896</v>
      </c>
      <c r="F1041" s="2" t="s">
        <v>2897</v>
      </c>
      <c r="G1041" s="1" t="n">
        <v>387366</v>
      </c>
      <c r="H1041" s="2" t="n">
        <v>3583.14</v>
      </c>
    </row>
    <row r="1042" customFormat="false" ht="51" hidden="false" customHeight="false" outlineLevel="0" collapsed="false">
      <c r="A1042" s="1" t="s">
        <v>2898</v>
      </c>
      <c r="B1042" s="0" t="s">
        <v>2878</v>
      </c>
      <c r="C1042" s="0" t="s">
        <v>2899</v>
      </c>
      <c r="D1042" s="3" t="str">
        <f aca="false">IF(ISBLANK(C1042),"",HYPERLINK(C1042,B1042))</f>
        <v>K-State Extenstion: Parents encouraged to reduce children’s screen time</v>
      </c>
      <c r="E1042" s="2" t="s">
        <v>2880</v>
      </c>
      <c r="F1042" s="2" t="s">
        <v>56</v>
      </c>
      <c r="G1042" s="1" t="n">
        <v>234458</v>
      </c>
      <c r="H1042" s="2" t="n">
        <v>2168.74</v>
      </c>
    </row>
    <row r="1043" customFormat="false" ht="51" hidden="false" customHeight="false" outlineLevel="0" collapsed="false">
      <c r="A1043" s="1" t="s">
        <v>2900</v>
      </c>
      <c r="B1043" s="0" t="s">
        <v>2901</v>
      </c>
      <c r="C1043" s="0" t="s">
        <v>2902</v>
      </c>
      <c r="D1043" s="3" t="str">
        <f aca="false">IF(ISBLANK(C1043),"",HYPERLINK(C1043,B1043))</f>
        <v>FASB Taps EY Partner as New Technical Director</v>
      </c>
      <c r="E1043" s="2" t="s">
        <v>2903</v>
      </c>
      <c r="F1043" s="2" t="s">
        <v>2904</v>
      </c>
      <c r="G1043" s="1" t="n">
        <v>665453</v>
      </c>
      <c r="H1043" s="2" t="n">
        <v>6155.44</v>
      </c>
    </row>
    <row r="1044" customFormat="false" ht="51" hidden="false" customHeight="false" outlineLevel="0" collapsed="false">
      <c r="A1044" s="1" t="s">
        <v>2905</v>
      </c>
      <c r="B1044" s="0" t="s">
        <v>2906</v>
      </c>
      <c r="C1044" s="0" t="s">
        <v>2907</v>
      </c>
      <c r="D1044" s="3" t="str">
        <f aca="false">IF(ISBLANK(C1044),"",HYPERLINK(C1044,B1044))</f>
        <v>Devastating diseases threaten Kansas pets and livestock. This K-State lab keeps watch</v>
      </c>
      <c r="E1044" s="2" t="s">
        <v>2908</v>
      </c>
      <c r="F1044" s="2" t="s">
        <v>147</v>
      </c>
      <c r="G1044" s="1" t="n">
        <v>4002</v>
      </c>
      <c r="H1044" s="2" t="n">
        <v>37.02</v>
      </c>
    </row>
    <row r="1045" customFormat="false" ht="51" hidden="false" customHeight="false" outlineLevel="0" collapsed="false">
      <c r="A1045" s="1" t="s">
        <v>2909</v>
      </c>
      <c r="B1045" s="0" t="s">
        <v>2303</v>
      </c>
      <c r="C1045" s="0" t="s">
        <v>2910</v>
      </c>
      <c r="D1045" s="3" t="str">
        <f aca="false">IF(ISBLANK(C1045),"",HYPERLINK(C1045,B1045))</f>
        <v>Global Animal Biotechnology Market Outlook 2024-2029 - Market Sees Increasing Prevalence of Obesity, Inflammation and Cancer in Dogs</v>
      </c>
      <c r="E1045" s="2" t="s">
        <v>2305</v>
      </c>
      <c r="F1045" s="2" t="s">
        <v>2911</v>
      </c>
      <c r="G1045" s="1" t="n">
        <v>296</v>
      </c>
      <c r="H1045" s="2" t="n">
        <v>2.74</v>
      </c>
    </row>
    <row r="1046" customFormat="false" ht="68" hidden="false" customHeight="false" outlineLevel="0" collapsed="false">
      <c r="A1046" s="1" t="s">
        <v>2909</v>
      </c>
      <c r="B1046" s="0" t="s">
        <v>2912</v>
      </c>
      <c r="C1046" s="0" t="s">
        <v>2913</v>
      </c>
      <c r="D1046" s="3" t="str">
        <f aca="false">IF(ISBLANK(C1046),"",HYPERLINK(C1046,B1046))</f>
        <v>VIDEO: When to Move Grazing Cattle Off Wheat</v>
      </c>
      <c r="E1046" s="2" t="s">
        <v>2914</v>
      </c>
      <c r="F1046" s="2" t="s">
        <v>66</v>
      </c>
      <c r="G1046" s="1" t="n">
        <v>55232</v>
      </c>
      <c r="H1046" s="2" t="n">
        <v>510.9</v>
      </c>
    </row>
    <row r="1047" customFormat="false" ht="51" hidden="false" customHeight="false" outlineLevel="0" collapsed="false">
      <c r="A1047" s="1" t="s">
        <v>2915</v>
      </c>
      <c r="B1047" s="0" t="s">
        <v>2916</v>
      </c>
      <c r="C1047" s="0" t="s">
        <v>2917</v>
      </c>
      <c r="D1047" s="3" t="str">
        <f aca="false">IF(ISBLANK(C1047),"",HYPERLINK(C1047,B1047))</f>
        <v>New Beach Museum of Art exhibition features artists' studios, tools</v>
      </c>
      <c r="E1047" s="2" t="s">
        <v>2229</v>
      </c>
      <c r="F1047" s="2" t="s">
        <v>661</v>
      </c>
      <c r="G1047" s="1" t="n">
        <v>621270</v>
      </c>
      <c r="H1047" s="2" t="n">
        <v>5746.75</v>
      </c>
    </row>
    <row r="1048" customFormat="false" ht="51" hidden="false" customHeight="false" outlineLevel="0" collapsed="false">
      <c r="A1048" s="1" t="s">
        <v>2918</v>
      </c>
      <c r="B1048" s="0" t="s">
        <v>2919</v>
      </c>
      <c r="C1048" s="0" t="s">
        <v>2920</v>
      </c>
      <c r="D1048" s="3" t="str">
        <f aca="false">IF(ISBLANK(C1048),"",HYPERLINK(C1048,B1048))</f>
        <v>EPA emission standards shake rural economy and farming</v>
      </c>
      <c r="E1048" s="2" t="s">
        <v>2921</v>
      </c>
      <c r="F1048" s="2" t="s">
        <v>815</v>
      </c>
      <c r="G1048" s="1" t="n">
        <v>0</v>
      </c>
      <c r="H1048" s="2" t="n">
        <v>0</v>
      </c>
    </row>
    <row r="1049" customFormat="false" ht="51" hidden="false" customHeight="false" outlineLevel="0" collapsed="false">
      <c r="A1049" s="1" t="s">
        <v>2918</v>
      </c>
      <c r="B1049" s="0" t="s">
        <v>2922</v>
      </c>
      <c r="C1049" s="0" t="s">
        <v>2923</v>
      </c>
      <c r="D1049" s="3" t="str">
        <f aca="false">IF(ISBLANK(C1049),"",HYPERLINK(C1049,B1049))</f>
        <v>Wheat Rx seminars boost Kansas wheat farming</v>
      </c>
      <c r="E1049" s="2" t="s">
        <v>2924</v>
      </c>
      <c r="F1049" s="2" t="s">
        <v>815</v>
      </c>
      <c r="G1049" s="1" t="n">
        <v>0</v>
      </c>
      <c r="H1049" s="2" t="n">
        <v>0</v>
      </c>
    </row>
    <row r="1050" customFormat="false" ht="102" hidden="false" customHeight="false" outlineLevel="0" collapsed="false">
      <c r="A1050" s="1" t="s">
        <v>2925</v>
      </c>
      <c r="B1050" s="0" t="s">
        <v>2926</v>
      </c>
      <c r="C1050" s="0" t="s">
        <v>2927</v>
      </c>
      <c r="D1050" s="3" t="str">
        <f aca="false">IF(ISBLANK(C1050),"",HYPERLINK(C1050,B1050))</f>
        <v>Thursday March 21 Ag News</v>
      </c>
      <c r="E1050" s="2" t="s">
        <v>2928</v>
      </c>
      <c r="F1050" s="2" t="s">
        <v>194</v>
      </c>
      <c r="H1050" s="2" t="n">
        <v>0</v>
      </c>
    </row>
    <row r="1051" customFormat="false" ht="51" hidden="false" customHeight="false" outlineLevel="0" collapsed="false">
      <c r="A1051" s="1" t="s">
        <v>2929</v>
      </c>
      <c r="B1051" s="0" t="s">
        <v>2883</v>
      </c>
      <c r="C1051" s="0" t="s">
        <v>2930</v>
      </c>
      <c r="D1051" s="3" t="str">
        <f aca="false">IF(ISBLANK(C1051),"",HYPERLINK(C1051,B1051))</f>
        <v>Wheat Scoop: Wheat Rx seminars share K-State research results</v>
      </c>
      <c r="E1051" s="2" t="s">
        <v>2885</v>
      </c>
      <c r="F1051" s="2" t="s">
        <v>699</v>
      </c>
      <c r="G1051" s="1" t="n">
        <v>91391</v>
      </c>
      <c r="H1051" s="2" t="n">
        <v>845.37</v>
      </c>
    </row>
    <row r="1052" customFormat="false" ht="51" hidden="false" customHeight="false" outlineLevel="0" collapsed="false">
      <c r="A1052" s="1" t="s">
        <v>2931</v>
      </c>
      <c r="B1052" s="0" t="s">
        <v>2932</v>
      </c>
      <c r="C1052" s="0" t="s">
        <v>2933</v>
      </c>
      <c r="D1052" s="3" t="str">
        <f aca="false">IF(ISBLANK(C1052),"",HYPERLINK(C1052,B1052))</f>
        <v>Avian Flu Detected for First Time in US Livestock</v>
      </c>
      <c r="E1052" s="2" t="s">
        <v>2921</v>
      </c>
      <c r="F1052" s="2" t="s">
        <v>815</v>
      </c>
      <c r="G1052" s="1" t="n">
        <v>0</v>
      </c>
      <c r="H1052" s="2" t="n">
        <v>0</v>
      </c>
    </row>
    <row r="1053" customFormat="false" ht="51" hidden="false" customHeight="false" outlineLevel="0" collapsed="false">
      <c r="A1053" s="1" t="s">
        <v>2931</v>
      </c>
      <c r="B1053" s="0" t="s">
        <v>2934</v>
      </c>
      <c r="C1053" s="0" t="s">
        <v>2935</v>
      </c>
      <c r="D1053" s="3" t="str">
        <f aca="false">IF(ISBLANK(C1053),"",HYPERLINK(C1053,B1053))</f>
        <v>UDAF Issues Statement on Texas Cattle Disease</v>
      </c>
      <c r="E1053" s="2" t="s">
        <v>2936</v>
      </c>
      <c r="F1053" s="2" t="s">
        <v>815</v>
      </c>
      <c r="G1053" s="1" t="n">
        <v>0</v>
      </c>
      <c r="H1053" s="2" t="n">
        <v>0</v>
      </c>
    </row>
    <row r="1054" customFormat="false" ht="34" hidden="false" customHeight="false" outlineLevel="0" collapsed="false">
      <c r="A1054" s="1" t="s">
        <v>2931</v>
      </c>
      <c r="B1054" s="0" t="s">
        <v>2937</v>
      </c>
      <c r="C1054" s="0" t="s">
        <v>2938</v>
      </c>
      <c r="D1054" s="3" t="str">
        <f aca="false">IF(ISBLANK(C1054),"",HYPERLINK(C1054,B1054))</f>
        <v>Devastating Diseases Threaten Kansas Pets and Livestock. This K-State Lab Keeps Watch.</v>
      </c>
      <c r="E1054" s="2" t="s">
        <v>2937</v>
      </c>
      <c r="F1054" s="2" t="s">
        <v>815</v>
      </c>
      <c r="G1054" s="1" t="n">
        <v>0</v>
      </c>
      <c r="H1054" s="2" t="n">
        <v>0</v>
      </c>
    </row>
    <row r="1055" customFormat="false" ht="51" hidden="false" customHeight="false" outlineLevel="0" collapsed="false">
      <c r="A1055" s="1" t="s">
        <v>2939</v>
      </c>
      <c r="B1055" s="0" t="s">
        <v>2940</v>
      </c>
      <c r="C1055" s="0" t="s">
        <v>2941</v>
      </c>
      <c r="D1055" s="3" t="str">
        <f aca="false">IF(ISBLANK(C1055),"",HYPERLINK(C1055,B1055))</f>
        <v>Tackling Skill Shortages on The Agenda at Second Welsh Baking Conference</v>
      </c>
      <c r="E1055" s="2" t="s">
        <v>2942</v>
      </c>
      <c r="F1055" s="2" t="s">
        <v>2943</v>
      </c>
      <c r="G1055" s="1" t="n">
        <v>20704</v>
      </c>
      <c r="H1055" s="2" t="n">
        <v>191.51</v>
      </c>
    </row>
    <row r="1056" customFormat="false" ht="68" hidden="false" customHeight="false" outlineLevel="0" collapsed="false">
      <c r="A1056" s="1" t="s">
        <v>2944</v>
      </c>
      <c r="B1056" s="0" t="s">
        <v>2945</v>
      </c>
      <c r="C1056" s="0" t="s">
        <v>2946</v>
      </c>
      <c r="D1056" s="3" t="str">
        <f aca="false">IF(ISBLANK(C1056),"",HYPERLINK(C1056,B1056))</f>
        <v>Halt the Installation of Roundabouts by the Ohio Department of Transportation</v>
      </c>
      <c r="E1056" s="2" t="s">
        <v>2947</v>
      </c>
      <c r="F1056" s="2" t="s">
        <v>2948</v>
      </c>
      <c r="G1056" s="1" t="n">
        <v>21648044</v>
      </c>
      <c r="H1056" s="2" t="n">
        <v>200244.41</v>
      </c>
    </row>
    <row r="1057" customFormat="false" ht="51" hidden="false" customHeight="false" outlineLevel="0" collapsed="false">
      <c r="A1057" s="1" t="s">
        <v>2949</v>
      </c>
      <c r="B1057" s="0" t="s">
        <v>2950</v>
      </c>
      <c r="C1057" s="0" t="s">
        <v>2951</v>
      </c>
      <c r="D1057" s="3" t="str">
        <f aca="false">IF(ISBLANK(C1057),"",HYPERLINK(C1057,B1057))</f>
        <v>Mujeres tech: recomiendan a emprendedoras tomar la iniciativa y abrir camino para futuras generaciones</v>
      </c>
      <c r="E1057" s="2" t="s">
        <v>2952</v>
      </c>
      <c r="F1057" s="2" t="s">
        <v>2953</v>
      </c>
      <c r="G1057" s="1" t="n">
        <v>30883</v>
      </c>
      <c r="H1057" s="2" t="n">
        <v>285.67</v>
      </c>
    </row>
    <row r="1058" customFormat="false" ht="68" hidden="false" customHeight="false" outlineLevel="0" collapsed="false">
      <c r="A1058" s="1" t="s">
        <v>2954</v>
      </c>
      <c r="B1058" s="0" t="s">
        <v>2489</v>
      </c>
      <c r="C1058" s="0" t="s">
        <v>2955</v>
      </c>
      <c r="D1058" s="3" t="str">
        <f aca="false">IF(ISBLANK(C1058),"",HYPERLINK(C1058,B1058))</f>
        <v>Global Animal Biotechnology Market Outlook 2024-2029 - Market Sees Increasing Prevalence of Obesity, Inflammation and Cancer in DogsPR NewswireToday at 11:15pm UTC</v>
      </c>
      <c r="E1058" s="2" t="s">
        <v>2305</v>
      </c>
      <c r="F1058" s="2" t="s">
        <v>2956</v>
      </c>
      <c r="G1058" s="1" t="n">
        <v>0</v>
      </c>
      <c r="H1058" s="2" t="n">
        <v>0</v>
      </c>
    </row>
    <row r="1059" customFormat="false" ht="68" hidden="false" customHeight="false" outlineLevel="0" collapsed="false">
      <c r="A1059" s="1" t="s">
        <v>2954</v>
      </c>
      <c r="B1059" s="0" t="s">
        <v>2957</v>
      </c>
      <c r="C1059" s="0" t="s">
        <v>2958</v>
      </c>
      <c r="D1059" s="3" t="str">
        <f aca="false">IF(ISBLANK(C1059),"",HYPERLINK(C1059,B1059))</f>
        <v>Kansas State University: Devastating Diseases Threaten Kansas Pets and Livestock</v>
      </c>
      <c r="E1059" s="2" t="s">
        <v>2959</v>
      </c>
      <c r="F1059" s="2" t="s">
        <v>181</v>
      </c>
      <c r="G1059" s="1" t="n">
        <v>1204</v>
      </c>
      <c r="H1059" s="2" t="n">
        <v>11.14</v>
      </c>
    </row>
    <row r="1060" customFormat="false" ht="68" hidden="false" customHeight="false" outlineLevel="0" collapsed="false">
      <c r="A1060" s="1" t="s">
        <v>2954</v>
      </c>
      <c r="B1060" s="0" t="s">
        <v>2960</v>
      </c>
      <c r="C1060" s="0" t="s">
        <v>2961</v>
      </c>
      <c r="D1060" s="3" t="str">
        <f aca="false">IF(ISBLANK(C1060),"",HYPERLINK(C1060,B1060))</f>
        <v>Agricultural Research Service: Scientists Collaborate to Study Cause, Development of Liver Abscesses in Cattle</v>
      </c>
      <c r="E1060" s="2" t="s">
        <v>2962</v>
      </c>
      <c r="F1060" s="2" t="s">
        <v>181</v>
      </c>
      <c r="G1060" s="1" t="n">
        <v>1204</v>
      </c>
      <c r="H1060" s="2" t="n">
        <v>11.14</v>
      </c>
    </row>
    <row r="1061" customFormat="false" ht="51" hidden="false" customHeight="false" outlineLevel="0" collapsed="false">
      <c r="A1061" s="1" t="s">
        <v>2963</v>
      </c>
      <c r="B1061" s="0" t="s">
        <v>2964</v>
      </c>
      <c r="C1061" s="0" t="s">
        <v>2965</v>
      </c>
      <c r="D1061" s="3" t="str">
        <f aca="false">IF(ISBLANK(C1061),"",HYPERLINK(C1061,B1061))</f>
        <v>Switchpoint success story culminates with fundraiser, automobile donation to St. George family</v>
      </c>
      <c r="E1061" s="2" t="s">
        <v>1618</v>
      </c>
      <c r="F1061" s="2" t="s">
        <v>1619</v>
      </c>
      <c r="G1061" s="1" t="n">
        <v>33601</v>
      </c>
      <c r="H1061" s="2" t="n">
        <v>310.81</v>
      </c>
    </row>
    <row r="1062" customFormat="false" ht="102" hidden="false" customHeight="false" outlineLevel="0" collapsed="false">
      <c r="A1062" s="1" t="s">
        <v>2966</v>
      </c>
      <c r="B1062" s="0" t="s">
        <v>2967</v>
      </c>
      <c r="C1062" s="0" t="s">
        <v>2968</v>
      </c>
      <c r="D1062" s="3" t="str">
        <f aca="false">IF(ISBLANK(C1062),"",HYPERLINK(C1062,B1062))</f>
        <v>Interview with Deacon Crumpton - SFT Class of 2024 - Topeka's Best Senior Portraits</v>
      </c>
      <c r="E1062" s="2" t="s">
        <v>2969</v>
      </c>
      <c r="F1062" s="2" t="s">
        <v>194</v>
      </c>
      <c r="H1062" s="2" t="n">
        <v>0</v>
      </c>
    </row>
    <row r="1063" customFormat="false" ht="51" hidden="false" customHeight="false" outlineLevel="0" collapsed="false">
      <c r="A1063" s="1" t="s">
        <v>2970</v>
      </c>
      <c r="B1063" s="0" t="s">
        <v>2971</v>
      </c>
      <c r="C1063" s="0" t="s">
        <v>2972</v>
      </c>
      <c r="D1063" s="3" t="str">
        <f aca="false">IF(ISBLANK(C1063),"",HYPERLINK(C1063,B1063))</f>
        <v>UP sends off Pilots in style from Portland Chiles Center to face Kansas State</v>
      </c>
      <c r="E1063" s="2" t="s">
        <v>2973</v>
      </c>
      <c r="F1063" s="2" t="s">
        <v>2974</v>
      </c>
      <c r="G1063" s="1" t="n">
        <v>94842</v>
      </c>
      <c r="H1063" s="2" t="n">
        <v>877.29</v>
      </c>
    </row>
    <row r="1064" customFormat="false" ht="51" hidden="false" customHeight="false" outlineLevel="0" collapsed="false">
      <c r="A1064" s="1" t="s">
        <v>2975</v>
      </c>
      <c r="B1064" s="0" t="s">
        <v>2303</v>
      </c>
      <c r="C1064" s="0" t="s">
        <v>2976</v>
      </c>
      <c r="D1064" s="3" t="str">
        <f aca="false">IF(ISBLANK(C1064),"",HYPERLINK(C1064,B1064))</f>
        <v>Global Animal Biotechnology Market Outlook 2024-2029 - Market Sees Increasing Prevalence of Obesity, Inflammation and Cancer in Dogs</v>
      </c>
      <c r="E1064" s="2" t="s">
        <v>2305</v>
      </c>
      <c r="F1064" s="2" t="s">
        <v>1844</v>
      </c>
      <c r="G1064" s="1" t="n">
        <v>41301</v>
      </c>
      <c r="H1064" s="2" t="n">
        <v>382.03</v>
      </c>
    </row>
    <row r="1065" customFormat="false" ht="34" hidden="false" customHeight="false" outlineLevel="0" collapsed="false">
      <c r="A1065" s="1" t="s">
        <v>2977</v>
      </c>
      <c r="B1065" s="0" t="s">
        <v>2978</v>
      </c>
      <c r="C1065" s="0" t="s">
        <v>2979</v>
      </c>
      <c r="D1065" s="3" t="str">
        <f aca="false">IF(ISBLANK(C1065),"",HYPERLINK(C1065,B1065))</f>
        <v>Kadyn Proctor leaves Iowa again, Hawkeye men beat K-State in the NIT</v>
      </c>
      <c r="E1065" s="2" t="s">
        <v>2980</v>
      </c>
      <c r="F1065" s="2" t="s">
        <v>2981</v>
      </c>
      <c r="G1065" s="1" t="n">
        <v>349065</v>
      </c>
      <c r="H1065" s="2" t="n">
        <v>3228.85</v>
      </c>
    </row>
    <row r="1066" customFormat="false" ht="34" hidden="false" customHeight="false" outlineLevel="0" collapsed="false">
      <c r="A1066" s="1" t="s">
        <v>2982</v>
      </c>
      <c r="B1066" s="0" t="s">
        <v>2978</v>
      </c>
      <c r="C1066" s="0" t="s">
        <v>2983</v>
      </c>
      <c r="D1066" s="3" t="str">
        <f aca="false">IF(ISBLANK(C1066),"",HYPERLINK(C1066,B1066))</f>
        <v>Kadyn Proctor leaves Iowa again, Hawkeye men beat K-State in the NIT</v>
      </c>
      <c r="E1066" s="2" t="s">
        <v>2980</v>
      </c>
      <c r="F1066" s="2" t="s">
        <v>2984</v>
      </c>
      <c r="G1066" s="1" t="n">
        <v>244371</v>
      </c>
      <c r="H1066" s="2" t="n">
        <v>2260.43</v>
      </c>
    </row>
    <row r="1067" customFormat="false" ht="34" hidden="false" customHeight="false" outlineLevel="0" collapsed="false">
      <c r="A1067" s="1" t="s">
        <v>2985</v>
      </c>
      <c r="B1067" s="0" t="s">
        <v>2978</v>
      </c>
      <c r="C1067" s="0" t="s">
        <v>2986</v>
      </c>
      <c r="D1067" s="3" t="str">
        <f aca="false">IF(ISBLANK(C1067),"",HYPERLINK(C1067,B1067))</f>
        <v>Kadyn Proctor leaves Iowa again, Hawkeye men beat K-State in the NIT</v>
      </c>
      <c r="E1067" s="2" t="s">
        <v>2980</v>
      </c>
      <c r="F1067" s="2" t="s">
        <v>2987</v>
      </c>
      <c r="G1067" s="1" t="n">
        <v>693966</v>
      </c>
      <c r="H1067" s="2" t="n">
        <v>6419.19</v>
      </c>
    </row>
    <row r="1068" customFormat="false" ht="34" hidden="false" customHeight="false" outlineLevel="0" collapsed="false">
      <c r="A1068" s="1" t="s">
        <v>2988</v>
      </c>
      <c r="B1068" s="0" t="s">
        <v>2978</v>
      </c>
      <c r="C1068" s="0" t="s">
        <v>2989</v>
      </c>
      <c r="D1068" s="3" t="str">
        <f aca="false">IF(ISBLANK(C1068),"",HYPERLINK(C1068,B1068))</f>
        <v>Kadyn Proctor leaves Iowa again, Hawkeye men beat K-State in the NIT</v>
      </c>
      <c r="E1068" s="2" t="s">
        <v>2980</v>
      </c>
      <c r="F1068" s="2" t="s">
        <v>2990</v>
      </c>
      <c r="G1068" s="1" t="n">
        <v>363472</v>
      </c>
      <c r="H1068" s="2" t="n">
        <v>3362.12</v>
      </c>
    </row>
    <row r="1069" customFormat="false" ht="34" hidden="false" customHeight="false" outlineLevel="0" collapsed="false">
      <c r="A1069" s="1" t="s">
        <v>2991</v>
      </c>
      <c r="B1069" s="0" t="s">
        <v>2978</v>
      </c>
      <c r="C1069" s="0" t="s">
        <v>2992</v>
      </c>
      <c r="D1069" s="3" t="str">
        <f aca="false">IF(ISBLANK(C1069),"",HYPERLINK(C1069,B1069))</f>
        <v>Kadyn Proctor leaves Iowa again, Hawkeye men beat K-State in the NIT</v>
      </c>
      <c r="E1069" s="2" t="s">
        <v>2980</v>
      </c>
      <c r="F1069" s="2" t="s">
        <v>2993</v>
      </c>
      <c r="G1069" s="1" t="n">
        <v>162308</v>
      </c>
      <c r="H1069" s="2" t="n">
        <v>1501.35</v>
      </c>
    </row>
    <row r="1070" customFormat="false" ht="34" hidden="false" customHeight="false" outlineLevel="0" collapsed="false">
      <c r="A1070" s="1" t="s">
        <v>2994</v>
      </c>
      <c r="B1070" s="0" t="s">
        <v>2978</v>
      </c>
      <c r="C1070" s="0" t="s">
        <v>2995</v>
      </c>
      <c r="D1070" s="3" t="str">
        <f aca="false">IF(ISBLANK(C1070),"",HYPERLINK(C1070,B1070))</f>
        <v>Kadyn Proctor leaves Iowa again, Hawkeye men beat K-State in the NIT</v>
      </c>
      <c r="E1070" s="2" t="s">
        <v>2980</v>
      </c>
      <c r="F1070" s="2" t="s">
        <v>2996</v>
      </c>
      <c r="G1070" s="1" t="n">
        <v>522598</v>
      </c>
      <c r="H1070" s="2" t="n">
        <v>4834.03</v>
      </c>
    </row>
    <row r="1071" customFormat="false" ht="34" hidden="false" customHeight="false" outlineLevel="0" collapsed="false">
      <c r="A1071" s="1" t="s">
        <v>2994</v>
      </c>
      <c r="B1071" s="0" t="s">
        <v>2978</v>
      </c>
      <c r="C1071" s="0" t="s">
        <v>2997</v>
      </c>
      <c r="D1071" s="3" t="str">
        <f aca="false">IF(ISBLANK(C1071),"",HYPERLINK(C1071,B1071))</f>
        <v>Kadyn Proctor leaves Iowa again, Hawkeye men beat K-State in the NIT</v>
      </c>
      <c r="E1071" s="2" t="s">
        <v>2980</v>
      </c>
      <c r="F1071" s="2" t="s">
        <v>2998</v>
      </c>
      <c r="G1071" s="1" t="n">
        <v>621577</v>
      </c>
      <c r="H1071" s="2" t="n">
        <v>5749.59</v>
      </c>
    </row>
    <row r="1072" customFormat="false" ht="34" hidden="false" customHeight="false" outlineLevel="0" collapsed="false">
      <c r="A1072" s="1" t="s">
        <v>2994</v>
      </c>
      <c r="B1072" s="0" t="s">
        <v>2978</v>
      </c>
      <c r="C1072" s="0" t="s">
        <v>2999</v>
      </c>
      <c r="D1072" s="3" t="str">
        <f aca="false">IF(ISBLANK(C1072),"",HYPERLINK(C1072,B1072))</f>
        <v>Kadyn Proctor leaves Iowa again, Hawkeye men beat K-State in the NIT</v>
      </c>
      <c r="E1072" s="2" t="s">
        <v>2980</v>
      </c>
      <c r="F1072" s="2" t="s">
        <v>3000</v>
      </c>
      <c r="G1072" s="1" t="n">
        <v>1512496</v>
      </c>
      <c r="H1072" s="2" t="n">
        <v>13990.59</v>
      </c>
    </row>
    <row r="1073" customFormat="false" ht="34" hidden="false" customHeight="false" outlineLevel="0" collapsed="false">
      <c r="A1073" s="1" t="s">
        <v>2994</v>
      </c>
      <c r="B1073" s="0" t="s">
        <v>2978</v>
      </c>
      <c r="C1073" s="0" t="s">
        <v>3001</v>
      </c>
      <c r="D1073" s="3" t="str">
        <f aca="false">IF(ISBLANK(C1073),"",HYPERLINK(C1073,B1073))</f>
        <v>Kadyn Proctor leaves Iowa again, Hawkeye men beat K-State in the NIT</v>
      </c>
      <c r="E1073" s="2" t="s">
        <v>2980</v>
      </c>
      <c r="F1073" s="2" t="s">
        <v>3002</v>
      </c>
      <c r="G1073" s="1" t="n">
        <v>672625</v>
      </c>
      <c r="H1073" s="2" t="n">
        <v>6221.78</v>
      </c>
    </row>
    <row r="1074" customFormat="false" ht="34" hidden="false" customHeight="false" outlineLevel="0" collapsed="false">
      <c r="A1074" s="1" t="s">
        <v>2994</v>
      </c>
      <c r="B1074" s="0" t="s">
        <v>2978</v>
      </c>
      <c r="C1074" s="0" t="s">
        <v>3003</v>
      </c>
      <c r="D1074" s="3" t="str">
        <f aca="false">IF(ISBLANK(C1074),"",HYPERLINK(C1074,B1074))</f>
        <v>Kadyn Proctor leaves Iowa again, Hawkeye men beat K-State in the NIT</v>
      </c>
      <c r="E1074" s="2" t="s">
        <v>2980</v>
      </c>
      <c r="F1074" s="2" t="s">
        <v>3004</v>
      </c>
      <c r="G1074" s="1" t="n">
        <v>995568</v>
      </c>
      <c r="H1074" s="2" t="n">
        <v>9209</v>
      </c>
    </row>
    <row r="1075" customFormat="false" ht="34" hidden="false" customHeight="false" outlineLevel="0" collapsed="false">
      <c r="A1075" s="1" t="s">
        <v>2994</v>
      </c>
      <c r="B1075" s="0" t="s">
        <v>2978</v>
      </c>
      <c r="C1075" s="0" t="s">
        <v>3005</v>
      </c>
      <c r="D1075" s="3" t="str">
        <f aca="false">IF(ISBLANK(C1075),"",HYPERLINK(C1075,B1075))</f>
        <v>Kadyn Proctor leaves Iowa again, Hawkeye men beat K-State in the NIT</v>
      </c>
      <c r="E1075" s="2" t="s">
        <v>2980</v>
      </c>
      <c r="F1075" s="2" t="s">
        <v>3006</v>
      </c>
      <c r="G1075" s="1" t="n">
        <v>720111</v>
      </c>
      <c r="H1075" s="2" t="n">
        <v>6661.03</v>
      </c>
    </row>
    <row r="1076" customFormat="false" ht="34" hidden="false" customHeight="false" outlineLevel="0" collapsed="false">
      <c r="A1076" s="1" t="s">
        <v>2994</v>
      </c>
      <c r="B1076" s="0" t="s">
        <v>2978</v>
      </c>
      <c r="C1076" s="0" t="s">
        <v>3007</v>
      </c>
      <c r="D1076" s="3" t="str">
        <f aca="false">IF(ISBLANK(C1076),"",HYPERLINK(C1076,B1076))</f>
        <v>Kadyn Proctor leaves Iowa again, Hawkeye men beat K-State in the NIT</v>
      </c>
      <c r="E1076" s="2" t="s">
        <v>2980</v>
      </c>
      <c r="F1076" s="2" t="s">
        <v>3008</v>
      </c>
      <c r="G1076" s="1" t="n">
        <v>2958137</v>
      </c>
      <c r="H1076" s="2" t="n">
        <v>27362.77</v>
      </c>
    </row>
    <row r="1077" customFormat="false" ht="34" hidden="false" customHeight="false" outlineLevel="0" collapsed="false">
      <c r="A1077" s="1" t="s">
        <v>2994</v>
      </c>
      <c r="B1077" s="0" t="s">
        <v>2978</v>
      </c>
      <c r="C1077" s="0" t="s">
        <v>3009</v>
      </c>
      <c r="D1077" s="3" t="str">
        <f aca="false">IF(ISBLANK(C1077),"",HYPERLINK(C1077,B1077))</f>
        <v>Kadyn Proctor leaves Iowa again, Hawkeye men beat K-State in the NIT</v>
      </c>
      <c r="E1077" s="2" t="s">
        <v>2980</v>
      </c>
      <c r="F1077" s="2" t="s">
        <v>3010</v>
      </c>
      <c r="G1077" s="1" t="n">
        <v>1401751</v>
      </c>
      <c r="H1077" s="2" t="n">
        <v>12966.2</v>
      </c>
    </row>
    <row r="1078" customFormat="false" ht="34" hidden="false" customHeight="false" outlineLevel="0" collapsed="false">
      <c r="A1078" s="1" t="s">
        <v>2994</v>
      </c>
      <c r="B1078" s="0" t="s">
        <v>2978</v>
      </c>
      <c r="C1078" s="0" t="s">
        <v>3011</v>
      </c>
      <c r="D1078" s="3" t="str">
        <f aca="false">IF(ISBLANK(C1078),"",HYPERLINK(C1078,B1078))</f>
        <v>Kadyn Proctor leaves Iowa again, Hawkeye men beat K-State in the NIT</v>
      </c>
      <c r="E1078" s="2" t="s">
        <v>2980</v>
      </c>
      <c r="F1078" s="2" t="s">
        <v>3012</v>
      </c>
      <c r="G1078" s="1" t="n">
        <v>3222553</v>
      </c>
      <c r="H1078" s="2" t="n">
        <v>29808.62</v>
      </c>
    </row>
    <row r="1079" customFormat="false" ht="34" hidden="false" customHeight="false" outlineLevel="0" collapsed="false">
      <c r="A1079" s="1" t="s">
        <v>2994</v>
      </c>
      <c r="B1079" s="0" t="s">
        <v>2978</v>
      </c>
      <c r="C1079" s="0" t="s">
        <v>3013</v>
      </c>
      <c r="D1079" s="3" t="str">
        <f aca="false">IF(ISBLANK(C1079),"",HYPERLINK(C1079,B1079))</f>
        <v>Kadyn Proctor leaves Iowa again, Hawkeye men beat K-State in the NIT</v>
      </c>
      <c r="E1079" s="2" t="s">
        <v>2980</v>
      </c>
      <c r="F1079" s="2" t="s">
        <v>3014</v>
      </c>
      <c r="G1079" s="1" t="n">
        <v>1877686</v>
      </c>
      <c r="H1079" s="2" t="n">
        <v>17368.6</v>
      </c>
    </row>
    <row r="1080" customFormat="false" ht="34" hidden="false" customHeight="false" outlineLevel="0" collapsed="false">
      <c r="A1080" s="1" t="s">
        <v>2994</v>
      </c>
      <c r="B1080" s="0" t="s">
        <v>2978</v>
      </c>
      <c r="C1080" s="0" t="s">
        <v>3015</v>
      </c>
      <c r="D1080" s="3" t="str">
        <f aca="false">IF(ISBLANK(C1080),"",HYPERLINK(C1080,B1080))</f>
        <v>Kadyn Proctor leaves Iowa again, Hawkeye men beat K-State in the NIT</v>
      </c>
      <c r="E1080" s="2" t="s">
        <v>2980</v>
      </c>
      <c r="F1080" s="2" t="s">
        <v>3016</v>
      </c>
      <c r="G1080" s="1" t="n">
        <v>744651</v>
      </c>
      <c r="H1080" s="2" t="n">
        <v>6888.02</v>
      </c>
    </row>
    <row r="1081" customFormat="false" ht="34" hidden="false" customHeight="false" outlineLevel="0" collapsed="false">
      <c r="A1081" s="1" t="s">
        <v>2994</v>
      </c>
      <c r="B1081" s="0" t="s">
        <v>2978</v>
      </c>
      <c r="C1081" s="0" t="s">
        <v>3017</v>
      </c>
      <c r="D1081" s="3" t="str">
        <f aca="false">IF(ISBLANK(C1081),"",HYPERLINK(C1081,B1081))</f>
        <v>Kadyn Proctor leaves Iowa again, Hawkeye men beat K-State in the NIT</v>
      </c>
      <c r="E1081" s="2" t="s">
        <v>2980</v>
      </c>
      <c r="F1081" s="2" t="s">
        <v>3018</v>
      </c>
      <c r="G1081" s="1" t="n">
        <v>1091009</v>
      </c>
      <c r="H1081" s="2" t="n">
        <v>10091.83</v>
      </c>
    </row>
    <row r="1082" customFormat="false" ht="34" hidden="false" customHeight="false" outlineLevel="0" collapsed="false">
      <c r="A1082" s="1" t="s">
        <v>2994</v>
      </c>
      <c r="B1082" s="0" t="s">
        <v>2978</v>
      </c>
      <c r="C1082" s="0" t="s">
        <v>3019</v>
      </c>
      <c r="D1082" s="3" t="str">
        <f aca="false">IF(ISBLANK(C1082),"",HYPERLINK(C1082,B1082))</f>
        <v>Kadyn Proctor leaves Iowa again, Hawkeye men beat K-State in the NIT</v>
      </c>
      <c r="E1082" s="2" t="s">
        <v>2980</v>
      </c>
      <c r="F1082" s="2" t="s">
        <v>3020</v>
      </c>
      <c r="G1082" s="1" t="n">
        <v>622070</v>
      </c>
      <c r="H1082" s="2" t="n">
        <v>5754.15</v>
      </c>
    </row>
    <row r="1083" customFormat="false" ht="34" hidden="false" customHeight="false" outlineLevel="0" collapsed="false">
      <c r="A1083" s="1" t="s">
        <v>3021</v>
      </c>
      <c r="B1083" s="0" t="s">
        <v>2978</v>
      </c>
      <c r="C1083" s="0" t="s">
        <v>3022</v>
      </c>
      <c r="D1083" s="3" t="str">
        <f aca="false">IF(ISBLANK(C1083),"",HYPERLINK(C1083,B1083))</f>
        <v>Kadyn Proctor leaves Iowa again, Hawkeye men beat K-State in the NIT</v>
      </c>
      <c r="E1083" s="2" t="s">
        <v>2980</v>
      </c>
      <c r="F1083" s="2" t="s">
        <v>3023</v>
      </c>
      <c r="G1083" s="1" t="n">
        <v>974322</v>
      </c>
      <c r="H1083" s="2" t="n">
        <v>9012.48</v>
      </c>
    </row>
    <row r="1084" customFormat="false" ht="34" hidden="false" customHeight="false" outlineLevel="0" collapsed="false">
      <c r="A1084" s="1" t="s">
        <v>3021</v>
      </c>
      <c r="B1084" s="0" t="s">
        <v>2978</v>
      </c>
      <c r="C1084" s="0" t="s">
        <v>3024</v>
      </c>
      <c r="D1084" s="3" t="str">
        <f aca="false">IF(ISBLANK(C1084),"",HYPERLINK(C1084,B1084))</f>
        <v>Kadyn Proctor leaves Iowa again, Hawkeye men beat K-State in the NIT</v>
      </c>
      <c r="E1084" s="2" t="s">
        <v>2980</v>
      </c>
      <c r="F1084" s="2" t="s">
        <v>3025</v>
      </c>
      <c r="G1084" s="1" t="n">
        <v>2571717</v>
      </c>
      <c r="H1084" s="2" t="n">
        <v>23788.38</v>
      </c>
    </row>
    <row r="1085" customFormat="false" ht="34" hidden="false" customHeight="false" outlineLevel="0" collapsed="false">
      <c r="A1085" s="1" t="s">
        <v>3021</v>
      </c>
      <c r="B1085" s="0" t="s">
        <v>2978</v>
      </c>
      <c r="C1085" s="0" t="s">
        <v>3026</v>
      </c>
      <c r="D1085" s="3" t="str">
        <f aca="false">IF(ISBLANK(C1085),"",HYPERLINK(C1085,B1085))</f>
        <v>Kadyn Proctor leaves Iowa again, Hawkeye men beat K-State in the NIT</v>
      </c>
      <c r="E1085" s="2" t="s">
        <v>2980</v>
      </c>
      <c r="F1085" s="2" t="s">
        <v>3027</v>
      </c>
      <c r="G1085" s="1" t="n">
        <v>653225</v>
      </c>
      <c r="H1085" s="2" t="n">
        <v>6042.33</v>
      </c>
    </row>
    <row r="1086" customFormat="false" ht="34" hidden="false" customHeight="false" outlineLevel="0" collapsed="false">
      <c r="A1086" s="1" t="s">
        <v>3021</v>
      </c>
      <c r="B1086" s="0" t="s">
        <v>2978</v>
      </c>
      <c r="C1086" s="0" t="s">
        <v>3028</v>
      </c>
      <c r="D1086" s="3" t="str">
        <f aca="false">IF(ISBLANK(C1086),"",HYPERLINK(C1086,B1086))</f>
        <v>Kadyn Proctor leaves Iowa again, Hawkeye men beat K-State in the NIT</v>
      </c>
      <c r="E1086" s="2" t="s">
        <v>2980</v>
      </c>
      <c r="F1086" s="2" t="s">
        <v>3029</v>
      </c>
      <c r="G1086" s="1" t="n">
        <v>180119</v>
      </c>
      <c r="H1086" s="2" t="n">
        <v>1666.1</v>
      </c>
    </row>
    <row r="1087" customFormat="false" ht="34" hidden="false" customHeight="false" outlineLevel="0" collapsed="false">
      <c r="A1087" s="1" t="s">
        <v>3021</v>
      </c>
      <c r="B1087" s="0" t="s">
        <v>2978</v>
      </c>
      <c r="C1087" s="0" t="s">
        <v>3030</v>
      </c>
      <c r="D1087" s="3" t="str">
        <f aca="false">IF(ISBLANK(C1087),"",HYPERLINK(C1087,B1087))</f>
        <v>Kadyn Proctor leaves Iowa again, Hawkeye men beat K-State in the NIT</v>
      </c>
      <c r="E1087" s="2" t="s">
        <v>2980</v>
      </c>
      <c r="F1087" s="2" t="s">
        <v>3031</v>
      </c>
      <c r="G1087" s="1" t="n">
        <v>2336736</v>
      </c>
      <c r="H1087" s="2" t="n">
        <v>21614.81</v>
      </c>
    </row>
    <row r="1088" customFormat="false" ht="51" hidden="false" customHeight="false" outlineLevel="0" collapsed="false">
      <c r="A1088" s="1" t="s">
        <v>3032</v>
      </c>
      <c r="B1088" s="0" t="s">
        <v>3033</v>
      </c>
      <c r="C1088" s="0" t="s">
        <v>3034</v>
      </c>
      <c r="D1088" s="3" t="str">
        <f aca="false">IF(ISBLANK(C1088),"",HYPERLINK(C1088,B1088))</f>
        <v>KU graduate students to present research to legislators, public at state Capitol</v>
      </c>
      <c r="E1088" s="2" t="s">
        <v>3035</v>
      </c>
      <c r="F1088" s="2" t="s">
        <v>56</v>
      </c>
      <c r="G1088" s="1" t="n">
        <v>234458</v>
      </c>
      <c r="H1088" s="2" t="n">
        <v>2168.74</v>
      </c>
    </row>
    <row r="1089" customFormat="false" ht="51" hidden="false" customHeight="false" outlineLevel="0" collapsed="false">
      <c r="A1089" s="1" t="s">
        <v>3036</v>
      </c>
      <c r="B1089" s="0" t="s">
        <v>3037</v>
      </c>
      <c r="C1089" s="0" t="s">
        <v>3038</v>
      </c>
      <c r="D1089" s="3" t="str">
        <f aca="false">IF(ISBLANK(C1089),"",HYPERLINK(C1089,B1089))</f>
        <v>Flint Hills Discovery Center holding eclipse events Colter Robinson — KSNT 27 News</v>
      </c>
      <c r="E1089" s="2" t="s">
        <v>3039</v>
      </c>
      <c r="F1089" s="2" t="s">
        <v>249</v>
      </c>
      <c r="G1089" s="1" t="n">
        <v>371</v>
      </c>
      <c r="H1089" s="2" t="n">
        <v>3.43</v>
      </c>
    </row>
    <row r="1090" customFormat="false" ht="85" hidden="false" customHeight="false" outlineLevel="0" collapsed="false">
      <c r="A1090" s="1" t="s">
        <v>3040</v>
      </c>
      <c r="B1090" s="0" t="s">
        <v>3041</v>
      </c>
      <c r="C1090" s="0" t="s">
        <v>3042</v>
      </c>
      <c r="D1090" s="3" t="str">
        <f aca="false">IF(ISBLANK(C1090),"",HYPERLINK(C1090,B1090))</f>
        <v>Animal Biotechnology Market Report 2024-2029, Featuring Profiles of Zeus Biotech, Invetx, Ingenta Connect, Kingfisher Biotech, Animab, Boehringer Ingelheim, RSPCA, Santa Cruz Biotechnology and Pfizer</v>
      </c>
      <c r="E1090" s="2" t="s">
        <v>2305</v>
      </c>
      <c r="F1090" s="2" t="s">
        <v>3043</v>
      </c>
      <c r="G1090" s="1" t="n">
        <v>1507</v>
      </c>
      <c r="H1090" s="2" t="n">
        <v>13.94</v>
      </c>
    </row>
    <row r="1091" customFormat="false" ht="51" hidden="false" customHeight="false" outlineLevel="0" collapsed="false">
      <c r="A1091" s="1" t="s">
        <v>3044</v>
      </c>
      <c r="B1091" s="0" t="s">
        <v>3045</v>
      </c>
      <c r="C1091" s="0" t="s">
        <v>3046</v>
      </c>
      <c r="D1091" s="3" t="str">
        <f aca="false">IF(ISBLANK(C1091),"",HYPERLINK(C1091,B1091))</f>
        <v>Kansas State Board of Ag to meet March 28</v>
      </c>
      <c r="E1091" s="2" t="s">
        <v>3047</v>
      </c>
      <c r="F1091" s="2" t="s">
        <v>1470</v>
      </c>
      <c r="G1091" s="1" t="n">
        <v>27517</v>
      </c>
      <c r="H1091" s="2" t="n">
        <v>254.53</v>
      </c>
    </row>
    <row r="1092" customFormat="false" ht="34" hidden="false" customHeight="false" outlineLevel="0" collapsed="false">
      <c r="A1092" s="1" t="s">
        <v>3048</v>
      </c>
      <c r="B1092" s="0" t="s">
        <v>2978</v>
      </c>
      <c r="C1092" s="0" t="s">
        <v>3049</v>
      </c>
      <c r="D1092" s="3" t="str">
        <f aca="false">IF(ISBLANK(C1092),"",HYPERLINK(C1092,B1092))</f>
        <v>Kadyn Proctor leaves Iowa again, Hawkeye men beat K-State in the NIT</v>
      </c>
      <c r="E1092" s="2" t="s">
        <v>2980</v>
      </c>
      <c r="F1092" s="2" t="s">
        <v>3050</v>
      </c>
      <c r="G1092" s="1" t="n">
        <v>881421</v>
      </c>
      <c r="H1092" s="2" t="n">
        <v>8153.14</v>
      </c>
    </row>
    <row r="1093" customFormat="false" ht="51" hidden="false" customHeight="false" outlineLevel="0" collapsed="false">
      <c r="A1093" s="1" t="s">
        <v>3051</v>
      </c>
      <c r="B1093" s="0" t="s">
        <v>3052</v>
      </c>
      <c r="C1093" s="0" t="s">
        <v>3053</v>
      </c>
      <c r="D1093" s="3" t="str">
        <f aca="false">IF(ISBLANK(C1093),"",HYPERLINK(C1093,B1093))</f>
        <v>Farm Expo Packed with Education</v>
      </c>
      <c r="E1093" s="2" t="s">
        <v>3054</v>
      </c>
      <c r="F1093" s="2" t="s">
        <v>66</v>
      </c>
      <c r="G1093" s="1" t="n">
        <v>55232</v>
      </c>
      <c r="H1093" s="2" t="n">
        <v>510.9</v>
      </c>
    </row>
    <row r="1094" customFormat="false" ht="68" hidden="false" customHeight="false" outlineLevel="0" collapsed="false">
      <c r="A1094" s="1" t="s">
        <v>3055</v>
      </c>
      <c r="B1094" s="0" t="s">
        <v>3056</v>
      </c>
      <c r="C1094" s="0" t="s">
        <v>3057</v>
      </c>
      <c r="D1094" s="3" t="str">
        <f aca="false">IF(ISBLANK(C1094),"",HYPERLINK(C1094,B1094))</f>
        <v>Down Time from Screen Time?</v>
      </c>
      <c r="E1094" s="2" t="s">
        <v>3058</v>
      </c>
      <c r="F1094" s="2" t="s">
        <v>1470</v>
      </c>
      <c r="G1094" s="1" t="n">
        <v>27517</v>
      </c>
      <c r="H1094" s="2" t="n">
        <v>254.53</v>
      </c>
    </row>
    <row r="1095" customFormat="false" ht="51" hidden="false" customHeight="false" outlineLevel="0" collapsed="false">
      <c r="A1095" s="1" t="s">
        <v>3059</v>
      </c>
      <c r="B1095" s="0" t="s">
        <v>3060</v>
      </c>
      <c r="C1095" s="0" t="s">
        <v>3061</v>
      </c>
      <c r="D1095" s="3" t="str">
        <f aca="false">IF(ISBLANK(C1095),"",HYPERLINK(C1095,B1095))</f>
        <v>Helping heifers ahead of breeding</v>
      </c>
      <c r="E1095" s="2" t="s">
        <v>3062</v>
      </c>
      <c r="F1095" s="2" t="s">
        <v>704</v>
      </c>
      <c r="G1095" s="1" t="n">
        <v>103605</v>
      </c>
      <c r="H1095" s="2" t="n">
        <v>958.35</v>
      </c>
    </row>
    <row r="1096" customFormat="false" ht="34" hidden="false" customHeight="false" outlineLevel="0" collapsed="false">
      <c r="A1096" s="1" t="s">
        <v>3063</v>
      </c>
      <c r="B1096" s="0" t="s">
        <v>2978</v>
      </c>
      <c r="C1096" s="0" t="s">
        <v>3064</v>
      </c>
      <c r="D1096" s="3" t="str">
        <f aca="false">IF(ISBLANK(C1096),"",HYPERLINK(C1096,B1096))</f>
        <v>Kadyn Proctor leaves Iowa again, Hawkeye men beat K-State in the NIT</v>
      </c>
      <c r="E1096" s="2" t="s">
        <v>2980</v>
      </c>
      <c r="F1096" s="2" t="s">
        <v>3065</v>
      </c>
      <c r="G1096" s="1" t="n">
        <v>1428366</v>
      </c>
      <c r="H1096" s="2" t="n">
        <v>13212.39</v>
      </c>
    </row>
    <row r="1097" customFormat="false" ht="34" hidden="false" customHeight="false" outlineLevel="0" collapsed="false">
      <c r="A1097" s="1" t="s">
        <v>3063</v>
      </c>
      <c r="B1097" s="0" t="s">
        <v>2978</v>
      </c>
      <c r="C1097" s="0" t="s">
        <v>3066</v>
      </c>
      <c r="D1097" s="3" t="str">
        <f aca="false">IF(ISBLANK(C1097),"",HYPERLINK(C1097,B1097))</f>
        <v>Kadyn Proctor leaves Iowa again, Hawkeye men beat K-State in the NIT</v>
      </c>
      <c r="E1097" s="2" t="s">
        <v>2980</v>
      </c>
      <c r="F1097" s="2" t="s">
        <v>3067</v>
      </c>
      <c r="G1097" s="1" t="n">
        <v>935806</v>
      </c>
      <c r="H1097" s="2" t="n">
        <v>8656.21</v>
      </c>
    </row>
    <row r="1098" customFormat="false" ht="34" hidden="false" customHeight="false" outlineLevel="0" collapsed="false">
      <c r="A1098" s="1" t="s">
        <v>3063</v>
      </c>
      <c r="B1098" s="0" t="s">
        <v>2978</v>
      </c>
      <c r="C1098" s="0" t="s">
        <v>3068</v>
      </c>
      <c r="D1098" s="3" t="str">
        <f aca="false">IF(ISBLANK(C1098),"",HYPERLINK(C1098,B1098))</f>
        <v>Kadyn Proctor leaves Iowa again, Hawkeye men beat K-State in the NIT</v>
      </c>
      <c r="E1098" s="2" t="s">
        <v>2980</v>
      </c>
      <c r="F1098" s="2" t="s">
        <v>3069</v>
      </c>
      <c r="G1098" s="1" t="n">
        <v>1271642</v>
      </c>
      <c r="H1098" s="2" t="n">
        <v>11762.69</v>
      </c>
    </row>
    <row r="1099" customFormat="false" ht="51" hidden="false" customHeight="false" outlineLevel="0" collapsed="false">
      <c r="A1099" s="1" t="s">
        <v>3070</v>
      </c>
      <c r="B1099" s="0" t="s">
        <v>3071</v>
      </c>
      <c r="C1099" s="0" t="s">
        <v>3072</v>
      </c>
      <c r="D1099" s="3" t="str">
        <f aca="false">IF(ISBLANK(C1099),"",HYPERLINK(C1099,B1099))</f>
        <v>'I knew what the outcome was gonna be' | Cola Beale gives jailhouse interview after murder convictions</v>
      </c>
      <c r="E1099" s="2" t="s">
        <v>3073</v>
      </c>
      <c r="F1099" s="2" t="s">
        <v>3074</v>
      </c>
      <c r="G1099" s="1" t="n">
        <v>732200</v>
      </c>
      <c r="H1099" s="2" t="n">
        <v>6772.85</v>
      </c>
    </row>
    <row r="1100" customFormat="false" ht="68" hidden="false" customHeight="false" outlineLevel="0" collapsed="false">
      <c r="A1100" s="1" t="s">
        <v>3075</v>
      </c>
      <c r="B1100" s="0" t="s">
        <v>3076</v>
      </c>
      <c r="C1100" s="0" t="s">
        <v>3077</v>
      </c>
      <c r="D1100" s="3" t="str">
        <f aca="false">IF(ISBLANK(C1100),"",HYPERLINK(C1100,B1100))</f>
        <v>Former KBI leader named Indy police chief</v>
      </c>
      <c r="E1100" s="2" t="s">
        <v>3078</v>
      </c>
      <c r="F1100" s="2" t="s">
        <v>3079</v>
      </c>
      <c r="G1100" s="1" t="n">
        <v>9587</v>
      </c>
      <c r="H1100" s="2" t="n">
        <v>88.68</v>
      </c>
    </row>
    <row r="1101" customFormat="false" ht="34" hidden="false" customHeight="false" outlineLevel="0" collapsed="false">
      <c r="A1101" s="1" t="s">
        <v>3080</v>
      </c>
      <c r="B1101" s="0" t="s">
        <v>2978</v>
      </c>
      <c r="C1101" s="0" t="s">
        <v>3081</v>
      </c>
      <c r="D1101" s="3" t="str">
        <f aca="false">IF(ISBLANK(C1101),"",HYPERLINK(C1101,B1101))</f>
        <v>Kadyn Proctor leaves Iowa again, Hawkeye men beat K-State in the NIT</v>
      </c>
      <c r="E1101" s="2" t="s">
        <v>2980</v>
      </c>
      <c r="F1101" s="2" t="s">
        <v>3082</v>
      </c>
      <c r="G1101" s="1" t="n">
        <v>840138</v>
      </c>
      <c r="H1101" s="2" t="n">
        <v>7771.28</v>
      </c>
    </row>
    <row r="1102" customFormat="false" ht="34" hidden="false" customHeight="false" outlineLevel="0" collapsed="false">
      <c r="A1102" s="1" t="s">
        <v>3080</v>
      </c>
      <c r="B1102" s="0" t="s">
        <v>2978</v>
      </c>
      <c r="C1102" s="0" t="s">
        <v>3083</v>
      </c>
      <c r="D1102" s="3" t="str">
        <f aca="false">IF(ISBLANK(C1102),"",HYPERLINK(C1102,B1102))</f>
        <v>Kadyn Proctor leaves Iowa again, Hawkeye men beat K-State in the NIT</v>
      </c>
      <c r="E1102" s="2" t="s">
        <v>2980</v>
      </c>
      <c r="F1102" s="2" t="s">
        <v>3084</v>
      </c>
      <c r="G1102" s="1" t="n">
        <v>573614</v>
      </c>
      <c r="H1102" s="2" t="n">
        <v>5305.93</v>
      </c>
    </row>
    <row r="1103" customFormat="false" ht="34" hidden="false" customHeight="false" outlineLevel="0" collapsed="false">
      <c r="A1103" s="1" t="s">
        <v>3080</v>
      </c>
      <c r="B1103" s="0" t="s">
        <v>2978</v>
      </c>
      <c r="C1103" s="0" t="s">
        <v>3085</v>
      </c>
      <c r="D1103" s="3" t="str">
        <f aca="false">IF(ISBLANK(C1103),"",HYPERLINK(C1103,B1103))</f>
        <v>Kadyn Proctor leaves Iowa again, Hawkeye men beat K-State in the NIT</v>
      </c>
      <c r="E1103" s="2" t="s">
        <v>2980</v>
      </c>
      <c r="F1103" s="2" t="s">
        <v>3086</v>
      </c>
      <c r="G1103" s="1" t="n">
        <v>626948</v>
      </c>
      <c r="H1103" s="2" t="n">
        <v>5799.27</v>
      </c>
    </row>
    <row r="1104" customFormat="false" ht="34" hidden="false" customHeight="false" outlineLevel="0" collapsed="false">
      <c r="A1104" s="1" t="s">
        <v>3080</v>
      </c>
      <c r="B1104" s="0" t="s">
        <v>2978</v>
      </c>
      <c r="C1104" s="0" t="s">
        <v>3087</v>
      </c>
      <c r="D1104" s="3" t="str">
        <f aca="false">IF(ISBLANK(C1104),"",HYPERLINK(C1104,B1104))</f>
        <v>Kadyn Proctor leaves Iowa again, Hawkeye men beat K-State in the NIT</v>
      </c>
      <c r="E1104" s="2" t="s">
        <v>2980</v>
      </c>
      <c r="F1104" s="2" t="s">
        <v>3074</v>
      </c>
      <c r="G1104" s="1" t="n">
        <v>732200</v>
      </c>
      <c r="H1104" s="2" t="n">
        <v>6772.85</v>
      </c>
    </row>
    <row r="1105" customFormat="false" ht="34" hidden="false" customHeight="false" outlineLevel="0" collapsed="false">
      <c r="A1105" s="1" t="s">
        <v>3080</v>
      </c>
      <c r="B1105" s="0" t="s">
        <v>2978</v>
      </c>
      <c r="C1105" s="0" t="s">
        <v>3088</v>
      </c>
      <c r="D1105" s="3" t="str">
        <f aca="false">IF(ISBLANK(C1105),"",HYPERLINK(C1105,B1105))</f>
        <v>Kadyn Proctor leaves Iowa again, Hawkeye men beat K-State in the NIT</v>
      </c>
      <c r="E1105" s="2" t="s">
        <v>2980</v>
      </c>
      <c r="F1105" s="2" t="s">
        <v>3089</v>
      </c>
      <c r="G1105" s="1" t="n">
        <v>390500</v>
      </c>
      <c r="H1105" s="2" t="n">
        <v>3612.12</v>
      </c>
    </row>
    <row r="1106" customFormat="false" ht="85" hidden="false" customHeight="false" outlineLevel="0" collapsed="false">
      <c r="A1106" s="1" t="s">
        <v>3090</v>
      </c>
      <c r="B1106" s="0" t="s">
        <v>3041</v>
      </c>
      <c r="C1106" s="0" t="s">
        <v>3091</v>
      </c>
      <c r="D1106" s="3" t="str">
        <f aca="false">IF(ISBLANK(C1106),"",HYPERLINK(C1106,B1106))</f>
        <v>Animal Biotechnology Market Report 2024-2029, Featuring Profiles of Zeus Biotech, Invetx, Ingenta Connect, Kingfisher Biotech, Animab, Boehringer Ingelheim, RSPCA, Santa Cruz Biotechnology and Pfizer</v>
      </c>
      <c r="E1106" s="2" t="s">
        <v>2305</v>
      </c>
      <c r="F1106" s="2" t="s">
        <v>1831</v>
      </c>
      <c r="G1106" s="1" t="n">
        <v>812</v>
      </c>
      <c r="H1106" s="2" t="n">
        <v>7.51</v>
      </c>
    </row>
    <row r="1107" customFormat="false" ht="51" hidden="false" customHeight="false" outlineLevel="0" collapsed="false">
      <c r="A1107" s="1" t="s">
        <v>3092</v>
      </c>
      <c r="B1107" s="0" t="s">
        <v>3093</v>
      </c>
      <c r="C1107" s="0" t="s">
        <v>3094</v>
      </c>
      <c r="D1107" s="3" t="str">
        <f aca="false">IF(ISBLANK(C1107),"",HYPERLINK(C1107,B1107))</f>
        <v>Flint Hills Discovery Center holding eclipse events</v>
      </c>
      <c r="E1107" s="2" t="s">
        <v>3095</v>
      </c>
      <c r="F1107" s="2" t="s">
        <v>266</v>
      </c>
      <c r="G1107" s="1" t="n">
        <v>617486</v>
      </c>
      <c r="H1107" s="2" t="n">
        <v>5711.75</v>
      </c>
    </row>
    <row r="1108" customFormat="false" ht="68" hidden="false" customHeight="false" outlineLevel="0" collapsed="false">
      <c r="A1108" s="1" t="s">
        <v>3096</v>
      </c>
      <c r="B1108" s="0" t="s">
        <v>3097</v>
      </c>
      <c r="C1108" s="0" t="s">
        <v>3098</v>
      </c>
      <c r="D1108" s="3" t="str">
        <f aca="false">IF(ISBLANK(C1108),"",HYPERLINK(C1108,B1108))</f>
        <v>Medicare Open Enrollment Results</v>
      </c>
      <c r="E1108" s="2" t="s">
        <v>3099</v>
      </c>
      <c r="F1108" s="2" t="s">
        <v>630</v>
      </c>
      <c r="G1108" s="1" t="n">
        <v>3239</v>
      </c>
      <c r="H1108" s="2" t="n">
        <v>29.96</v>
      </c>
    </row>
    <row r="1109" customFormat="false" ht="85" hidden="false" customHeight="false" outlineLevel="0" collapsed="false">
      <c r="A1109" s="1" t="s">
        <v>3100</v>
      </c>
      <c r="B1109" s="0" t="s">
        <v>3041</v>
      </c>
      <c r="C1109" s="0" t="s">
        <v>3101</v>
      </c>
      <c r="D1109" s="3" t="str">
        <f aca="false">IF(ISBLANK(C1109),"",HYPERLINK(C1109,B1109))</f>
        <v>Animal Biotechnology Market Report 2024-2029, Featuring Profiles of Zeus Biotech, Invetx, Ingenta Connect, Kingfisher Biotech, Animab, Boehringer Ingelheim, RSPCA, Santa Cruz Biotechnology and Pfizer</v>
      </c>
      <c r="E1109" s="2" t="s">
        <v>2305</v>
      </c>
      <c r="F1109" s="2" t="s">
        <v>3102</v>
      </c>
      <c r="G1109" s="1" t="n">
        <v>1244916</v>
      </c>
      <c r="H1109" s="2" t="n">
        <v>11515.47</v>
      </c>
    </row>
    <row r="1110" customFormat="false" ht="68" hidden="false" customHeight="false" outlineLevel="0" collapsed="false">
      <c r="A1110" s="1" t="s">
        <v>3103</v>
      </c>
      <c r="B1110" s="0" t="s">
        <v>3104</v>
      </c>
      <c r="C1110" s="0" t="s">
        <v>3105</v>
      </c>
      <c r="D1110" s="3" t="str">
        <f aca="false">IF(ISBLANK(C1110),"",HYPERLINK(C1110,B1110))</f>
        <v>K-State professor speaks about what to expect during solar eclipse at Flint Hills Discovery Center</v>
      </c>
      <c r="E1110" s="2" t="s">
        <v>3106</v>
      </c>
      <c r="F1110" s="2" t="s">
        <v>107</v>
      </c>
      <c r="G1110" s="1" t="n">
        <v>460130</v>
      </c>
      <c r="H1110" s="2" t="n">
        <v>4256.2</v>
      </c>
    </row>
    <row r="1111" customFormat="false" ht="85" hidden="false" customHeight="false" outlineLevel="0" collapsed="false">
      <c r="A1111" s="1" t="s">
        <v>3107</v>
      </c>
      <c r="B1111" s="0" t="s">
        <v>3041</v>
      </c>
      <c r="C1111" s="0" t="s">
        <v>3108</v>
      </c>
      <c r="D1111" s="3" t="str">
        <f aca="false">IF(ISBLANK(C1111),"",HYPERLINK(C1111,B1111))</f>
        <v>Animal Biotechnology Market Report 2024-2029, Featuring Profiles of Zeus Biotech, Invetx, Ingenta Connect, Kingfisher Biotech, Animab, Boehringer Ingelheim, RSPCA, Santa Cruz Biotechnology and Pfizer</v>
      </c>
      <c r="E1111" s="2" t="s">
        <v>2305</v>
      </c>
      <c r="F1111" s="2" t="s">
        <v>3109</v>
      </c>
      <c r="G1111" s="1" t="n">
        <v>2490</v>
      </c>
      <c r="H1111" s="2" t="n">
        <v>23.03</v>
      </c>
    </row>
    <row r="1112" customFormat="false" ht="85" hidden="false" customHeight="false" outlineLevel="0" collapsed="false">
      <c r="A1112" s="1" t="s">
        <v>3107</v>
      </c>
      <c r="B1112" s="0" t="s">
        <v>3041</v>
      </c>
      <c r="C1112" s="0" t="s">
        <v>3110</v>
      </c>
      <c r="D1112" s="3" t="str">
        <f aca="false">IF(ISBLANK(C1112),"",HYPERLINK(C1112,B1112))</f>
        <v>Animal Biotechnology Market Report 2024-2029, Featuring Profiles of Zeus Biotech, Invetx, Ingenta Connect, Kingfisher Biotech, Animab, Boehringer Ingelheim, RSPCA, Santa Cruz Biotechnology and Pfizer</v>
      </c>
      <c r="E1112" s="2" t="s">
        <v>2305</v>
      </c>
      <c r="F1112" s="2" t="s">
        <v>2340</v>
      </c>
      <c r="G1112" s="1" t="n">
        <v>36734</v>
      </c>
      <c r="H1112" s="2" t="n">
        <v>339.79</v>
      </c>
    </row>
    <row r="1113" customFormat="false" ht="85" hidden="false" customHeight="false" outlineLevel="0" collapsed="false">
      <c r="A1113" s="1" t="s">
        <v>3107</v>
      </c>
      <c r="B1113" s="0" t="s">
        <v>3041</v>
      </c>
      <c r="C1113" s="0" t="s">
        <v>3111</v>
      </c>
      <c r="D1113" s="3" t="str">
        <f aca="false">IF(ISBLANK(C1113),"",HYPERLINK(C1113,B1113))</f>
        <v>Animal Biotechnology Market Report 2024-2029, Featuring Profiles of Zeus Biotech, Invetx, Ingenta Connect, Kingfisher Biotech, Animab, Boehringer Ingelheim, RSPCA, Santa Cruz Biotechnology and Pfizer</v>
      </c>
      <c r="E1113" s="2" t="s">
        <v>2305</v>
      </c>
      <c r="F1113" s="2" t="s">
        <v>233</v>
      </c>
      <c r="G1113" s="1" t="n">
        <v>48993116</v>
      </c>
      <c r="H1113" s="2" t="n">
        <v>453186.32</v>
      </c>
    </row>
    <row r="1114" customFormat="false" ht="51" hidden="false" customHeight="false" outlineLevel="0" collapsed="false">
      <c r="A1114" s="1" t="s">
        <v>3112</v>
      </c>
      <c r="B1114" s="0" t="s">
        <v>3113</v>
      </c>
      <c r="C1114" s="0" t="s">
        <v>3114</v>
      </c>
      <c r="D1114" s="3" t="str">
        <f aca="false">IF(ISBLANK(C1114),"",HYPERLINK(C1114,B1114))</f>
        <v>‘Morel’ enthusiasts get ready for online class</v>
      </c>
      <c r="E1114" s="2" t="s">
        <v>3115</v>
      </c>
      <c r="F1114" s="2" t="s">
        <v>1470</v>
      </c>
      <c r="G1114" s="1" t="n">
        <v>27517</v>
      </c>
      <c r="H1114" s="2" t="n">
        <v>254.53</v>
      </c>
    </row>
    <row r="1115" customFormat="false" ht="34" hidden="false" customHeight="false" outlineLevel="0" collapsed="false">
      <c r="A1115" s="1" t="s">
        <v>3112</v>
      </c>
      <c r="B1115" s="0" t="s">
        <v>2978</v>
      </c>
      <c r="C1115" s="0" t="s">
        <v>3116</v>
      </c>
      <c r="D1115" s="3" t="str">
        <f aca="false">IF(ISBLANK(C1115),"",HYPERLINK(C1115,B1115))</f>
        <v>Kadyn Proctor leaves Iowa again, Hawkeye men beat K-State in the NIT</v>
      </c>
      <c r="E1115" s="2" t="s">
        <v>2980</v>
      </c>
      <c r="F1115" s="2" t="s">
        <v>3117</v>
      </c>
      <c r="G1115" s="1" t="n">
        <v>492013</v>
      </c>
      <c r="H1115" s="2" t="n">
        <v>4551.12</v>
      </c>
    </row>
    <row r="1116" customFormat="false" ht="51" hidden="false" customHeight="false" outlineLevel="0" collapsed="false">
      <c r="A1116" s="1" t="s">
        <v>3118</v>
      </c>
      <c r="B1116" s="0" t="s">
        <v>3119</v>
      </c>
      <c r="C1116" s="0" t="s">
        <v>3120</v>
      </c>
      <c r="D1116" s="3" t="str">
        <f aca="false">IF(ISBLANK(C1116),"",HYPERLINK(C1116,B1116))</f>
        <v>Highlighting 15 Exemplary Designs and Brands of 2024</v>
      </c>
      <c r="E1116" s="2" t="s">
        <v>3121</v>
      </c>
      <c r="F1116" s="2" t="s">
        <v>3122</v>
      </c>
      <c r="G1116" s="1" t="n">
        <v>1541481</v>
      </c>
      <c r="H1116" s="2" t="n">
        <v>14258.7</v>
      </c>
    </row>
    <row r="1117" customFormat="false" ht="34" hidden="false" customHeight="false" outlineLevel="0" collapsed="false">
      <c r="A1117" s="1" t="s">
        <v>3123</v>
      </c>
      <c r="B1117" s="0" t="s">
        <v>3124</v>
      </c>
      <c r="C1117" s="0" t="s">
        <v>3125</v>
      </c>
      <c r="D1117" s="3" t="str">
        <f aca="false">IF(ISBLANK(C1117),"",HYPERLINK(C1117,B1117))</f>
        <v>Jerome Tang proud of K-State even though this season didn’t meet his winning standard</v>
      </c>
      <c r="E1117" s="2" t="s">
        <v>3126</v>
      </c>
      <c r="F1117" s="2" t="s">
        <v>76</v>
      </c>
      <c r="G1117" s="1" t="n">
        <v>261667</v>
      </c>
      <c r="H1117" s="2" t="n">
        <v>2420.42</v>
      </c>
    </row>
    <row r="1118" customFormat="false" ht="68" hidden="false" customHeight="false" outlineLevel="0" collapsed="false">
      <c r="A1118" s="1" t="s">
        <v>3127</v>
      </c>
      <c r="B1118" s="0" t="s">
        <v>3128</v>
      </c>
      <c r="C1118" s="0" t="s">
        <v>3129</v>
      </c>
      <c r="D1118" s="3" t="str">
        <f aca="false">IF(ISBLANK(C1118),"",HYPERLINK(C1118,B1118))</f>
        <v>Sunflower Electric Power Corporation Names Five Staff as New Managers</v>
      </c>
      <c r="E1118" s="2" t="s">
        <v>3130</v>
      </c>
      <c r="F1118" s="2" t="s">
        <v>2667</v>
      </c>
      <c r="G1118" s="1" t="n">
        <v>7283</v>
      </c>
      <c r="H1118" s="2" t="n">
        <v>67.37</v>
      </c>
    </row>
    <row r="1119" customFormat="false" ht="51" hidden="false" customHeight="false" outlineLevel="0" collapsed="false">
      <c r="A1119" s="1" t="s">
        <v>3131</v>
      </c>
      <c r="B1119" s="0" t="s">
        <v>3132</v>
      </c>
      <c r="C1119" s="0" t="s">
        <v>3133</v>
      </c>
      <c r="D1119" s="3" t="str">
        <f aca="false">IF(ISBLANK(C1119),"",HYPERLINK(C1119,B1119))</f>
        <v>MIL-OSI USA: Scientists Collaborate to Study the Cause and Development of Liver Abscesses in Cattle</v>
      </c>
      <c r="F1119" s="2" t="s">
        <v>2216</v>
      </c>
      <c r="G1119" s="1" t="n">
        <v>6115</v>
      </c>
      <c r="H1119" s="2" t="n">
        <v>56.56</v>
      </c>
    </row>
    <row r="1120" customFormat="false" ht="51" hidden="false" customHeight="false" outlineLevel="0" collapsed="false">
      <c r="A1120" s="1" t="s">
        <v>3134</v>
      </c>
      <c r="B1120" s="0" t="s">
        <v>2311</v>
      </c>
      <c r="C1120" s="0" t="s">
        <v>3135</v>
      </c>
      <c r="D1120" s="3" t="str">
        <f aca="false">IF(ISBLANK(C1120),"",HYPERLINK(C1120,B1120))</f>
        <v>Women and Credit: A Look at the History</v>
      </c>
      <c r="E1120" s="2" t="s">
        <v>3136</v>
      </c>
      <c r="F1120" s="2" t="s">
        <v>1436</v>
      </c>
      <c r="G1120" s="1" t="n">
        <v>33006502</v>
      </c>
      <c r="H1120" s="2" t="n">
        <v>305310.14</v>
      </c>
    </row>
    <row r="1121" customFormat="false" ht="51" hidden="false" customHeight="false" outlineLevel="0" collapsed="false">
      <c r="A1121" s="1" t="s">
        <v>3137</v>
      </c>
      <c r="B1121" s="0" t="s">
        <v>3138</v>
      </c>
      <c r="C1121" s="0" t="s">
        <v>3139</v>
      </c>
      <c r="D1121" s="3" t="str">
        <f aca="false">IF(ISBLANK(C1121),"",HYPERLINK(C1121,B1121))</f>
        <v>Genetic Merit Pricing Task Force Holds February Meeting in Kansas City</v>
      </c>
      <c r="E1121" s="2" t="s">
        <v>3140</v>
      </c>
      <c r="F1121" s="2" t="s">
        <v>1458</v>
      </c>
      <c r="G1121" s="1" t="n">
        <v>4810</v>
      </c>
      <c r="H1121" s="2" t="n">
        <v>44.49</v>
      </c>
    </row>
    <row r="1122" customFormat="false" ht="51" hidden="false" customHeight="false" outlineLevel="0" collapsed="false">
      <c r="A1122" s="1" t="s">
        <v>3141</v>
      </c>
      <c r="B1122" s="0" t="s">
        <v>3142</v>
      </c>
      <c r="C1122" s="0" t="s">
        <v>3143</v>
      </c>
      <c r="D1122" s="3" t="str">
        <f aca="false">IF(ISBLANK(C1122),"",HYPERLINK(C1122,B1122))</f>
        <v>JC Breakfast Optimist Club learned about child care needs</v>
      </c>
      <c r="E1122" s="2" t="s">
        <v>3144</v>
      </c>
      <c r="F1122" s="2" t="s">
        <v>3145</v>
      </c>
      <c r="G1122" s="1" t="n">
        <v>7976</v>
      </c>
      <c r="H1122" s="2" t="n">
        <v>73.78</v>
      </c>
    </row>
    <row r="1123" customFormat="false" ht="51" hidden="false" customHeight="false" outlineLevel="0" collapsed="false">
      <c r="A1123" s="1" t="s">
        <v>3146</v>
      </c>
      <c r="B1123" s="0" t="s">
        <v>3147</v>
      </c>
      <c r="C1123" s="0" t="s">
        <v>3148</v>
      </c>
      <c r="D1123" s="3" t="str">
        <f aca="false">IF(ISBLANK(C1123),"",HYPERLINK(C1123,B1123))</f>
        <v>K-State Agriculture Today: 1643 – FSA Helping Farmers…Farmers Owe Millions</v>
      </c>
      <c r="E1123" s="2" t="s">
        <v>587</v>
      </c>
      <c r="F1123" s="2" t="s">
        <v>588</v>
      </c>
      <c r="G1123" s="1" t="n">
        <v>3448</v>
      </c>
      <c r="H1123" s="2" t="n">
        <v>31.89</v>
      </c>
    </row>
    <row r="1124" customFormat="false" ht="51" hidden="false" customHeight="false" outlineLevel="0" collapsed="false">
      <c r="A1124" s="1" t="s">
        <v>3149</v>
      </c>
      <c r="B1124" s="0" t="s">
        <v>2906</v>
      </c>
      <c r="C1124" s="0" t="s">
        <v>3150</v>
      </c>
      <c r="D1124" s="3" t="str">
        <f aca="false">IF(ISBLANK(C1124),"",HYPERLINK(C1124,B1124))</f>
        <v>Devastating diseases threaten Kansas pets and livestock. This K-State lab keeps watch</v>
      </c>
      <c r="E1124" s="2" t="s">
        <v>2908</v>
      </c>
      <c r="F1124" s="2" t="s">
        <v>588</v>
      </c>
      <c r="G1124" s="1" t="n">
        <v>3448</v>
      </c>
      <c r="H1124" s="2" t="n">
        <v>31.89</v>
      </c>
    </row>
    <row r="1125" customFormat="false" ht="51" hidden="false" customHeight="false" outlineLevel="0" collapsed="false">
      <c r="A1125" s="1" t="s">
        <v>3151</v>
      </c>
      <c r="B1125" s="0" t="s">
        <v>2103</v>
      </c>
      <c r="C1125" s="0" t="s">
        <v>3152</v>
      </c>
      <c r="D1125" s="3" t="str">
        <f aca="false">IF(ISBLANK(C1125),"",HYPERLINK(C1125,B1125))</f>
        <v>Devastating diseases threaten Kansas pets and livestock. This K-State lab keeps watch.</v>
      </c>
      <c r="E1125" s="2" t="s">
        <v>2908</v>
      </c>
      <c r="F1125" s="2" t="s">
        <v>1454</v>
      </c>
      <c r="G1125" s="1" t="n">
        <v>72201</v>
      </c>
      <c r="H1125" s="2" t="n">
        <v>667.86</v>
      </c>
    </row>
    <row r="1126" customFormat="false" ht="51" hidden="false" customHeight="false" outlineLevel="0" collapsed="false">
      <c r="A1126" s="1" t="s">
        <v>3153</v>
      </c>
      <c r="B1126" s="0" t="s">
        <v>3154</v>
      </c>
      <c r="C1126" s="0" t="s">
        <v>3155</v>
      </c>
      <c r="D1126" s="3" t="str">
        <f aca="false">IF(ISBLANK(C1126),"",HYPERLINK(C1126,B1126))</f>
        <v>Linton tells city K-State needs to boost its enrollment numbers</v>
      </c>
      <c r="E1126" s="2" t="s">
        <v>3156</v>
      </c>
      <c r="F1126" s="2" t="s">
        <v>91</v>
      </c>
      <c r="G1126" s="1" t="n">
        <v>110202</v>
      </c>
      <c r="H1126" s="2" t="n">
        <v>1019.37</v>
      </c>
    </row>
    <row r="1127" customFormat="false" ht="68" hidden="false" customHeight="false" outlineLevel="0" collapsed="false">
      <c r="A1127" s="1" t="s">
        <v>3157</v>
      </c>
      <c r="B1127" s="0" t="s">
        <v>2103</v>
      </c>
      <c r="C1127" s="0" t="s">
        <v>3158</v>
      </c>
      <c r="D1127" s="3" t="str">
        <f aca="false">IF(ISBLANK(C1127),"",HYPERLINK(C1127,B1127))</f>
        <v>Devastating diseases threaten Kansas pets and livestock. This K-State lab keeps watch.</v>
      </c>
      <c r="E1127" s="2" t="s">
        <v>3159</v>
      </c>
      <c r="F1127" s="2" t="s">
        <v>661</v>
      </c>
      <c r="G1127" s="1" t="n">
        <v>621270</v>
      </c>
      <c r="H1127" s="2" t="n">
        <v>5746.75</v>
      </c>
    </row>
    <row r="1128" customFormat="false" ht="17" hidden="false" customHeight="false" outlineLevel="0" collapsed="false">
      <c r="A1128" s="1" t="s">
        <v>3160</v>
      </c>
      <c r="B1128" s="0" t="s">
        <v>3161</v>
      </c>
      <c r="C1128" s="0" t="s">
        <v>3162</v>
      </c>
      <c r="D1128" s="3" t="str">
        <f aca="false">IF(ISBLANK(C1128),"",HYPERLINK(C1128,B1128))</f>
        <v>Iowa Beats K-State In The NIT</v>
      </c>
      <c r="E1128" s="2" t="s">
        <v>3163</v>
      </c>
      <c r="F1128" s="2" t="s">
        <v>3164</v>
      </c>
      <c r="G1128" s="1" t="n">
        <v>42529</v>
      </c>
      <c r="H1128" s="2" t="n">
        <v>393.39</v>
      </c>
    </row>
    <row r="1129" customFormat="false" ht="51" hidden="false" customHeight="false" outlineLevel="0" collapsed="false">
      <c r="A1129" s="1" t="s">
        <v>3165</v>
      </c>
      <c r="B1129" s="0" t="s">
        <v>3166</v>
      </c>
      <c r="C1129" s="0" t="s">
        <v>3167</v>
      </c>
      <c r="D1129" s="3" t="str">
        <f aca="false">IF(ISBLANK(C1129),"",HYPERLINK(C1129,B1129))</f>
        <v>New K-State Olathe dean to oversee rollout of ‘Next-Gen Strategic Plan’</v>
      </c>
      <c r="E1129" s="2" t="s">
        <v>3168</v>
      </c>
      <c r="F1129" s="2" t="s">
        <v>3169</v>
      </c>
      <c r="G1129" s="1" t="n">
        <v>4031</v>
      </c>
      <c r="H1129" s="2" t="n">
        <v>37.29</v>
      </c>
    </row>
    <row r="1130" customFormat="false" ht="34" hidden="false" customHeight="false" outlineLevel="0" collapsed="false">
      <c r="A1130" s="1" t="s">
        <v>3170</v>
      </c>
      <c r="B1130" s="0" t="s">
        <v>2978</v>
      </c>
      <c r="C1130" s="0" t="s">
        <v>3171</v>
      </c>
      <c r="D1130" s="3" t="str">
        <f aca="false">IF(ISBLANK(C1130),"",HYPERLINK(C1130,B1130))</f>
        <v>Kadyn Proctor leaves Iowa again, Hawkeye men beat K-State in the NIT</v>
      </c>
      <c r="E1130" s="2" t="s">
        <v>2980</v>
      </c>
      <c r="F1130" s="2" t="s">
        <v>3172</v>
      </c>
      <c r="G1130" s="1" t="n">
        <v>1363317</v>
      </c>
      <c r="H1130" s="2" t="n">
        <v>12610.68</v>
      </c>
    </row>
    <row r="1131" customFormat="false" ht="51" hidden="false" customHeight="false" outlineLevel="0" collapsed="false">
      <c r="A1131" s="1" t="s">
        <v>3173</v>
      </c>
      <c r="B1131" s="0" t="s">
        <v>3174</v>
      </c>
      <c r="C1131" s="0" t="s">
        <v>3175</v>
      </c>
      <c r="D1131" s="3" t="str">
        <f aca="false">IF(ISBLANK(C1131),"",HYPERLINK(C1131,B1131))</f>
        <v>Tackling skill shortages on the agenda at second Welsh Baking Conference</v>
      </c>
      <c r="E1131" s="2" t="s">
        <v>2942</v>
      </c>
      <c r="F1131" s="2" t="s">
        <v>3176</v>
      </c>
      <c r="G1131" s="1" t="n">
        <v>26676</v>
      </c>
      <c r="H1131" s="2" t="n">
        <v>246.75</v>
      </c>
    </row>
    <row r="1132" customFormat="false" ht="68" hidden="false" customHeight="false" outlineLevel="0" collapsed="false">
      <c r="A1132" s="1" t="s">
        <v>3173</v>
      </c>
      <c r="B1132" s="0" t="s">
        <v>3177</v>
      </c>
      <c r="C1132" s="0" t="s">
        <v>3178</v>
      </c>
      <c r="D1132" s="3" t="str">
        <f aca="false">IF(ISBLANK(C1132),"",HYPERLINK(C1132,B1132))</f>
        <v>Researching efficient nitrogen management</v>
      </c>
      <c r="E1132" s="2" t="s">
        <v>3179</v>
      </c>
      <c r="F1132" s="2" t="s">
        <v>593</v>
      </c>
      <c r="G1132" s="1" t="n">
        <v>381630</v>
      </c>
      <c r="H1132" s="2" t="n">
        <v>3530.08</v>
      </c>
    </row>
    <row r="1133" customFormat="false" ht="102" hidden="false" customHeight="false" outlineLevel="0" collapsed="false">
      <c r="A1133" s="1" t="s">
        <v>3180</v>
      </c>
      <c r="B1133" s="0" t="s">
        <v>3181</v>
      </c>
      <c r="C1133" s="0" t="s">
        <v>3182</v>
      </c>
      <c r="D1133" s="3" t="str">
        <f aca="false">IF(ISBLANK(C1133),"",HYPERLINK(C1133,B1133))</f>
        <v>Found Object: English Department Stickers</v>
      </c>
      <c r="E1133" s="2" t="s">
        <v>3183</v>
      </c>
      <c r="F1133" s="2" t="s">
        <v>194</v>
      </c>
      <c r="H1133" s="2" t="n">
        <v>0</v>
      </c>
    </row>
    <row r="1134" customFormat="false" ht="51" hidden="false" customHeight="false" outlineLevel="0" collapsed="false">
      <c r="A1134" s="1" t="s">
        <v>3184</v>
      </c>
      <c r="B1134" s="0" t="s">
        <v>3185</v>
      </c>
      <c r="C1134" s="0" t="s">
        <v>3186</v>
      </c>
      <c r="D1134" s="3" t="str">
        <f aca="false">IF(ISBLANK(C1134),"",HYPERLINK(C1134,B1134))</f>
        <v>KU Graduate Students to Present Research to Legislators, Public at State Capitol</v>
      </c>
      <c r="E1134" s="2" t="s">
        <v>3187</v>
      </c>
      <c r="F1134" s="2" t="s">
        <v>181</v>
      </c>
      <c r="G1134" s="1" t="n">
        <v>1204</v>
      </c>
      <c r="H1134" s="2" t="n">
        <v>11.14</v>
      </c>
    </row>
    <row r="1135" customFormat="false" ht="51" hidden="false" customHeight="false" outlineLevel="0" collapsed="false">
      <c r="A1135" s="1" t="s">
        <v>3188</v>
      </c>
      <c r="B1135" s="0" t="s">
        <v>3189</v>
      </c>
      <c r="C1135" s="0" t="s">
        <v>3190</v>
      </c>
      <c r="D1135" s="3" t="str">
        <f aca="false">IF(ISBLANK(C1135),"",HYPERLINK(C1135,B1135))</f>
        <v>K-State President gives official update to City Commission</v>
      </c>
      <c r="E1135" s="2" t="s">
        <v>3191</v>
      </c>
      <c r="F1135" s="2" t="s">
        <v>926</v>
      </c>
      <c r="G1135" s="1" t="n">
        <v>0</v>
      </c>
      <c r="H1135" s="2" t="n">
        <v>0</v>
      </c>
    </row>
    <row r="1136" customFormat="false" ht="119" hidden="false" customHeight="false" outlineLevel="0" collapsed="false">
      <c r="A1136" s="1" t="s">
        <v>3188</v>
      </c>
      <c r="B1136" s="0" t="s">
        <v>3189</v>
      </c>
      <c r="C1136" s="0" t="s">
        <v>3190</v>
      </c>
      <c r="D1136" s="3" t="str">
        <f aca="false">IF(ISBLANK(C1136),"",HYPERLINK(C1136,B1136))</f>
        <v>K-State President gives official update to City Commission</v>
      </c>
      <c r="E1136" s="2" t="s">
        <v>3192</v>
      </c>
      <c r="F1136" s="2" t="s">
        <v>194</v>
      </c>
      <c r="H1136" s="2" t="n">
        <v>0</v>
      </c>
    </row>
    <row r="1137" customFormat="false" ht="51" hidden="false" customHeight="false" outlineLevel="0" collapsed="false">
      <c r="A1137" s="1" t="s">
        <v>3193</v>
      </c>
      <c r="B1137" s="0" t="s">
        <v>3194</v>
      </c>
      <c r="C1137" s="0" t="s">
        <v>3195</v>
      </c>
      <c r="D1137" s="3" t="str">
        <f aca="false">IF(ISBLANK(C1137),"",HYPERLINK(C1137,B1137))</f>
        <v>Cultivating confidence for Manhattan and beyond Matthew Johnstone — KSNT 27 News</v>
      </c>
      <c r="E1137" s="2" t="s">
        <v>3196</v>
      </c>
      <c r="F1137" s="2" t="s">
        <v>249</v>
      </c>
      <c r="G1137" s="1" t="n">
        <v>371</v>
      </c>
      <c r="H1137" s="2" t="n">
        <v>3.43</v>
      </c>
    </row>
    <row r="1138" customFormat="false" ht="68" hidden="false" customHeight="false" outlineLevel="0" collapsed="false">
      <c r="A1138" s="1" t="s">
        <v>3197</v>
      </c>
      <c r="B1138" s="0" t="s">
        <v>3198</v>
      </c>
      <c r="C1138" s="0" t="s">
        <v>3199</v>
      </c>
      <c r="D1138" s="3" t="str">
        <f aca="false">IF(ISBLANK(C1138),"",HYPERLINK(C1138,B1138))</f>
        <v>Cultivating confidence for Manhattan and beyond</v>
      </c>
      <c r="E1138" s="2" t="s">
        <v>3200</v>
      </c>
      <c r="F1138" s="2" t="s">
        <v>266</v>
      </c>
      <c r="G1138" s="1" t="n">
        <v>617486</v>
      </c>
      <c r="H1138" s="2" t="n">
        <v>5711.75</v>
      </c>
    </row>
    <row r="1139" customFormat="false" ht="51" hidden="false" customHeight="false" outlineLevel="0" collapsed="false">
      <c r="A1139" s="1" t="s">
        <v>3201</v>
      </c>
      <c r="B1139" s="0" t="s">
        <v>3202</v>
      </c>
      <c r="C1139" s="0" t="s">
        <v>3203</v>
      </c>
      <c r="D1139" s="3" t="str">
        <f aca="false">IF(ISBLANK(C1139),"",HYPERLINK(C1139,B1139))</f>
        <v>Farm Exp Begins Wednesday</v>
      </c>
      <c r="E1139" s="2" t="s">
        <v>3054</v>
      </c>
      <c r="F1139" s="2" t="s">
        <v>66</v>
      </c>
      <c r="G1139" s="1" t="n">
        <v>55232</v>
      </c>
      <c r="H1139" s="2" t="n">
        <v>510.9</v>
      </c>
    </row>
    <row r="1140" customFormat="false" ht="51" hidden="false" customHeight="false" outlineLevel="0" collapsed="false">
      <c r="A1140" s="1" t="s">
        <v>3204</v>
      </c>
      <c r="B1140" s="0" t="s">
        <v>3205</v>
      </c>
      <c r="C1140" s="0" t="s">
        <v>3206</v>
      </c>
      <c r="D1140" s="3" t="str">
        <f aca="false">IF(ISBLANK(C1140),"",HYPERLINK(C1140,B1140))</f>
        <v>Phil Howe Glenn Niess, Sr.</v>
      </c>
      <c r="E1140" s="2" t="s">
        <v>3207</v>
      </c>
      <c r="F1140" s="2" t="s">
        <v>91</v>
      </c>
      <c r="G1140" s="1" t="n">
        <v>110202</v>
      </c>
      <c r="H1140" s="2" t="n">
        <v>1019.37</v>
      </c>
    </row>
    <row r="1141" customFormat="false" ht="68" hidden="false" customHeight="false" outlineLevel="0" collapsed="false">
      <c r="A1141" s="1" t="s">
        <v>3208</v>
      </c>
      <c r="B1141" s="0" t="s">
        <v>3209</v>
      </c>
      <c r="C1141" s="0" t="s">
        <v>3210</v>
      </c>
      <c r="D1141" s="3" t="str">
        <f aca="false">IF(ISBLANK(C1141),"",HYPERLINK(C1141,B1141))</f>
        <v>Time for a vaccination protocol update</v>
      </c>
      <c r="E1141" s="2" t="s">
        <v>3211</v>
      </c>
      <c r="F1141" s="2" t="s">
        <v>3212</v>
      </c>
      <c r="G1141" s="1" t="n">
        <v>24367</v>
      </c>
      <c r="H1141" s="2" t="n">
        <v>225.39</v>
      </c>
    </row>
    <row r="1142" customFormat="false" ht="51" hidden="false" customHeight="false" outlineLevel="0" collapsed="false">
      <c r="A1142" s="1" t="s">
        <v>3213</v>
      </c>
      <c r="B1142" s="0" t="s">
        <v>3214</v>
      </c>
      <c r="C1142" s="0" t="s">
        <v>3215</v>
      </c>
      <c r="D1142" s="3" t="str">
        <f aca="false">IF(ISBLANK(C1142),"",HYPERLINK(C1142,B1142))</f>
        <v>Reducing Stress On Arrival</v>
      </c>
      <c r="E1142" s="2" t="s">
        <v>3216</v>
      </c>
      <c r="F1142" s="2" t="s">
        <v>1458</v>
      </c>
      <c r="G1142" s="1" t="n">
        <v>4810</v>
      </c>
      <c r="H1142" s="2" t="n">
        <v>44.49</v>
      </c>
    </row>
    <row r="1143" customFormat="false" ht="51" hidden="false" customHeight="false" outlineLevel="0" collapsed="false">
      <c r="A1143" s="1" t="s">
        <v>3217</v>
      </c>
      <c r="B1143" s="0" t="s">
        <v>3218</v>
      </c>
      <c r="C1143" s="0" t="s">
        <v>3219</v>
      </c>
      <c r="D1143" s="3" t="str">
        <f aca="false">IF(ISBLANK(C1143),"",HYPERLINK(C1143,B1143))</f>
        <v>Which Meat to Eat</v>
      </c>
      <c r="E1143" s="2" t="s">
        <v>3220</v>
      </c>
      <c r="F1143" s="2" t="s">
        <v>3221</v>
      </c>
      <c r="G1143" s="1" t="n">
        <v>9209</v>
      </c>
      <c r="H1143" s="2" t="n">
        <v>85.18</v>
      </c>
    </row>
    <row r="1144" customFormat="false" ht="102" hidden="false" customHeight="false" outlineLevel="0" collapsed="false">
      <c r="A1144" s="1" t="s">
        <v>3222</v>
      </c>
      <c r="B1144" s="0" t="s">
        <v>3223</v>
      </c>
      <c r="C1144" s="0" t="s">
        <v>3224</v>
      </c>
      <c r="D1144" s="3" t="str">
        <f aca="false">IF(ISBLANK(C1144),"",HYPERLINK(C1144,B1144))</f>
        <v>RCPD says dog injured by police gunfire expected to recover</v>
      </c>
      <c r="E1144" s="2" t="s">
        <v>3225</v>
      </c>
      <c r="F1144" s="2" t="s">
        <v>194</v>
      </c>
      <c r="H1144" s="2" t="n">
        <v>0</v>
      </c>
    </row>
    <row r="1145" customFormat="false" ht="51" hidden="false" customHeight="false" outlineLevel="0" collapsed="false">
      <c r="A1145" s="1" t="s">
        <v>3226</v>
      </c>
      <c r="B1145" s="0" t="s">
        <v>3227</v>
      </c>
      <c r="C1145" s="0" t="s">
        <v>3228</v>
      </c>
      <c r="D1145" s="3" t="str">
        <f aca="false">IF(ISBLANK(C1145),"",HYPERLINK(C1145,B1145))</f>
        <v>Police shoot dog after false 911 call</v>
      </c>
      <c r="E1145" s="2" t="s">
        <v>3229</v>
      </c>
      <c r="F1145" s="2" t="s">
        <v>239</v>
      </c>
      <c r="G1145" s="1" t="n">
        <v>539872</v>
      </c>
      <c r="H1145" s="2" t="n">
        <v>4993.82</v>
      </c>
    </row>
    <row r="1146" customFormat="false" ht="51" hidden="false" customHeight="false" outlineLevel="0" collapsed="false">
      <c r="A1146" s="1" t="s">
        <v>3230</v>
      </c>
      <c r="B1146" s="0" t="s">
        <v>3231</v>
      </c>
      <c r="C1146" s="0" t="s">
        <v>3232</v>
      </c>
      <c r="D1146" s="3" t="str">
        <f aca="false">IF(ISBLANK(C1146),"",HYPERLINK(C1146,B1146))</f>
        <v>Exposure of IT security weaknesses in Kansas state government inspiring House reform bill</v>
      </c>
      <c r="E1146" s="2" t="s">
        <v>3233</v>
      </c>
      <c r="F1146" s="2" t="s">
        <v>91</v>
      </c>
      <c r="G1146" s="1" t="n">
        <v>110202</v>
      </c>
      <c r="H1146" s="2" t="n">
        <v>1019.37</v>
      </c>
    </row>
    <row r="1147" customFormat="false" ht="51" hidden="false" customHeight="false" outlineLevel="0" collapsed="false">
      <c r="A1147" s="1" t="s">
        <v>3234</v>
      </c>
      <c r="B1147" s="0" t="s">
        <v>3235</v>
      </c>
      <c r="C1147" s="0" t="s">
        <v>3236</v>
      </c>
      <c r="D1147" s="3" t="str">
        <f aca="false">IF(ISBLANK(C1147),"",HYPERLINK(C1147,B1147))</f>
        <v>K-State hosts roundtable on food security in Liberal</v>
      </c>
      <c r="E1147" s="2" t="s">
        <v>3237</v>
      </c>
      <c r="F1147" s="2" t="s">
        <v>2630</v>
      </c>
      <c r="G1147" s="1" t="n">
        <v>2572</v>
      </c>
      <c r="H1147" s="2" t="n">
        <v>23.79</v>
      </c>
    </row>
    <row r="1148" customFormat="false" ht="51" hidden="false" customHeight="false" outlineLevel="0" collapsed="false">
      <c r="A1148" s="1" t="s">
        <v>3238</v>
      </c>
      <c r="B1148" s="0" t="s">
        <v>3239</v>
      </c>
      <c r="C1148" s="0" t="s">
        <v>3240</v>
      </c>
      <c r="D1148" s="3" t="str">
        <f aca="false">IF(ISBLANK(C1148),"",HYPERLINK(C1148,B1148))</f>
        <v>False report leads to dog shot by police in Manhattan Colter Robinson — KSNT 27 News</v>
      </c>
      <c r="E1148" s="2" t="s">
        <v>3241</v>
      </c>
      <c r="F1148" s="2" t="s">
        <v>249</v>
      </c>
      <c r="G1148" s="1" t="n">
        <v>371</v>
      </c>
      <c r="H1148" s="2" t="n">
        <v>3.43</v>
      </c>
    </row>
    <row r="1149" customFormat="false" ht="51" hidden="false" customHeight="false" outlineLevel="0" collapsed="false">
      <c r="A1149" s="1" t="s">
        <v>3242</v>
      </c>
      <c r="B1149" s="0" t="s">
        <v>3243</v>
      </c>
      <c r="C1149" s="0" t="s">
        <v>3244</v>
      </c>
      <c r="D1149" s="3" t="str">
        <f aca="false">IF(ISBLANK(C1149),"",HYPERLINK(C1149,B1149))</f>
        <v>Pitch Challenge Ready to Award Cash Prizes</v>
      </c>
      <c r="E1149" s="2" t="s">
        <v>3245</v>
      </c>
      <c r="F1149" s="2" t="s">
        <v>66</v>
      </c>
      <c r="G1149" s="1" t="n">
        <v>55232</v>
      </c>
      <c r="H1149" s="2" t="n">
        <v>510.9</v>
      </c>
    </row>
    <row r="1150" customFormat="false" ht="51" hidden="false" customHeight="false" outlineLevel="0" collapsed="false">
      <c r="A1150" s="1" t="s">
        <v>3246</v>
      </c>
      <c r="B1150" s="0" t="s">
        <v>3247</v>
      </c>
      <c r="C1150" s="0" t="s">
        <v>3248</v>
      </c>
      <c r="D1150" s="3" t="str">
        <f aca="false">IF(ISBLANK(C1150),"",HYPERLINK(C1150,B1150))</f>
        <v>RCPD: Dog injured following incident in NW Manhattan</v>
      </c>
      <c r="E1150" s="2" t="s">
        <v>3249</v>
      </c>
      <c r="F1150" s="2" t="s">
        <v>794</v>
      </c>
      <c r="G1150" s="1" t="n">
        <v>214563</v>
      </c>
      <c r="H1150" s="2" t="n">
        <v>1984.71</v>
      </c>
    </row>
    <row r="1151" customFormat="false" ht="51" hidden="false" customHeight="false" outlineLevel="0" collapsed="false">
      <c r="A1151" s="1" t="s">
        <v>3250</v>
      </c>
      <c r="B1151" s="0" t="s">
        <v>3251</v>
      </c>
      <c r="C1151" s="0" t="s">
        <v>3252</v>
      </c>
      <c r="D1151" s="3" t="str">
        <f aca="false">IF(ISBLANK(C1151),"",HYPERLINK(C1151,B1151))</f>
        <v>‘Aggressive’ dog recovering after being shot Monday by Riley County police officer</v>
      </c>
      <c r="E1151" s="2" t="s">
        <v>3253</v>
      </c>
      <c r="F1151" s="2" t="s">
        <v>107</v>
      </c>
      <c r="G1151" s="1" t="n">
        <v>460130</v>
      </c>
      <c r="H1151" s="2" t="n">
        <v>4256.2</v>
      </c>
    </row>
    <row r="1152" customFormat="false" ht="51" hidden="false" customHeight="false" outlineLevel="0" collapsed="false">
      <c r="A1152" s="1" t="s">
        <v>3254</v>
      </c>
      <c r="B1152" s="0" t="s">
        <v>3255</v>
      </c>
      <c r="C1152" s="0" t="s">
        <v>3256</v>
      </c>
      <c r="D1152" s="3" t="str">
        <f aca="false">IF(ISBLANK(C1152),"",HYPERLINK(C1152,B1152))</f>
        <v>False report leads to dog shot by police in Manhattan</v>
      </c>
      <c r="E1152" s="2" t="s">
        <v>3241</v>
      </c>
      <c r="F1152" s="2" t="s">
        <v>266</v>
      </c>
      <c r="G1152" s="1" t="n">
        <v>617486</v>
      </c>
      <c r="H1152" s="2" t="n">
        <v>5711.75</v>
      </c>
    </row>
    <row r="1153" customFormat="false" ht="51" hidden="false" customHeight="false" outlineLevel="0" collapsed="false">
      <c r="A1153" s="1" t="s">
        <v>3257</v>
      </c>
      <c r="B1153" s="0" t="s">
        <v>3258</v>
      </c>
      <c r="C1153" s="0" t="s">
        <v>3259</v>
      </c>
      <c r="D1153" s="3" t="str">
        <f aca="false">IF(ISBLANK(C1153),"",HYPERLINK(C1153,B1153))</f>
        <v>K-State Agriculture Today: 1642 – Happy National Ag Day…Crabgrass as a Forage</v>
      </c>
      <c r="E1153" s="2" t="s">
        <v>587</v>
      </c>
      <c r="F1153" s="2" t="s">
        <v>588</v>
      </c>
      <c r="G1153" s="1" t="n">
        <v>3448</v>
      </c>
      <c r="H1153" s="2" t="n">
        <v>31.89</v>
      </c>
    </row>
    <row r="1154" customFormat="false" ht="51" hidden="false" customHeight="false" outlineLevel="0" collapsed="false">
      <c r="A1154" s="1" t="s">
        <v>3260</v>
      </c>
      <c r="B1154" s="0" t="s">
        <v>3261</v>
      </c>
      <c r="C1154" s="0" t="s">
        <v>3262</v>
      </c>
      <c r="D1154" s="3" t="str">
        <f aca="false">IF(ISBLANK(C1154),"",HYPERLINK(C1154,B1154))</f>
        <v>1642 - Happy National Ag Day...Crabgrass as a Forage</v>
      </c>
      <c r="E1154" s="2" t="s">
        <v>3263</v>
      </c>
      <c r="F1154" s="2" t="s">
        <v>1646</v>
      </c>
      <c r="G1154" s="1" t="n">
        <v>1496168</v>
      </c>
      <c r="H1154" s="2" t="n">
        <v>13839.55</v>
      </c>
    </row>
    <row r="1155" customFormat="false" ht="51" hidden="false" customHeight="false" outlineLevel="0" collapsed="false">
      <c r="A1155" s="1" t="s">
        <v>3264</v>
      </c>
      <c r="B1155" s="0" t="s">
        <v>2005</v>
      </c>
      <c r="C1155" s="0" t="s">
        <v>3265</v>
      </c>
      <c r="D1155" s="3" t="str">
        <f aca="false">IF(ISBLANK(C1155),"",HYPERLINK(C1155,B1155))</f>
        <v>Kansas State teams with Australia agtech accelerator on farm innovation</v>
      </c>
      <c r="E1155" s="2" t="s">
        <v>3266</v>
      </c>
      <c r="F1155" s="2" t="s">
        <v>3267</v>
      </c>
      <c r="G1155" s="1" t="n">
        <v>14408</v>
      </c>
      <c r="H1155" s="2" t="n">
        <v>133.27</v>
      </c>
    </row>
    <row r="1156" customFormat="false" ht="51" hidden="false" customHeight="false" outlineLevel="0" collapsed="false">
      <c r="A1156" s="1" t="s">
        <v>3268</v>
      </c>
      <c r="B1156" s="0" t="s">
        <v>3269</v>
      </c>
      <c r="C1156" s="0" t="s">
        <v>3270</v>
      </c>
      <c r="D1156" s="3" t="str">
        <f aca="false">IF(ISBLANK(C1156),"",HYPERLINK(C1156,B1156))</f>
        <v>Portal Prowl: Camren Hunter offers scoring upside for Kansas State</v>
      </c>
      <c r="E1156" s="2" t="s">
        <v>3271</v>
      </c>
      <c r="F1156" s="2" t="s">
        <v>259</v>
      </c>
      <c r="G1156" s="1" t="n">
        <v>17916</v>
      </c>
      <c r="H1156" s="2" t="n">
        <v>165.72</v>
      </c>
    </row>
    <row r="1157" customFormat="false" ht="68" hidden="false" customHeight="false" outlineLevel="0" collapsed="false">
      <c r="A1157" s="1" t="s">
        <v>3272</v>
      </c>
      <c r="B1157" s="0" t="s">
        <v>3273</v>
      </c>
      <c r="C1157" s="0" t="s">
        <v>3274</v>
      </c>
      <c r="D1157" s="3" t="str">
        <f aca="false">IF(ISBLANK(C1157),"",HYPERLINK(C1157,B1157))</f>
        <v>Feedlot Cattle Health Summits in KS, NE</v>
      </c>
      <c r="E1157" s="2" t="s">
        <v>3275</v>
      </c>
      <c r="F1157" s="2" t="s">
        <v>1712</v>
      </c>
      <c r="G1157" s="1" t="n">
        <v>93071</v>
      </c>
      <c r="H1157" s="2" t="n">
        <v>860.91</v>
      </c>
    </row>
    <row r="1158" customFormat="false" ht="51" hidden="false" customHeight="false" outlineLevel="0" collapsed="false">
      <c r="A1158" s="1" t="s">
        <v>3276</v>
      </c>
      <c r="B1158" s="0" t="s">
        <v>3277</v>
      </c>
      <c r="C1158" s="0" t="s">
        <v>3278</v>
      </c>
      <c r="D1158" s="3" t="str">
        <f aca="false">IF(ISBLANK(C1158),"",HYPERLINK(C1158,B1158))</f>
        <v>EPA announces $24 million in pollution prevention grants under President’s Investing in America agenda</v>
      </c>
      <c r="E1158" s="2" t="s">
        <v>3279</v>
      </c>
      <c r="F1158" s="2" t="s">
        <v>3280</v>
      </c>
      <c r="G1158" s="1" t="n">
        <v>742</v>
      </c>
      <c r="H1158" s="2" t="n">
        <v>6.86</v>
      </c>
    </row>
    <row r="1159" customFormat="false" ht="51" hidden="false" customHeight="false" outlineLevel="0" collapsed="false">
      <c r="A1159" s="1" t="s">
        <v>3281</v>
      </c>
      <c r="B1159" s="0" t="s">
        <v>3282</v>
      </c>
      <c r="C1159" s="0" t="s">
        <v>3283</v>
      </c>
      <c r="D1159" s="3" t="str">
        <f aca="false">IF(ISBLANK(C1159),"",HYPERLINK(C1159,B1159))</f>
        <v>Carl R. Ice College of Engineering announces 2024 Engineering Ambassadors</v>
      </c>
      <c r="E1159" s="2" t="s">
        <v>3284</v>
      </c>
      <c r="F1159" s="2" t="s">
        <v>661</v>
      </c>
      <c r="G1159" s="1" t="n">
        <v>621270</v>
      </c>
      <c r="H1159" s="2" t="n">
        <v>5746.75</v>
      </c>
    </row>
    <row r="1160" customFormat="false" ht="51" hidden="false" customHeight="false" outlineLevel="0" collapsed="false">
      <c r="A1160" s="1" t="s">
        <v>3285</v>
      </c>
      <c r="B1160" s="0" t="s">
        <v>3286</v>
      </c>
      <c r="C1160" s="0" t="s">
        <v>3287</v>
      </c>
      <c r="D1160" s="3" t="str">
        <f aca="false">IF(ISBLANK(C1160),"",HYPERLINK(C1160,B1160))</f>
        <v>K-State Olathe names new exec to oversee strategic planning for wider eco-devo role</v>
      </c>
      <c r="E1160" s="2" t="s">
        <v>3288</v>
      </c>
      <c r="F1160" s="2" t="s">
        <v>1125</v>
      </c>
      <c r="G1160" s="1" t="n">
        <v>5911533</v>
      </c>
      <c r="H1160" s="2" t="n">
        <v>54681.68</v>
      </c>
    </row>
    <row r="1161" customFormat="false" ht="51" hidden="false" customHeight="false" outlineLevel="0" collapsed="false">
      <c r="A1161" s="1" t="s">
        <v>3289</v>
      </c>
      <c r="B1161" s="0" t="s">
        <v>3290</v>
      </c>
      <c r="C1161" s="0" t="s">
        <v>3291</v>
      </c>
      <c r="D1161" s="3" t="str">
        <f aca="false">IF(ISBLANK(C1161),"",HYPERLINK(C1161,B1161))</f>
        <v>Kansas winter wheat thrives - latest crop report reveals</v>
      </c>
      <c r="E1161" s="2" t="s">
        <v>3292</v>
      </c>
      <c r="F1161" s="2" t="s">
        <v>815</v>
      </c>
      <c r="G1161" s="1" t="n">
        <v>0</v>
      </c>
      <c r="H1161" s="2" t="n">
        <v>0</v>
      </c>
    </row>
    <row r="1162" customFormat="false" ht="51" hidden="false" customHeight="false" outlineLevel="0" collapsed="false">
      <c r="A1162" s="1" t="s">
        <v>3289</v>
      </c>
      <c r="B1162" s="0" t="s">
        <v>3293</v>
      </c>
      <c r="C1162" s="0" t="s">
        <v>3294</v>
      </c>
      <c r="D1162" s="3" t="str">
        <f aca="false">IF(ISBLANK(C1162),"",HYPERLINK(C1162,B1162))</f>
        <v>Kansas launches survey to enhance farm safety measures</v>
      </c>
      <c r="E1162" s="2" t="s">
        <v>3292</v>
      </c>
      <c r="F1162" s="2" t="s">
        <v>815</v>
      </c>
      <c r="G1162" s="1" t="n">
        <v>0</v>
      </c>
      <c r="H1162" s="2" t="n">
        <v>0</v>
      </c>
    </row>
    <row r="1163" customFormat="false" ht="51" hidden="false" customHeight="false" outlineLevel="0" collapsed="false">
      <c r="A1163" s="1" t="s">
        <v>3295</v>
      </c>
      <c r="B1163" s="0" t="s">
        <v>3296</v>
      </c>
      <c r="C1163" s="0" t="s">
        <v>3297</v>
      </c>
      <c r="D1163" s="3" t="str">
        <f aca="false">IF(ISBLANK(C1163),"",HYPERLINK(C1163,B1163))</f>
        <v>Read Governor Kelly's 2024 Ogallala Aquifer Summit address</v>
      </c>
      <c r="E1163" s="2" t="s">
        <v>2205</v>
      </c>
      <c r="F1163" s="2" t="s">
        <v>56</v>
      </c>
      <c r="G1163" s="1" t="n">
        <v>234458</v>
      </c>
      <c r="H1163" s="2" t="n">
        <v>2168.74</v>
      </c>
    </row>
    <row r="1164" customFormat="false" ht="51" hidden="false" customHeight="false" outlineLevel="0" collapsed="false">
      <c r="A1164" s="1" t="s">
        <v>3298</v>
      </c>
      <c r="B1164" s="0" t="s">
        <v>3296</v>
      </c>
      <c r="C1164" s="0" t="s">
        <v>3299</v>
      </c>
      <c r="D1164" s="3" t="str">
        <f aca="false">IF(ISBLANK(C1164),"",HYPERLINK(C1164,B1164))</f>
        <v>Read Governor Kelly's 2024 Ogallala Aquifer Summit address</v>
      </c>
      <c r="E1164" s="2" t="s">
        <v>2205</v>
      </c>
      <c r="F1164" s="2" t="s">
        <v>953</v>
      </c>
      <c r="G1164" s="1" t="n">
        <v>94071</v>
      </c>
      <c r="H1164" s="2" t="n">
        <v>870.16</v>
      </c>
    </row>
    <row r="1165" customFormat="false" ht="51" hidden="false" customHeight="false" outlineLevel="0" collapsed="false">
      <c r="A1165" s="1" t="s">
        <v>3300</v>
      </c>
      <c r="B1165" s="0" t="s">
        <v>3296</v>
      </c>
      <c r="C1165" s="0" t="s">
        <v>3301</v>
      </c>
      <c r="D1165" s="3" t="str">
        <f aca="false">IF(ISBLANK(C1165),"",HYPERLINK(C1165,B1165))</f>
        <v>Read Governor Kelly's 2024 Ogallala Aquifer Summit address</v>
      </c>
      <c r="E1165" s="2" t="s">
        <v>2205</v>
      </c>
      <c r="F1165" s="2" t="s">
        <v>794</v>
      </c>
      <c r="G1165" s="1" t="n">
        <v>214563</v>
      </c>
      <c r="H1165" s="2" t="n">
        <v>1984.71</v>
      </c>
    </row>
    <row r="1166" customFormat="false" ht="51" hidden="false" customHeight="false" outlineLevel="0" collapsed="false">
      <c r="A1166" s="1" t="s">
        <v>3302</v>
      </c>
      <c r="B1166" s="0" t="s">
        <v>3303</v>
      </c>
      <c r="C1166" s="0" t="s">
        <v>3304</v>
      </c>
      <c r="D1166" s="3" t="str">
        <f aca="false">IF(ISBLANK(C1166),"",HYPERLINK(C1166,B1166))</f>
        <v>Wheat powdery mildew resistance gene Pm13 encodes a mixed lineage kinase domain-like protein</v>
      </c>
      <c r="E1166" s="2" t="s">
        <v>3305</v>
      </c>
      <c r="F1166" s="2" t="s">
        <v>3306</v>
      </c>
      <c r="G1166" s="1" t="n">
        <v>16310105</v>
      </c>
      <c r="H1166" s="2" t="n">
        <v>150868.47</v>
      </c>
    </row>
    <row r="1167" customFormat="false" ht="51" hidden="false" customHeight="false" outlineLevel="0" collapsed="false">
      <c r="A1167" s="1" t="s">
        <v>3307</v>
      </c>
      <c r="B1167" s="0" t="s">
        <v>3296</v>
      </c>
      <c r="C1167" s="0" t="s">
        <v>3308</v>
      </c>
      <c r="D1167" s="3" t="str">
        <f aca="false">IF(ISBLANK(C1167),"",HYPERLINK(C1167,B1167))</f>
        <v>Read Governor Kelly's 2024 Ogallala Aquifer Summit address</v>
      </c>
      <c r="E1167" s="2" t="s">
        <v>2205</v>
      </c>
      <c r="F1167" s="2" t="s">
        <v>699</v>
      </c>
      <c r="G1167" s="1" t="n">
        <v>91391</v>
      </c>
      <c r="H1167" s="2" t="n">
        <v>845.37</v>
      </c>
    </row>
    <row r="1168" customFormat="false" ht="51" hidden="false" customHeight="false" outlineLevel="0" collapsed="false">
      <c r="A1168" s="1" t="s">
        <v>3309</v>
      </c>
      <c r="B1168" s="0" t="s">
        <v>3310</v>
      </c>
      <c r="C1168" s="0" t="s">
        <v>3311</v>
      </c>
      <c r="D1168" s="3" t="str">
        <f aca="false">IF(ISBLANK(C1168),"",HYPERLINK(C1168,B1168))</f>
        <v>Kansas City is Pear-Aware!</v>
      </c>
      <c r="E1168" s="2" t="s">
        <v>3292</v>
      </c>
      <c r="F1168" s="2" t="s">
        <v>815</v>
      </c>
      <c r="G1168" s="1" t="n">
        <v>0</v>
      </c>
      <c r="H1168" s="2" t="n">
        <v>0</v>
      </c>
    </row>
    <row r="1169" customFormat="false" ht="51" hidden="false" customHeight="false" outlineLevel="0" collapsed="false">
      <c r="A1169" s="1" t="s">
        <v>3312</v>
      </c>
      <c r="B1169" s="0" t="s">
        <v>3313</v>
      </c>
      <c r="C1169" s="0" t="s">
        <v>3314</v>
      </c>
      <c r="D1169" s="3" t="str">
        <f aca="false">IF(ISBLANK(C1169),"",HYPERLINK(C1169,B1169))</f>
        <v>Academic Career &amp; Executive Search Seeking CHRO for Massachusetts College of Art and Design</v>
      </c>
      <c r="E1169" s="2" t="s">
        <v>3315</v>
      </c>
      <c r="F1169" s="2" t="s">
        <v>3316</v>
      </c>
      <c r="G1169" s="1" t="n">
        <v>18413</v>
      </c>
      <c r="H1169" s="2" t="n">
        <v>170.32</v>
      </c>
    </row>
    <row r="1170" customFormat="false" ht="68" hidden="false" customHeight="false" outlineLevel="0" collapsed="false">
      <c r="A1170" s="1" t="s">
        <v>3317</v>
      </c>
      <c r="B1170" s="0" t="s">
        <v>3318</v>
      </c>
      <c r="C1170" s="0" t="s">
        <v>3319</v>
      </c>
      <c r="D1170" s="3" t="str">
        <f aca="false">IF(ISBLANK(C1170),"",HYPERLINK(C1170,B1170))</f>
        <v>Ag census: Kansas by the numbers</v>
      </c>
      <c r="E1170" s="2" t="s">
        <v>3320</v>
      </c>
      <c r="F1170" s="2" t="s">
        <v>593</v>
      </c>
      <c r="G1170" s="1" t="n">
        <v>381630</v>
      </c>
      <c r="H1170" s="2" t="n">
        <v>3530.08</v>
      </c>
    </row>
    <row r="1171" customFormat="false" ht="51" hidden="false" customHeight="false" outlineLevel="0" collapsed="false">
      <c r="A1171" s="1" t="s">
        <v>3321</v>
      </c>
      <c r="B1171" s="0" t="s">
        <v>3322</v>
      </c>
      <c r="C1171" s="0" t="s">
        <v>3323</v>
      </c>
      <c r="D1171" s="3" t="str">
        <f aca="false">IF(ISBLANK(C1171),"",HYPERLINK(C1171,B1171))</f>
        <v>Consider wheat’s versatility in cropping systems</v>
      </c>
      <c r="E1171" s="2" t="s">
        <v>3324</v>
      </c>
      <c r="F1171" s="2" t="s">
        <v>593</v>
      </c>
      <c r="G1171" s="1" t="n">
        <v>381630</v>
      </c>
      <c r="H1171" s="2" t="n">
        <v>3530.08</v>
      </c>
    </row>
    <row r="1172" customFormat="false" ht="51" hidden="false" customHeight="false" outlineLevel="0" collapsed="false">
      <c r="A1172" s="1" t="s">
        <v>3325</v>
      </c>
      <c r="B1172" s="0" t="s">
        <v>3326</v>
      </c>
      <c r="C1172" s="0" t="s">
        <v>3327</v>
      </c>
      <c r="D1172" s="3" t="str">
        <f aca="false">IF(ISBLANK(C1172),"",HYPERLINK(C1172,B1172))</f>
        <v>Tree quarantine: State stepping in to stop spread of Bradford pears</v>
      </c>
      <c r="E1172" s="2" t="s">
        <v>3328</v>
      </c>
      <c r="F1172" s="2" t="s">
        <v>3329</v>
      </c>
      <c r="G1172" s="1" t="n">
        <v>742</v>
      </c>
      <c r="H1172" s="2" t="n">
        <v>6.86</v>
      </c>
    </row>
    <row r="1173" customFormat="false" ht="51" hidden="false" customHeight="false" outlineLevel="0" collapsed="false">
      <c r="A1173" s="1" t="s">
        <v>3330</v>
      </c>
      <c r="B1173" s="0" t="s">
        <v>3331</v>
      </c>
      <c r="C1173" s="0" t="s">
        <v>3332</v>
      </c>
      <c r="D1173" s="3" t="str">
        <f aca="false">IF(ISBLANK(C1173),"",HYPERLINK(C1173,B1173))</f>
        <v>Bienenstock Furniture Library Names Annual Design Competition Winners for 2024</v>
      </c>
      <c r="E1173" s="2" t="s">
        <v>3333</v>
      </c>
      <c r="F1173" s="2" t="s">
        <v>3334</v>
      </c>
      <c r="G1173" s="1" t="n">
        <v>17677</v>
      </c>
      <c r="H1173" s="2" t="n">
        <v>163.51</v>
      </c>
    </row>
    <row r="1174" customFormat="false" ht="51" hidden="false" customHeight="false" outlineLevel="0" collapsed="false">
      <c r="A1174" s="1" t="s">
        <v>3335</v>
      </c>
      <c r="B1174" s="0" t="s">
        <v>3336</v>
      </c>
      <c r="C1174" s="0" t="s">
        <v>3337</v>
      </c>
      <c r="D1174" s="3" t="str">
        <f aca="false">IF(ISBLANK(C1174),"",HYPERLINK(C1174,B1174))</f>
        <v>Kansas State University: Carl R. Ice College of Engineering Announces 2024 Engineering Ambassadors</v>
      </c>
      <c r="E1174" s="2" t="s">
        <v>3338</v>
      </c>
      <c r="F1174" s="2" t="s">
        <v>181</v>
      </c>
      <c r="G1174" s="1" t="n">
        <v>1204</v>
      </c>
      <c r="H1174" s="2" t="n">
        <v>11.14</v>
      </c>
    </row>
    <row r="1175" customFormat="false" ht="51" hidden="false" customHeight="false" outlineLevel="0" collapsed="false">
      <c r="A1175" s="1" t="s">
        <v>3335</v>
      </c>
      <c r="B1175" s="0" t="s">
        <v>3339</v>
      </c>
      <c r="C1175" s="0" t="s">
        <v>3340</v>
      </c>
      <c r="D1175" s="3" t="str">
        <f aca="false">IF(ISBLANK(C1175),"",HYPERLINK(C1175,B1175))</f>
        <v>Park University Appoints Dr. Jayme Uden as Chief Human Resources Officer</v>
      </c>
      <c r="E1175" s="2" t="s">
        <v>3341</v>
      </c>
      <c r="F1175" s="2" t="s">
        <v>181</v>
      </c>
      <c r="G1175" s="1" t="n">
        <v>1204</v>
      </c>
      <c r="H1175" s="2" t="n">
        <v>11.14</v>
      </c>
    </row>
    <row r="1176" customFormat="false" ht="51" hidden="false" customHeight="false" outlineLevel="0" collapsed="false">
      <c r="A1176" s="1" t="s">
        <v>3342</v>
      </c>
      <c r="B1176" s="0" t="s">
        <v>3343</v>
      </c>
      <c r="C1176" s="0" t="s">
        <v>3344</v>
      </c>
      <c r="D1176" s="3" t="str">
        <f aca="false">IF(ISBLANK(C1176),"",HYPERLINK(C1176,B1176))</f>
        <v>HydroGraph Announces Corporate Update</v>
      </c>
      <c r="E1176" s="2" t="s">
        <v>3345</v>
      </c>
      <c r="F1176" s="2" t="s">
        <v>1099</v>
      </c>
      <c r="G1176" s="1" t="n">
        <v>1500810</v>
      </c>
      <c r="H1176" s="2" t="n">
        <v>13882.49</v>
      </c>
    </row>
    <row r="1177" customFormat="false" ht="51" hidden="false" customHeight="false" outlineLevel="0" collapsed="false">
      <c r="A1177" s="1" t="s">
        <v>3346</v>
      </c>
      <c r="B1177" s="0" t="s">
        <v>3326</v>
      </c>
      <c r="C1177" s="0" t="s">
        <v>3347</v>
      </c>
      <c r="D1177" s="3" t="str">
        <f aca="false">IF(ISBLANK(C1177),"",HYPERLINK(C1177,B1177))</f>
        <v>Tree quarantine: State stepping in to stop spread of Bradford pears</v>
      </c>
      <c r="E1177" s="2" t="s">
        <v>3328</v>
      </c>
      <c r="F1177" s="2" t="s">
        <v>958</v>
      </c>
      <c r="G1177" s="1" t="n">
        <v>809243</v>
      </c>
      <c r="H1177" s="2" t="n">
        <v>7485.5</v>
      </c>
    </row>
    <row r="1178" customFormat="false" ht="68" hidden="false" customHeight="false" outlineLevel="0" collapsed="false">
      <c r="A1178" s="1" t="s">
        <v>3348</v>
      </c>
      <c r="B1178" s="0" t="s">
        <v>3349</v>
      </c>
      <c r="C1178" s="0" t="s">
        <v>3350</v>
      </c>
      <c r="D1178" s="3" t="str">
        <f aca="false">IF(ISBLANK(C1178),"",HYPERLINK(C1178,B1178))</f>
        <v>Women's History Month: HBCUs with female university presidents</v>
      </c>
      <c r="E1178" s="2" t="s">
        <v>3351</v>
      </c>
      <c r="F1178" s="2" t="s">
        <v>3352</v>
      </c>
      <c r="G1178" s="1" t="n">
        <v>5763380</v>
      </c>
      <c r="H1178" s="2" t="n">
        <v>53311.26</v>
      </c>
    </row>
    <row r="1179" customFormat="false" ht="68" hidden="false" customHeight="false" outlineLevel="0" collapsed="false">
      <c r="A1179" s="1" t="s">
        <v>3353</v>
      </c>
      <c r="B1179" s="0" t="s">
        <v>3354</v>
      </c>
      <c r="C1179" s="0" t="s">
        <v>3355</v>
      </c>
      <c r="D1179" s="3" t="str">
        <f aca="false">IF(ISBLANK(C1179),"",HYPERLINK(C1179,B1179))</f>
        <v>Augustine betters 100 best</v>
      </c>
      <c r="E1179" s="2" t="s">
        <v>3356</v>
      </c>
      <c r="F1179" s="2" t="s">
        <v>3357</v>
      </c>
      <c r="G1179" s="1" t="n">
        <v>386046</v>
      </c>
      <c r="H1179" s="2" t="n">
        <v>3570.93</v>
      </c>
    </row>
    <row r="1180" customFormat="false" ht="51" hidden="false" customHeight="false" outlineLevel="0" collapsed="false">
      <c r="A1180" s="1" t="s">
        <v>3358</v>
      </c>
      <c r="B1180" s="0" t="s">
        <v>3343</v>
      </c>
      <c r="C1180" s="0" t="s">
        <v>3359</v>
      </c>
      <c r="D1180" s="3" t="str">
        <f aca="false">IF(ISBLANK(C1180),"",HYPERLINK(C1180,B1180))</f>
        <v>HydroGraph Announces Corporate Update</v>
      </c>
      <c r="E1180" s="2" t="s">
        <v>3345</v>
      </c>
      <c r="F1180" s="2" t="s">
        <v>1142</v>
      </c>
      <c r="G1180" s="1" t="n">
        <v>1706544</v>
      </c>
      <c r="H1180" s="2" t="n">
        <v>15785.53</v>
      </c>
    </row>
    <row r="1181" customFormat="false" ht="51" hidden="false" customHeight="false" outlineLevel="0" collapsed="false">
      <c r="A1181" s="1" t="s">
        <v>3358</v>
      </c>
      <c r="B1181" s="0" t="s">
        <v>3343</v>
      </c>
      <c r="C1181" s="0" t="s">
        <v>3360</v>
      </c>
      <c r="D1181" s="3" t="str">
        <f aca="false">IF(ISBLANK(C1181),"",HYPERLINK(C1181,B1181))</f>
        <v>HydroGraph Announces Corporate Update</v>
      </c>
      <c r="E1181" s="2" t="s">
        <v>3345</v>
      </c>
      <c r="F1181" s="2" t="s">
        <v>3361</v>
      </c>
      <c r="G1181" s="1" t="n">
        <v>691</v>
      </c>
      <c r="H1181" s="2" t="n">
        <v>6.39</v>
      </c>
    </row>
    <row r="1182" customFormat="false" ht="68" hidden="false" customHeight="false" outlineLevel="0" collapsed="false">
      <c r="A1182" s="1" t="s">
        <v>3362</v>
      </c>
      <c r="B1182" s="0" t="s">
        <v>3363</v>
      </c>
      <c r="C1182" s="0" t="s">
        <v>3364</v>
      </c>
      <c r="D1182" s="3" t="str">
        <f aca="false">IF(ISBLANK(C1182),"",HYPERLINK(C1182,B1182))</f>
        <v>MIL-OSI USA: Biden-Harris Administration announces $24 million in pollution prevention grants under President’s Investing in America agenda</v>
      </c>
      <c r="F1182" s="2" t="s">
        <v>2216</v>
      </c>
      <c r="G1182" s="1" t="n">
        <v>6115</v>
      </c>
      <c r="H1182" s="2" t="n">
        <v>56.56</v>
      </c>
    </row>
    <row r="1183" customFormat="false" ht="119" hidden="false" customHeight="false" outlineLevel="0" collapsed="false">
      <c r="A1183" s="1" t="s">
        <v>3365</v>
      </c>
      <c r="B1183" s="0" t="s">
        <v>3366</v>
      </c>
      <c r="C1183" s="0" t="s">
        <v>3367</v>
      </c>
      <c r="D1183" s="3" t="str">
        <f aca="false">IF(ISBLANK(C1183),"",HYPERLINK(C1183,B1183))</f>
        <v>Local philanthropist Phil Howe passes away</v>
      </c>
      <c r="E1183" s="2" t="s">
        <v>3368</v>
      </c>
      <c r="F1183" s="2" t="s">
        <v>194</v>
      </c>
      <c r="H1183" s="2" t="n">
        <v>0</v>
      </c>
    </row>
    <row r="1184" customFormat="false" ht="51" hidden="false" customHeight="false" outlineLevel="0" collapsed="false">
      <c r="A1184" s="1" t="s">
        <v>3369</v>
      </c>
      <c r="B1184" s="0" t="s">
        <v>3370</v>
      </c>
      <c r="C1184" s="0" t="s">
        <v>3371</v>
      </c>
      <c r="D1184" s="3" t="str">
        <f aca="false">IF(ISBLANK(C1184),"",HYPERLINK(C1184,B1184))</f>
        <v>Dennis Patton, gardening expert, Star columnist, Kansas City institution, dies at 64</v>
      </c>
      <c r="E1184" s="2" t="s">
        <v>3372</v>
      </c>
      <c r="F1184" s="2" t="s">
        <v>691</v>
      </c>
      <c r="G1184" s="1" t="n">
        <v>3456316</v>
      </c>
      <c r="H1184" s="2" t="n">
        <v>31970.92</v>
      </c>
    </row>
    <row r="1185" customFormat="false" ht="51" hidden="false" customHeight="false" outlineLevel="0" collapsed="false">
      <c r="A1185" s="1" t="s">
        <v>3369</v>
      </c>
      <c r="B1185" s="0" t="s">
        <v>3370</v>
      </c>
      <c r="C1185" s="0" t="s">
        <v>3373</v>
      </c>
      <c r="D1185" s="3" t="str">
        <f aca="false">IF(ISBLANK(C1185),"",HYPERLINK(C1185,B1185))</f>
        <v>Dennis Patton, gardening expert, Star columnist, Kansas City institution, dies at 64</v>
      </c>
      <c r="E1185" s="2" t="s">
        <v>3372</v>
      </c>
      <c r="F1185" s="2" t="s">
        <v>689</v>
      </c>
      <c r="G1185" s="1" t="n">
        <v>3456316</v>
      </c>
      <c r="H1185" s="2" t="n">
        <v>31970.92</v>
      </c>
    </row>
    <row r="1186" customFormat="false" ht="51" hidden="false" customHeight="false" outlineLevel="0" collapsed="false">
      <c r="A1186" s="1" t="s">
        <v>3374</v>
      </c>
      <c r="B1186" s="0" t="s">
        <v>3231</v>
      </c>
      <c r="C1186" s="0" t="s">
        <v>3375</v>
      </c>
      <c r="D1186" s="3" t="str">
        <f aca="false">IF(ISBLANK(C1186),"",HYPERLINK(C1186,B1186))</f>
        <v>Exposure of IT security weaknesses in Kansas state government inspiring House reform bill</v>
      </c>
      <c r="E1186" s="2" t="s">
        <v>3233</v>
      </c>
      <c r="F1186" s="2" t="s">
        <v>102</v>
      </c>
      <c r="G1186" s="1" t="n">
        <v>528954</v>
      </c>
      <c r="H1186" s="2" t="n">
        <v>4892.82</v>
      </c>
    </row>
    <row r="1187" customFormat="false" ht="51" hidden="false" customHeight="false" outlineLevel="0" collapsed="false">
      <c r="A1187" s="1" t="s">
        <v>3376</v>
      </c>
      <c r="B1187" s="0" t="s">
        <v>3377</v>
      </c>
      <c r="C1187" s="0" t="s">
        <v>3378</v>
      </c>
      <c r="D1187" s="3" t="str">
        <f aca="false">IF(ISBLANK(C1187),"",HYPERLINK(C1187,B1187))</f>
        <v>Biden-Harris Administration announces $24 million in pollution prevention grants under President’s Investing in America agenda</v>
      </c>
      <c r="E1187" s="2" t="s">
        <v>3279</v>
      </c>
      <c r="F1187" s="2" t="s">
        <v>3379</v>
      </c>
      <c r="G1187" s="1" t="n">
        <v>48482</v>
      </c>
      <c r="H1187" s="2" t="n">
        <v>448.46</v>
      </c>
    </row>
    <row r="1188" customFormat="false" ht="51" hidden="false" customHeight="false" outlineLevel="0" collapsed="false">
      <c r="A1188" s="1" t="s">
        <v>3380</v>
      </c>
      <c r="B1188" s="0" t="s">
        <v>3231</v>
      </c>
      <c r="C1188" s="0" t="s">
        <v>3381</v>
      </c>
      <c r="D1188" s="3" t="str">
        <f aca="false">IF(ISBLANK(C1188),"",HYPERLINK(C1188,B1188))</f>
        <v>Exposure of IT security weaknesses in Kansas state government inspiring House reform bill</v>
      </c>
      <c r="E1188" s="2" t="s">
        <v>3233</v>
      </c>
      <c r="F1188" s="2" t="s">
        <v>112</v>
      </c>
      <c r="G1188" s="1" t="n">
        <v>278882</v>
      </c>
      <c r="H1188" s="2" t="n">
        <v>2579.66</v>
      </c>
    </row>
    <row r="1189" customFormat="false" ht="51" hidden="false" customHeight="false" outlineLevel="0" collapsed="false">
      <c r="A1189" s="1" t="s">
        <v>3382</v>
      </c>
      <c r="B1189" s="0" t="s">
        <v>3231</v>
      </c>
      <c r="C1189" s="0" t="s">
        <v>3383</v>
      </c>
      <c r="D1189" s="3" t="str">
        <f aca="false">IF(ISBLANK(C1189),"",HYPERLINK(C1189,B1189))</f>
        <v>Exposure of IT security weaknesses in Kansas state government inspiring House reform bill</v>
      </c>
      <c r="E1189" s="2" t="s">
        <v>3233</v>
      </c>
      <c r="F1189" s="2" t="s">
        <v>115</v>
      </c>
      <c r="G1189" s="1" t="n">
        <v>48878</v>
      </c>
      <c r="H1189" s="2" t="n">
        <v>452.12</v>
      </c>
    </row>
    <row r="1190" customFormat="false" ht="51" hidden="false" customHeight="false" outlineLevel="0" collapsed="false">
      <c r="A1190" s="1" t="s">
        <v>3384</v>
      </c>
      <c r="B1190" s="0" t="s">
        <v>3231</v>
      </c>
      <c r="C1190" s="0" t="s">
        <v>3385</v>
      </c>
      <c r="D1190" s="3" t="str">
        <f aca="false">IF(ISBLANK(C1190),"",HYPERLINK(C1190,B1190))</f>
        <v>Exposure of IT security weaknesses in Kansas state government inspiring House reform bill</v>
      </c>
      <c r="E1190" s="2" t="s">
        <v>3233</v>
      </c>
      <c r="F1190" s="2" t="s">
        <v>118</v>
      </c>
      <c r="G1190" s="1" t="n">
        <v>30851</v>
      </c>
      <c r="H1190" s="2" t="n">
        <v>285.37</v>
      </c>
    </row>
    <row r="1191" customFormat="false" ht="51" hidden="false" customHeight="false" outlineLevel="0" collapsed="false">
      <c r="A1191" s="1" t="s">
        <v>3384</v>
      </c>
      <c r="B1191" s="0" t="s">
        <v>3231</v>
      </c>
      <c r="C1191" s="0" t="s">
        <v>3386</v>
      </c>
      <c r="D1191" s="3" t="str">
        <f aca="false">IF(ISBLANK(C1191),"",HYPERLINK(C1191,B1191))</f>
        <v>Exposure of IT security weaknesses in Kansas state government inspiring House reform bill</v>
      </c>
      <c r="E1191" s="2" t="s">
        <v>3233</v>
      </c>
      <c r="F1191" s="2" t="s">
        <v>120</v>
      </c>
      <c r="G1191" s="1" t="n">
        <v>5514</v>
      </c>
      <c r="H1191" s="2" t="n">
        <v>51</v>
      </c>
    </row>
    <row r="1192" customFormat="false" ht="51" hidden="false" customHeight="false" outlineLevel="0" collapsed="false">
      <c r="A1192" s="1" t="s">
        <v>3387</v>
      </c>
      <c r="B1192" s="0" t="s">
        <v>3377</v>
      </c>
      <c r="C1192" s="0" t="s">
        <v>3388</v>
      </c>
      <c r="D1192" s="3" t="str">
        <f aca="false">IF(ISBLANK(C1192),"",HYPERLINK(C1192,B1192))</f>
        <v>Biden-Harris Administration announces $24 million in pollution prevention grants under President’s Investing in America agenda</v>
      </c>
      <c r="E1192" s="2" t="s">
        <v>3279</v>
      </c>
      <c r="F1192" s="2" t="s">
        <v>3389</v>
      </c>
      <c r="G1192" s="1" t="n">
        <v>3882644</v>
      </c>
      <c r="H1192" s="2" t="n">
        <v>35914.46</v>
      </c>
    </row>
    <row r="1193" customFormat="false" ht="34" hidden="false" customHeight="false" outlineLevel="0" collapsed="false">
      <c r="A1193" s="1" t="s">
        <v>3390</v>
      </c>
      <c r="B1193" s="0" t="s">
        <v>3391</v>
      </c>
      <c r="C1193" s="0" t="s">
        <v>3392</v>
      </c>
      <c r="D1193" s="3" t="str">
        <f aca="false">IF(ISBLANK(C1193),"",HYPERLINK(C1193,B1193))</f>
        <v>A reflective look at one of Kansas City's crown jewels: Municipal Auditorium</v>
      </c>
      <c r="E1193" s="2" t="s">
        <v>3393</v>
      </c>
      <c r="F1193" s="2" t="s">
        <v>3394</v>
      </c>
      <c r="G1193" s="1" t="n">
        <v>1892882</v>
      </c>
      <c r="H1193" s="2" t="n">
        <v>17509.16</v>
      </c>
    </row>
    <row r="1194" customFormat="false" ht="68" hidden="false" customHeight="false" outlineLevel="0" collapsed="false">
      <c r="A1194" s="1" t="s">
        <v>3395</v>
      </c>
      <c r="B1194" s="0" t="s">
        <v>3396</v>
      </c>
      <c r="C1194" s="0" t="s">
        <v>3397</v>
      </c>
      <c r="D1194" s="3" t="str">
        <f aca="false">IF(ISBLANK(C1194),"",HYPERLINK(C1194,B1194))</f>
        <v>In Focus 3/18/24: Riley County Historical Museum</v>
      </c>
      <c r="E1194" s="2" t="s">
        <v>3398</v>
      </c>
      <c r="F1194" s="2" t="s">
        <v>926</v>
      </c>
      <c r="G1194" s="1" t="n">
        <v>0</v>
      </c>
      <c r="H1194" s="2" t="n">
        <v>0</v>
      </c>
    </row>
    <row r="1195" customFormat="false" ht="119" hidden="false" customHeight="false" outlineLevel="0" collapsed="false">
      <c r="A1195" s="1" t="s">
        <v>3395</v>
      </c>
      <c r="B1195" s="0" t="s">
        <v>3396</v>
      </c>
      <c r="C1195" s="0" t="s">
        <v>3397</v>
      </c>
      <c r="D1195" s="3" t="str">
        <f aca="false">IF(ISBLANK(C1195),"",HYPERLINK(C1195,B1195))</f>
        <v>In Focus 3/18/24: Riley County Historical Museum</v>
      </c>
      <c r="E1195" s="2" t="s">
        <v>3399</v>
      </c>
      <c r="F1195" s="2" t="s">
        <v>194</v>
      </c>
      <c r="H1195" s="2" t="n">
        <v>0</v>
      </c>
    </row>
    <row r="1196" customFormat="false" ht="51" hidden="false" customHeight="false" outlineLevel="0" collapsed="false">
      <c r="A1196" s="1" t="s">
        <v>3400</v>
      </c>
      <c r="B1196" s="0" t="s">
        <v>3401</v>
      </c>
      <c r="C1196" s="0" t="s">
        <v>3402</v>
      </c>
      <c r="D1196" s="3" t="str">
        <f aca="false">IF(ISBLANK(C1196),"",HYPERLINK(C1196,B1196))</f>
        <v>Hydrograph Clean CEO jara resigns</v>
      </c>
      <c r="E1196" s="2" t="s">
        <v>3345</v>
      </c>
      <c r="F1196" s="2" t="s">
        <v>3403</v>
      </c>
      <c r="G1196" s="1" t="n">
        <v>68034</v>
      </c>
      <c r="H1196" s="2" t="n">
        <v>629.31</v>
      </c>
    </row>
    <row r="1197" customFormat="false" ht="68" hidden="false" customHeight="false" outlineLevel="0" collapsed="false">
      <c r="A1197" s="1" t="s">
        <v>3404</v>
      </c>
      <c r="B1197" s="0" t="s">
        <v>3405</v>
      </c>
      <c r="C1197" s="0" t="s">
        <v>3406</v>
      </c>
      <c r="D1197" s="3" t="str">
        <f aca="false">IF(ISBLANK(C1197),"",HYPERLINK(C1197,B1197))</f>
        <v>Manhattan businessman, philanthropist Phil Howe dies at 92</v>
      </c>
      <c r="E1197" s="2" t="s">
        <v>3407</v>
      </c>
      <c r="F1197" s="2" t="s">
        <v>91</v>
      </c>
      <c r="G1197" s="1" t="n">
        <v>110202</v>
      </c>
      <c r="H1197" s="2" t="n">
        <v>1019.37</v>
      </c>
    </row>
    <row r="1198" customFormat="false" ht="68" hidden="false" customHeight="false" outlineLevel="0" collapsed="false">
      <c r="A1198" s="1" t="s">
        <v>3404</v>
      </c>
      <c r="B1198" s="0" t="s">
        <v>3408</v>
      </c>
      <c r="C1198" s="0" t="s">
        <v>3409</v>
      </c>
      <c r="D1198" s="3" t="str">
        <f aca="false">IF(ISBLANK(C1198),"",HYPERLINK(C1198,B1198))</f>
        <v>Manhattan businessman, philanthropist Phil Howe dies at 91</v>
      </c>
      <c r="E1198" s="2" t="s">
        <v>3407</v>
      </c>
      <c r="F1198" s="2" t="s">
        <v>91</v>
      </c>
      <c r="G1198" s="1" t="n">
        <v>110202</v>
      </c>
      <c r="H1198" s="2" t="n">
        <v>1019.37</v>
      </c>
    </row>
    <row r="1199" customFormat="false" ht="68" hidden="false" customHeight="false" outlineLevel="0" collapsed="false">
      <c r="A1199" s="1" t="s">
        <v>3404</v>
      </c>
      <c r="B1199" s="0" t="s">
        <v>3410</v>
      </c>
      <c r="C1199" s="0" t="s">
        <v>3411</v>
      </c>
      <c r="D1199" s="3" t="str">
        <f aca="false">IF(ISBLANK(C1199),"",HYPERLINK(C1199,B1199))</f>
        <v>Manhattan businessman, philanthropist Phill Howe dies at 92</v>
      </c>
      <c r="E1199" s="2" t="s">
        <v>3407</v>
      </c>
      <c r="F1199" s="2" t="s">
        <v>91</v>
      </c>
      <c r="G1199" s="1" t="n">
        <v>110202</v>
      </c>
      <c r="H1199" s="2" t="n">
        <v>1019.37</v>
      </c>
    </row>
    <row r="1200" customFormat="false" ht="51" hidden="false" customHeight="false" outlineLevel="0" collapsed="false">
      <c r="A1200" s="1" t="s">
        <v>3412</v>
      </c>
      <c r="B1200" s="0" t="s">
        <v>3343</v>
      </c>
      <c r="C1200" s="0" t="s">
        <v>3413</v>
      </c>
      <c r="D1200" s="3" t="str">
        <f aca="false">IF(ISBLANK(C1200),"",HYPERLINK(C1200,B1200))</f>
        <v>HydroGraph Announces Corporate Update</v>
      </c>
      <c r="E1200" s="2" t="s">
        <v>3345</v>
      </c>
      <c r="F1200" s="2" t="s">
        <v>2343</v>
      </c>
      <c r="G1200" s="1" t="n">
        <v>2220</v>
      </c>
      <c r="H1200" s="2" t="n">
        <v>20.54</v>
      </c>
    </row>
    <row r="1201" customFormat="false" ht="102" hidden="false" customHeight="false" outlineLevel="0" collapsed="false">
      <c r="A1201" s="1" t="s">
        <v>3414</v>
      </c>
      <c r="B1201" s="0" t="s">
        <v>3415</v>
      </c>
      <c r="C1201" s="0" t="s">
        <v>3416</v>
      </c>
      <c r="D1201" s="3" t="str">
        <f aca="false">IF(ISBLANK(C1201),"",HYPERLINK(C1201,B1201))</f>
        <v>Members in the News: March 18, 2024</v>
      </c>
      <c r="E1201" s="2" t="s">
        <v>3417</v>
      </c>
      <c r="F1201" s="2" t="s">
        <v>194</v>
      </c>
      <c r="H1201" s="2" t="n">
        <v>0</v>
      </c>
    </row>
    <row r="1202" customFormat="false" ht="51" hidden="false" customHeight="false" outlineLevel="0" collapsed="false">
      <c r="A1202" s="1" t="s">
        <v>3418</v>
      </c>
      <c r="B1202" s="0" t="s">
        <v>3419</v>
      </c>
      <c r="C1202" s="0" t="s">
        <v>3420</v>
      </c>
      <c r="D1202" s="3" t="str">
        <f aca="false">IF(ISBLANK(C1202),"",HYPERLINK(C1202,B1202))</f>
        <v>K-State Agriculture Today: 1641 – Cattle Market…Pests in Crops</v>
      </c>
      <c r="E1202" s="2" t="s">
        <v>587</v>
      </c>
      <c r="F1202" s="2" t="s">
        <v>588</v>
      </c>
      <c r="G1202" s="1" t="n">
        <v>3448</v>
      </c>
      <c r="H1202" s="2" t="n">
        <v>31.89</v>
      </c>
    </row>
    <row r="1203" customFormat="false" ht="51" hidden="false" customHeight="false" outlineLevel="0" collapsed="false">
      <c r="A1203" s="1" t="s">
        <v>3421</v>
      </c>
      <c r="B1203" s="0" t="s">
        <v>3343</v>
      </c>
      <c r="C1203" s="0" t="s">
        <v>3422</v>
      </c>
      <c r="D1203" s="3" t="str">
        <f aca="false">IF(ISBLANK(C1203),"",HYPERLINK(C1203,B1203))</f>
        <v>HydroGraph Announces Corporate Update</v>
      </c>
      <c r="E1203" s="2" t="s">
        <v>3345</v>
      </c>
      <c r="F1203" s="2" t="s">
        <v>3423</v>
      </c>
      <c r="G1203" s="1" t="n">
        <v>125</v>
      </c>
      <c r="H1203" s="2" t="n">
        <v>1.16</v>
      </c>
    </row>
    <row r="1204" customFormat="false" ht="51" hidden="false" customHeight="false" outlineLevel="0" collapsed="false">
      <c r="A1204" s="1" t="s">
        <v>3424</v>
      </c>
      <c r="B1204" s="0" t="s">
        <v>3343</v>
      </c>
      <c r="C1204" s="0" t="s">
        <v>3425</v>
      </c>
      <c r="D1204" s="3" t="str">
        <f aca="false">IF(ISBLANK(C1204),"",HYPERLINK(C1204,B1204))</f>
        <v>HydroGraph Announces Corporate Update</v>
      </c>
      <c r="E1204" s="2" t="s">
        <v>3345</v>
      </c>
      <c r="F1204" s="2" t="s">
        <v>1086</v>
      </c>
      <c r="G1204" s="1" t="n">
        <v>26057</v>
      </c>
      <c r="H1204" s="2" t="n">
        <v>241.03</v>
      </c>
    </row>
    <row r="1205" customFormat="false" ht="51" hidden="false" customHeight="false" outlineLevel="0" collapsed="false">
      <c r="A1205" s="1" t="s">
        <v>3426</v>
      </c>
      <c r="B1205" s="0" t="s">
        <v>3343</v>
      </c>
      <c r="C1205" s="0" t="s">
        <v>3427</v>
      </c>
      <c r="D1205" s="3" t="str">
        <f aca="false">IF(ISBLANK(C1205),"",HYPERLINK(C1205,B1205))</f>
        <v>HydroGraph Announces Corporate Update</v>
      </c>
      <c r="E1205" s="2" t="s">
        <v>3345</v>
      </c>
      <c r="F1205" s="2" t="s">
        <v>1180</v>
      </c>
      <c r="G1205" s="1" t="n">
        <v>976884</v>
      </c>
      <c r="H1205" s="2" t="n">
        <v>9036.18</v>
      </c>
    </row>
    <row r="1206" customFormat="false" ht="51" hidden="false" customHeight="false" outlineLevel="0" collapsed="false">
      <c r="A1206" s="1" t="s">
        <v>3426</v>
      </c>
      <c r="B1206" s="0" t="s">
        <v>3343</v>
      </c>
      <c r="C1206" s="0" t="s">
        <v>3428</v>
      </c>
      <c r="D1206" s="3" t="str">
        <f aca="false">IF(ISBLANK(C1206),"",HYPERLINK(C1206,B1206))</f>
        <v>HydroGraph Announces Corporate Update</v>
      </c>
      <c r="E1206" s="2" t="s">
        <v>3345</v>
      </c>
      <c r="F1206" s="2" t="s">
        <v>3429</v>
      </c>
      <c r="G1206" s="1" t="n">
        <v>136851</v>
      </c>
      <c r="H1206" s="2" t="n">
        <v>1265.87</v>
      </c>
    </row>
    <row r="1207" customFormat="false" ht="51" hidden="false" customHeight="false" outlineLevel="0" collapsed="false">
      <c r="A1207" s="1" t="s">
        <v>3426</v>
      </c>
      <c r="B1207" s="0" t="s">
        <v>3343</v>
      </c>
      <c r="C1207" s="0" t="s">
        <v>3430</v>
      </c>
      <c r="D1207" s="3" t="str">
        <f aca="false">IF(ISBLANK(C1207),"",HYPERLINK(C1207,B1207))</f>
        <v>HydroGraph Announces Corporate Update</v>
      </c>
      <c r="E1207" s="2" t="s">
        <v>3345</v>
      </c>
      <c r="F1207" s="2" t="s">
        <v>1391</v>
      </c>
      <c r="G1207" s="1" t="n">
        <v>1814420</v>
      </c>
      <c r="H1207" s="2" t="n">
        <v>16783.38</v>
      </c>
    </row>
    <row r="1208" customFormat="false" ht="51" hidden="false" customHeight="false" outlineLevel="0" collapsed="false">
      <c r="A1208" s="1" t="s">
        <v>3426</v>
      </c>
      <c r="B1208" s="0" t="s">
        <v>3343</v>
      </c>
      <c r="C1208" s="0" t="s">
        <v>3431</v>
      </c>
      <c r="D1208" s="3" t="str">
        <f aca="false">IF(ISBLANK(C1208),"",HYPERLINK(C1208,B1208))</f>
        <v>HydroGraph Announces Corporate Update</v>
      </c>
      <c r="E1208" s="2" t="s">
        <v>3345</v>
      </c>
      <c r="F1208" s="2" t="s">
        <v>1190</v>
      </c>
      <c r="G1208" s="1" t="n">
        <v>183412</v>
      </c>
      <c r="H1208" s="2" t="n">
        <v>1696.56</v>
      </c>
    </row>
    <row r="1209" customFormat="false" ht="51" hidden="false" customHeight="false" outlineLevel="0" collapsed="false">
      <c r="A1209" s="1" t="s">
        <v>3426</v>
      </c>
      <c r="B1209" s="0" t="s">
        <v>3343</v>
      </c>
      <c r="C1209" s="0" t="s">
        <v>3432</v>
      </c>
      <c r="D1209" s="3" t="str">
        <f aca="false">IF(ISBLANK(C1209),"",HYPERLINK(C1209,B1209))</f>
        <v>HydroGraph Announces Corporate Update</v>
      </c>
      <c r="E1209" s="2" t="s">
        <v>3345</v>
      </c>
      <c r="F1209" s="2" t="s">
        <v>1176</v>
      </c>
      <c r="G1209" s="1" t="n">
        <v>287763</v>
      </c>
      <c r="H1209" s="2" t="n">
        <v>2661.81</v>
      </c>
    </row>
    <row r="1210" customFormat="false" ht="51" hidden="false" customHeight="false" outlineLevel="0" collapsed="false">
      <c r="A1210" s="1" t="s">
        <v>3426</v>
      </c>
      <c r="B1210" s="0" t="s">
        <v>3343</v>
      </c>
      <c r="C1210" s="0" t="s">
        <v>3433</v>
      </c>
      <c r="D1210" s="3" t="str">
        <f aca="false">IF(ISBLANK(C1210),"",HYPERLINK(C1210,B1210))</f>
        <v>HydroGraph Announces Corporate Update</v>
      </c>
      <c r="E1210" s="2" t="s">
        <v>3345</v>
      </c>
      <c r="F1210" s="2" t="s">
        <v>1379</v>
      </c>
      <c r="G1210" s="1" t="n">
        <v>764882</v>
      </c>
      <c r="H1210" s="2" t="n">
        <v>7075.16</v>
      </c>
    </row>
    <row r="1211" customFormat="false" ht="51" hidden="false" customHeight="false" outlineLevel="0" collapsed="false">
      <c r="A1211" s="1" t="s">
        <v>3426</v>
      </c>
      <c r="B1211" s="0" t="s">
        <v>3343</v>
      </c>
      <c r="C1211" s="0" t="s">
        <v>3434</v>
      </c>
      <c r="D1211" s="3" t="str">
        <f aca="false">IF(ISBLANK(C1211),"",HYPERLINK(C1211,B1211))</f>
        <v>HydroGraph Announces Corporate Update</v>
      </c>
      <c r="E1211" s="2" t="s">
        <v>3345</v>
      </c>
      <c r="F1211" s="2" t="s">
        <v>1331</v>
      </c>
      <c r="G1211" s="1" t="n">
        <v>5916879</v>
      </c>
      <c r="H1211" s="2" t="n">
        <v>54731.13</v>
      </c>
    </row>
    <row r="1212" customFormat="false" ht="51" hidden="false" customHeight="false" outlineLevel="0" collapsed="false">
      <c r="A1212" s="1" t="s">
        <v>3426</v>
      </c>
      <c r="B1212" s="0" t="s">
        <v>3343</v>
      </c>
      <c r="C1212" s="0" t="s">
        <v>3435</v>
      </c>
      <c r="D1212" s="3" t="str">
        <f aca="false">IF(ISBLANK(C1212),"",HYPERLINK(C1212,B1212))</f>
        <v>HydroGraph Announces Corporate Update</v>
      </c>
      <c r="E1212" s="2" t="s">
        <v>3345</v>
      </c>
      <c r="F1212" s="2" t="s">
        <v>1257</v>
      </c>
      <c r="G1212" s="1" t="n">
        <v>2079801</v>
      </c>
      <c r="H1212" s="2" t="n">
        <v>19238.16</v>
      </c>
    </row>
    <row r="1213" customFormat="false" ht="51" hidden="false" customHeight="false" outlineLevel="0" collapsed="false">
      <c r="A1213" s="1" t="s">
        <v>3426</v>
      </c>
      <c r="B1213" s="0" t="s">
        <v>3343</v>
      </c>
      <c r="C1213" s="0" t="s">
        <v>3436</v>
      </c>
      <c r="D1213" s="3" t="str">
        <f aca="false">IF(ISBLANK(C1213),"",HYPERLINK(C1213,B1213))</f>
        <v>HydroGraph Announces Corporate Update</v>
      </c>
      <c r="E1213" s="2" t="s">
        <v>3345</v>
      </c>
      <c r="F1213" s="2" t="s">
        <v>1078</v>
      </c>
      <c r="G1213" s="1" t="n">
        <v>4382213</v>
      </c>
      <c r="H1213" s="2" t="n">
        <v>40535.47</v>
      </c>
    </row>
    <row r="1214" customFormat="false" ht="51" hidden="false" customHeight="false" outlineLevel="0" collapsed="false">
      <c r="A1214" s="1" t="s">
        <v>3426</v>
      </c>
      <c r="B1214" s="0" t="s">
        <v>3343</v>
      </c>
      <c r="C1214" s="0" t="s">
        <v>3437</v>
      </c>
      <c r="D1214" s="3" t="str">
        <f aca="false">IF(ISBLANK(C1214),"",HYPERLINK(C1214,B1214))</f>
        <v>HydroGraph Announces Corporate Update</v>
      </c>
      <c r="E1214" s="2" t="s">
        <v>3345</v>
      </c>
      <c r="F1214" s="2" t="s">
        <v>3438</v>
      </c>
      <c r="G1214" s="1" t="n">
        <v>95095</v>
      </c>
      <c r="H1214" s="2" t="n">
        <v>879.63</v>
      </c>
    </row>
    <row r="1215" customFormat="false" ht="51" hidden="false" customHeight="false" outlineLevel="0" collapsed="false">
      <c r="A1215" s="1" t="s">
        <v>3426</v>
      </c>
      <c r="B1215" s="0" t="s">
        <v>3343</v>
      </c>
      <c r="C1215" s="0" t="s">
        <v>3439</v>
      </c>
      <c r="D1215" s="3" t="str">
        <f aca="false">IF(ISBLANK(C1215),"",HYPERLINK(C1215,B1215))</f>
        <v>HydroGraph Announces Corporate Update</v>
      </c>
      <c r="E1215" s="2" t="s">
        <v>3345</v>
      </c>
      <c r="F1215" s="2" t="s">
        <v>1229</v>
      </c>
      <c r="G1215" s="1" t="n">
        <v>255768</v>
      </c>
      <c r="H1215" s="2" t="n">
        <v>2365.85</v>
      </c>
    </row>
    <row r="1216" customFormat="false" ht="51" hidden="false" customHeight="false" outlineLevel="0" collapsed="false">
      <c r="A1216" s="1" t="s">
        <v>3426</v>
      </c>
      <c r="B1216" s="0" t="s">
        <v>3343</v>
      </c>
      <c r="C1216" s="0" t="s">
        <v>3440</v>
      </c>
      <c r="D1216" s="3" t="str">
        <f aca="false">IF(ISBLANK(C1216),"",HYPERLINK(C1216,B1216))</f>
        <v>HydroGraph Announces Corporate Update</v>
      </c>
      <c r="E1216" s="2" t="s">
        <v>3345</v>
      </c>
      <c r="F1216" s="2" t="s">
        <v>1212</v>
      </c>
      <c r="G1216" s="1" t="n">
        <v>772148</v>
      </c>
      <c r="H1216" s="2" t="n">
        <v>7142.37</v>
      </c>
    </row>
    <row r="1217" customFormat="false" ht="51" hidden="false" customHeight="false" outlineLevel="0" collapsed="false">
      <c r="A1217" s="1" t="s">
        <v>3426</v>
      </c>
      <c r="B1217" s="0" t="s">
        <v>3343</v>
      </c>
      <c r="C1217" s="0" t="s">
        <v>3441</v>
      </c>
      <c r="D1217" s="3" t="str">
        <f aca="false">IF(ISBLANK(C1217),"",HYPERLINK(C1217,B1217))</f>
        <v>HydroGraph Announces Corporate Update</v>
      </c>
      <c r="E1217" s="2" t="s">
        <v>3345</v>
      </c>
      <c r="F1217" s="2" t="s">
        <v>3442</v>
      </c>
      <c r="G1217" s="1" t="n">
        <v>66022</v>
      </c>
      <c r="H1217" s="2" t="n">
        <v>610.7</v>
      </c>
    </row>
    <row r="1218" customFormat="false" ht="51" hidden="false" customHeight="false" outlineLevel="0" collapsed="false">
      <c r="A1218" s="1" t="s">
        <v>3426</v>
      </c>
      <c r="B1218" s="0" t="s">
        <v>3343</v>
      </c>
      <c r="C1218" s="0" t="s">
        <v>3443</v>
      </c>
      <c r="D1218" s="3" t="str">
        <f aca="false">IF(ISBLANK(C1218),"",HYPERLINK(C1218,B1218))</f>
        <v>HydroGraph Announces Corporate Update</v>
      </c>
      <c r="E1218" s="2" t="s">
        <v>3345</v>
      </c>
      <c r="F1218" s="2" t="s">
        <v>1249</v>
      </c>
      <c r="G1218" s="1" t="n">
        <v>70301</v>
      </c>
      <c r="H1218" s="2" t="n">
        <v>650.28</v>
      </c>
    </row>
    <row r="1219" customFormat="false" ht="51" hidden="false" customHeight="false" outlineLevel="0" collapsed="false">
      <c r="A1219" s="1" t="s">
        <v>3426</v>
      </c>
      <c r="B1219" s="0" t="s">
        <v>3343</v>
      </c>
      <c r="C1219" s="0" t="s">
        <v>3444</v>
      </c>
      <c r="D1219" s="3" t="str">
        <f aca="false">IF(ISBLANK(C1219),"",HYPERLINK(C1219,B1219))</f>
        <v>HydroGraph Announces Corporate Update</v>
      </c>
      <c r="E1219" s="2" t="s">
        <v>3345</v>
      </c>
      <c r="F1219" s="2" t="s">
        <v>1465</v>
      </c>
      <c r="G1219" s="1" t="n">
        <v>1323499</v>
      </c>
      <c r="H1219" s="2" t="n">
        <v>12242.37</v>
      </c>
    </row>
    <row r="1220" customFormat="false" ht="51" hidden="false" customHeight="false" outlineLevel="0" collapsed="false">
      <c r="A1220" s="1" t="s">
        <v>3426</v>
      </c>
      <c r="B1220" s="0" t="s">
        <v>3343</v>
      </c>
      <c r="C1220" s="0" t="s">
        <v>3445</v>
      </c>
      <c r="D1220" s="3" t="str">
        <f aca="false">IF(ISBLANK(C1220),"",HYPERLINK(C1220,B1220))</f>
        <v>HydroGraph Announces Corporate Update</v>
      </c>
      <c r="E1220" s="2" t="s">
        <v>3345</v>
      </c>
      <c r="F1220" s="2" t="s">
        <v>1349</v>
      </c>
      <c r="G1220" s="1" t="n">
        <v>435260</v>
      </c>
      <c r="H1220" s="2" t="n">
        <v>4026.15</v>
      </c>
    </row>
    <row r="1221" customFormat="false" ht="51" hidden="false" customHeight="false" outlineLevel="0" collapsed="false">
      <c r="A1221" s="1" t="s">
        <v>3446</v>
      </c>
      <c r="B1221" s="0" t="s">
        <v>3343</v>
      </c>
      <c r="C1221" s="0" t="s">
        <v>3447</v>
      </c>
      <c r="D1221" s="3" t="str">
        <f aca="false">IF(ISBLANK(C1221),"",HYPERLINK(C1221,B1221))</f>
        <v>HydroGraph Announces Corporate Update</v>
      </c>
      <c r="E1221" s="2" t="s">
        <v>3345</v>
      </c>
      <c r="F1221" s="2" t="s">
        <v>1335</v>
      </c>
      <c r="G1221" s="1" t="n">
        <v>1038269</v>
      </c>
      <c r="H1221" s="2" t="n">
        <v>9603.99</v>
      </c>
    </row>
    <row r="1222" customFormat="false" ht="51" hidden="false" customHeight="false" outlineLevel="0" collapsed="false">
      <c r="A1222" s="1" t="s">
        <v>3446</v>
      </c>
      <c r="B1222" s="0" t="s">
        <v>3343</v>
      </c>
      <c r="C1222" s="0" t="s">
        <v>3448</v>
      </c>
      <c r="D1222" s="3" t="str">
        <f aca="false">IF(ISBLANK(C1222),"",HYPERLINK(C1222,B1222))</f>
        <v>HydroGraph Announces Corporate Update</v>
      </c>
      <c r="E1222" s="2" t="s">
        <v>3345</v>
      </c>
      <c r="F1222" s="2" t="s">
        <v>2306</v>
      </c>
      <c r="G1222" s="1" t="n">
        <v>70579</v>
      </c>
      <c r="H1222" s="2" t="n">
        <v>652.86</v>
      </c>
    </row>
    <row r="1223" customFormat="false" ht="51" hidden="false" customHeight="false" outlineLevel="0" collapsed="false">
      <c r="A1223" s="1" t="s">
        <v>3449</v>
      </c>
      <c r="B1223" s="0" t="s">
        <v>3343</v>
      </c>
      <c r="C1223" s="0" t="s">
        <v>3450</v>
      </c>
      <c r="D1223" s="3" t="str">
        <f aca="false">IF(ISBLANK(C1223),"",HYPERLINK(C1223,B1223))</f>
        <v>HydroGraph Announces Corporate Update</v>
      </c>
      <c r="E1223" s="2" t="s">
        <v>3345</v>
      </c>
      <c r="F1223" s="2" t="s">
        <v>1385</v>
      </c>
      <c r="G1223" s="1" t="n">
        <v>433848</v>
      </c>
      <c r="H1223" s="2" t="n">
        <v>4013.09</v>
      </c>
    </row>
    <row r="1224" customFormat="false" ht="51" hidden="false" customHeight="false" outlineLevel="0" collapsed="false">
      <c r="A1224" s="1" t="s">
        <v>3449</v>
      </c>
      <c r="B1224" s="0" t="s">
        <v>3343</v>
      </c>
      <c r="C1224" s="0" t="s">
        <v>3451</v>
      </c>
      <c r="D1224" s="3" t="str">
        <f aca="false">IF(ISBLANK(C1224),"",HYPERLINK(C1224,B1224))</f>
        <v>HydroGraph Announces Corporate Update</v>
      </c>
      <c r="E1224" s="2" t="s">
        <v>3345</v>
      </c>
      <c r="F1224" s="2" t="s">
        <v>1383</v>
      </c>
      <c r="G1224" s="1" t="n">
        <v>270505</v>
      </c>
      <c r="H1224" s="2" t="n">
        <v>2502.17</v>
      </c>
    </row>
    <row r="1225" customFormat="false" ht="51" hidden="false" customHeight="false" outlineLevel="0" collapsed="false">
      <c r="A1225" s="1" t="s">
        <v>3449</v>
      </c>
      <c r="B1225" s="0" t="s">
        <v>3343</v>
      </c>
      <c r="C1225" s="0" t="s">
        <v>3452</v>
      </c>
      <c r="D1225" s="3" t="str">
        <f aca="false">IF(ISBLANK(C1225),"",HYPERLINK(C1225,B1225))</f>
        <v>HydroGraph Announces Corporate Update</v>
      </c>
      <c r="E1225" s="2" t="s">
        <v>3345</v>
      </c>
      <c r="F1225" s="2" t="s">
        <v>1046</v>
      </c>
      <c r="G1225" s="1" t="n">
        <v>39023</v>
      </c>
      <c r="H1225" s="2" t="n">
        <v>360.96</v>
      </c>
    </row>
    <row r="1226" customFormat="false" ht="51" hidden="false" customHeight="false" outlineLevel="0" collapsed="false">
      <c r="A1226" s="1" t="s">
        <v>3449</v>
      </c>
      <c r="B1226" s="0" t="s">
        <v>3343</v>
      </c>
      <c r="C1226" s="0" t="s">
        <v>3453</v>
      </c>
      <c r="D1226" s="3" t="str">
        <f aca="false">IF(ISBLANK(C1226),"",HYPERLINK(C1226,B1226))</f>
        <v>HydroGraph Announces Corporate Update</v>
      </c>
      <c r="E1226" s="2" t="s">
        <v>3345</v>
      </c>
      <c r="F1226" s="2" t="s">
        <v>3454</v>
      </c>
      <c r="G1226" s="1" t="n">
        <v>1358513</v>
      </c>
      <c r="H1226" s="2" t="n">
        <v>12566.25</v>
      </c>
    </row>
    <row r="1227" customFormat="false" ht="51" hidden="false" customHeight="false" outlineLevel="0" collapsed="false">
      <c r="A1227" s="1" t="s">
        <v>3455</v>
      </c>
      <c r="B1227" s="0" t="s">
        <v>3343</v>
      </c>
      <c r="C1227" s="0" t="s">
        <v>3456</v>
      </c>
      <c r="D1227" s="3" t="str">
        <f aca="false">IF(ISBLANK(C1227),"",HYPERLINK(C1227,B1227))</f>
        <v>HydroGraph Announces Corporate Update</v>
      </c>
      <c r="E1227" s="2" t="s">
        <v>3345</v>
      </c>
      <c r="F1227" s="2" t="s">
        <v>1377</v>
      </c>
      <c r="G1227" s="1" t="n">
        <v>475866</v>
      </c>
      <c r="H1227" s="2" t="n">
        <v>4401.76</v>
      </c>
    </row>
    <row r="1228" customFormat="false" ht="51" hidden="false" customHeight="false" outlineLevel="0" collapsed="false">
      <c r="A1228" s="1" t="s">
        <v>3457</v>
      </c>
      <c r="B1228" s="0" t="s">
        <v>3343</v>
      </c>
      <c r="C1228" s="0" t="s">
        <v>3458</v>
      </c>
      <c r="D1228" s="3" t="str">
        <f aca="false">IF(ISBLANK(C1228),"",HYPERLINK(C1228,B1228))</f>
        <v>HydroGraph Announces Corporate Update</v>
      </c>
      <c r="E1228" s="2" t="s">
        <v>3345</v>
      </c>
      <c r="F1228" s="2" t="s">
        <v>1034</v>
      </c>
      <c r="G1228" s="1" t="n">
        <v>284647</v>
      </c>
      <c r="H1228" s="2" t="n">
        <v>2632.98</v>
      </c>
    </row>
    <row r="1229" customFormat="false" ht="51" hidden="false" customHeight="false" outlineLevel="0" collapsed="false">
      <c r="A1229" s="1" t="s">
        <v>3459</v>
      </c>
      <c r="B1229" s="0" t="s">
        <v>3460</v>
      </c>
      <c r="C1229" s="0" t="s">
        <v>3461</v>
      </c>
      <c r="D1229" s="3" t="str">
        <f aca="false">IF(ISBLANK(C1229),"",HYPERLINK(C1229,B1229))</f>
        <v>William ‘Bill’ Murphy, 81, Wellington: Aug. 23, 1942 – March 16, 2024</v>
      </c>
      <c r="E1229" s="2" t="s">
        <v>3462</v>
      </c>
      <c r="F1229" s="2" t="s">
        <v>3463</v>
      </c>
      <c r="G1229" s="1" t="n">
        <v>16521</v>
      </c>
      <c r="H1229" s="2" t="n">
        <v>152.82</v>
      </c>
    </row>
    <row r="1230" customFormat="false" ht="51" hidden="false" customHeight="false" outlineLevel="0" collapsed="false">
      <c r="A1230" s="1" t="s">
        <v>3464</v>
      </c>
      <c r="B1230" s="0" t="s">
        <v>3343</v>
      </c>
      <c r="C1230" s="0" t="s">
        <v>3465</v>
      </c>
      <c r="D1230" s="3" t="str">
        <f aca="false">IF(ISBLANK(C1230),"",HYPERLINK(C1230,B1230))</f>
        <v>HydroGraph Announces Corporate Update</v>
      </c>
      <c r="E1230" s="2" t="s">
        <v>3345</v>
      </c>
      <c r="F1230" s="2" t="s">
        <v>3466</v>
      </c>
      <c r="G1230" s="1" t="n">
        <v>834</v>
      </c>
      <c r="H1230" s="2" t="n">
        <v>7.71</v>
      </c>
    </row>
    <row r="1231" customFormat="false" ht="51" hidden="false" customHeight="false" outlineLevel="0" collapsed="false">
      <c r="A1231" s="1" t="s">
        <v>3467</v>
      </c>
      <c r="B1231" s="0" t="s">
        <v>3343</v>
      </c>
      <c r="C1231" s="0" t="s">
        <v>3468</v>
      </c>
      <c r="D1231" s="3" t="str">
        <f aca="false">IF(ISBLANK(C1231),"",HYPERLINK(C1231,B1231))</f>
        <v>HydroGraph Announces Corporate Update</v>
      </c>
      <c r="E1231" s="2" t="s">
        <v>3345</v>
      </c>
      <c r="F1231" s="2" t="s">
        <v>3469</v>
      </c>
      <c r="G1231" s="1" t="n">
        <v>101</v>
      </c>
      <c r="H1231" s="2" t="n">
        <v>0.93</v>
      </c>
    </row>
    <row r="1232" customFormat="false" ht="51" hidden="false" customHeight="false" outlineLevel="0" collapsed="false">
      <c r="A1232" s="1" t="s">
        <v>3470</v>
      </c>
      <c r="B1232" s="0" t="s">
        <v>3343</v>
      </c>
      <c r="C1232" s="0" t="s">
        <v>3471</v>
      </c>
      <c r="D1232" s="3" t="str">
        <f aca="false">IF(ISBLANK(C1232),"",HYPERLINK(C1232,B1232))</f>
        <v>HydroGraph Announces Corporate Update</v>
      </c>
      <c r="E1232" s="2" t="s">
        <v>3345</v>
      </c>
      <c r="F1232" s="2" t="s">
        <v>3472</v>
      </c>
      <c r="G1232" s="1" t="n">
        <v>436</v>
      </c>
      <c r="H1232" s="2" t="n">
        <v>4.03</v>
      </c>
    </row>
    <row r="1233" customFormat="false" ht="51" hidden="false" customHeight="false" outlineLevel="0" collapsed="false">
      <c r="A1233" s="1" t="s">
        <v>3473</v>
      </c>
      <c r="B1233" s="0" t="s">
        <v>3343</v>
      </c>
      <c r="C1233" s="0" t="s">
        <v>3474</v>
      </c>
      <c r="D1233" s="3" t="str">
        <f aca="false">IF(ISBLANK(C1233),"",HYPERLINK(C1233,B1233))</f>
        <v>HydroGraph Announces Corporate Update</v>
      </c>
      <c r="E1233" s="2" t="s">
        <v>3345</v>
      </c>
      <c r="F1233" s="2" t="s">
        <v>3475</v>
      </c>
      <c r="G1233" s="1" t="n">
        <v>1361</v>
      </c>
      <c r="H1233" s="2" t="n">
        <v>12.59</v>
      </c>
    </row>
    <row r="1234" customFormat="false" ht="51" hidden="false" customHeight="false" outlineLevel="0" collapsed="false">
      <c r="A1234" s="1" t="s">
        <v>3473</v>
      </c>
      <c r="B1234" s="0" t="s">
        <v>3343</v>
      </c>
      <c r="C1234" s="0" t="s">
        <v>3476</v>
      </c>
      <c r="D1234" s="3" t="str">
        <f aca="false">IF(ISBLANK(C1234),"",HYPERLINK(C1234,B1234))</f>
        <v>HydroGraph Announces Corporate Update</v>
      </c>
      <c r="E1234" s="2" t="s">
        <v>3345</v>
      </c>
      <c r="F1234" s="2" t="s">
        <v>1785</v>
      </c>
      <c r="G1234" s="1" t="n">
        <v>41648</v>
      </c>
      <c r="H1234" s="2" t="n">
        <v>385.24</v>
      </c>
    </row>
    <row r="1235" customFormat="false" ht="51" hidden="false" customHeight="false" outlineLevel="0" collapsed="false">
      <c r="A1235" s="1" t="s">
        <v>3473</v>
      </c>
      <c r="B1235" s="0" t="s">
        <v>3343</v>
      </c>
      <c r="C1235" s="0" t="s">
        <v>3477</v>
      </c>
      <c r="D1235" s="3" t="str">
        <f aca="false">IF(ISBLANK(C1235),"",HYPERLINK(C1235,B1235))</f>
        <v>HydroGraph Announces Corporate Update</v>
      </c>
      <c r="E1235" s="2" t="s">
        <v>3345</v>
      </c>
      <c r="F1235" s="2" t="s">
        <v>2330</v>
      </c>
      <c r="G1235" s="1" t="n">
        <v>364</v>
      </c>
      <c r="H1235" s="2" t="n">
        <v>3.37</v>
      </c>
    </row>
    <row r="1236" customFormat="false" ht="51" hidden="false" customHeight="false" outlineLevel="0" collapsed="false">
      <c r="A1236" s="1" t="s">
        <v>3478</v>
      </c>
      <c r="B1236" s="0" t="s">
        <v>3343</v>
      </c>
      <c r="C1236" s="0" t="s">
        <v>3479</v>
      </c>
      <c r="D1236" s="3" t="str">
        <f aca="false">IF(ISBLANK(C1236),"",HYPERLINK(C1236,B1236))</f>
        <v>HydroGraph Announces Corporate Update</v>
      </c>
      <c r="E1236" s="2" t="s">
        <v>3345</v>
      </c>
      <c r="F1236" s="2" t="s">
        <v>2404</v>
      </c>
      <c r="G1236" s="1" t="n">
        <v>3363</v>
      </c>
      <c r="H1236" s="2" t="n">
        <v>31.11</v>
      </c>
    </row>
    <row r="1237" customFormat="false" ht="51" hidden="false" customHeight="false" outlineLevel="0" collapsed="false">
      <c r="A1237" s="1" t="s">
        <v>3478</v>
      </c>
      <c r="B1237" s="0" t="s">
        <v>3343</v>
      </c>
      <c r="C1237" s="0" t="s">
        <v>3480</v>
      </c>
      <c r="D1237" s="3" t="str">
        <f aca="false">IF(ISBLANK(C1237),"",HYPERLINK(C1237,B1237))</f>
        <v>HydroGraph Announces Corporate Update</v>
      </c>
      <c r="E1237" s="2" t="s">
        <v>3345</v>
      </c>
      <c r="F1237" s="2" t="s">
        <v>3481</v>
      </c>
      <c r="G1237" s="1" t="n">
        <v>1515</v>
      </c>
      <c r="H1237" s="2" t="n">
        <v>14.01</v>
      </c>
    </row>
    <row r="1238" customFormat="false" ht="51" hidden="false" customHeight="false" outlineLevel="0" collapsed="false">
      <c r="A1238" s="1" t="s">
        <v>3482</v>
      </c>
      <c r="B1238" s="0" t="s">
        <v>3343</v>
      </c>
      <c r="C1238" s="0" t="s">
        <v>3483</v>
      </c>
      <c r="D1238" s="3" t="str">
        <f aca="false">IF(ISBLANK(C1238),"",HYPERLINK(C1238,B1238))</f>
        <v>HydroGraph Announces Corporate Update</v>
      </c>
      <c r="E1238" s="2" t="s">
        <v>3345</v>
      </c>
      <c r="F1238" s="2" t="s">
        <v>3484</v>
      </c>
      <c r="G1238" s="1" t="n">
        <v>27136</v>
      </c>
      <c r="H1238" s="2" t="n">
        <v>251.01</v>
      </c>
    </row>
    <row r="1239" customFormat="false" ht="51" hidden="false" customHeight="false" outlineLevel="0" collapsed="false">
      <c r="A1239" s="1" t="s">
        <v>3482</v>
      </c>
      <c r="B1239" s="0" t="s">
        <v>3343</v>
      </c>
      <c r="C1239" s="0" t="s">
        <v>3485</v>
      </c>
      <c r="D1239" s="3" t="str">
        <f aca="false">IF(ISBLANK(C1239),"",HYPERLINK(C1239,B1239))</f>
        <v>HydroGraph Announces Corporate Update</v>
      </c>
      <c r="E1239" s="2" t="s">
        <v>3345</v>
      </c>
      <c r="F1239" s="2" t="s">
        <v>3486</v>
      </c>
      <c r="G1239" s="1" t="n">
        <v>2163</v>
      </c>
      <c r="H1239" s="2" t="n">
        <v>20.01</v>
      </c>
    </row>
    <row r="1240" customFormat="false" ht="51" hidden="false" customHeight="false" outlineLevel="0" collapsed="false">
      <c r="A1240" s="1" t="s">
        <v>3482</v>
      </c>
      <c r="B1240" s="0" t="s">
        <v>3343</v>
      </c>
      <c r="C1240" s="0" t="s">
        <v>3487</v>
      </c>
      <c r="D1240" s="3" t="str">
        <f aca="false">IF(ISBLANK(C1240),"",HYPERLINK(C1240,B1240))</f>
        <v>HydroGraph Announces Corporate Update</v>
      </c>
      <c r="E1240" s="2" t="s">
        <v>3345</v>
      </c>
      <c r="F1240" s="2" t="s">
        <v>3488</v>
      </c>
      <c r="G1240" s="1" t="n">
        <v>376317</v>
      </c>
      <c r="H1240" s="2" t="n">
        <v>3480.93</v>
      </c>
    </row>
    <row r="1241" customFormat="false" ht="51" hidden="false" customHeight="false" outlineLevel="0" collapsed="false">
      <c r="A1241" s="1" t="s">
        <v>3489</v>
      </c>
      <c r="B1241" s="0" t="s">
        <v>3343</v>
      </c>
      <c r="C1241" s="0" t="s">
        <v>3490</v>
      </c>
      <c r="D1241" s="3" t="str">
        <f aca="false">IF(ISBLANK(C1241),"",HYPERLINK(C1241,B1241))</f>
        <v>HydroGraph Announces Corporate Update</v>
      </c>
      <c r="E1241" s="2" t="s">
        <v>3345</v>
      </c>
      <c r="F1241" s="2" t="s">
        <v>3491</v>
      </c>
      <c r="G1241" s="1" t="n">
        <v>5905</v>
      </c>
      <c r="H1241" s="2" t="n">
        <v>54.62</v>
      </c>
    </row>
    <row r="1242" customFormat="false" ht="51" hidden="false" customHeight="false" outlineLevel="0" collapsed="false">
      <c r="A1242" s="1" t="s">
        <v>3489</v>
      </c>
      <c r="B1242" s="0" t="s">
        <v>3343</v>
      </c>
      <c r="C1242" s="0" t="s">
        <v>3492</v>
      </c>
      <c r="D1242" s="3" t="str">
        <f aca="false">IF(ISBLANK(C1242),"",HYPERLINK(C1242,B1242))</f>
        <v>HydroGraph Announces Corporate Update</v>
      </c>
      <c r="E1242" s="2" t="s">
        <v>3345</v>
      </c>
      <c r="F1242" s="2" t="s">
        <v>1831</v>
      </c>
      <c r="G1242" s="1" t="n">
        <v>812</v>
      </c>
      <c r="H1242" s="2" t="n">
        <v>7.51</v>
      </c>
    </row>
    <row r="1243" customFormat="false" ht="51" hidden="false" customHeight="false" outlineLevel="0" collapsed="false">
      <c r="A1243" s="1" t="s">
        <v>3489</v>
      </c>
      <c r="B1243" s="0" t="s">
        <v>3493</v>
      </c>
      <c r="C1243" s="0" t="s">
        <v>3494</v>
      </c>
      <c r="D1243" s="3" t="str">
        <f aca="false">IF(ISBLANK(C1243),"",HYPERLINK(C1243,B1243))</f>
        <v>Rattan Lal talks climate-resilient agriculture at k-state</v>
      </c>
      <c r="E1243" s="2" t="s">
        <v>3495</v>
      </c>
      <c r="F1243" s="2" t="s">
        <v>815</v>
      </c>
      <c r="G1243" s="1" t="n">
        <v>0</v>
      </c>
      <c r="H1243" s="2" t="n">
        <v>0</v>
      </c>
    </row>
    <row r="1244" customFormat="false" ht="51" hidden="false" customHeight="false" outlineLevel="0" collapsed="false">
      <c r="A1244" s="1" t="s">
        <v>3489</v>
      </c>
      <c r="B1244" s="0" t="s">
        <v>3343</v>
      </c>
      <c r="C1244" s="0" t="s">
        <v>3496</v>
      </c>
      <c r="D1244" s="3" t="str">
        <f aca="false">IF(ISBLANK(C1244),"",HYPERLINK(C1244,B1244))</f>
        <v>HydroGraph Announces Corporate Update</v>
      </c>
      <c r="E1244" s="2" t="s">
        <v>3345</v>
      </c>
      <c r="F1244" s="2" t="s">
        <v>2401</v>
      </c>
      <c r="G1244" s="1" t="n">
        <v>63242</v>
      </c>
      <c r="H1244" s="2" t="n">
        <v>584.99</v>
      </c>
    </row>
    <row r="1245" customFormat="false" ht="51" hidden="false" customHeight="false" outlineLevel="0" collapsed="false">
      <c r="A1245" s="1" t="s">
        <v>3489</v>
      </c>
      <c r="B1245" s="0" t="s">
        <v>3497</v>
      </c>
      <c r="C1245" s="0" t="s">
        <v>3498</v>
      </c>
      <c r="D1245" s="3" t="str">
        <f aca="false">IF(ISBLANK(C1245),"",HYPERLINK(C1245,B1245))</f>
        <v>Groundwater Measurement Results Mixed in Western, South-Central Kansas</v>
      </c>
      <c r="E1245" s="2" t="s">
        <v>3499</v>
      </c>
      <c r="F1245" s="2" t="s">
        <v>815</v>
      </c>
      <c r="G1245" s="1" t="n">
        <v>0</v>
      </c>
      <c r="H1245" s="2" t="n">
        <v>0</v>
      </c>
    </row>
    <row r="1246" customFormat="false" ht="51" hidden="false" customHeight="false" outlineLevel="0" collapsed="false">
      <c r="A1246" s="1" t="s">
        <v>3489</v>
      </c>
      <c r="B1246" s="0" t="s">
        <v>3500</v>
      </c>
      <c r="C1246" s="0" t="s">
        <v>3501</v>
      </c>
      <c r="D1246" s="3" t="str">
        <f aca="false">IF(ISBLANK(C1246),"",HYPERLINK(C1246,B1246))</f>
        <v>Kansas NRCS Encourages Producers to Apply for NRCS CSP-NWQI ACT NOW Assistance by April 19, 2024</v>
      </c>
      <c r="E1246" s="2" t="s">
        <v>3499</v>
      </c>
      <c r="F1246" s="2" t="s">
        <v>815</v>
      </c>
      <c r="G1246" s="1" t="n">
        <v>0</v>
      </c>
      <c r="H1246" s="2" t="n">
        <v>0</v>
      </c>
    </row>
    <row r="1247" customFormat="false" ht="51" hidden="false" customHeight="false" outlineLevel="0" collapsed="false">
      <c r="A1247" s="1" t="s">
        <v>3489</v>
      </c>
      <c r="B1247" s="0" t="s">
        <v>3502</v>
      </c>
      <c r="C1247" s="0" t="s">
        <v>3503</v>
      </c>
      <c r="D1247" s="3" t="str">
        <f aca="false">IF(ISBLANK(C1247),"",HYPERLINK(C1247,B1247))</f>
        <v>APHIS boosts animal health with $1M surveillance funding</v>
      </c>
      <c r="E1247" s="2" t="s">
        <v>3499</v>
      </c>
      <c r="F1247" s="2" t="s">
        <v>815</v>
      </c>
      <c r="G1247" s="1" t="n">
        <v>0</v>
      </c>
      <c r="H1247" s="2" t="n">
        <v>0</v>
      </c>
    </row>
    <row r="1248" customFormat="false" ht="51" hidden="false" customHeight="false" outlineLevel="0" collapsed="false">
      <c r="A1248" s="1" t="s">
        <v>3504</v>
      </c>
      <c r="B1248" s="0" t="s">
        <v>3343</v>
      </c>
      <c r="C1248" s="0" t="s">
        <v>3505</v>
      </c>
      <c r="D1248" s="3" t="str">
        <f aca="false">IF(ISBLANK(C1248),"",HYPERLINK(C1248,B1248))</f>
        <v>HydroGraph Announces Corporate Update</v>
      </c>
      <c r="E1248" s="2" t="s">
        <v>3345</v>
      </c>
      <c r="F1248" s="2" t="s">
        <v>3506</v>
      </c>
      <c r="G1248" s="1" t="n">
        <v>15010</v>
      </c>
      <c r="H1248" s="2" t="n">
        <v>138.84</v>
      </c>
    </row>
    <row r="1249" customFormat="false" ht="51" hidden="false" customHeight="false" outlineLevel="0" collapsed="false">
      <c r="A1249" s="1" t="s">
        <v>3504</v>
      </c>
      <c r="B1249" s="0" t="s">
        <v>3343</v>
      </c>
      <c r="C1249" s="0" t="s">
        <v>3507</v>
      </c>
      <c r="D1249" s="3" t="str">
        <f aca="false">IF(ISBLANK(C1249),"",HYPERLINK(C1249,B1249))</f>
        <v>HydroGraph Announces Corporate Update</v>
      </c>
      <c r="E1249" s="2" t="s">
        <v>3345</v>
      </c>
      <c r="F1249" s="2" t="s">
        <v>3508</v>
      </c>
      <c r="G1249" s="1" t="n">
        <v>4712</v>
      </c>
      <c r="H1249" s="2" t="n">
        <v>43.59</v>
      </c>
    </row>
    <row r="1250" customFormat="false" ht="51" hidden="false" customHeight="false" outlineLevel="0" collapsed="false">
      <c r="A1250" s="1" t="s">
        <v>3509</v>
      </c>
      <c r="B1250" s="0" t="s">
        <v>3343</v>
      </c>
      <c r="C1250" s="0" t="s">
        <v>3510</v>
      </c>
      <c r="D1250" s="3" t="str">
        <f aca="false">IF(ISBLANK(C1250),"",HYPERLINK(C1250,B1250))</f>
        <v>HydroGraph Announces Corporate Update</v>
      </c>
      <c r="E1250" s="2" t="s">
        <v>3345</v>
      </c>
      <c r="F1250" s="2" t="s">
        <v>3511</v>
      </c>
      <c r="G1250" s="1" t="n">
        <v>170</v>
      </c>
      <c r="H1250" s="2" t="n">
        <v>1.57</v>
      </c>
    </row>
    <row r="1251" customFormat="false" ht="51" hidden="false" customHeight="false" outlineLevel="0" collapsed="false">
      <c r="A1251" s="1" t="s">
        <v>3509</v>
      </c>
      <c r="B1251" s="0" t="s">
        <v>3343</v>
      </c>
      <c r="C1251" s="0" t="s">
        <v>3512</v>
      </c>
      <c r="D1251" s="3" t="str">
        <f aca="false">IF(ISBLANK(C1251),"",HYPERLINK(C1251,B1251))</f>
        <v>HydroGraph Announces Corporate Update</v>
      </c>
      <c r="E1251" s="2" t="s">
        <v>3345</v>
      </c>
      <c r="F1251" s="2" t="s">
        <v>3513</v>
      </c>
      <c r="G1251" s="1" t="n">
        <v>188</v>
      </c>
      <c r="H1251" s="2" t="n">
        <v>1.74</v>
      </c>
    </row>
    <row r="1252" customFormat="false" ht="51" hidden="false" customHeight="false" outlineLevel="0" collapsed="false">
      <c r="A1252" s="1" t="s">
        <v>3509</v>
      </c>
      <c r="B1252" s="0" t="s">
        <v>3343</v>
      </c>
      <c r="C1252" s="0" t="s">
        <v>3514</v>
      </c>
      <c r="D1252" s="3" t="str">
        <f aca="false">IF(ISBLANK(C1252),"",HYPERLINK(C1252,B1252))</f>
        <v>HydroGraph Announces Corporate Update</v>
      </c>
      <c r="E1252" s="2" t="s">
        <v>3345</v>
      </c>
      <c r="F1252" s="2" t="s">
        <v>3515</v>
      </c>
      <c r="G1252" s="1" t="n">
        <v>96613</v>
      </c>
      <c r="H1252" s="2" t="n">
        <v>893.67</v>
      </c>
    </row>
    <row r="1253" customFormat="false" ht="51" hidden="false" customHeight="false" outlineLevel="0" collapsed="false">
      <c r="A1253" s="1" t="s">
        <v>3509</v>
      </c>
      <c r="B1253" s="0" t="s">
        <v>3343</v>
      </c>
      <c r="C1253" s="0" t="s">
        <v>3516</v>
      </c>
      <c r="D1253" s="3" t="str">
        <f aca="false">IF(ISBLANK(C1253),"",HYPERLINK(C1253,B1253))</f>
        <v>HydroGraph Announces Corporate Update</v>
      </c>
      <c r="E1253" s="2" t="s">
        <v>3345</v>
      </c>
      <c r="F1253" s="2" t="s">
        <v>3517</v>
      </c>
      <c r="G1253" s="1" t="n">
        <v>41392</v>
      </c>
      <c r="H1253" s="2" t="n">
        <v>382.88</v>
      </c>
    </row>
    <row r="1254" customFormat="false" ht="51" hidden="false" customHeight="false" outlineLevel="0" collapsed="false">
      <c r="A1254" s="1" t="s">
        <v>3509</v>
      </c>
      <c r="B1254" s="0" t="s">
        <v>3343</v>
      </c>
      <c r="C1254" s="0" t="s">
        <v>3518</v>
      </c>
      <c r="D1254" s="3" t="str">
        <f aca="false">IF(ISBLANK(C1254),"",HYPERLINK(C1254,B1254))</f>
        <v>HydroGraph Announces Corporate Update</v>
      </c>
      <c r="E1254" s="2" t="s">
        <v>3345</v>
      </c>
      <c r="F1254" s="2" t="s">
        <v>3519</v>
      </c>
      <c r="G1254" s="1" t="n">
        <v>0</v>
      </c>
      <c r="H1254" s="2" t="n">
        <v>0</v>
      </c>
    </row>
    <row r="1255" customFormat="false" ht="51" hidden="false" customHeight="false" outlineLevel="0" collapsed="false">
      <c r="A1255" s="1" t="s">
        <v>3520</v>
      </c>
      <c r="B1255" s="0" t="s">
        <v>3343</v>
      </c>
      <c r="C1255" s="0" t="s">
        <v>3521</v>
      </c>
      <c r="D1255" s="3" t="str">
        <f aca="false">IF(ISBLANK(C1255),"",HYPERLINK(C1255,B1255))</f>
        <v>HydroGraph Announces Corporate Update</v>
      </c>
      <c r="E1255" s="2" t="s">
        <v>3345</v>
      </c>
      <c r="F1255" s="2" t="s">
        <v>1088</v>
      </c>
      <c r="G1255" s="1" t="n">
        <v>393668</v>
      </c>
      <c r="H1255" s="2" t="n">
        <v>3641.43</v>
      </c>
    </row>
    <row r="1256" customFormat="false" ht="51" hidden="false" customHeight="false" outlineLevel="0" collapsed="false">
      <c r="A1256" s="1" t="s">
        <v>3520</v>
      </c>
      <c r="B1256" s="0" t="s">
        <v>3343</v>
      </c>
      <c r="C1256" s="0" t="s">
        <v>3522</v>
      </c>
      <c r="D1256" s="3" t="str">
        <f aca="false">IF(ISBLANK(C1256),"",HYPERLINK(C1256,B1256))</f>
        <v>HydroGraph Announces Corporate Update</v>
      </c>
      <c r="E1256" s="2" t="s">
        <v>3345</v>
      </c>
      <c r="F1256" s="2" t="s">
        <v>3523</v>
      </c>
      <c r="G1256" s="1" t="n">
        <v>939</v>
      </c>
      <c r="H1256" s="2" t="n">
        <v>8.69</v>
      </c>
    </row>
    <row r="1257" customFormat="false" ht="51" hidden="false" customHeight="false" outlineLevel="0" collapsed="false">
      <c r="A1257" s="1" t="s">
        <v>3520</v>
      </c>
      <c r="B1257" s="0" t="s">
        <v>3343</v>
      </c>
      <c r="C1257" s="0" t="s">
        <v>3524</v>
      </c>
      <c r="D1257" s="3" t="str">
        <f aca="false">IF(ISBLANK(C1257),"",HYPERLINK(C1257,B1257))</f>
        <v>HydroGraph Announces Corporate Update</v>
      </c>
      <c r="E1257" s="2" t="s">
        <v>3345</v>
      </c>
      <c r="F1257" s="2" t="s">
        <v>3525</v>
      </c>
      <c r="G1257" s="1" t="n">
        <v>113873</v>
      </c>
      <c r="H1257" s="2" t="n">
        <v>1053.33</v>
      </c>
    </row>
    <row r="1258" customFormat="false" ht="51" hidden="false" customHeight="false" outlineLevel="0" collapsed="false">
      <c r="A1258" s="1" t="s">
        <v>3520</v>
      </c>
      <c r="B1258" s="0" t="s">
        <v>3343</v>
      </c>
      <c r="C1258" s="0" t="s">
        <v>3526</v>
      </c>
      <c r="D1258" s="3" t="str">
        <f aca="false">IF(ISBLANK(C1258),"",HYPERLINK(C1258,B1258))</f>
        <v>HydroGraph Announces Corporate Update</v>
      </c>
      <c r="E1258" s="2" t="s">
        <v>3345</v>
      </c>
      <c r="F1258" s="2" t="s">
        <v>1362</v>
      </c>
      <c r="G1258" s="1" t="n">
        <v>27327</v>
      </c>
      <c r="H1258" s="2" t="n">
        <v>252.77</v>
      </c>
    </row>
    <row r="1259" customFormat="false" ht="51" hidden="false" customHeight="false" outlineLevel="0" collapsed="false">
      <c r="A1259" s="1" t="s">
        <v>3520</v>
      </c>
      <c r="B1259" s="0" t="s">
        <v>3343</v>
      </c>
      <c r="C1259" s="0" t="s">
        <v>3527</v>
      </c>
      <c r="D1259" s="3" t="str">
        <f aca="false">IF(ISBLANK(C1259),"",HYPERLINK(C1259,B1259))</f>
        <v>HydroGraph Announces Corporate Update</v>
      </c>
      <c r="E1259" s="2" t="s">
        <v>3345</v>
      </c>
      <c r="F1259" s="2" t="s">
        <v>3528</v>
      </c>
      <c r="G1259" s="1" t="n">
        <v>4238</v>
      </c>
      <c r="H1259" s="2" t="n">
        <v>39.2</v>
      </c>
    </row>
    <row r="1260" customFormat="false" ht="51" hidden="false" customHeight="false" outlineLevel="0" collapsed="false">
      <c r="A1260" s="1" t="s">
        <v>3529</v>
      </c>
      <c r="B1260" s="0" t="s">
        <v>3343</v>
      </c>
      <c r="C1260" s="0" t="s">
        <v>3530</v>
      </c>
      <c r="D1260" s="3" t="str">
        <f aca="false">IF(ISBLANK(C1260),"",HYPERLINK(C1260,B1260))</f>
        <v>HydroGraph Announces Corporate Update</v>
      </c>
      <c r="E1260" s="2" t="s">
        <v>3345</v>
      </c>
      <c r="F1260" s="2" t="s">
        <v>3531</v>
      </c>
      <c r="G1260" s="1" t="n">
        <v>7282</v>
      </c>
      <c r="H1260" s="2" t="n">
        <v>67.36</v>
      </c>
    </row>
    <row r="1261" customFormat="false" ht="51" hidden="false" customHeight="false" outlineLevel="0" collapsed="false">
      <c r="A1261" s="1" t="s">
        <v>3529</v>
      </c>
      <c r="B1261" s="0" t="s">
        <v>3343</v>
      </c>
      <c r="C1261" s="0" t="s">
        <v>3532</v>
      </c>
      <c r="D1261" s="3" t="str">
        <f aca="false">IF(ISBLANK(C1261),"",HYPERLINK(C1261,B1261))</f>
        <v>HydroGraph Announces Corporate Update</v>
      </c>
      <c r="E1261" s="2" t="s">
        <v>3345</v>
      </c>
      <c r="F1261" s="2" t="s">
        <v>3533</v>
      </c>
      <c r="G1261" s="1" t="n">
        <v>9181</v>
      </c>
      <c r="H1261" s="2" t="n">
        <v>84.92</v>
      </c>
    </row>
    <row r="1262" customFormat="false" ht="51" hidden="false" customHeight="false" outlineLevel="0" collapsed="false">
      <c r="A1262" s="1" t="s">
        <v>3534</v>
      </c>
      <c r="B1262" s="0" t="s">
        <v>3343</v>
      </c>
      <c r="C1262" s="0" t="s">
        <v>3535</v>
      </c>
      <c r="D1262" s="3" t="str">
        <f aca="false">IF(ISBLANK(C1262),"",HYPERLINK(C1262,B1262))</f>
        <v>HydroGraph Announces Corporate Update</v>
      </c>
      <c r="E1262" s="2" t="s">
        <v>3345</v>
      </c>
      <c r="F1262" s="2" t="s">
        <v>2421</v>
      </c>
      <c r="G1262" s="1" t="n">
        <v>21270</v>
      </c>
      <c r="H1262" s="2" t="n">
        <v>196.75</v>
      </c>
    </row>
    <row r="1263" customFormat="false" ht="51" hidden="false" customHeight="false" outlineLevel="0" collapsed="false">
      <c r="A1263" s="1" t="s">
        <v>3534</v>
      </c>
      <c r="B1263" s="0" t="s">
        <v>3343</v>
      </c>
      <c r="C1263" s="0" t="s">
        <v>3536</v>
      </c>
      <c r="D1263" s="3" t="str">
        <f aca="false">IF(ISBLANK(C1263),"",HYPERLINK(C1263,B1263))</f>
        <v>HydroGraph Announces Corporate Update</v>
      </c>
      <c r="E1263" s="2" t="s">
        <v>3345</v>
      </c>
      <c r="F1263" s="2" t="s">
        <v>3537</v>
      </c>
      <c r="G1263" s="1" t="n">
        <v>198</v>
      </c>
      <c r="H1263" s="2" t="n">
        <v>1.83</v>
      </c>
    </row>
    <row r="1264" customFormat="false" ht="51" hidden="false" customHeight="false" outlineLevel="0" collapsed="false">
      <c r="A1264" s="1" t="s">
        <v>3534</v>
      </c>
      <c r="B1264" s="0" t="s">
        <v>3343</v>
      </c>
      <c r="C1264" s="0" t="s">
        <v>3538</v>
      </c>
      <c r="D1264" s="3" t="str">
        <f aca="false">IF(ISBLANK(C1264),"",HYPERLINK(C1264,B1264))</f>
        <v>HydroGraph Announces Corporate Update</v>
      </c>
      <c r="E1264" s="2" t="s">
        <v>3345</v>
      </c>
      <c r="F1264" s="2" t="s">
        <v>3539</v>
      </c>
      <c r="G1264" s="1" t="n">
        <v>348</v>
      </c>
      <c r="H1264" s="2" t="n">
        <v>3.22</v>
      </c>
    </row>
    <row r="1265" customFormat="false" ht="51" hidden="false" customHeight="false" outlineLevel="0" collapsed="false">
      <c r="A1265" s="1" t="s">
        <v>3534</v>
      </c>
      <c r="B1265" s="0" t="s">
        <v>3343</v>
      </c>
      <c r="C1265" s="0" t="s">
        <v>3540</v>
      </c>
      <c r="D1265" s="3" t="str">
        <f aca="false">IF(ISBLANK(C1265),"",HYPERLINK(C1265,B1265))</f>
        <v>HydroGraph Announces Corporate Update</v>
      </c>
      <c r="E1265" s="2" t="s">
        <v>3345</v>
      </c>
      <c r="F1265" s="2" t="s">
        <v>2322</v>
      </c>
      <c r="G1265" s="1" t="n">
        <v>28772</v>
      </c>
      <c r="H1265" s="2" t="n">
        <v>266.14</v>
      </c>
    </row>
    <row r="1266" customFormat="false" ht="51" hidden="false" customHeight="false" outlineLevel="0" collapsed="false">
      <c r="A1266" s="1" t="s">
        <v>3534</v>
      </c>
      <c r="B1266" s="0" t="s">
        <v>3343</v>
      </c>
      <c r="C1266" s="0" t="s">
        <v>3541</v>
      </c>
      <c r="D1266" s="3" t="str">
        <f aca="false">IF(ISBLANK(C1266),"",HYPERLINK(C1266,B1266))</f>
        <v>HydroGraph Announces Corporate Update</v>
      </c>
      <c r="E1266" s="2" t="s">
        <v>3345</v>
      </c>
      <c r="F1266" s="2" t="s">
        <v>3542</v>
      </c>
      <c r="G1266" s="1" t="n">
        <v>1895</v>
      </c>
      <c r="H1266" s="2" t="n">
        <v>17.53</v>
      </c>
    </row>
    <row r="1267" customFormat="false" ht="51" hidden="false" customHeight="false" outlineLevel="0" collapsed="false">
      <c r="A1267" s="1" t="s">
        <v>3534</v>
      </c>
      <c r="B1267" s="0" t="s">
        <v>3343</v>
      </c>
      <c r="C1267" s="0" t="s">
        <v>3543</v>
      </c>
      <c r="D1267" s="3" t="str">
        <f aca="false">IF(ISBLANK(C1267),"",HYPERLINK(C1267,B1267))</f>
        <v>HydroGraph Announces Corporate Update</v>
      </c>
      <c r="E1267" s="2" t="s">
        <v>3345</v>
      </c>
      <c r="F1267" s="2" t="s">
        <v>3544</v>
      </c>
      <c r="G1267" s="1" t="n">
        <v>178079</v>
      </c>
      <c r="H1267" s="2" t="n">
        <v>1647.23</v>
      </c>
    </row>
    <row r="1268" customFormat="false" ht="51" hidden="false" customHeight="false" outlineLevel="0" collapsed="false">
      <c r="A1268" s="1" t="s">
        <v>3534</v>
      </c>
      <c r="B1268" s="0" t="s">
        <v>3343</v>
      </c>
      <c r="C1268" s="0" t="s">
        <v>3545</v>
      </c>
      <c r="D1268" s="3" t="str">
        <f aca="false">IF(ISBLANK(C1268),"",HYPERLINK(C1268,B1268))</f>
        <v>HydroGraph Announces Corporate Update</v>
      </c>
      <c r="E1268" s="2" t="s">
        <v>3345</v>
      </c>
      <c r="F1268" s="2" t="s">
        <v>3546</v>
      </c>
      <c r="G1268" s="1" t="n">
        <v>1089</v>
      </c>
      <c r="H1268" s="2" t="n">
        <v>10.07</v>
      </c>
    </row>
    <row r="1269" customFormat="false" ht="51" hidden="false" customHeight="false" outlineLevel="0" collapsed="false">
      <c r="A1269" s="1" t="s">
        <v>3547</v>
      </c>
      <c r="B1269" s="0" t="s">
        <v>3343</v>
      </c>
      <c r="C1269" s="0" t="s">
        <v>3548</v>
      </c>
      <c r="D1269" s="3" t="str">
        <f aca="false">IF(ISBLANK(C1269),"",HYPERLINK(C1269,B1269))</f>
        <v>HydroGraph Announces Corporate Update</v>
      </c>
      <c r="E1269" s="2" t="s">
        <v>3345</v>
      </c>
      <c r="F1269" s="2" t="s">
        <v>3549</v>
      </c>
      <c r="G1269" s="1" t="n">
        <v>4166</v>
      </c>
      <c r="H1269" s="2" t="n">
        <v>38.54</v>
      </c>
    </row>
    <row r="1270" customFormat="false" ht="51" hidden="false" customHeight="false" outlineLevel="0" collapsed="false">
      <c r="A1270" s="1" t="s">
        <v>3547</v>
      </c>
      <c r="B1270" s="0" t="s">
        <v>3343</v>
      </c>
      <c r="C1270" s="0" t="s">
        <v>3550</v>
      </c>
      <c r="D1270" s="3" t="str">
        <f aca="false">IF(ISBLANK(C1270),"",HYPERLINK(C1270,B1270))</f>
        <v>HydroGraph Announces Corporate Update</v>
      </c>
      <c r="E1270" s="2" t="s">
        <v>3345</v>
      </c>
      <c r="F1270" s="2" t="s">
        <v>1749</v>
      </c>
      <c r="G1270" s="1" t="n">
        <v>10204</v>
      </c>
      <c r="H1270" s="2" t="n">
        <v>94.39</v>
      </c>
    </row>
    <row r="1271" customFormat="false" ht="51" hidden="false" customHeight="false" outlineLevel="0" collapsed="false">
      <c r="A1271" s="1" t="s">
        <v>3547</v>
      </c>
      <c r="B1271" s="0" t="s">
        <v>3343</v>
      </c>
      <c r="C1271" s="0" t="s">
        <v>3551</v>
      </c>
      <c r="D1271" s="3" t="str">
        <f aca="false">IF(ISBLANK(C1271),"",HYPERLINK(C1271,B1271))</f>
        <v>HydroGraph Announces Corporate Update</v>
      </c>
      <c r="E1271" s="2" t="s">
        <v>3345</v>
      </c>
      <c r="F1271" s="2" t="s">
        <v>3552</v>
      </c>
      <c r="G1271" s="1" t="n">
        <v>0</v>
      </c>
      <c r="H1271" s="2" t="n">
        <v>0</v>
      </c>
    </row>
    <row r="1272" customFormat="false" ht="51" hidden="false" customHeight="false" outlineLevel="0" collapsed="false">
      <c r="A1272" s="1" t="s">
        <v>3547</v>
      </c>
      <c r="B1272" s="0" t="s">
        <v>3343</v>
      </c>
      <c r="C1272" s="0" t="s">
        <v>3553</v>
      </c>
      <c r="D1272" s="3" t="str">
        <f aca="false">IF(ISBLANK(C1272),"",HYPERLINK(C1272,B1272))</f>
        <v>HydroGraph Announces Corporate Update</v>
      </c>
      <c r="E1272" s="2" t="s">
        <v>3345</v>
      </c>
      <c r="F1272" s="2" t="s">
        <v>2429</v>
      </c>
      <c r="G1272" s="1" t="n">
        <v>641</v>
      </c>
      <c r="H1272" s="2" t="n">
        <v>5.93</v>
      </c>
    </row>
    <row r="1273" customFormat="false" ht="51" hidden="false" customHeight="false" outlineLevel="0" collapsed="false">
      <c r="A1273" s="1" t="s">
        <v>3547</v>
      </c>
      <c r="B1273" s="0" t="s">
        <v>3343</v>
      </c>
      <c r="C1273" s="0" t="s">
        <v>3554</v>
      </c>
      <c r="D1273" s="3" t="str">
        <f aca="false">IF(ISBLANK(C1273),"",HYPERLINK(C1273,B1273))</f>
        <v>HydroGraph Announces Corporate Update</v>
      </c>
      <c r="E1273" s="2" t="s">
        <v>3345</v>
      </c>
      <c r="F1273" s="2" t="s">
        <v>3555</v>
      </c>
      <c r="G1273" s="1" t="n">
        <v>94</v>
      </c>
      <c r="H1273" s="2" t="n">
        <v>0.87</v>
      </c>
    </row>
    <row r="1274" customFormat="false" ht="51" hidden="false" customHeight="false" outlineLevel="0" collapsed="false">
      <c r="A1274" s="1" t="s">
        <v>3556</v>
      </c>
      <c r="B1274" s="0" t="s">
        <v>3343</v>
      </c>
      <c r="C1274" s="0" t="s">
        <v>3557</v>
      </c>
      <c r="D1274" s="3" t="str">
        <f aca="false">IF(ISBLANK(C1274),"",HYPERLINK(C1274,B1274))</f>
        <v>HydroGraph Announces Corporate Update</v>
      </c>
      <c r="E1274" s="2" t="s">
        <v>3345</v>
      </c>
      <c r="F1274" s="2" t="s">
        <v>3558</v>
      </c>
      <c r="G1274" s="1" t="n">
        <v>7511</v>
      </c>
      <c r="H1274" s="2" t="n">
        <v>69.48</v>
      </c>
    </row>
    <row r="1275" customFormat="false" ht="51" hidden="false" customHeight="false" outlineLevel="0" collapsed="false">
      <c r="A1275" s="1" t="s">
        <v>3556</v>
      </c>
      <c r="B1275" s="0" t="s">
        <v>3343</v>
      </c>
      <c r="C1275" s="0" t="s">
        <v>3559</v>
      </c>
      <c r="D1275" s="3" t="str">
        <f aca="false">IF(ISBLANK(C1275),"",HYPERLINK(C1275,B1275))</f>
        <v>HydroGraph Announces Corporate Update</v>
      </c>
      <c r="E1275" s="2" t="s">
        <v>3345</v>
      </c>
      <c r="F1275" s="2" t="s">
        <v>2444</v>
      </c>
      <c r="G1275" s="1" t="n">
        <v>1051</v>
      </c>
      <c r="H1275" s="2" t="n">
        <v>9.72</v>
      </c>
    </row>
    <row r="1276" customFormat="false" ht="51" hidden="false" customHeight="false" outlineLevel="0" collapsed="false">
      <c r="A1276" s="1" t="s">
        <v>3556</v>
      </c>
      <c r="B1276" s="0" t="s">
        <v>3343</v>
      </c>
      <c r="C1276" s="0" t="s">
        <v>3560</v>
      </c>
      <c r="D1276" s="3" t="str">
        <f aca="false">IF(ISBLANK(C1276),"",HYPERLINK(C1276,B1276))</f>
        <v>HydroGraph Announces Corporate Update</v>
      </c>
      <c r="E1276" s="2" t="s">
        <v>3345</v>
      </c>
      <c r="F1276" s="2" t="s">
        <v>3561</v>
      </c>
      <c r="G1276" s="1" t="n">
        <v>24109</v>
      </c>
      <c r="H1276" s="2" t="n">
        <v>223.01</v>
      </c>
    </row>
    <row r="1277" customFormat="false" ht="51" hidden="false" customHeight="false" outlineLevel="0" collapsed="false">
      <c r="A1277" s="1" t="s">
        <v>3556</v>
      </c>
      <c r="B1277" s="0" t="s">
        <v>3343</v>
      </c>
      <c r="C1277" s="0" t="s">
        <v>3562</v>
      </c>
      <c r="D1277" s="3" t="str">
        <f aca="false">IF(ISBLANK(C1277),"",HYPERLINK(C1277,B1277))</f>
        <v>HydroGraph Announces Corporate Update</v>
      </c>
      <c r="E1277" s="2" t="s">
        <v>3345</v>
      </c>
      <c r="F1277" s="2" t="s">
        <v>3563</v>
      </c>
      <c r="G1277" s="1" t="n">
        <v>1988</v>
      </c>
      <c r="H1277" s="2" t="n">
        <v>18.39</v>
      </c>
    </row>
    <row r="1278" customFormat="false" ht="51" hidden="false" customHeight="false" outlineLevel="0" collapsed="false">
      <c r="A1278" s="1" t="s">
        <v>3564</v>
      </c>
      <c r="B1278" s="0" t="s">
        <v>3343</v>
      </c>
      <c r="C1278" s="0" t="s">
        <v>3565</v>
      </c>
      <c r="D1278" s="3" t="str">
        <f aca="false">IF(ISBLANK(C1278),"",HYPERLINK(C1278,B1278))</f>
        <v>HydroGraph Announces Corporate Update</v>
      </c>
      <c r="E1278" s="2" t="s">
        <v>3345</v>
      </c>
      <c r="F1278" s="2" t="s">
        <v>3566</v>
      </c>
      <c r="G1278" s="1" t="n">
        <v>105</v>
      </c>
      <c r="H1278" s="2" t="n">
        <v>0.97</v>
      </c>
    </row>
    <row r="1279" customFormat="false" ht="51" hidden="false" customHeight="false" outlineLevel="0" collapsed="false">
      <c r="A1279" s="1" t="s">
        <v>3564</v>
      </c>
      <c r="B1279" s="0" t="s">
        <v>3343</v>
      </c>
      <c r="C1279" s="0" t="s">
        <v>3567</v>
      </c>
      <c r="D1279" s="3" t="str">
        <f aca="false">IF(ISBLANK(C1279),"",HYPERLINK(C1279,B1279))</f>
        <v>HydroGraph Announces Corporate Update</v>
      </c>
      <c r="E1279" s="2" t="s">
        <v>3345</v>
      </c>
      <c r="F1279" s="2" t="s">
        <v>3568</v>
      </c>
      <c r="G1279" s="1" t="n">
        <v>224</v>
      </c>
      <c r="H1279" s="2" t="n">
        <v>2.07</v>
      </c>
    </row>
    <row r="1280" customFormat="false" ht="51" hidden="false" customHeight="false" outlineLevel="0" collapsed="false">
      <c r="A1280" s="1" t="s">
        <v>3564</v>
      </c>
      <c r="B1280" s="0" t="s">
        <v>3569</v>
      </c>
      <c r="C1280" s="0" t="s">
        <v>3570</v>
      </c>
      <c r="D1280" s="3" t="str">
        <f aca="false">IF(ISBLANK(C1280),"",HYPERLINK(C1280,B1280))</f>
        <v>HGCPF - HydroGraph Announces Corporate Update</v>
      </c>
      <c r="E1280" s="2" t="s">
        <v>3345</v>
      </c>
      <c r="F1280" s="2" t="s">
        <v>3571</v>
      </c>
      <c r="G1280" s="1" t="n">
        <v>13366</v>
      </c>
      <c r="H1280" s="2" t="n">
        <v>123.64</v>
      </c>
    </row>
    <row r="1281" customFormat="false" ht="51" hidden="false" customHeight="false" outlineLevel="0" collapsed="false">
      <c r="A1281" s="1" t="s">
        <v>3564</v>
      </c>
      <c r="B1281" s="0" t="s">
        <v>3343</v>
      </c>
      <c r="C1281" s="0" t="s">
        <v>3572</v>
      </c>
      <c r="D1281" s="3" t="str">
        <f aca="false">IF(ISBLANK(C1281),"",HYPERLINK(C1281,B1281))</f>
        <v>HydroGraph Announces Corporate Update</v>
      </c>
      <c r="E1281" s="2" t="s">
        <v>3345</v>
      </c>
      <c r="F1281" s="2" t="s">
        <v>3573</v>
      </c>
      <c r="G1281" s="1" t="n">
        <v>0</v>
      </c>
      <c r="H1281" s="2" t="n">
        <v>0</v>
      </c>
    </row>
    <row r="1282" customFormat="false" ht="51" hidden="false" customHeight="false" outlineLevel="0" collapsed="false">
      <c r="A1282" s="1" t="s">
        <v>3564</v>
      </c>
      <c r="B1282" s="0" t="s">
        <v>3343</v>
      </c>
      <c r="C1282" s="0" t="s">
        <v>3574</v>
      </c>
      <c r="D1282" s="3" t="str">
        <f aca="false">IF(ISBLANK(C1282),"",HYPERLINK(C1282,B1282))</f>
        <v>HydroGraph Announces Corporate Update</v>
      </c>
      <c r="E1282" s="2" t="s">
        <v>3345</v>
      </c>
      <c r="F1282" s="2" t="s">
        <v>3575</v>
      </c>
      <c r="G1282" s="1" t="n">
        <v>1850</v>
      </c>
      <c r="H1282" s="2" t="n">
        <v>17.11</v>
      </c>
    </row>
    <row r="1283" customFormat="false" ht="51" hidden="false" customHeight="false" outlineLevel="0" collapsed="false">
      <c r="A1283" s="1" t="s">
        <v>3576</v>
      </c>
      <c r="B1283" s="0" t="s">
        <v>3343</v>
      </c>
      <c r="C1283" s="0" t="s">
        <v>3577</v>
      </c>
      <c r="D1283" s="3" t="str">
        <f aca="false">IF(ISBLANK(C1283),"",HYPERLINK(C1283,B1283))</f>
        <v>HydroGraph Announces Corporate Update</v>
      </c>
      <c r="E1283" s="2" t="s">
        <v>3345</v>
      </c>
      <c r="F1283" s="2" t="s">
        <v>3578</v>
      </c>
      <c r="G1283" s="1" t="n">
        <v>597</v>
      </c>
      <c r="H1283" s="2" t="n">
        <v>5.52</v>
      </c>
    </row>
    <row r="1284" customFormat="false" ht="51" hidden="false" customHeight="false" outlineLevel="0" collapsed="false">
      <c r="A1284" s="1" t="s">
        <v>3576</v>
      </c>
      <c r="B1284" s="0" t="s">
        <v>3343</v>
      </c>
      <c r="C1284" s="0" t="s">
        <v>3579</v>
      </c>
      <c r="D1284" s="3" t="str">
        <f aca="false">IF(ISBLANK(C1284),"",HYPERLINK(C1284,B1284))</f>
        <v>HydroGraph Announces Corporate Update</v>
      </c>
      <c r="E1284" s="2" t="s">
        <v>3345</v>
      </c>
      <c r="F1284" s="2" t="s">
        <v>1812</v>
      </c>
      <c r="G1284" s="1" t="n">
        <v>2652</v>
      </c>
      <c r="H1284" s="2" t="n">
        <v>24.53</v>
      </c>
    </row>
    <row r="1285" customFormat="false" ht="51" hidden="false" customHeight="false" outlineLevel="0" collapsed="false">
      <c r="A1285" s="1" t="s">
        <v>3576</v>
      </c>
      <c r="B1285" s="0" t="s">
        <v>3343</v>
      </c>
      <c r="C1285" s="0" t="s">
        <v>3580</v>
      </c>
      <c r="D1285" s="3" t="str">
        <f aca="false">IF(ISBLANK(C1285),"",HYPERLINK(C1285,B1285))</f>
        <v>HydroGraph Announces Corporate Update</v>
      </c>
      <c r="E1285" s="2" t="s">
        <v>3345</v>
      </c>
      <c r="F1285" s="2" t="s">
        <v>2441</v>
      </c>
      <c r="G1285" s="1" t="n">
        <v>879</v>
      </c>
      <c r="H1285" s="2" t="n">
        <v>8.13</v>
      </c>
    </row>
    <row r="1286" customFormat="false" ht="51" hidden="false" customHeight="false" outlineLevel="0" collapsed="false">
      <c r="A1286" s="1" t="s">
        <v>3576</v>
      </c>
      <c r="B1286" s="0" t="s">
        <v>3581</v>
      </c>
      <c r="C1286" s="0" t="s">
        <v>3582</v>
      </c>
      <c r="D1286" s="3" t="str">
        <f aca="false">IF(ISBLANK(C1286),"",HYPERLINK(C1286,B1286))</f>
        <v>What Does It Mean When You Are Visited by a Cardinal?</v>
      </c>
      <c r="E1286" s="2" t="s">
        <v>3583</v>
      </c>
      <c r="F1286" s="2" t="s">
        <v>3584</v>
      </c>
      <c r="G1286" s="1" t="n">
        <v>495488</v>
      </c>
      <c r="H1286" s="2" t="n">
        <v>4583.26</v>
      </c>
    </row>
    <row r="1287" customFormat="false" ht="51" hidden="false" customHeight="false" outlineLevel="0" collapsed="false">
      <c r="A1287" s="1" t="s">
        <v>3576</v>
      </c>
      <c r="B1287" s="0" t="s">
        <v>3343</v>
      </c>
      <c r="C1287" s="0" t="s">
        <v>3585</v>
      </c>
      <c r="D1287" s="3" t="str">
        <f aca="false">IF(ISBLANK(C1287),"",HYPERLINK(C1287,B1287))</f>
        <v>HydroGraph Announces Corporate Update</v>
      </c>
      <c r="E1287" s="2" t="s">
        <v>3345</v>
      </c>
      <c r="F1287" s="2" t="s">
        <v>2370</v>
      </c>
      <c r="G1287" s="1" t="n">
        <v>16704</v>
      </c>
      <c r="H1287" s="2" t="n">
        <v>154.51</v>
      </c>
    </row>
    <row r="1288" customFormat="false" ht="51" hidden="false" customHeight="false" outlineLevel="0" collapsed="false">
      <c r="A1288" s="1" t="s">
        <v>3576</v>
      </c>
      <c r="B1288" s="0" t="s">
        <v>3343</v>
      </c>
      <c r="C1288" s="0" t="s">
        <v>3586</v>
      </c>
      <c r="D1288" s="3" t="str">
        <f aca="false">IF(ISBLANK(C1288),"",HYPERLINK(C1288,B1288))</f>
        <v>HydroGraph Announces Corporate Update</v>
      </c>
      <c r="E1288" s="2" t="s">
        <v>3345</v>
      </c>
      <c r="F1288" s="2" t="s">
        <v>3587</v>
      </c>
      <c r="G1288" s="1" t="n">
        <v>166</v>
      </c>
      <c r="H1288" s="2" t="n">
        <v>1.54</v>
      </c>
    </row>
    <row r="1289" customFormat="false" ht="51" hidden="false" customHeight="false" outlineLevel="0" collapsed="false">
      <c r="A1289" s="1" t="s">
        <v>3576</v>
      </c>
      <c r="B1289" s="0" t="s">
        <v>3343</v>
      </c>
      <c r="C1289" s="0" t="s">
        <v>3588</v>
      </c>
      <c r="D1289" s="3" t="str">
        <f aca="false">IF(ISBLANK(C1289),"",HYPERLINK(C1289,B1289))</f>
        <v>HydroGraph Announces Corporate Update</v>
      </c>
      <c r="E1289" s="2" t="s">
        <v>3345</v>
      </c>
      <c r="F1289" s="2" t="s">
        <v>3589</v>
      </c>
      <c r="G1289" s="1" t="n">
        <v>2491</v>
      </c>
      <c r="H1289" s="2" t="n">
        <v>23.04</v>
      </c>
    </row>
    <row r="1290" customFormat="false" ht="51" hidden="false" customHeight="false" outlineLevel="0" collapsed="false">
      <c r="A1290" s="1" t="s">
        <v>3576</v>
      </c>
      <c r="B1290" s="0" t="s">
        <v>3343</v>
      </c>
      <c r="C1290" s="0" t="s">
        <v>3590</v>
      </c>
      <c r="D1290" s="3" t="str">
        <f aca="false">IF(ISBLANK(C1290),"",HYPERLINK(C1290,B1290))</f>
        <v>HydroGraph Announces Corporate Update</v>
      </c>
      <c r="E1290" s="2" t="s">
        <v>3345</v>
      </c>
      <c r="F1290" s="2" t="s">
        <v>3591</v>
      </c>
      <c r="G1290" s="1" t="n">
        <v>807</v>
      </c>
      <c r="H1290" s="2" t="n">
        <v>7.46</v>
      </c>
    </row>
    <row r="1291" customFormat="false" ht="51" hidden="false" customHeight="false" outlineLevel="0" collapsed="false">
      <c r="A1291" s="1" t="s">
        <v>3576</v>
      </c>
      <c r="B1291" s="0" t="s">
        <v>3343</v>
      </c>
      <c r="C1291" s="0" t="s">
        <v>3592</v>
      </c>
      <c r="D1291" s="3" t="str">
        <f aca="false">IF(ISBLANK(C1291),"",HYPERLINK(C1291,B1291))</f>
        <v>HydroGraph Announces Corporate Update</v>
      </c>
      <c r="E1291" s="2" t="s">
        <v>3345</v>
      </c>
      <c r="F1291" s="2" t="s">
        <v>3593</v>
      </c>
      <c r="G1291" s="1" t="n">
        <v>959472</v>
      </c>
      <c r="H1291" s="2" t="n">
        <v>8875.12</v>
      </c>
    </row>
    <row r="1292" customFormat="false" ht="51" hidden="false" customHeight="false" outlineLevel="0" collapsed="false">
      <c r="A1292" s="1" t="s">
        <v>3576</v>
      </c>
      <c r="B1292" s="0" t="s">
        <v>3343</v>
      </c>
      <c r="C1292" s="0" t="s">
        <v>3594</v>
      </c>
      <c r="D1292" s="3" t="str">
        <f aca="false">IF(ISBLANK(C1292),"",HYPERLINK(C1292,B1292))</f>
        <v>HydroGraph Announces Corporate Update</v>
      </c>
      <c r="E1292" s="2" t="s">
        <v>3345</v>
      </c>
      <c r="F1292" s="2" t="s">
        <v>3595</v>
      </c>
      <c r="G1292" s="1" t="n">
        <v>8937</v>
      </c>
      <c r="H1292" s="2" t="n">
        <v>82.67</v>
      </c>
    </row>
    <row r="1293" customFormat="false" ht="51" hidden="false" customHeight="false" outlineLevel="0" collapsed="false">
      <c r="A1293" s="1" t="s">
        <v>3576</v>
      </c>
      <c r="B1293" s="0" t="s">
        <v>3343</v>
      </c>
      <c r="C1293" s="0" t="s">
        <v>3596</v>
      </c>
      <c r="D1293" s="3" t="str">
        <f aca="false">IF(ISBLANK(C1293),"",HYPERLINK(C1293,B1293))</f>
        <v>HydroGraph Announces Corporate Update</v>
      </c>
      <c r="E1293" s="2" t="s">
        <v>3345</v>
      </c>
      <c r="F1293" s="2" t="s">
        <v>3597</v>
      </c>
      <c r="G1293" s="1" t="n">
        <v>3004</v>
      </c>
      <c r="H1293" s="2" t="n">
        <v>27.79</v>
      </c>
    </row>
    <row r="1294" customFormat="false" ht="51" hidden="false" customHeight="false" outlineLevel="0" collapsed="false">
      <c r="A1294" s="1" t="s">
        <v>3598</v>
      </c>
      <c r="B1294" s="0" t="s">
        <v>3343</v>
      </c>
      <c r="C1294" s="0" t="s">
        <v>3599</v>
      </c>
      <c r="D1294" s="3" t="str">
        <f aca="false">IF(ISBLANK(C1294),"",HYPERLINK(C1294,B1294))</f>
        <v>HydroGraph Announces Corporate Update</v>
      </c>
      <c r="E1294" s="2" t="s">
        <v>3345</v>
      </c>
      <c r="F1294" s="2" t="s">
        <v>3102</v>
      </c>
      <c r="G1294" s="1" t="n">
        <v>1244916</v>
      </c>
      <c r="H1294" s="2" t="n">
        <v>11515.47</v>
      </c>
    </row>
    <row r="1295" customFormat="false" ht="51" hidden="false" customHeight="false" outlineLevel="0" collapsed="false">
      <c r="A1295" s="1" t="s">
        <v>3598</v>
      </c>
      <c r="B1295" s="0" t="s">
        <v>3343</v>
      </c>
      <c r="C1295" s="0" t="s">
        <v>3600</v>
      </c>
      <c r="D1295" s="3" t="str">
        <f aca="false">IF(ISBLANK(C1295),"",HYPERLINK(C1295,B1295))</f>
        <v>HydroGraph Announces Corporate Update</v>
      </c>
      <c r="E1295" s="2" t="s">
        <v>3345</v>
      </c>
      <c r="F1295" s="2" t="s">
        <v>3601</v>
      </c>
      <c r="G1295" s="1" t="n">
        <v>0</v>
      </c>
      <c r="H1295" s="2" t="n">
        <v>0</v>
      </c>
    </row>
    <row r="1296" customFormat="false" ht="51" hidden="false" customHeight="false" outlineLevel="0" collapsed="false">
      <c r="A1296" s="1" t="s">
        <v>3598</v>
      </c>
      <c r="B1296" s="0" t="s">
        <v>3343</v>
      </c>
      <c r="C1296" s="0" t="s">
        <v>3602</v>
      </c>
      <c r="D1296" s="3" t="str">
        <f aca="false">IF(ISBLANK(C1296),"",HYPERLINK(C1296,B1296))</f>
        <v>HydroGraph Announces Corporate Update</v>
      </c>
      <c r="E1296" s="2" t="s">
        <v>3345</v>
      </c>
      <c r="F1296" s="2" t="s">
        <v>3603</v>
      </c>
      <c r="G1296" s="1" t="n">
        <v>865</v>
      </c>
      <c r="H1296" s="2" t="n">
        <v>8</v>
      </c>
    </row>
    <row r="1297" customFormat="false" ht="51" hidden="false" customHeight="false" outlineLevel="0" collapsed="false">
      <c r="A1297" s="1" t="s">
        <v>3598</v>
      </c>
      <c r="B1297" s="0" t="s">
        <v>3343</v>
      </c>
      <c r="C1297" s="0" t="s">
        <v>3604</v>
      </c>
      <c r="D1297" s="3" t="str">
        <f aca="false">IF(ISBLANK(C1297),"",HYPERLINK(C1297,B1297))</f>
        <v>HydroGraph Announces Corporate Update</v>
      </c>
      <c r="E1297" s="2" t="s">
        <v>3345</v>
      </c>
      <c r="F1297" s="2" t="s">
        <v>1840</v>
      </c>
      <c r="G1297" s="1" t="n">
        <v>5068</v>
      </c>
      <c r="H1297" s="2" t="n">
        <v>46.88</v>
      </c>
    </row>
    <row r="1298" customFormat="false" ht="51" hidden="false" customHeight="false" outlineLevel="0" collapsed="false">
      <c r="A1298" s="1" t="s">
        <v>3598</v>
      </c>
      <c r="B1298" s="0" t="s">
        <v>3343</v>
      </c>
      <c r="C1298" s="0" t="s">
        <v>3605</v>
      </c>
      <c r="D1298" s="3" t="str">
        <f aca="false">IF(ISBLANK(C1298),"",HYPERLINK(C1298,B1298))</f>
        <v>HydroGraph Announces Corporate Update</v>
      </c>
      <c r="E1298" s="2" t="s">
        <v>3345</v>
      </c>
      <c r="F1298" s="2" t="s">
        <v>3606</v>
      </c>
      <c r="G1298" s="1" t="n">
        <v>78224</v>
      </c>
      <c r="H1298" s="2" t="n">
        <v>723.57</v>
      </c>
    </row>
    <row r="1299" customFormat="false" ht="51" hidden="false" customHeight="false" outlineLevel="0" collapsed="false">
      <c r="A1299" s="1" t="s">
        <v>3607</v>
      </c>
      <c r="B1299" s="0" t="s">
        <v>3343</v>
      </c>
      <c r="C1299" s="0" t="s">
        <v>3608</v>
      </c>
      <c r="D1299" s="3" t="str">
        <f aca="false">IF(ISBLANK(C1299),"",HYPERLINK(C1299,B1299))</f>
        <v>HydroGraph Announces Corporate Update</v>
      </c>
      <c r="E1299" s="2" t="s">
        <v>3345</v>
      </c>
      <c r="F1299" s="2" t="s">
        <v>3609</v>
      </c>
      <c r="G1299" s="1" t="n">
        <v>8841</v>
      </c>
      <c r="H1299" s="2" t="n">
        <v>81.78</v>
      </c>
    </row>
    <row r="1300" customFormat="false" ht="51" hidden="false" customHeight="false" outlineLevel="0" collapsed="false">
      <c r="A1300" s="1" t="s">
        <v>3607</v>
      </c>
      <c r="B1300" s="0" t="s">
        <v>3343</v>
      </c>
      <c r="C1300" s="0" t="s">
        <v>3610</v>
      </c>
      <c r="D1300" s="3" t="str">
        <f aca="false">IF(ISBLANK(C1300),"",HYPERLINK(C1300,B1300))</f>
        <v>HydroGraph Announces Corporate Update</v>
      </c>
      <c r="E1300" s="2" t="s">
        <v>3345</v>
      </c>
      <c r="F1300" s="2" t="s">
        <v>3611</v>
      </c>
      <c r="G1300" s="1" t="n">
        <v>51271</v>
      </c>
      <c r="H1300" s="2" t="n">
        <v>474.26</v>
      </c>
    </row>
    <row r="1301" customFormat="false" ht="51" hidden="false" customHeight="false" outlineLevel="0" collapsed="false">
      <c r="A1301" s="1" t="s">
        <v>3607</v>
      </c>
      <c r="B1301" s="0" t="s">
        <v>3343</v>
      </c>
      <c r="C1301" s="0" t="s">
        <v>3612</v>
      </c>
      <c r="D1301" s="3" t="str">
        <f aca="false">IF(ISBLANK(C1301),"",HYPERLINK(C1301,B1301))</f>
        <v>HydroGraph Announces Corporate Update</v>
      </c>
      <c r="E1301" s="2" t="s">
        <v>3345</v>
      </c>
      <c r="F1301" s="2" t="s">
        <v>3613</v>
      </c>
      <c r="G1301" s="1" t="n">
        <v>1928</v>
      </c>
      <c r="H1301" s="2" t="n">
        <v>17.83</v>
      </c>
    </row>
    <row r="1302" customFormat="false" ht="51" hidden="false" customHeight="false" outlineLevel="0" collapsed="false">
      <c r="A1302" s="1" t="s">
        <v>3607</v>
      </c>
      <c r="B1302" s="0" t="s">
        <v>3343</v>
      </c>
      <c r="C1302" s="0" t="s">
        <v>3614</v>
      </c>
      <c r="D1302" s="3" t="str">
        <f aca="false">IF(ISBLANK(C1302),"",HYPERLINK(C1302,B1302))</f>
        <v>HydroGraph Announces Corporate Update</v>
      </c>
      <c r="E1302" s="2" t="s">
        <v>3345</v>
      </c>
      <c r="F1302" s="2" t="s">
        <v>3615</v>
      </c>
      <c r="G1302" s="1" t="n">
        <v>1331</v>
      </c>
      <c r="H1302" s="2" t="n">
        <v>12.31</v>
      </c>
    </row>
    <row r="1303" customFormat="false" ht="51" hidden="false" customHeight="false" outlineLevel="0" collapsed="false">
      <c r="A1303" s="1" t="s">
        <v>3616</v>
      </c>
      <c r="B1303" s="0" t="s">
        <v>3343</v>
      </c>
      <c r="C1303" s="0" t="s">
        <v>3617</v>
      </c>
      <c r="D1303" s="3" t="str">
        <f aca="false">IF(ISBLANK(C1303),"",HYPERLINK(C1303,B1303))</f>
        <v>HydroGraph Announces Corporate Update</v>
      </c>
      <c r="E1303" s="2" t="s">
        <v>3345</v>
      </c>
      <c r="F1303" s="2" t="s">
        <v>1756</v>
      </c>
      <c r="G1303" s="1" t="n">
        <v>1097</v>
      </c>
      <c r="H1303" s="2" t="n">
        <v>10.15</v>
      </c>
    </row>
    <row r="1304" customFormat="false" ht="51" hidden="false" customHeight="false" outlineLevel="0" collapsed="false">
      <c r="A1304" s="1" t="s">
        <v>3616</v>
      </c>
      <c r="B1304" s="0" t="s">
        <v>3343</v>
      </c>
      <c r="C1304" s="0" t="s">
        <v>3618</v>
      </c>
      <c r="D1304" s="3" t="str">
        <f aca="false">IF(ISBLANK(C1304),"",HYPERLINK(C1304,B1304))</f>
        <v>HydroGraph Announces Corporate Update</v>
      </c>
      <c r="E1304" s="2" t="s">
        <v>3345</v>
      </c>
      <c r="F1304" s="2" t="s">
        <v>2383</v>
      </c>
      <c r="G1304" s="1" t="n">
        <v>41653</v>
      </c>
      <c r="H1304" s="2" t="n">
        <v>385.29</v>
      </c>
    </row>
    <row r="1305" customFormat="false" ht="51" hidden="false" customHeight="false" outlineLevel="0" collapsed="false">
      <c r="A1305" s="1" t="s">
        <v>3616</v>
      </c>
      <c r="B1305" s="0" t="s">
        <v>3343</v>
      </c>
      <c r="C1305" s="0" t="s">
        <v>3619</v>
      </c>
      <c r="D1305" s="3" t="str">
        <f aca="false">IF(ISBLANK(C1305),"",HYPERLINK(C1305,B1305))</f>
        <v>HydroGraph Announces Corporate Update</v>
      </c>
      <c r="E1305" s="2" t="s">
        <v>3345</v>
      </c>
      <c r="F1305" s="2" t="s">
        <v>3620</v>
      </c>
      <c r="G1305" s="1" t="n">
        <v>699</v>
      </c>
      <c r="H1305" s="2" t="n">
        <v>6.47</v>
      </c>
    </row>
    <row r="1306" customFormat="false" ht="51" hidden="false" customHeight="false" outlineLevel="0" collapsed="false">
      <c r="A1306" s="1" t="s">
        <v>3616</v>
      </c>
      <c r="B1306" s="0" t="s">
        <v>3343</v>
      </c>
      <c r="C1306" s="0" t="s">
        <v>3621</v>
      </c>
      <c r="D1306" s="3" t="str">
        <f aca="false">IF(ISBLANK(C1306),"",HYPERLINK(C1306,B1306))</f>
        <v>HydroGraph Announces Corporate Update</v>
      </c>
      <c r="E1306" s="2" t="s">
        <v>3345</v>
      </c>
      <c r="F1306" s="2" t="s">
        <v>3622</v>
      </c>
      <c r="G1306" s="1" t="n">
        <v>28125</v>
      </c>
      <c r="H1306" s="2" t="n">
        <v>260.16</v>
      </c>
    </row>
    <row r="1307" customFormat="false" ht="51" hidden="false" customHeight="false" outlineLevel="0" collapsed="false">
      <c r="A1307" s="1" t="s">
        <v>3623</v>
      </c>
      <c r="B1307" s="0" t="s">
        <v>3343</v>
      </c>
      <c r="C1307" s="0" t="s">
        <v>3624</v>
      </c>
      <c r="D1307" s="3" t="str">
        <f aca="false">IF(ISBLANK(C1307),"",HYPERLINK(C1307,B1307))</f>
        <v>HydroGraph Announces Corporate Update</v>
      </c>
      <c r="E1307" s="2" t="s">
        <v>3345</v>
      </c>
      <c r="F1307" s="2" t="s">
        <v>3625</v>
      </c>
      <c r="G1307" s="1" t="n">
        <v>84477</v>
      </c>
      <c r="H1307" s="2" t="n">
        <v>781.41</v>
      </c>
    </row>
    <row r="1308" customFormat="false" ht="51" hidden="false" customHeight="false" outlineLevel="0" collapsed="false">
      <c r="A1308" s="1" t="s">
        <v>3626</v>
      </c>
      <c r="B1308" s="0" t="s">
        <v>3343</v>
      </c>
      <c r="C1308" s="0" t="s">
        <v>3627</v>
      </c>
      <c r="D1308" s="3" t="str">
        <f aca="false">IF(ISBLANK(C1308),"",HYPERLINK(C1308,B1308))</f>
        <v>HydroGraph Announces Corporate Update</v>
      </c>
      <c r="E1308" s="2" t="s">
        <v>3345</v>
      </c>
      <c r="F1308" s="2" t="s">
        <v>3403</v>
      </c>
      <c r="G1308" s="1" t="n">
        <v>68034</v>
      </c>
      <c r="H1308" s="2" t="n">
        <v>629.31</v>
      </c>
    </row>
    <row r="1309" customFormat="false" ht="51" hidden="false" customHeight="false" outlineLevel="0" collapsed="false">
      <c r="A1309" s="1" t="s">
        <v>3626</v>
      </c>
      <c r="B1309" s="0" t="s">
        <v>3628</v>
      </c>
      <c r="C1309" s="0" t="s">
        <v>3629</v>
      </c>
      <c r="D1309" s="3" t="str">
        <f aca="false">IF(ISBLANK(C1309),"",HYPERLINK(C1309,B1309))</f>
        <v>ORIGINAL: HydroGraph Announces Corporate Update</v>
      </c>
      <c r="E1309" s="2" t="s">
        <v>3345</v>
      </c>
      <c r="F1309" s="2" t="s">
        <v>3403</v>
      </c>
      <c r="G1309" s="1" t="n">
        <v>68034</v>
      </c>
      <c r="H1309" s="2" t="n">
        <v>629.31</v>
      </c>
    </row>
    <row r="1310" customFormat="false" ht="51" hidden="false" customHeight="false" outlineLevel="0" collapsed="false">
      <c r="A1310" s="1" t="s">
        <v>3626</v>
      </c>
      <c r="B1310" s="0" t="s">
        <v>3343</v>
      </c>
      <c r="C1310" s="0" t="s">
        <v>3630</v>
      </c>
      <c r="D1310" s="3" t="str">
        <f aca="false">IF(ISBLANK(C1310),"",HYPERLINK(C1310,B1310))</f>
        <v>HydroGraph Announces Corporate Update</v>
      </c>
      <c r="E1310" s="2" t="s">
        <v>3345</v>
      </c>
      <c r="F1310" s="2" t="s">
        <v>3631</v>
      </c>
      <c r="G1310" s="1" t="n">
        <v>862</v>
      </c>
      <c r="H1310" s="2" t="n">
        <v>7.97</v>
      </c>
    </row>
    <row r="1311" customFormat="false" ht="51" hidden="false" customHeight="false" outlineLevel="0" collapsed="false">
      <c r="A1311" s="1" t="s">
        <v>3626</v>
      </c>
      <c r="B1311" s="0" t="s">
        <v>3343</v>
      </c>
      <c r="C1311" s="0" t="s">
        <v>3632</v>
      </c>
      <c r="D1311" s="3" t="str">
        <f aca="false">IF(ISBLANK(C1311),"",HYPERLINK(C1311,B1311))</f>
        <v>HydroGraph Announces Corporate Update</v>
      </c>
      <c r="E1311" s="2" t="s">
        <v>3345</v>
      </c>
      <c r="F1311" s="2" t="s">
        <v>1321</v>
      </c>
      <c r="G1311" s="1" t="n">
        <v>361281</v>
      </c>
      <c r="H1311" s="2" t="n">
        <v>3341.85</v>
      </c>
    </row>
    <row r="1312" customFormat="false" ht="51" hidden="false" customHeight="false" outlineLevel="0" collapsed="false">
      <c r="A1312" s="1" t="s">
        <v>3626</v>
      </c>
      <c r="B1312" s="0" t="s">
        <v>3343</v>
      </c>
      <c r="C1312" s="0" t="s">
        <v>3633</v>
      </c>
      <c r="D1312" s="3" t="str">
        <f aca="false">IF(ISBLANK(C1312),"",HYPERLINK(C1312,B1312))</f>
        <v>HydroGraph Announces Corporate Update</v>
      </c>
      <c r="E1312" s="2" t="s">
        <v>3345</v>
      </c>
      <c r="F1312" s="2" t="s">
        <v>3634</v>
      </c>
      <c r="G1312" s="1" t="n">
        <v>158989</v>
      </c>
      <c r="H1312" s="2" t="n">
        <v>1470.65</v>
      </c>
    </row>
    <row r="1313" customFormat="false" ht="51" hidden="false" customHeight="false" outlineLevel="0" collapsed="false">
      <c r="A1313" s="1" t="s">
        <v>3626</v>
      </c>
      <c r="B1313" s="0" t="s">
        <v>3343</v>
      </c>
      <c r="C1313" s="0" t="s">
        <v>3635</v>
      </c>
      <c r="D1313" s="3" t="str">
        <f aca="false">IF(ISBLANK(C1313),"",HYPERLINK(C1313,B1313))</f>
        <v>HydroGraph Announces Corporate Update</v>
      </c>
      <c r="E1313" s="2" t="s">
        <v>3345</v>
      </c>
      <c r="F1313" s="2" t="s">
        <v>2372</v>
      </c>
      <c r="G1313" s="1" t="n">
        <v>8466</v>
      </c>
      <c r="H1313" s="2" t="n">
        <v>78.31</v>
      </c>
    </row>
    <row r="1314" customFormat="false" ht="51" hidden="false" customHeight="false" outlineLevel="0" collapsed="false">
      <c r="A1314" s="1" t="s">
        <v>3626</v>
      </c>
      <c r="B1314" s="0" t="s">
        <v>3343</v>
      </c>
      <c r="C1314" s="0" t="s">
        <v>3636</v>
      </c>
      <c r="D1314" s="3" t="str">
        <f aca="false">IF(ISBLANK(C1314),"",HYPERLINK(C1314,B1314))</f>
        <v>HydroGraph Announces Corporate Update</v>
      </c>
      <c r="E1314" s="2" t="s">
        <v>3345</v>
      </c>
      <c r="F1314" s="2" t="s">
        <v>3637</v>
      </c>
      <c r="G1314" s="1" t="n">
        <v>34357</v>
      </c>
      <c r="H1314" s="2" t="n">
        <v>317.8</v>
      </c>
    </row>
    <row r="1315" customFormat="false" ht="51" hidden="false" customHeight="false" outlineLevel="0" collapsed="false">
      <c r="A1315" s="1" t="s">
        <v>3638</v>
      </c>
      <c r="B1315" s="0" t="s">
        <v>3343</v>
      </c>
      <c r="C1315" s="0" t="s">
        <v>3639</v>
      </c>
      <c r="D1315" s="3" t="str">
        <f aca="false">IF(ISBLANK(C1315),"",HYPERLINK(C1315,B1315))</f>
        <v>HydroGraph Announces Corporate Update</v>
      </c>
      <c r="E1315" s="2" t="s">
        <v>3345</v>
      </c>
      <c r="F1315" s="2" t="s">
        <v>3640</v>
      </c>
      <c r="G1315" s="1" t="n">
        <v>240</v>
      </c>
      <c r="H1315" s="2" t="n">
        <v>2.22</v>
      </c>
    </row>
    <row r="1316" customFormat="false" ht="51" hidden="false" customHeight="false" outlineLevel="0" collapsed="false">
      <c r="A1316" s="1" t="s">
        <v>3638</v>
      </c>
      <c r="B1316" s="0" t="s">
        <v>3343</v>
      </c>
      <c r="C1316" s="0" t="s">
        <v>3641</v>
      </c>
      <c r="D1316" s="3" t="str">
        <f aca="false">IF(ISBLANK(C1316),"",HYPERLINK(C1316,B1316))</f>
        <v>HydroGraph Announces Corporate Update</v>
      </c>
      <c r="E1316" s="2" t="s">
        <v>3345</v>
      </c>
      <c r="F1316" s="2" t="s">
        <v>3642</v>
      </c>
      <c r="G1316" s="1" t="n">
        <v>417</v>
      </c>
      <c r="H1316" s="2" t="n">
        <v>3.86</v>
      </c>
    </row>
    <row r="1317" customFormat="false" ht="51" hidden="false" customHeight="false" outlineLevel="0" collapsed="false">
      <c r="A1317" s="1" t="s">
        <v>3638</v>
      </c>
      <c r="B1317" s="0" t="s">
        <v>3343</v>
      </c>
      <c r="C1317" s="0" t="s">
        <v>3643</v>
      </c>
      <c r="D1317" s="3" t="str">
        <f aca="false">IF(ISBLANK(C1317),"",HYPERLINK(C1317,B1317))</f>
        <v>HydroGraph Announces Corporate Update</v>
      </c>
      <c r="E1317" s="2" t="s">
        <v>3345</v>
      </c>
      <c r="F1317" s="2" t="s">
        <v>1136</v>
      </c>
      <c r="G1317" s="1" t="n">
        <v>42286388</v>
      </c>
      <c r="H1317" s="2" t="n">
        <v>391149.09</v>
      </c>
    </row>
    <row r="1318" customFormat="false" ht="51" hidden="false" customHeight="false" outlineLevel="0" collapsed="false">
      <c r="A1318" s="1" t="s">
        <v>3638</v>
      </c>
      <c r="B1318" s="0" t="s">
        <v>3343</v>
      </c>
      <c r="C1318" s="0" t="s">
        <v>3644</v>
      </c>
      <c r="D1318" s="3" t="str">
        <f aca="false">IF(ISBLANK(C1318),"",HYPERLINK(C1318,B1318))</f>
        <v>HydroGraph Announces Corporate Update</v>
      </c>
      <c r="E1318" s="2" t="s">
        <v>3345</v>
      </c>
      <c r="F1318" s="2" t="s">
        <v>2355</v>
      </c>
      <c r="G1318" s="1" t="n">
        <v>4921</v>
      </c>
      <c r="H1318" s="2" t="n">
        <v>45.52</v>
      </c>
    </row>
    <row r="1319" customFormat="false" ht="51" hidden="false" customHeight="false" outlineLevel="0" collapsed="false">
      <c r="A1319" s="1" t="s">
        <v>3645</v>
      </c>
      <c r="B1319" s="0" t="s">
        <v>3343</v>
      </c>
      <c r="C1319" s="0" t="s">
        <v>3646</v>
      </c>
      <c r="D1319" s="3" t="str">
        <f aca="false">IF(ISBLANK(C1319),"",HYPERLINK(C1319,B1319))</f>
        <v>HydroGraph Announces Corporate Update</v>
      </c>
      <c r="E1319" s="2" t="s">
        <v>3345</v>
      </c>
      <c r="F1319" s="2" t="s">
        <v>2348</v>
      </c>
      <c r="G1319" s="1" t="n">
        <v>40467</v>
      </c>
      <c r="H1319" s="2" t="n">
        <v>374.32</v>
      </c>
    </row>
    <row r="1320" customFormat="false" ht="51" hidden="false" customHeight="false" outlineLevel="0" collapsed="false">
      <c r="A1320" s="1" t="s">
        <v>3645</v>
      </c>
      <c r="B1320" s="0" t="s">
        <v>3343</v>
      </c>
      <c r="C1320" s="0" t="s">
        <v>3647</v>
      </c>
      <c r="D1320" s="3" t="str">
        <f aca="false">IF(ISBLANK(C1320),"",HYPERLINK(C1320,B1320))</f>
        <v>HydroGraph Announces Corporate Update</v>
      </c>
      <c r="E1320" s="2" t="s">
        <v>3345</v>
      </c>
      <c r="F1320" s="2" t="s">
        <v>3648</v>
      </c>
      <c r="G1320" s="1" t="n">
        <v>0</v>
      </c>
      <c r="H1320" s="2" t="n">
        <v>0</v>
      </c>
    </row>
    <row r="1321" customFormat="false" ht="51" hidden="false" customHeight="false" outlineLevel="0" collapsed="false">
      <c r="A1321" s="1" t="s">
        <v>3645</v>
      </c>
      <c r="B1321" s="0" t="s">
        <v>3343</v>
      </c>
      <c r="C1321" s="0" t="s">
        <v>3649</v>
      </c>
      <c r="D1321" s="3" t="str">
        <f aca="false">IF(ISBLANK(C1321),"",HYPERLINK(C1321,B1321))</f>
        <v>HydroGraph Announces Corporate Update</v>
      </c>
      <c r="E1321" s="2" t="s">
        <v>3345</v>
      </c>
      <c r="F1321" s="2" t="s">
        <v>2439</v>
      </c>
      <c r="G1321" s="1" t="n">
        <v>30699</v>
      </c>
      <c r="H1321" s="2" t="n">
        <v>283.97</v>
      </c>
    </row>
    <row r="1322" customFormat="false" ht="51" hidden="false" customHeight="false" outlineLevel="0" collapsed="false">
      <c r="A1322" s="1" t="s">
        <v>3645</v>
      </c>
      <c r="B1322" s="0" t="s">
        <v>3343</v>
      </c>
      <c r="C1322" s="0" t="s">
        <v>3650</v>
      </c>
      <c r="D1322" s="3" t="str">
        <f aca="false">IF(ISBLANK(C1322),"",HYPERLINK(C1322,B1322))</f>
        <v>HydroGraph Announces Corporate Update</v>
      </c>
      <c r="E1322" s="2" t="s">
        <v>3345</v>
      </c>
      <c r="F1322" s="2" t="s">
        <v>2363</v>
      </c>
      <c r="G1322" s="1" t="n">
        <v>9237</v>
      </c>
      <c r="H1322" s="2" t="n">
        <v>85.44</v>
      </c>
    </row>
    <row r="1323" customFormat="false" ht="51" hidden="false" customHeight="false" outlineLevel="0" collapsed="false">
      <c r="A1323" s="1" t="s">
        <v>3645</v>
      </c>
      <c r="B1323" s="0" t="s">
        <v>3343</v>
      </c>
      <c r="C1323" s="0" t="s">
        <v>3651</v>
      </c>
      <c r="D1323" s="3" t="str">
        <f aca="false">IF(ISBLANK(C1323),"",HYPERLINK(C1323,B1323))</f>
        <v>HydroGraph Announces Corporate Update</v>
      </c>
      <c r="E1323" s="2" t="s">
        <v>3345</v>
      </c>
      <c r="F1323" s="2" t="s">
        <v>3652</v>
      </c>
      <c r="G1323" s="1" t="n">
        <v>272909</v>
      </c>
      <c r="H1323" s="2" t="n">
        <v>2524.41</v>
      </c>
    </row>
    <row r="1324" customFormat="false" ht="51" hidden="false" customHeight="false" outlineLevel="0" collapsed="false">
      <c r="A1324" s="1" t="s">
        <v>3645</v>
      </c>
      <c r="B1324" s="0" t="s">
        <v>3343</v>
      </c>
      <c r="C1324" s="0" t="s">
        <v>3653</v>
      </c>
      <c r="D1324" s="3" t="str">
        <f aca="false">IF(ISBLANK(C1324),"",HYPERLINK(C1324,B1324))</f>
        <v>HydroGraph Announces Corporate Update</v>
      </c>
      <c r="E1324" s="2" t="s">
        <v>3345</v>
      </c>
      <c r="F1324" s="2" t="s">
        <v>3654</v>
      </c>
      <c r="G1324" s="1" t="n">
        <v>69815</v>
      </c>
      <c r="H1324" s="2" t="n">
        <v>645.79</v>
      </c>
    </row>
    <row r="1325" customFormat="false" ht="51" hidden="false" customHeight="false" outlineLevel="0" collapsed="false">
      <c r="A1325" s="1" t="s">
        <v>3655</v>
      </c>
      <c r="B1325" s="0" t="s">
        <v>3343</v>
      </c>
      <c r="C1325" s="0" t="s">
        <v>3656</v>
      </c>
      <c r="D1325" s="3" t="str">
        <f aca="false">IF(ISBLANK(C1325),"",HYPERLINK(C1325,B1325))</f>
        <v>HydroGraph Announces Corporate Update</v>
      </c>
      <c r="E1325" s="2" t="s">
        <v>3345</v>
      </c>
      <c r="F1325" s="2" t="s">
        <v>3657</v>
      </c>
      <c r="G1325" s="1" t="n">
        <v>446</v>
      </c>
      <c r="H1325" s="2" t="n">
        <v>4.13</v>
      </c>
    </row>
    <row r="1326" customFormat="false" ht="51" hidden="false" customHeight="false" outlineLevel="0" collapsed="false">
      <c r="A1326" s="1" t="s">
        <v>3658</v>
      </c>
      <c r="B1326" s="0" t="s">
        <v>3343</v>
      </c>
      <c r="C1326" s="0" t="s">
        <v>3659</v>
      </c>
      <c r="D1326" s="3" t="str">
        <f aca="false">IF(ISBLANK(C1326),"",HYPERLINK(C1326,B1326))</f>
        <v>HydroGraph Announces Corporate Update</v>
      </c>
      <c r="E1326" s="2" t="s">
        <v>3345</v>
      </c>
      <c r="F1326" s="2" t="s">
        <v>3660</v>
      </c>
      <c r="G1326" s="1" t="n">
        <v>3966</v>
      </c>
      <c r="H1326" s="2" t="n">
        <v>36.69</v>
      </c>
    </row>
    <row r="1327" customFormat="false" ht="51" hidden="false" customHeight="false" outlineLevel="0" collapsed="false">
      <c r="A1327" s="1" t="s">
        <v>3658</v>
      </c>
      <c r="B1327" s="0" t="s">
        <v>3343</v>
      </c>
      <c r="C1327" s="0" t="s">
        <v>3661</v>
      </c>
      <c r="D1327" s="3" t="str">
        <f aca="false">IF(ISBLANK(C1327),"",HYPERLINK(C1327,B1327))</f>
        <v>HydroGraph Announces Corporate Update</v>
      </c>
      <c r="E1327" s="2" t="s">
        <v>3345</v>
      </c>
      <c r="F1327" s="2" t="s">
        <v>3662</v>
      </c>
      <c r="G1327" s="1" t="n">
        <v>2347</v>
      </c>
      <c r="H1327" s="2" t="n">
        <v>21.71</v>
      </c>
    </row>
    <row r="1328" customFormat="false" ht="51" hidden="false" customHeight="false" outlineLevel="0" collapsed="false">
      <c r="A1328" s="1" t="s">
        <v>3658</v>
      </c>
      <c r="B1328" s="0" t="s">
        <v>3343</v>
      </c>
      <c r="C1328" s="0" t="s">
        <v>3663</v>
      </c>
      <c r="D1328" s="3" t="str">
        <f aca="false">IF(ISBLANK(C1328),"",HYPERLINK(C1328,B1328))</f>
        <v>HydroGraph Announces Corporate Update</v>
      </c>
      <c r="E1328" s="2" t="s">
        <v>3345</v>
      </c>
      <c r="F1328" s="2" t="s">
        <v>3664</v>
      </c>
      <c r="G1328" s="1" t="n">
        <v>579</v>
      </c>
      <c r="H1328" s="2" t="n">
        <v>5.36</v>
      </c>
    </row>
    <row r="1329" customFormat="false" ht="51" hidden="false" customHeight="false" outlineLevel="0" collapsed="false">
      <c r="A1329" s="1" t="s">
        <v>3658</v>
      </c>
      <c r="B1329" s="0" t="s">
        <v>3343</v>
      </c>
      <c r="C1329" s="0" t="s">
        <v>3665</v>
      </c>
      <c r="D1329" s="3" t="str">
        <f aca="false">IF(ISBLANK(C1329),"",HYPERLINK(C1329,B1329))</f>
        <v>HydroGraph Announces Corporate Update</v>
      </c>
      <c r="E1329" s="2" t="s">
        <v>3345</v>
      </c>
      <c r="F1329" s="2" t="s">
        <v>3666</v>
      </c>
      <c r="G1329" s="1" t="n">
        <v>882</v>
      </c>
      <c r="H1329" s="2" t="n">
        <v>8.16</v>
      </c>
    </row>
    <row r="1330" customFormat="false" ht="51" hidden="false" customHeight="false" outlineLevel="0" collapsed="false">
      <c r="A1330" s="1" t="s">
        <v>3667</v>
      </c>
      <c r="B1330" s="0" t="s">
        <v>3343</v>
      </c>
      <c r="C1330" s="0" t="s">
        <v>3668</v>
      </c>
      <c r="D1330" s="3" t="str">
        <f aca="false">IF(ISBLANK(C1330),"",HYPERLINK(C1330,B1330))</f>
        <v>HydroGraph Announces Corporate Update</v>
      </c>
      <c r="E1330" s="2" t="s">
        <v>3345</v>
      </c>
      <c r="F1330" s="2" t="s">
        <v>3669</v>
      </c>
      <c r="G1330" s="1" t="n">
        <v>3387</v>
      </c>
      <c r="H1330" s="2" t="n">
        <v>31.33</v>
      </c>
    </row>
    <row r="1331" customFormat="false" ht="51" hidden="false" customHeight="false" outlineLevel="0" collapsed="false">
      <c r="A1331" s="1" t="s">
        <v>3667</v>
      </c>
      <c r="B1331" s="0" t="s">
        <v>3343</v>
      </c>
      <c r="C1331" s="0" t="s">
        <v>3670</v>
      </c>
      <c r="D1331" s="3" t="str">
        <f aca="false">IF(ISBLANK(C1331),"",HYPERLINK(C1331,B1331))</f>
        <v>HydroGraph Announces Corporate Update</v>
      </c>
      <c r="E1331" s="2" t="s">
        <v>3345</v>
      </c>
      <c r="F1331" s="2" t="s">
        <v>3671</v>
      </c>
      <c r="G1331" s="1" t="n">
        <v>1538</v>
      </c>
      <c r="H1331" s="2" t="n">
        <v>14.23</v>
      </c>
    </row>
    <row r="1332" customFormat="false" ht="51" hidden="false" customHeight="false" outlineLevel="0" collapsed="false">
      <c r="A1332" s="1" t="s">
        <v>3667</v>
      </c>
      <c r="B1332" s="0" t="s">
        <v>3343</v>
      </c>
      <c r="C1332" s="0" t="s">
        <v>3672</v>
      </c>
      <c r="D1332" s="3" t="str">
        <f aca="false">IF(ISBLANK(C1332),"",HYPERLINK(C1332,B1332))</f>
        <v>HydroGraph Announces Corporate Update</v>
      </c>
      <c r="E1332" s="2" t="s">
        <v>3345</v>
      </c>
      <c r="F1332" s="2" t="s">
        <v>1792</v>
      </c>
      <c r="G1332" s="1" t="n">
        <v>70716</v>
      </c>
      <c r="H1332" s="2" t="n">
        <v>654.12</v>
      </c>
    </row>
    <row r="1333" customFormat="false" ht="51" hidden="false" customHeight="false" outlineLevel="0" collapsed="false">
      <c r="A1333" s="1" t="s">
        <v>3667</v>
      </c>
      <c r="B1333" s="0" t="s">
        <v>3343</v>
      </c>
      <c r="C1333" s="0" t="s">
        <v>3673</v>
      </c>
      <c r="D1333" s="3" t="str">
        <f aca="false">IF(ISBLANK(C1333),"",HYPERLINK(C1333,B1333))</f>
        <v>HydroGraph Announces Corporate Update</v>
      </c>
      <c r="E1333" s="2" t="s">
        <v>3345</v>
      </c>
      <c r="F1333" s="2" t="s">
        <v>3674</v>
      </c>
      <c r="G1333" s="1" t="n">
        <v>1338</v>
      </c>
      <c r="H1333" s="2" t="n">
        <v>12.38</v>
      </c>
    </row>
    <row r="1334" customFormat="false" ht="51" hidden="false" customHeight="false" outlineLevel="0" collapsed="false">
      <c r="A1334" s="1" t="s">
        <v>3675</v>
      </c>
      <c r="B1334" s="0" t="s">
        <v>3343</v>
      </c>
      <c r="C1334" s="0" t="s">
        <v>3676</v>
      </c>
      <c r="D1334" s="3" t="str">
        <f aca="false">IF(ISBLANK(C1334),"",HYPERLINK(C1334,B1334))</f>
        <v>HydroGraph Announces Corporate Update</v>
      </c>
      <c r="E1334" s="2" t="s">
        <v>3345</v>
      </c>
      <c r="F1334" s="2" t="s">
        <v>3677</v>
      </c>
      <c r="G1334" s="1" t="n">
        <v>1161</v>
      </c>
      <c r="H1334" s="2" t="n">
        <v>10.74</v>
      </c>
    </row>
    <row r="1335" customFormat="false" ht="51" hidden="false" customHeight="false" outlineLevel="0" collapsed="false">
      <c r="A1335" s="1" t="s">
        <v>3675</v>
      </c>
      <c r="B1335" s="0" t="s">
        <v>3343</v>
      </c>
      <c r="C1335" s="0" t="s">
        <v>3678</v>
      </c>
      <c r="D1335" s="3" t="str">
        <f aca="false">IF(ISBLANK(C1335),"",HYPERLINK(C1335,B1335))</f>
        <v>HydroGraph Announces Corporate Update</v>
      </c>
      <c r="E1335" s="2" t="s">
        <v>3345</v>
      </c>
      <c r="F1335" s="2" t="s">
        <v>3679</v>
      </c>
      <c r="G1335" s="1" t="n">
        <v>403</v>
      </c>
      <c r="H1335" s="2" t="n">
        <v>3.73</v>
      </c>
    </row>
    <row r="1336" customFormat="false" ht="51" hidden="false" customHeight="false" outlineLevel="0" collapsed="false">
      <c r="A1336" s="1" t="s">
        <v>3675</v>
      </c>
      <c r="B1336" s="0" t="s">
        <v>3343</v>
      </c>
      <c r="C1336" s="0" t="s">
        <v>3680</v>
      </c>
      <c r="D1336" s="3" t="str">
        <f aca="false">IF(ISBLANK(C1336),"",HYPERLINK(C1336,B1336))</f>
        <v>HydroGraph Announces Corporate Update</v>
      </c>
      <c r="E1336" s="2" t="s">
        <v>3345</v>
      </c>
      <c r="F1336" s="2" t="s">
        <v>1134</v>
      </c>
      <c r="G1336" s="1" t="n">
        <v>207118</v>
      </c>
      <c r="H1336" s="2" t="n">
        <v>1915.84</v>
      </c>
    </row>
    <row r="1337" customFormat="false" ht="51" hidden="false" customHeight="false" outlineLevel="0" collapsed="false">
      <c r="A1337" s="1" t="s">
        <v>3675</v>
      </c>
      <c r="B1337" s="0" t="s">
        <v>3343</v>
      </c>
      <c r="C1337" s="0" t="s">
        <v>3681</v>
      </c>
      <c r="D1337" s="3" t="str">
        <f aca="false">IF(ISBLANK(C1337),"",HYPERLINK(C1337,B1337))</f>
        <v>HydroGraph Announces Corporate Update</v>
      </c>
      <c r="E1337" s="2" t="s">
        <v>3345</v>
      </c>
      <c r="F1337" s="2" t="s">
        <v>3682</v>
      </c>
      <c r="G1337" s="1" t="n">
        <v>3748192</v>
      </c>
      <c r="H1337" s="2" t="n">
        <v>34670.78</v>
      </c>
    </row>
    <row r="1338" customFormat="false" ht="51" hidden="false" customHeight="false" outlineLevel="0" collapsed="false">
      <c r="A1338" s="1" t="s">
        <v>3675</v>
      </c>
      <c r="B1338" s="0" t="s">
        <v>3343</v>
      </c>
      <c r="C1338" s="0" t="s">
        <v>3683</v>
      </c>
      <c r="D1338" s="3" t="str">
        <f aca="false">IF(ISBLANK(C1338),"",HYPERLINK(C1338,B1338))</f>
        <v>HydroGraph Announces Corporate Update</v>
      </c>
      <c r="E1338" s="2" t="s">
        <v>3345</v>
      </c>
      <c r="F1338" s="2" t="s">
        <v>3684</v>
      </c>
      <c r="G1338" s="1" t="n">
        <v>211</v>
      </c>
      <c r="H1338" s="2" t="n">
        <v>1.95</v>
      </c>
    </row>
    <row r="1339" customFormat="false" ht="51" hidden="false" customHeight="false" outlineLevel="0" collapsed="false">
      <c r="A1339" s="1" t="s">
        <v>3675</v>
      </c>
      <c r="B1339" s="0" t="s">
        <v>3343</v>
      </c>
      <c r="C1339" s="0" t="s">
        <v>3685</v>
      </c>
      <c r="D1339" s="3" t="str">
        <f aca="false">IF(ISBLANK(C1339),"",HYPERLINK(C1339,B1339))</f>
        <v>HydroGraph Announces Corporate Update</v>
      </c>
      <c r="E1339" s="2" t="s">
        <v>3345</v>
      </c>
      <c r="F1339" s="2" t="s">
        <v>3686</v>
      </c>
      <c r="G1339" s="1" t="n">
        <v>0</v>
      </c>
      <c r="H1339" s="2" t="n">
        <v>0</v>
      </c>
    </row>
    <row r="1340" customFormat="false" ht="51" hidden="false" customHeight="false" outlineLevel="0" collapsed="false">
      <c r="A1340" s="1" t="s">
        <v>3687</v>
      </c>
      <c r="B1340" s="0" t="s">
        <v>3343</v>
      </c>
      <c r="C1340" s="0" t="s">
        <v>3688</v>
      </c>
      <c r="D1340" s="3" t="str">
        <f aca="false">IF(ISBLANK(C1340),"",HYPERLINK(C1340,B1340))</f>
        <v>HydroGraph Announces Corporate Update</v>
      </c>
      <c r="E1340" s="2" t="s">
        <v>3345</v>
      </c>
      <c r="F1340" s="2" t="s">
        <v>3689</v>
      </c>
      <c r="G1340" s="1" t="n">
        <v>1137</v>
      </c>
      <c r="H1340" s="2" t="n">
        <v>10.52</v>
      </c>
    </row>
    <row r="1341" customFormat="false" ht="51" hidden="false" customHeight="false" outlineLevel="0" collapsed="false">
      <c r="A1341" s="1" t="s">
        <v>3687</v>
      </c>
      <c r="B1341" s="0" t="s">
        <v>3343</v>
      </c>
      <c r="C1341" s="0" t="s">
        <v>3690</v>
      </c>
      <c r="D1341" s="3" t="str">
        <f aca="false">IF(ISBLANK(C1341),"",HYPERLINK(C1341,B1341))</f>
        <v>HydroGraph Announces Corporate Update</v>
      </c>
      <c r="E1341" s="2" t="s">
        <v>3345</v>
      </c>
      <c r="F1341" s="2" t="s">
        <v>2391</v>
      </c>
      <c r="G1341" s="1" t="n">
        <v>0</v>
      </c>
      <c r="H1341" s="2" t="n">
        <v>0</v>
      </c>
    </row>
    <row r="1342" customFormat="false" ht="51" hidden="false" customHeight="false" outlineLevel="0" collapsed="false">
      <c r="A1342" s="1" t="s">
        <v>3687</v>
      </c>
      <c r="B1342" s="0" t="s">
        <v>3343</v>
      </c>
      <c r="C1342" s="0" t="s">
        <v>3691</v>
      </c>
      <c r="D1342" s="3" t="str">
        <f aca="false">IF(ISBLANK(C1342),"",HYPERLINK(C1342,B1342))</f>
        <v>HydroGraph Announces Corporate Update</v>
      </c>
      <c r="E1342" s="2" t="s">
        <v>3345</v>
      </c>
      <c r="F1342" s="2" t="s">
        <v>3692</v>
      </c>
      <c r="G1342" s="1" t="n">
        <v>9525</v>
      </c>
      <c r="H1342" s="2" t="n">
        <v>88.11</v>
      </c>
    </row>
    <row r="1343" customFormat="false" ht="51" hidden="false" customHeight="false" outlineLevel="0" collapsed="false">
      <c r="A1343" s="1" t="s">
        <v>3687</v>
      </c>
      <c r="B1343" s="0" t="s">
        <v>3343</v>
      </c>
      <c r="C1343" s="0" t="s">
        <v>3693</v>
      </c>
      <c r="D1343" s="3" t="str">
        <f aca="false">IF(ISBLANK(C1343),"",HYPERLINK(C1343,B1343))</f>
        <v>HydroGraph Announces Corporate Update</v>
      </c>
      <c r="E1343" s="2" t="s">
        <v>3345</v>
      </c>
      <c r="F1343" s="2" t="s">
        <v>3694</v>
      </c>
      <c r="G1343" s="1" t="n">
        <v>123190</v>
      </c>
      <c r="H1343" s="2" t="n">
        <v>1139.51</v>
      </c>
    </row>
    <row r="1344" customFormat="false" ht="51" hidden="false" customHeight="false" outlineLevel="0" collapsed="false">
      <c r="A1344" s="1" t="s">
        <v>3687</v>
      </c>
      <c r="B1344" s="0" t="s">
        <v>3343</v>
      </c>
      <c r="C1344" s="0" t="s">
        <v>3695</v>
      </c>
      <c r="D1344" s="3" t="str">
        <f aca="false">IF(ISBLANK(C1344),"",HYPERLINK(C1344,B1344))</f>
        <v>HydroGraph Announces Corporate Update</v>
      </c>
      <c r="E1344" s="2" t="s">
        <v>3345</v>
      </c>
      <c r="F1344" s="2" t="s">
        <v>1787</v>
      </c>
      <c r="G1344" s="1" t="n">
        <v>24955</v>
      </c>
      <c r="H1344" s="2" t="n">
        <v>230.83</v>
      </c>
    </row>
    <row r="1345" customFormat="false" ht="51" hidden="false" customHeight="false" outlineLevel="0" collapsed="false">
      <c r="A1345" s="1" t="s">
        <v>3696</v>
      </c>
      <c r="B1345" s="0" t="s">
        <v>3343</v>
      </c>
      <c r="C1345" s="0" t="s">
        <v>3697</v>
      </c>
      <c r="D1345" s="3" t="str">
        <f aca="false">IF(ISBLANK(C1345),"",HYPERLINK(C1345,B1345))</f>
        <v>HydroGraph Announces Corporate Update</v>
      </c>
      <c r="E1345" s="2" t="s">
        <v>3345</v>
      </c>
      <c r="F1345" s="2" t="s">
        <v>3698</v>
      </c>
      <c r="G1345" s="1" t="n">
        <v>3703</v>
      </c>
      <c r="H1345" s="2" t="n">
        <v>34.25</v>
      </c>
    </row>
    <row r="1346" customFormat="false" ht="51" hidden="false" customHeight="false" outlineLevel="0" collapsed="false">
      <c r="A1346" s="1" t="s">
        <v>3696</v>
      </c>
      <c r="B1346" s="0" t="s">
        <v>3343</v>
      </c>
      <c r="C1346" s="0" t="s">
        <v>3699</v>
      </c>
      <c r="D1346" s="3" t="str">
        <f aca="false">IF(ISBLANK(C1346),"",HYPERLINK(C1346,B1346))</f>
        <v>HydroGraph Announces Corporate Update</v>
      </c>
      <c r="E1346" s="2" t="s">
        <v>3345</v>
      </c>
      <c r="F1346" s="2" t="s">
        <v>3700</v>
      </c>
      <c r="G1346" s="1" t="n">
        <v>4159563</v>
      </c>
      <c r="H1346" s="2" t="n">
        <v>38475.96</v>
      </c>
    </row>
    <row r="1347" customFormat="false" ht="51" hidden="false" customHeight="false" outlineLevel="0" collapsed="false">
      <c r="A1347" s="1" t="s">
        <v>3696</v>
      </c>
      <c r="B1347" s="0" t="s">
        <v>3343</v>
      </c>
      <c r="C1347" s="0" t="s">
        <v>3701</v>
      </c>
      <c r="D1347" s="3" t="str">
        <f aca="false">IF(ISBLANK(C1347),"",HYPERLINK(C1347,B1347))</f>
        <v>HydroGraph Announces Corporate Update</v>
      </c>
      <c r="E1347" s="2" t="s">
        <v>3345</v>
      </c>
      <c r="F1347" s="2" t="s">
        <v>3702</v>
      </c>
      <c r="G1347" s="1" t="n">
        <v>411</v>
      </c>
      <c r="H1347" s="2" t="n">
        <v>3.8</v>
      </c>
    </row>
    <row r="1348" customFormat="false" ht="51" hidden="false" customHeight="false" outlineLevel="0" collapsed="false">
      <c r="A1348" s="1" t="s">
        <v>3696</v>
      </c>
      <c r="B1348" s="0" t="s">
        <v>3343</v>
      </c>
      <c r="C1348" s="0" t="s">
        <v>3703</v>
      </c>
      <c r="D1348" s="3" t="str">
        <f aca="false">IF(ISBLANK(C1348),"",HYPERLINK(C1348,B1348))</f>
        <v>HydroGraph Announces Corporate Update</v>
      </c>
      <c r="E1348" s="2" t="s">
        <v>3345</v>
      </c>
      <c r="F1348" s="2" t="s">
        <v>3704</v>
      </c>
      <c r="G1348" s="1" t="n">
        <v>2546</v>
      </c>
      <c r="H1348" s="2" t="n">
        <v>23.55</v>
      </c>
    </row>
    <row r="1349" customFormat="false" ht="51" hidden="false" customHeight="false" outlineLevel="0" collapsed="false">
      <c r="A1349" s="1" t="s">
        <v>3696</v>
      </c>
      <c r="B1349" s="0" t="s">
        <v>3343</v>
      </c>
      <c r="C1349" s="0" t="s">
        <v>3705</v>
      </c>
      <c r="D1349" s="3" t="str">
        <f aca="false">IF(ISBLANK(C1349),"",HYPERLINK(C1349,B1349))</f>
        <v>HydroGraph Announces Corporate Update</v>
      </c>
      <c r="E1349" s="2" t="s">
        <v>3345</v>
      </c>
      <c r="F1349" s="2" t="s">
        <v>3706</v>
      </c>
      <c r="G1349" s="1" t="n">
        <v>3378</v>
      </c>
      <c r="H1349" s="2" t="n">
        <v>31.25</v>
      </c>
    </row>
    <row r="1350" customFormat="false" ht="51" hidden="false" customHeight="false" outlineLevel="0" collapsed="false">
      <c r="A1350" s="1" t="s">
        <v>3696</v>
      </c>
      <c r="B1350" s="0" t="s">
        <v>3343</v>
      </c>
      <c r="C1350" s="0" t="s">
        <v>3707</v>
      </c>
      <c r="D1350" s="3" t="str">
        <f aca="false">IF(ISBLANK(C1350),"",HYPERLINK(C1350,B1350))</f>
        <v>HydroGraph Announces Corporate Update</v>
      </c>
      <c r="E1350" s="2" t="s">
        <v>3345</v>
      </c>
      <c r="F1350" s="2" t="s">
        <v>2337</v>
      </c>
      <c r="G1350" s="1" t="n">
        <v>19564</v>
      </c>
      <c r="H1350" s="2" t="n">
        <v>180.97</v>
      </c>
    </row>
    <row r="1351" customFormat="false" ht="51" hidden="false" customHeight="false" outlineLevel="0" collapsed="false">
      <c r="A1351" s="1" t="s">
        <v>3708</v>
      </c>
      <c r="B1351" s="0" t="s">
        <v>3343</v>
      </c>
      <c r="C1351" s="0" t="s">
        <v>3709</v>
      </c>
      <c r="D1351" s="3" t="str">
        <f aca="false">IF(ISBLANK(C1351),"",HYPERLINK(C1351,B1351))</f>
        <v>HydroGraph Announces Corporate Update</v>
      </c>
      <c r="E1351" s="2" t="s">
        <v>3345</v>
      </c>
      <c r="F1351" s="2" t="s">
        <v>3710</v>
      </c>
      <c r="G1351" s="1" t="n">
        <v>560</v>
      </c>
      <c r="H1351" s="2" t="n">
        <v>5.18</v>
      </c>
    </row>
    <row r="1352" customFormat="false" ht="51" hidden="false" customHeight="false" outlineLevel="0" collapsed="false">
      <c r="A1352" s="1" t="s">
        <v>3708</v>
      </c>
      <c r="B1352" s="0" t="s">
        <v>3343</v>
      </c>
      <c r="C1352" s="0" t="s">
        <v>3711</v>
      </c>
      <c r="D1352" s="3" t="str">
        <f aca="false">IF(ISBLANK(C1352),"",HYPERLINK(C1352,B1352))</f>
        <v>HydroGraph Announces Corporate Update</v>
      </c>
      <c r="E1352" s="2" t="s">
        <v>3345</v>
      </c>
      <c r="F1352" s="2" t="s">
        <v>3712</v>
      </c>
      <c r="G1352" s="1" t="n">
        <v>66019</v>
      </c>
      <c r="H1352" s="2" t="n">
        <v>610.68</v>
      </c>
    </row>
    <row r="1353" customFormat="false" ht="51" hidden="false" customHeight="false" outlineLevel="0" collapsed="false">
      <c r="A1353" s="1" t="s">
        <v>3708</v>
      </c>
      <c r="B1353" s="0" t="s">
        <v>3343</v>
      </c>
      <c r="C1353" s="0" t="s">
        <v>3713</v>
      </c>
      <c r="D1353" s="3" t="str">
        <f aca="false">IF(ISBLANK(C1353),"",HYPERLINK(C1353,B1353))</f>
        <v>HydroGraph Announces Corporate Update</v>
      </c>
      <c r="E1353" s="2" t="s">
        <v>3345</v>
      </c>
      <c r="F1353" s="2" t="s">
        <v>1117</v>
      </c>
      <c r="G1353" s="1" t="n">
        <v>236893</v>
      </c>
      <c r="H1353" s="2" t="n">
        <v>2191.26</v>
      </c>
    </row>
    <row r="1354" customFormat="false" ht="51" hidden="false" customHeight="false" outlineLevel="0" collapsed="false">
      <c r="A1354" s="1" t="s">
        <v>3708</v>
      </c>
      <c r="B1354" s="0" t="s">
        <v>3714</v>
      </c>
      <c r="C1354" s="0" t="s">
        <v>3715</v>
      </c>
      <c r="D1354" s="3" t="str">
        <f aca="false">IF(ISBLANK(C1354),"",HYPERLINK(C1354,B1354))</f>
        <v>HydroGraph Announces Corporate UpdateGlobeNewsWireToday at 2:31pm UTC</v>
      </c>
      <c r="E1354" s="2" t="s">
        <v>3345</v>
      </c>
      <c r="F1354" s="2" t="s">
        <v>2956</v>
      </c>
      <c r="G1354" s="1" t="n">
        <v>0</v>
      </c>
      <c r="H1354" s="2" t="n">
        <v>0</v>
      </c>
    </row>
    <row r="1355" customFormat="false" ht="51" hidden="false" customHeight="false" outlineLevel="0" collapsed="false">
      <c r="A1355" s="1" t="s">
        <v>3708</v>
      </c>
      <c r="B1355" s="0" t="s">
        <v>3343</v>
      </c>
      <c r="C1355" s="0" t="s">
        <v>3716</v>
      </c>
      <c r="D1355" s="3" t="str">
        <f aca="false">IF(ISBLANK(C1355),"",HYPERLINK(C1355,B1355))</f>
        <v>HydroGraph Announces Corporate Update</v>
      </c>
      <c r="E1355" s="2" t="s">
        <v>3345</v>
      </c>
      <c r="F1355" s="2" t="s">
        <v>3717</v>
      </c>
      <c r="G1355" s="1" t="n">
        <v>2478966</v>
      </c>
      <c r="H1355" s="2" t="n">
        <v>22930.44</v>
      </c>
    </row>
    <row r="1356" customFormat="false" ht="51" hidden="false" customHeight="false" outlineLevel="0" collapsed="false">
      <c r="A1356" s="1" t="s">
        <v>3708</v>
      </c>
      <c r="B1356" s="0" t="s">
        <v>3343</v>
      </c>
      <c r="C1356" s="0" t="s">
        <v>3718</v>
      </c>
      <c r="D1356" s="3" t="str">
        <f aca="false">IF(ISBLANK(C1356),"",HYPERLINK(C1356,B1356))</f>
        <v>HydroGraph Announces Corporate Update</v>
      </c>
      <c r="E1356" s="2" t="s">
        <v>3345</v>
      </c>
      <c r="F1356" s="2" t="s">
        <v>3719</v>
      </c>
      <c r="G1356" s="1" t="n">
        <v>14786</v>
      </c>
      <c r="H1356" s="2" t="n">
        <v>136.77</v>
      </c>
    </row>
    <row r="1357" customFormat="false" ht="51" hidden="false" customHeight="false" outlineLevel="0" collapsed="false">
      <c r="A1357" s="1" t="s">
        <v>3708</v>
      </c>
      <c r="B1357" s="0" t="s">
        <v>3343</v>
      </c>
      <c r="C1357" s="0" t="s">
        <v>3720</v>
      </c>
      <c r="D1357" s="3" t="str">
        <f aca="false">IF(ISBLANK(C1357),"",HYPERLINK(C1357,B1357))</f>
        <v>HydroGraph Announces Corporate Update</v>
      </c>
      <c r="E1357" s="2" t="s">
        <v>3345</v>
      </c>
      <c r="F1357" s="2" t="s">
        <v>3721</v>
      </c>
      <c r="G1357" s="1" t="n">
        <v>8450</v>
      </c>
      <c r="H1357" s="2" t="n">
        <v>78.16</v>
      </c>
    </row>
    <row r="1358" customFormat="false" ht="51" hidden="false" customHeight="false" outlineLevel="0" collapsed="false">
      <c r="A1358" s="1" t="s">
        <v>3708</v>
      </c>
      <c r="B1358" s="0" t="s">
        <v>3343</v>
      </c>
      <c r="C1358" s="0" t="s">
        <v>3722</v>
      </c>
      <c r="D1358" s="3" t="str">
        <f aca="false">IF(ISBLANK(C1358),"",HYPERLINK(C1358,B1358))</f>
        <v>HydroGraph Announces Corporate Update</v>
      </c>
      <c r="E1358" s="2" t="s">
        <v>3345</v>
      </c>
      <c r="F1358" s="2" t="s">
        <v>1800</v>
      </c>
      <c r="G1358" s="1" t="n">
        <v>82950</v>
      </c>
      <c r="H1358" s="2" t="n">
        <v>767.29</v>
      </c>
    </row>
    <row r="1359" customFormat="false" ht="51" hidden="false" customHeight="false" outlineLevel="0" collapsed="false">
      <c r="A1359" s="1" t="s">
        <v>3708</v>
      </c>
      <c r="B1359" s="0" t="s">
        <v>3343</v>
      </c>
      <c r="C1359" s="0" t="s">
        <v>3723</v>
      </c>
      <c r="D1359" s="3" t="str">
        <f aca="false">IF(ISBLANK(C1359),"",HYPERLINK(C1359,B1359))</f>
        <v>HydroGraph Announces Corporate Update</v>
      </c>
      <c r="E1359" s="2" t="s">
        <v>3345</v>
      </c>
      <c r="F1359" s="2" t="s">
        <v>2413</v>
      </c>
      <c r="G1359" s="1" t="n">
        <v>1527</v>
      </c>
      <c r="H1359" s="2" t="n">
        <v>14.12</v>
      </c>
    </row>
    <row r="1360" customFormat="false" ht="51" hidden="false" customHeight="false" outlineLevel="0" collapsed="false">
      <c r="A1360" s="1" t="s">
        <v>3708</v>
      </c>
      <c r="B1360" s="0" t="s">
        <v>3343</v>
      </c>
      <c r="C1360" s="0" t="s">
        <v>3724</v>
      </c>
      <c r="D1360" s="3" t="str">
        <f aca="false">IF(ISBLANK(C1360),"",HYPERLINK(C1360,B1360))</f>
        <v>HydroGraph Announces Corporate Update</v>
      </c>
      <c r="E1360" s="2" t="s">
        <v>3345</v>
      </c>
      <c r="F1360" s="2" t="s">
        <v>3725</v>
      </c>
      <c r="G1360" s="1" t="n">
        <v>4354</v>
      </c>
      <c r="H1360" s="2" t="n">
        <v>40.27</v>
      </c>
    </row>
    <row r="1361" customFormat="false" ht="51" hidden="false" customHeight="false" outlineLevel="0" collapsed="false">
      <c r="A1361" s="1" t="s">
        <v>3708</v>
      </c>
      <c r="B1361" s="0" t="s">
        <v>3343</v>
      </c>
      <c r="C1361" s="0" t="s">
        <v>3726</v>
      </c>
      <c r="D1361" s="3" t="str">
        <f aca="false">IF(ISBLANK(C1361),"",HYPERLINK(C1361,B1361))</f>
        <v>HydroGraph Announces Corporate Update</v>
      </c>
      <c r="E1361" s="2" t="s">
        <v>3345</v>
      </c>
      <c r="F1361" s="2" t="s">
        <v>2536</v>
      </c>
      <c r="G1361" s="1" t="n">
        <v>94</v>
      </c>
      <c r="H1361" s="2" t="n">
        <v>0.87</v>
      </c>
    </row>
    <row r="1362" customFormat="false" ht="51" hidden="false" customHeight="false" outlineLevel="0" collapsed="false">
      <c r="A1362" s="1" t="s">
        <v>3727</v>
      </c>
      <c r="B1362" s="0" t="s">
        <v>3343</v>
      </c>
      <c r="C1362" s="0" t="s">
        <v>3728</v>
      </c>
      <c r="D1362" s="3" t="str">
        <f aca="false">IF(ISBLANK(C1362),"",HYPERLINK(C1362,B1362))</f>
        <v>HydroGraph Announces Corporate Update</v>
      </c>
      <c r="E1362" s="2" t="s">
        <v>3345</v>
      </c>
      <c r="F1362" s="2" t="s">
        <v>2346</v>
      </c>
      <c r="G1362" s="1" t="n">
        <v>733</v>
      </c>
      <c r="H1362" s="2" t="n">
        <v>6.78</v>
      </c>
    </row>
    <row r="1363" customFormat="false" ht="51" hidden="false" customHeight="false" outlineLevel="0" collapsed="false">
      <c r="A1363" s="1" t="s">
        <v>3727</v>
      </c>
      <c r="B1363" s="0" t="s">
        <v>3343</v>
      </c>
      <c r="C1363" s="0" t="s">
        <v>3729</v>
      </c>
      <c r="D1363" s="3" t="str">
        <f aca="false">IF(ISBLANK(C1363),"",HYPERLINK(C1363,B1363))</f>
        <v>HydroGraph Announces Corporate Update</v>
      </c>
      <c r="E1363" s="2" t="s">
        <v>3345</v>
      </c>
      <c r="F1363" s="2" t="s">
        <v>3730</v>
      </c>
      <c r="G1363" s="1" t="n">
        <v>597</v>
      </c>
      <c r="H1363" s="2" t="n">
        <v>5.52</v>
      </c>
    </row>
    <row r="1364" customFormat="false" ht="51" hidden="false" customHeight="false" outlineLevel="0" collapsed="false">
      <c r="A1364" s="1" t="s">
        <v>3727</v>
      </c>
      <c r="B1364" s="0" t="s">
        <v>3343</v>
      </c>
      <c r="C1364" s="0" t="s">
        <v>3731</v>
      </c>
      <c r="D1364" s="3" t="str">
        <f aca="false">IF(ISBLANK(C1364),"",HYPERLINK(C1364,B1364))</f>
        <v>HydroGraph Announces Corporate Update</v>
      </c>
      <c r="E1364" s="2" t="s">
        <v>3345</v>
      </c>
      <c r="F1364" s="2" t="s">
        <v>3732</v>
      </c>
      <c r="G1364" s="1" t="n">
        <v>2504</v>
      </c>
      <c r="H1364" s="2" t="n">
        <v>23.16</v>
      </c>
    </row>
    <row r="1365" customFormat="false" ht="51" hidden="false" customHeight="false" outlineLevel="0" collapsed="false">
      <c r="A1365" s="1" t="s">
        <v>3727</v>
      </c>
      <c r="B1365" s="0" t="s">
        <v>3343</v>
      </c>
      <c r="C1365" s="0" t="s">
        <v>3733</v>
      </c>
      <c r="D1365" s="3" t="str">
        <f aca="false">IF(ISBLANK(C1365),"",HYPERLINK(C1365,B1365))</f>
        <v>HydroGraph Announces Corporate Update</v>
      </c>
      <c r="E1365" s="2" t="s">
        <v>3345</v>
      </c>
      <c r="F1365" s="2" t="s">
        <v>3734</v>
      </c>
      <c r="G1365" s="1" t="n">
        <v>2246</v>
      </c>
      <c r="H1365" s="2" t="n">
        <v>20.78</v>
      </c>
    </row>
    <row r="1366" customFormat="false" ht="51" hidden="false" customHeight="false" outlineLevel="0" collapsed="false">
      <c r="A1366" s="1" t="s">
        <v>3727</v>
      </c>
      <c r="B1366" s="0" t="s">
        <v>3343</v>
      </c>
      <c r="C1366" s="0" t="s">
        <v>3735</v>
      </c>
      <c r="D1366" s="3" t="str">
        <f aca="false">IF(ISBLANK(C1366),"",HYPERLINK(C1366,B1366))</f>
        <v>HydroGraph Announces Corporate Update</v>
      </c>
      <c r="E1366" s="2" t="s">
        <v>3345</v>
      </c>
      <c r="F1366" s="2" t="s">
        <v>3736</v>
      </c>
      <c r="G1366" s="1" t="n">
        <v>152</v>
      </c>
      <c r="H1366" s="2" t="n">
        <v>1.41</v>
      </c>
    </row>
    <row r="1367" customFormat="false" ht="51" hidden="false" customHeight="false" outlineLevel="0" collapsed="false">
      <c r="A1367" s="1" t="s">
        <v>3737</v>
      </c>
      <c r="B1367" s="0" t="s">
        <v>3343</v>
      </c>
      <c r="C1367" s="0" t="s">
        <v>3738</v>
      </c>
      <c r="D1367" s="3" t="str">
        <f aca="false">IF(ISBLANK(C1367),"",HYPERLINK(C1367,B1367))</f>
        <v>HydroGraph Announces Corporate Update</v>
      </c>
      <c r="E1367" s="2" t="s">
        <v>3345</v>
      </c>
      <c r="F1367" s="2" t="s">
        <v>3739</v>
      </c>
      <c r="G1367" s="1" t="n">
        <v>7667</v>
      </c>
      <c r="H1367" s="2" t="n">
        <v>70.92</v>
      </c>
    </row>
    <row r="1368" customFormat="false" ht="51" hidden="false" customHeight="false" outlineLevel="0" collapsed="false">
      <c r="A1368" s="1" t="s">
        <v>3737</v>
      </c>
      <c r="B1368" s="0" t="s">
        <v>3343</v>
      </c>
      <c r="C1368" s="0" t="s">
        <v>3740</v>
      </c>
      <c r="D1368" s="3" t="str">
        <f aca="false">IF(ISBLANK(C1368),"",HYPERLINK(C1368,B1368))</f>
        <v>HydroGraph Announces Corporate Update</v>
      </c>
      <c r="E1368" s="2" t="s">
        <v>3345</v>
      </c>
      <c r="F1368" s="2" t="s">
        <v>3741</v>
      </c>
      <c r="G1368" s="1" t="n">
        <v>3621</v>
      </c>
      <c r="H1368" s="2" t="n">
        <v>33.49</v>
      </c>
    </row>
    <row r="1369" customFormat="false" ht="51" hidden="false" customHeight="false" outlineLevel="0" collapsed="false">
      <c r="A1369" s="1" t="s">
        <v>3737</v>
      </c>
      <c r="B1369" s="0" t="s">
        <v>3343</v>
      </c>
      <c r="C1369" s="0" t="s">
        <v>3742</v>
      </c>
      <c r="D1369" s="3" t="str">
        <f aca="false">IF(ISBLANK(C1369),"",HYPERLINK(C1369,B1369))</f>
        <v>HydroGraph Announces Corporate Update</v>
      </c>
      <c r="E1369" s="2" t="s">
        <v>3345</v>
      </c>
      <c r="F1369" s="2" t="s">
        <v>3743</v>
      </c>
      <c r="G1369" s="1" t="n">
        <v>151833</v>
      </c>
      <c r="H1369" s="2" t="n">
        <v>1404.46</v>
      </c>
    </row>
    <row r="1370" customFormat="false" ht="51" hidden="false" customHeight="false" outlineLevel="0" collapsed="false">
      <c r="A1370" s="1" t="s">
        <v>3744</v>
      </c>
      <c r="B1370" s="0" t="s">
        <v>3343</v>
      </c>
      <c r="C1370" s="0" t="s">
        <v>3745</v>
      </c>
      <c r="D1370" s="3" t="str">
        <f aca="false">IF(ISBLANK(C1370),"",HYPERLINK(C1370,B1370))</f>
        <v>HydroGraph Announces Corporate Update</v>
      </c>
      <c r="E1370" s="2" t="s">
        <v>3345</v>
      </c>
      <c r="F1370" s="2" t="s">
        <v>3746</v>
      </c>
      <c r="G1370" s="1" t="n">
        <v>1393</v>
      </c>
      <c r="H1370" s="2" t="n">
        <v>12.89</v>
      </c>
    </row>
    <row r="1371" customFormat="false" ht="51" hidden="false" customHeight="false" outlineLevel="0" collapsed="false">
      <c r="A1371" s="1" t="s">
        <v>3744</v>
      </c>
      <c r="B1371" s="0" t="s">
        <v>3343</v>
      </c>
      <c r="C1371" s="0" t="s">
        <v>3747</v>
      </c>
      <c r="D1371" s="3" t="str">
        <f aca="false">IF(ISBLANK(C1371),"",HYPERLINK(C1371,B1371))</f>
        <v>HydroGraph Announces Corporate Update</v>
      </c>
      <c r="E1371" s="2" t="s">
        <v>3345</v>
      </c>
      <c r="F1371" s="2" t="s">
        <v>3748</v>
      </c>
      <c r="G1371" s="1" t="n">
        <v>632</v>
      </c>
      <c r="H1371" s="2" t="n">
        <v>5.85</v>
      </c>
    </row>
    <row r="1372" customFormat="false" ht="51" hidden="false" customHeight="false" outlineLevel="0" collapsed="false">
      <c r="A1372" s="1" t="s">
        <v>3744</v>
      </c>
      <c r="B1372" s="0" t="s">
        <v>3343</v>
      </c>
      <c r="C1372" s="0" t="s">
        <v>3749</v>
      </c>
      <c r="D1372" s="3" t="str">
        <f aca="false">IF(ISBLANK(C1372),"",HYPERLINK(C1372,B1372))</f>
        <v>HydroGraph Announces Corporate Update</v>
      </c>
      <c r="E1372" s="2" t="s">
        <v>3345</v>
      </c>
      <c r="F1372" s="2" t="s">
        <v>3750</v>
      </c>
      <c r="G1372" s="1" t="n">
        <v>4746</v>
      </c>
      <c r="H1372" s="2" t="n">
        <v>43.9</v>
      </c>
    </row>
    <row r="1373" customFormat="false" ht="51" hidden="false" customHeight="false" outlineLevel="0" collapsed="false">
      <c r="A1373" s="1" t="s">
        <v>3744</v>
      </c>
      <c r="B1373" s="0" t="s">
        <v>3343</v>
      </c>
      <c r="C1373" s="0" t="s">
        <v>3751</v>
      </c>
      <c r="D1373" s="3" t="str">
        <f aca="false">IF(ISBLANK(C1373),"",HYPERLINK(C1373,B1373))</f>
        <v>HydroGraph Announces Corporate Update</v>
      </c>
      <c r="E1373" s="2" t="s">
        <v>3345</v>
      </c>
      <c r="F1373" s="2" t="s">
        <v>3752</v>
      </c>
      <c r="G1373" s="1" t="n">
        <v>320</v>
      </c>
      <c r="H1373" s="2" t="n">
        <v>2.96</v>
      </c>
    </row>
    <row r="1374" customFormat="false" ht="51" hidden="false" customHeight="false" outlineLevel="0" collapsed="false">
      <c r="A1374" s="1" t="s">
        <v>3753</v>
      </c>
      <c r="B1374" s="0" t="s">
        <v>3343</v>
      </c>
      <c r="C1374" s="0" t="s">
        <v>3754</v>
      </c>
      <c r="D1374" s="3" t="str">
        <f aca="false">IF(ISBLANK(C1374),"",HYPERLINK(C1374,B1374))</f>
        <v>HydroGraph Announces Corporate Update</v>
      </c>
      <c r="E1374" s="2" t="s">
        <v>3345</v>
      </c>
      <c r="F1374" s="2" t="s">
        <v>2425</v>
      </c>
      <c r="G1374" s="1" t="n">
        <v>7014</v>
      </c>
      <c r="H1374" s="2" t="n">
        <v>64.88</v>
      </c>
    </row>
    <row r="1375" customFormat="false" ht="51" hidden="false" customHeight="false" outlineLevel="0" collapsed="false">
      <c r="A1375" s="1" t="s">
        <v>3753</v>
      </c>
      <c r="B1375" s="0" t="s">
        <v>3343</v>
      </c>
      <c r="C1375" s="0" t="s">
        <v>3755</v>
      </c>
      <c r="D1375" s="3" t="str">
        <f aca="false">IF(ISBLANK(C1375),"",HYPERLINK(C1375,B1375))</f>
        <v>HydroGraph Announces Corporate Update</v>
      </c>
      <c r="E1375" s="2" t="s">
        <v>3345</v>
      </c>
      <c r="F1375" s="2" t="s">
        <v>3756</v>
      </c>
      <c r="G1375" s="1" t="n">
        <v>1370350</v>
      </c>
      <c r="H1375" s="2" t="n">
        <v>12675.74</v>
      </c>
    </row>
    <row r="1376" customFormat="false" ht="51" hidden="false" customHeight="false" outlineLevel="0" collapsed="false">
      <c r="A1376" s="1" t="s">
        <v>3753</v>
      </c>
      <c r="B1376" s="0" t="s">
        <v>3343</v>
      </c>
      <c r="C1376" s="0" t="s">
        <v>3757</v>
      </c>
      <c r="D1376" s="3" t="str">
        <f aca="false">IF(ISBLANK(C1376),"",HYPERLINK(C1376,B1376))</f>
        <v>HydroGraph Announces Corporate Update</v>
      </c>
      <c r="E1376" s="2" t="s">
        <v>3345</v>
      </c>
      <c r="F1376" s="2" t="s">
        <v>3758</v>
      </c>
      <c r="G1376" s="1" t="n">
        <v>96</v>
      </c>
      <c r="H1376" s="2" t="n">
        <v>0.89</v>
      </c>
    </row>
    <row r="1377" customFormat="false" ht="51" hidden="false" customHeight="false" outlineLevel="0" collapsed="false">
      <c r="A1377" s="1" t="s">
        <v>3753</v>
      </c>
      <c r="B1377" s="0" t="s">
        <v>3343</v>
      </c>
      <c r="C1377" s="0" t="s">
        <v>3759</v>
      </c>
      <c r="D1377" s="3" t="str">
        <f aca="false">IF(ISBLANK(C1377),"",HYPERLINK(C1377,B1377))</f>
        <v>HydroGraph Announces Corporate Update</v>
      </c>
      <c r="E1377" s="2" t="s">
        <v>3345</v>
      </c>
      <c r="F1377" s="2" t="s">
        <v>3760</v>
      </c>
      <c r="G1377" s="1" t="n">
        <v>520</v>
      </c>
      <c r="H1377" s="2" t="n">
        <v>4.81</v>
      </c>
    </row>
    <row r="1378" customFormat="false" ht="51" hidden="false" customHeight="false" outlineLevel="0" collapsed="false">
      <c r="A1378" s="1" t="s">
        <v>3753</v>
      </c>
      <c r="B1378" s="0" t="s">
        <v>3343</v>
      </c>
      <c r="C1378" s="0" t="s">
        <v>3761</v>
      </c>
      <c r="D1378" s="3" t="str">
        <f aca="false">IF(ISBLANK(C1378),"",HYPERLINK(C1378,B1378))</f>
        <v>HydroGraph Announces Corporate Update</v>
      </c>
      <c r="E1378" s="2" t="s">
        <v>3345</v>
      </c>
      <c r="F1378" s="2" t="s">
        <v>3762</v>
      </c>
      <c r="G1378" s="1" t="n">
        <v>6417</v>
      </c>
      <c r="H1378" s="2" t="n">
        <v>59.36</v>
      </c>
    </row>
    <row r="1379" customFormat="false" ht="51" hidden="false" customHeight="false" outlineLevel="0" collapsed="false">
      <c r="A1379" s="1" t="s">
        <v>3753</v>
      </c>
      <c r="B1379" s="0" t="s">
        <v>3343</v>
      </c>
      <c r="C1379" s="0" t="s">
        <v>3763</v>
      </c>
      <c r="D1379" s="3" t="str">
        <f aca="false">IF(ISBLANK(C1379),"",HYPERLINK(C1379,B1379))</f>
        <v>HydroGraph Announces Corporate Update</v>
      </c>
      <c r="E1379" s="2" t="s">
        <v>3345</v>
      </c>
      <c r="F1379" s="2" t="s">
        <v>3764</v>
      </c>
      <c r="G1379" s="1" t="n">
        <v>828</v>
      </c>
      <c r="H1379" s="2" t="n">
        <v>7.66</v>
      </c>
    </row>
    <row r="1380" customFormat="false" ht="51" hidden="false" customHeight="false" outlineLevel="0" collapsed="false">
      <c r="A1380" s="1" t="s">
        <v>3765</v>
      </c>
      <c r="B1380" s="0" t="s">
        <v>3343</v>
      </c>
      <c r="C1380" s="0" t="s">
        <v>3766</v>
      </c>
      <c r="D1380" s="3" t="str">
        <f aca="false">IF(ISBLANK(C1380),"",HYPERLINK(C1380,B1380))</f>
        <v>HydroGraph Announces Corporate Update</v>
      </c>
      <c r="E1380" s="2" t="s">
        <v>3345</v>
      </c>
      <c r="F1380" s="2" t="s">
        <v>3767</v>
      </c>
      <c r="G1380" s="1" t="n">
        <v>101</v>
      </c>
      <c r="H1380" s="2" t="n">
        <v>0.93</v>
      </c>
    </row>
    <row r="1381" customFormat="false" ht="51" hidden="false" customHeight="false" outlineLevel="0" collapsed="false">
      <c r="A1381" s="1" t="s">
        <v>3768</v>
      </c>
      <c r="B1381" s="0" t="s">
        <v>3343</v>
      </c>
      <c r="C1381" s="0" t="s">
        <v>3769</v>
      </c>
      <c r="D1381" s="3" t="str">
        <f aca="false">IF(ISBLANK(C1381),"",HYPERLINK(C1381,B1381))</f>
        <v>HydroGraph Announces Corporate Update</v>
      </c>
      <c r="E1381" s="2" t="s">
        <v>3345</v>
      </c>
      <c r="F1381" s="2" t="s">
        <v>3770</v>
      </c>
      <c r="G1381" s="1" t="n">
        <v>50935</v>
      </c>
      <c r="H1381" s="2" t="n">
        <v>471.15</v>
      </c>
    </row>
    <row r="1382" customFormat="false" ht="51" hidden="false" customHeight="false" outlineLevel="0" collapsed="false">
      <c r="A1382" s="1" t="s">
        <v>3768</v>
      </c>
      <c r="B1382" s="0" t="s">
        <v>3343</v>
      </c>
      <c r="C1382" s="0" t="s">
        <v>3771</v>
      </c>
      <c r="D1382" s="3" t="str">
        <f aca="false">IF(ISBLANK(C1382),"",HYPERLINK(C1382,B1382))</f>
        <v>HydroGraph Announces Corporate Update</v>
      </c>
      <c r="E1382" s="2" t="s">
        <v>3345</v>
      </c>
      <c r="F1382" s="2" t="s">
        <v>3772</v>
      </c>
      <c r="G1382" s="1" t="n">
        <v>12954</v>
      </c>
      <c r="H1382" s="2" t="n">
        <v>119.82</v>
      </c>
    </row>
    <row r="1383" customFormat="false" ht="51" hidden="false" customHeight="false" outlineLevel="0" collapsed="false">
      <c r="A1383" s="1" t="s">
        <v>3768</v>
      </c>
      <c r="B1383" s="0" t="s">
        <v>3343</v>
      </c>
      <c r="C1383" s="0" t="s">
        <v>3773</v>
      </c>
      <c r="D1383" s="3" t="str">
        <f aca="false">IF(ISBLANK(C1383),"",HYPERLINK(C1383,B1383))</f>
        <v>HydroGraph Announces Corporate Update</v>
      </c>
      <c r="E1383" s="2" t="s">
        <v>3345</v>
      </c>
      <c r="F1383" s="2" t="s">
        <v>3774</v>
      </c>
      <c r="G1383" s="1" t="n">
        <v>684</v>
      </c>
      <c r="H1383" s="2" t="n">
        <v>6.33</v>
      </c>
    </row>
    <row r="1384" customFormat="false" ht="51" hidden="false" customHeight="false" outlineLevel="0" collapsed="false">
      <c r="A1384" s="1" t="s">
        <v>3768</v>
      </c>
      <c r="B1384" s="0" t="s">
        <v>3343</v>
      </c>
      <c r="C1384" s="0" t="s">
        <v>3775</v>
      </c>
      <c r="D1384" s="3" t="str">
        <f aca="false">IF(ISBLANK(C1384),"",HYPERLINK(C1384,B1384))</f>
        <v>HydroGraph Announces Corporate Update</v>
      </c>
      <c r="E1384" s="2" t="s">
        <v>3345</v>
      </c>
      <c r="F1384" s="2" t="s">
        <v>1777</v>
      </c>
      <c r="G1384" s="1" t="n">
        <v>4908</v>
      </c>
      <c r="H1384" s="2" t="n">
        <v>45.4</v>
      </c>
    </row>
    <row r="1385" customFormat="false" ht="51" hidden="false" customHeight="false" outlineLevel="0" collapsed="false">
      <c r="A1385" s="1" t="s">
        <v>3768</v>
      </c>
      <c r="B1385" s="0" t="s">
        <v>3343</v>
      </c>
      <c r="C1385" s="0" t="s">
        <v>3776</v>
      </c>
      <c r="D1385" s="3" t="str">
        <f aca="false">IF(ISBLANK(C1385),"",HYPERLINK(C1385,B1385))</f>
        <v>HydroGraph Announces Corporate Update</v>
      </c>
      <c r="E1385" s="2" t="s">
        <v>3345</v>
      </c>
      <c r="F1385" s="2" t="s">
        <v>3777</v>
      </c>
      <c r="G1385" s="1" t="n">
        <v>16074</v>
      </c>
      <c r="H1385" s="2" t="n">
        <v>148.68</v>
      </c>
    </row>
    <row r="1386" customFormat="false" ht="51" hidden="false" customHeight="false" outlineLevel="0" collapsed="false">
      <c r="A1386" s="1" t="s">
        <v>3768</v>
      </c>
      <c r="B1386" s="0" t="s">
        <v>3343</v>
      </c>
      <c r="C1386" s="0" t="s">
        <v>3778</v>
      </c>
      <c r="D1386" s="3" t="str">
        <f aca="false">IF(ISBLANK(C1386),"",HYPERLINK(C1386,B1386))</f>
        <v>HydroGraph Announces Corporate Update</v>
      </c>
      <c r="E1386" s="2" t="s">
        <v>3345</v>
      </c>
      <c r="F1386" s="2" t="s">
        <v>3779</v>
      </c>
      <c r="G1386" s="1" t="n">
        <v>611</v>
      </c>
      <c r="H1386" s="2" t="n">
        <v>5.65</v>
      </c>
    </row>
    <row r="1387" customFormat="false" ht="51" hidden="false" customHeight="false" outlineLevel="0" collapsed="false">
      <c r="A1387" s="1" t="s">
        <v>3780</v>
      </c>
      <c r="B1387" s="0" t="s">
        <v>3343</v>
      </c>
      <c r="C1387" s="0" t="s">
        <v>3781</v>
      </c>
      <c r="D1387" s="3" t="str">
        <f aca="false">IF(ISBLANK(C1387),"",HYPERLINK(C1387,B1387))</f>
        <v>HydroGraph Announces Corporate Update</v>
      </c>
      <c r="E1387" s="2" t="s">
        <v>3345</v>
      </c>
      <c r="F1387" s="2" t="s">
        <v>3782</v>
      </c>
      <c r="G1387" s="1" t="n">
        <v>6184</v>
      </c>
      <c r="H1387" s="2" t="n">
        <v>57.2</v>
      </c>
    </row>
    <row r="1388" customFormat="false" ht="51" hidden="false" customHeight="false" outlineLevel="0" collapsed="false">
      <c r="A1388" s="1" t="s">
        <v>3780</v>
      </c>
      <c r="B1388" s="0" t="s">
        <v>3343</v>
      </c>
      <c r="C1388" s="0" t="s">
        <v>3783</v>
      </c>
      <c r="D1388" s="3" t="str">
        <f aca="false">IF(ISBLANK(C1388),"",HYPERLINK(C1388,B1388))</f>
        <v>HydroGraph Announces Corporate Update</v>
      </c>
      <c r="E1388" s="2" t="s">
        <v>3345</v>
      </c>
      <c r="F1388" s="2" t="s">
        <v>3784</v>
      </c>
      <c r="G1388" s="1" t="n">
        <v>45373</v>
      </c>
      <c r="H1388" s="2" t="n">
        <v>419.7</v>
      </c>
    </row>
    <row r="1389" customFormat="false" ht="51" hidden="false" customHeight="false" outlineLevel="0" collapsed="false">
      <c r="A1389" s="1" t="s">
        <v>3780</v>
      </c>
      <c r="B1389" s="0" t="s">
        <v>3343</v>
      </c>
      <c r="C1389" s="0" t="s">
        <v>3785</v>
      </c>
      <c r="D1389" s="3" t="str">
        <f aca="false">IF(ISBLANK(C1389),"",HYPERLINK(C1389,B1389))</f>
        <v>HydroGraph Announces Corporate Update</v>
      </c>
      <c r="E1389" s="2" t="s">
        <v>3345</v>
      </c>
      <c r="F1389" s="2" t="s">
        <v>2415</v>
      </c>
      <c r="G1389" s="1" t="n">
        <v>27179</v>
      </c>
      <c r="H1389" s="2" t="n">
        <v>251.41</v>
      </c>
    </row>
    <row r="1390" customFormat="false" ht="51" hidden="false" customHeight="false" outlineLevel="0" collapsed="false">
      <c r="A1390" s="1" t="s">
        <v>3780</v>
      </c>
      <c r="B1390" s="0" t="s">
        <v>3343</v>
      </c>
      <c r="C1390" s="0" t="s">
        <v>3786</v>
      </c>
      <c r="D1390" s="3" t="str">
        <f aca="false">IF(ISBLANK(C1390),"",HYPERLINK(C1390,B1390))</f>
        <v>HydroGraph Announces Corporate Update</v>
      </c>
      <c r="E1390" s="2" t="s">
        <v>3345</v>
      </c>
      <c r="F1390" s="2" t="s">
        <v>3787</v>
      </c>
      <c r="G1390" s="1" t="n">
        <v>7684</v>
      </c>
      <c r="H1390" s="2" t="n">
        <v>71.08</v>
      </c>
    </row>
    <row r="1391" customFormat="false" ht="51" hidden="false" customHeight="false" outlineLevel="0" collapsed="false">
      <c r="A1391" s="1" t="s">
        <v>3788</v>
      </c>
      <c r="B1391" s="0" t="s">
        <v>3343</v>
      </c>
      <c r="C1391" s="0" t="s">
        <v>3789</v>
      </c>
      <c r="D1391" s="3" t="str">
        <f aca="false">IF(ISBLANK(C1391),"",HYPERLINK(C1391,B1391))</f>
        <v>HydroGraph Announces Corporate Update</v>
      </c>
      <c r="E1391" s="2" t="s">
        <v>3345</v>
      </c>
      <c r="F1391" s="2" t="s">
        <v>3790</v>
      </c>
      <c r="G1391" s="1" t="n">
        <v>718</v>
      </c>
      <c r="H1391" s="2" t="n">
        <v>6.64</v>
      </c>
    </row>
    <row r="1392" customFormat="false" ht="51" hidden="false" customHeight="false" outlineLevel="0" collapsed="false">
      <c r="A1392" s="1" t="s">
        <v>3791</v>
      </c>
      <c r="B1392" s="0" t="s">
        <v>3343</v>
      </c>
      <c r="C1392" s="0" t="s">
        <v>3792</v>
      </c>
      <c r="D1392" s="3" t="str">
        <f aca="false">IF(ISBLANK(C1392),"",HYPERLINK(C1392,B1392))</f>
        <v>HydroGraph Announces Corporate Update</v>
      </c>
      <c r="E1392" s="2" t="s">
        <v>3345</v>
      </c>
      <c r="F1392" s="2" t="s">
        <v>3793</v>
      </c>
      <c r="G1392" s="1" t="n">
        <v>885</v>
      </c>
      <c r="H1392" s="2" t="n">
        <v>8.19</v>
      </c>
    </row>
    <row r="1393" customFormat="false" ht="51" hidden="false" customHeight="false" outlineLevel="0" collapsed="false">
      <c r="A1393" s="1" t="s">
        <v>3794</v>
      </c>
      <c r="B1393" s="0" t="s">
        <v>3343</v>
      </c>
      <c r="C1393" s="0" t="s">
        <v>3795</v>
      </c>
      <c r="D1393" s="3" t="str">
        <f aca="false">IF(ISBLANK(C1393),"",HYPERLINK(C1393,B1393))</f>
        <v>HydroGraph Announces Corporate Update</v>
      </c>
      <c r="E1393" s="2" t="s">
        <v>3345</v>
      </c>
      <c r="F1393" s="2" t="s">
        <v>3796</v>
      </c>
      <c r="G1393" s="1" t="n">
        <v>7538</v>
      </c>
      <c r="H1393" s="2" t="n">
        <v>69.73</v>
      </c>
    </row>
    <row r="1394" customFormat="false" ht="51" hidden="false" customHeight="false" outlineLevel="0" collapsed="false">
      <c r="A1394" s="1" t="s">
        <v>3794</v>
      </c>
      <c r="B1394" s="0" t="s">
        <v>3797</v>
      </c>
      <c r="C1394" s="0" t="s">
        <v>3798</v>
      </c>
      <c r="D1394" s="3" t="str">
        <f aca="false">IF(ISBLANK(C1394),"",HYPERLINK(C1394,B1394))</f>
        <v>Hydrograph Clean Power Inc.: HydroGraph Announces Corporate Update</v>
      </c>
      <c r="E1394" s="2" t="s">
        <v>3345</v>
      </c>
      <c r="F1394" s="2" t="s">
        <v>3799</v>
      </c>
      <c r="G1394" s="1" t="n">
        <v>878832</v>
      </c>
      <c r="H1394" s="2" t="n">
        <v>8129.2</v>
      </c>
    </row>
    <row r="1395" customFormat="false" ht="51" hidden="false" customHeight="false" outlineLevel="0" collapsed="false">
      <c r="A1395" s="1" t="s">
        <v>3800</v>
      </c>
      <c r="B1395" s="0" t="s">
        <v>3343</v>
      </c>
      <c r="C1395" s="0" t="s">
        <v>3801</v>
      </c>
      <c r="D1395" s="3" t="str">
        <f aca="false">IF(ISBLANK(C1395),"",HYPERLINK(C1395,B1395))</f>
        <v>HydroGraph Announces Corporate Update</v>
      </c>
      <c r="E1395" s="2" t="s">
        <v>3345</v>
      </c>
      <c r="F1395" s="2" t="s">
        <v>3802</v>
      </c>
      <c r="G1395" s="1" t="n">
        <v>0</v>
      </c>
      <c r="H1395" s="2" t="n">
        <v>0</v>
      </c>
    </row>
    <row r="1396" customFormat="false" ht="51" hidden="false" customHeight="false" outlineLevel="0" collapsed="false">
      <c r="A1396" s="1" t="s">
        <v>3800</v>
      </c>
      <c r="B1396" s="0" t="s">
        <v>3343</v>
      </c>
      <c r="C1396" s="0" t="s">
        <v>3803</v>
      </c>
      <c r="D1396" s="3" t="str">
        <f aca="false">IF(ISBLANK(C1396),"",HYPERLINK(C1396,B1396))</f>
        <v>HydroGraph Announces Corporate Update</v>
      </c>
      <c r="E1396" s="2" t="s">
        <v>3345</v>
      </c>
      <c r="F1396" s="2" t="s">
        <v>3804</v>
      </c>
      <c r="G1396" s="1" t="n">
        <v>281</v>
      </c>
      <c r="H1396" s="2" t="n">
        <v>2.6</v>
      </c>
    </row>
    <row r="1397" customFormat="false" ht="51" hidden="false" customHeight="false" outlineLevel="0" collapsed="false">
      <c r="A1397" s="1" t="s">
        <v>3800</v>
      </c>
      <c r="B1397" s="0" t="s">
        <v>3343</v>
      </c>
      <c r="C1397" s="0" t="s">
        <v>3805</v>
      </c>
      <c r="D1397" s="3" t="str">
        <f aca="false">IF(ISBLANK(C1397),"",HYPERLINK(C1397,B1397))</f>
        <v>HydroGraph Announces Corporate Update</v>
      </c>
      <c r="E1397" s="2" t="s">
        <v>3345</v>
      </c>
      <c r="F1397" s="2" t="s">
        <v>3806</v>
      </c>
      <c r="G1397" s="1" t="n">
        <v>800</v>
      </c>
      <c r="H1397" s="2" t="n">
        <v>7.4</v>
      </c>
    </row>
    <row r="1398" customFormat="false" ht="51" hidden="false" customHeight="false" outlineLevel="0" collapsed="false">
      <c r="A1398" s="1" t="s">
        <v>3800</v>
      </c>
      <c r="B1398" s="0" t="s">
        <v>3343</v>
      </c>
      <c r="C1398" s="0" t="s">
        <v>3807</v>
      </c>
      <c r="D1398" s="3" t="str">
        <f aca="false">IF(ISBLANK(C1398),"",HYPERLINK(C1398,B1398))</f>
        <v>HydroGraph Announces Corporate Update</v>
      </c>
      <c r="E1398" s="2" t="s">
        <v>3345</v>
      </c>
      <c r="F1398" s="2" t="s">
        <v>3808</v>
      </c>
      <c r="G1398" s="1" t="n">
        <v>0</v>
      </c>
      <c r="H1398" s="2" t="n">
        <v>0</v>
      </c>
    </row>
    <row r="1399" customFormat="false" ht="51" hidden="false" customHeight="false" outlineLevel="0" collapsed="false">
      <c r="A1399" s="1" t="s">
        <v>3800</v>
      </c>
      <c r="B1399" s="0" t="s">
        <v>3343</v>
      </c>
      <c r="C1399" s="0" t="s">
        <v>3809</v>
      </c>
      <c r="D1399" s="3" t="str">
        <f aca="false">IF(ISBLANK(C1399),"",HYPERLINK(C1399,B1399))</f>
        <v>HydroGraph Announces Corporate Update</v>
      </c>
      <c r="E1399" s="2" t="s">
        <v>3345</v>
      </c>
      <c r="F1399" s="2" t="s">
        <v>3810</v>
      </c>
      <c r="G1399" s="1" t="n">
        <v>824</v>
      </c>
      <c r="H1399" s="2" t="n">
        <v>7.62</v>
      </c>
    </row>
    <row r="1400" customFormat="false" ht="51" hidden="false" customHeight="false" outlineLevel="0" collapsed="false">
      <c r="A1400" s="1" t="s">
        <v>3800</v>
      </c>
      <c r="B1400" s="0" t="s">
        <v>3343</v>
      </c>
      <c r="C1400" s="0" t="s">
        <v>3811</v>
      </c>
      <c r="D1400" s="3" t="str">
        <f aca="false">IF(ISBLANK(C1400),"",HYPERLINK(C1400,B1400))</f>
        <v>HydroGraph Announces Corporate Update</v>
      </c>
      <c r="E1400" s="2" t="s">
        <v>3345</v>
      </c>
      <c r="F1400" s="2" t="s">
        <v>3812</v>
      </c>
      <c r="G1400" s="1" t="n">
        <v>403</v>
      </c>
      <c r="H1400" s="2" t="n">
        <v>3.73</v>
      </c>
    </row>
    <row r="1401" customFormat="false" ht="51" hidden="false" customHeight="false" outlineLevel="0" collapsed="false">
      <c r="A1401" s="1" t="s">
        <v>3800</v>
      </c>
      <c r="B1401" s="0" t="s">
        <v>3343</v>
      </c>
      <c r="C1401" s="0" t="s">
        <v>3813</v>
      </c>
      <c r="D1401" s="3" t="str">
        <f aca="false">IF(ISBLANK(C1401),"",HYPERLINK(C1401,B1401))</f>
        <v>HydroGraph Announces Corporate Update</v>
      </c>
      <c r="E1401" s="2" t="s">
        <v>3345</v>
      </c>
      <c r="F1401" s="2" t="s">
        <v>3814</v>
      </c>
      <c r="G1401" s="1" t="n">
        <v>204</v>
      </c>
      <c r="H1401" s="2" t="n">
        <v>1.89</v>
      </c>
    </row>
    <row r="1402" customFormat="false" ht="51" hidden="false" customHeight="false" outlineLevel="0" collapsed="false">
      <c r="A1402" s="1" t="s">
        <v>3800</v>
      </c>
      <c r="B1402" s="0" t="s">
        <v>3343</v>
      </c>
      <c r="C1402" s="0" t="s">
        <v>3815</v>
      </c>
      <c r="D1402" s="3" t="str">
        <f aca="false">IF(ISBLANK(C1402),"",HYPERLINK(C1402,B1402))</f>
        <v>HydroGraph Announces Corporate Update</v>
      </c>
      <c r="E1402" s="2" t="s">
        <v>3345</v>
      </c>
      <c r="F1402" s="2" t="s">
        <v>3816</v>
      </c>
      <c r="G1402" s="1" t="n">
        <v>64</v>
      </c>
      <c r="H1402" s="2" t="n">
        <v>0.59</v>
      </c>
    </row>
    <row r="1403" customFormat="false" ht="51" hidden="false" customHeight="false" outlineLevel="0" collapsed="false">
      <c r="A1403" s="1" t="s">
        <v>3800</v>
      </c>
      <c r="B1403" s="0" t="s">
        <v>3343</v>
      </c>
      <c r="C1403" s="0" t="s">
        <v>3817</v>
      </c>
      <c r="D1403" s="3" t="str">
        <f aca="false">IF(ISBLANK(C1403),"",HYPERLINK(C1403,B1403))</f>
        <v>HydroGraph Announces Corporate Update</v>
      </c>
      <c r="E1403" s="2" t="s">
        <v>3345</v>
      </c>
      <c r="F1403" s="2" t="s">
        <v>3818</v>
      </c>
      <c r="G1403" s="1" t="n">
        <v>724</v>
      </c>
      <c r="H1403" s="2" t="n">
        <v>6.7</v>
      </c>
    </row>
    <row r="1404" customFormat="false" ht="51" hidden="false" customHeight="false" outlineLevel="0" collapsed="false">
      <c r="A1404" s="1" t="s">
        <v>3800</v>
      </c>
      <c r="B1404" s="0" t="s">
        <v>3343</v>
      </c>
      <c r="C1404" s="0" t="s">
        <v>3819</v>
      </c>
      <c r="D1404" s="3" t="str">
        <f aca="false">IF(ISBLANK(C1404),"",HYPERLINK(C1404,B1404))</f>
        <v>HydroGraph Announces Corporate Update</v>
      </c>
      <c r="E1404" s="2" t="s">
        <v>3345</v>
      </c>
      <c r="F1404" s="2" t="s">
        <v>3820</v>
      </c>
      <c r="G1404" s="1" t="n">
        <v>863</v>
      </c>
      <c r="H1404" s="2" t="n">
        <v>7.98</v>
      </c>
    </row>
    <row r="1405" customFormat="false" ht="51" hidden="false" customHeight="false" outlineLevel="0" collapsed="false">
      <c r="A1405" s="1" t="s">
        <v>3800</v>
      </c>
      <c r="B1405" s="0" t="s">
        <v>3343</v>
      </c>
      <c r="C1405" s="0" t="s">
        <v>3821</v>
      </c>
      <c r="D1405" s="3" t="str">
        <f aca="false">IF(ISBLANK(C1405),"",HYPERLINK(C1405,B1405))</f>
        <v>HydroGraph Announces Corporate Update</v>
      </c>
      <c r="E1405" s="2" t="s">
        <v>3345</v>
      </c>
      <c r="F1405" s="2" t="s">
        <v>3822</v>
      </c>
      <c r="G1405" s="1" t="n">
        <v>0</v>
      </c>
      <c r="H1405" s="2" t="n">
        <v>0</v>
      </c>
    </row>
    <row r="1406" customFormat="false" ht="51" hidden="false" customHeight="false" outlineLevel="0" collapsed="false">
      <c r="A1406" s="1" t="s">
        <v>3800</v>
      </c>
      <c r="B1406" s="0" t="s">
        <v>3343</v>
      </c>
      <c r="C1406" s="0" t="s">
        <v>3823</v>
      </c>
      <c r="D1406" s="3" t="str">
        <f aca="false">IF(ISBLANK(C1406),"",HYPERLINK(C1406,B1406))</f>
        <v>HydroGraph Announces Corporate Update</v>
      </c>
      <c r="E1406" s="2" t="s">
        <v>3345</v>
      </c>
      <c r="F1406" s="2" t="s">
        <v>3824</v>
      </c>
      <c r="G1406" s="1" t="n">
        <v>3319</v>
      </c>
      <c r="H1406" s="2" t="n">
        <v>30.7</v>
      </c>
    </row>
    <row r="1407" customFormat="false" ht="51" hidden="false" customHeight="false" outlineLevel="0" collapsed="false">
      <c r="A1407" s="1" t="s">
        <v>3800</v>
      </c>
      <c r="B1407" s="0" t="s">
        <v>3343</v>
      </c>
      <c r="C1407" s="0" t="s">
        <v>3825</v>
      </c>
      <c r="D1407" s="3" t="str">
        <f aca="false">IF(ISBLANK(C1407),"",HYPERLINK(C1407,B1407))</f>
        <v>HydroGraph Announces Corporate Update</v>
      </c>
      <c r="E1407" s="2" t="s">
        <v>3345</v>
      </c>
      <c r="F1407" s="2" t="s">
        <v>3826</v>
      </c>
      <c r="G1407" s="1" t="n">
        <v>0</v>
      </c>
      <c r="H1407" s="2" t="n">
        <v>0</v>
      </c>
    </row>
    <row r="1408" customFormat="false" ht="51" hidden="false" customHeight="false" outlineLevel="0" collapsed="false">
      <c r="A1408" s="1" t="s">
        <v>3800</v>
      </c>
      <c r="B1408" s="0" t="s">
        <v>3343</v>
      </c>
      <c r="C1408" s="0" t="s">
        <v>3827</v>
      </c>
      <c r="D1408" s="3" t="str">
        <f aca="false">IF(ISBLANK(C1408),"",HYPERLINK(C1408,B1408))</f>
        <v>HydroGraph Announces Corporate Update</v>
      </c>
      <c r="E1408" s="2" t="s">
        <v>3345</v>
      </c>
      <c r="F1408" s="2" t="s">
        <v>3828</v>
      </c>
      <c r="G1408" s="1" t="n">
        <v>74520</v>
      </c>
      <c r="H1408" s="2" t="n">
        <v>689.31</v>
      </c>
    </row>
    <row r="1409" customFormat="false" ht="51" hidden="false" customHeight="false" outlineLevel="0" collapsed="false">
      <c r="A1409" s="1" t="s">
        <v>3800</v>
      </c>
      <c r="B1409" s="0" t="s">
        <v>3343</v>
      </c>
      <c r="C1409" s="0" t="s">
        <v>3829</v>
      </c>
      <c r="D1409" s="3" t="str">
        <f aca="false">IF(ISBLANK(C1409),"",HYPERLINK(C1409,B1409))</f>
        <v>HydroGraph Announces Corporate Update</v>
      </c>
      <c r="E1409" s="2" t="s">
        <v>3345</v>
      </c>
      <c r="F1409" s="2" t="s">
        <v>3830</v>
      </c>
      <c r="G1409" s="1" t="n">
        <v>0</v>
      </c>
      <c r="H1409" s="2" t="n">
        <v>0</v>
      </c>
    </row>
    <row r="1410" customFormat="false" ht="51" hidden="false" customHeight="false" outlineLevel="0" collapsed="false">
      <c r="A1410" s="1" t="s">
        <v>3800</v>
      </c>
      <c r="B1410" s="0" t="s">
        <v>3343</v>
      </c>
      <c r="C1410" s="0" t="s">
        <v>3831</v>
      </c>
      <c r="D1410" s="3" t="str">
        <f aca="false">IF(ISBLANK(C1410),"",HYPERLINK(C1410,B1410))</f>
        <v>HydroGraph Announces Corporate Update</v>
      </c>
      <c r="E1410" s="2" t="s">
        <v>3345</v>
      </c>
      <c r="F1410" s="2" t="s">
        <v>3832</v>
      </c>
      <c r="G1410" s="1" t="n">
        <v>724</v>
      </c>
      <c r="H1410" s="2" t="n">
        <v>6.7</v>
      </c>
    </row>
    <row r="1411" customFormat="false" ht="51" hidden="false" customHeight="false" outlineLevel="0" collapsed="false">
      <c r="A1411" s="1" t="s">
        <v>3833</v>
      </c>
      <c r="B1411" s="0" t="s">
        <v>3343</v>
      </c>
      <c r="C1411" s="0" t="s">
        <v>3834</v>
      </c>
      <c r="D1411" s="3" t="str">
        <f aca="false">IF(ISBLANK(C1411),"",HYPERLINK(C1411,B1411))</f>
        <v>HydroGraph Announces Corporate Update</v>
      </c>
      <c r="E1411" s="2" t="s">
        <v>3345</v>
      </c>
      <c r="F1411" s="2" t="s">
        <v>1817</v>
      </c>
      <c r="G1411" s="1" t="n">
        <v>3053</v>
      </c>
      <c r="H1411" s="2" t="n">
        <v>28.24</v>
      </c>
    </row>
    <row r="1412" customFormat="false" ht="51" hidden="false" customHeight="false" outlineLevel="0" collapsed="false">
      <c r="A1412" s="1" t="s">
        <v>3833</v>
      </c>
      <c r="B1412" s="0" t="s">
        <v>3343</v>
      </c>
      <c r="C1412" s="0" t="s">
        <v>3835</v>
      </c>
      <c r="D1412" s="3" t="str">
        <f aca="false">IF(ISBLANK(C1412),"",HYPERLINK(C1412,B1412))</f>
        <v>HydroGraph Announces Corporate Update</v>
      </c>
      <c r="E1412" s="2" t="s">
        <v>3345</v>
      </c>
      <c r="F1412" s="2" t="s">
        <v>1798</v>
      </c>
      <c r="G1412" s="1" t="n">
        <v>8068</v>
      </c>
      <c r="H1412" s="2" t="n">
        <v>74.63</v>
      </c>
    </row>
    <row r="1413" customFormat="false" ht="51" hidden="false" customHeight="false" outlineLevel="0" collapsed="false">
      <c r="A1413" s="1" t="s">
        <v>3833</v>
      </c>
      <c r="B1413" s="0" t="s">
        <v>3343</v>
      </c>
      <c r="C1413" s="0" t="s">
        <v>3836</v>
      </c>
      <c r="D1413" s="3" t="str">
        <f aca="false">IF(ISBLANK(C1413),"",HYPERLINK(C1413,B1413))</f>
        <v>HydroGraph Announces Corporate Update</v>
      </c>
      <c r="E1413" s="2" t="s">
        <v>3345</v>
      </c>
      <c r="F1413" s="2" t="s">
        <v>2468</v>
      </c>
      <c r="G1413" s="1" t="n">
        <v>6452</v>
      </c>
      <c r="H1413" s="2" t="n">
        <v>59.68</v>
      </c>
    </row>
    <row r="1414" customFormat="false" ht="51" hidden="false" customHeight="false" outlineLevel="0" collapsed="false">
      <c r="A1414" s="1" t="s">
        <v>3833</v>
      </c>
      <c r="B1414" s="0" t="s">
        <v>3343</v>
      </c>
      <c r="C1414" s="0" t="s">
        <v>3837</v>
      </c>
      <c r="D1414" s="3" t="str">
        <f aca="false">IF(ISBLANK(C1414),"",HYPERLINK(C1414,B1414))</f>
        <v>HydroGraph Announces Corporate Update</v>
      </c>
      <c r="E1414" s="2" t="s">
        <v>3345</v>
      </c>
      <c r="F1414" s="2" t="s">
        <v>1823</v>
      </c>
      <c r="G1414" s="1" t="n">
        <v>49524</v>
      </c>
      <c r="H1414" s="2" t="n">
        <v>458.1</v>
      </c>
    </row>
    <row r="1415" customFormat="false" ht="51" hidden="false" customHeight="false" outlineLevel="0" collapsed="false">
      <c r="A1415" s="1" t="s">
        <v>3833</v>
      </c>
      <c r="B1415" s="0" t="s">
        <v>3343</v>
      </c>
      <c r="C1415" s="0" t="s">
        <v>3838</v>
      </c>
      <c r="D1415" s="3" t="str">
        <f aca="false">IF(ISBLANK(C1415),"",HYPERLINK(C1415,B1415))</f>
        <v>HydroGraph Announces Corporate Update</v>
      </c>
      <c r="E1415" s="2" t="s">
        <v>3345</v>
      </c>
      <c r="F1415" s="2" t="s">
        <v>2483</v>
      </c>
      <c r="G1415" s="1" t="n">
        <v>94</v>
      </c>
      <c r="H1415" s="2" t="n">
        <v>0.87</v>
      </c>
    </row>
    <row r="1416" customFormat="false" ht="51" hidden="false" customHeight="false" outlineLevel="0" collapsed="false">
      <c r="A1416" s="1" t="s">
        <v>3833</v>
      </c>
      <c r="B1416" s="0" t="s">
        <v>3343</v>
      </c>
      <c r="C1416" s="0" t="s">
        <v>3839</v>
      </c>
      <c r="D1416" s="3" t="str">
        <f aca="false">IF(ISBLANK(C1416),"",HYPERLINK(C1416,B1416))</f>
        <v>HydroGraph Announces Corporate Update</v>
      </c>
      <c r="E1416" s="2" t="s">
        <v>3345</v>
      </c>
      <c r="F1416" s="2" t="s">
        <v>1828</v>
      </c>
      <c r="G1416" s="1" t="n">
        <v>1365</v>
      </c>
      <c r="H1416" s="2" t="n">
        <v>12.63</v>
      </c>
    </row>
    <row r="1417" customFormat="false" ht="51" hidden="false" customHeight="false" outlineLevel="0" collapsed="false">
      <c r="A1417" s="1" t="s">
        <v>3833</v>
      </c>
      <c r="B1417" s="0" t="s">
        <v>3343</v>
      </c>
      <c r="C1417" s="0" t="s">
        <v>3840</v>
      </c>
      <c r="D1417" s="3" t="str">
        <f aca="false">IF(ISBLANK(C1417),"",HYPERLINK(C1417,B1417))</f>
        <v>HydroGraph Announces Corporate Update</v>
      </c>
      <c r="E1417" s="2" t="s">
        <v>3345</v>
      </c>
      <c r="F1417" s="2" t="s">
        <v>2501</v>
      </c>
      <c r="G1417" s="1" t="n">
        <v>265</v>
      </c>
      <c r="H1417" s="2" t="n">
        <v>2.45</v>
      </c>
    </row>
    <row r="1418" customFormat="false" ht="51" hidden="false" customHeight="false" outlineLevel="0" collapsed="false">
      <c r="A1418" s="1" t="s">
        <v>3833</v>
      </c>
      <c r="B1418" s="0" t="s">
        <v>3714</v>
      </c>
      <c r="C1418" s="0" t="s">
        <v>3841</v>
      </c>
      <c r="D1418" s="3" t="str">
        <f aca="false">IF(ISBLANK(C1418),"",HYPERLINK(C1418,B1418))</f>
        <v>HydroGraph Announces Corporate UpdateGlobeNewsWireToday at 2:31pm UTC</v>
      </c>
      <c r="E1418" s="2" t="s">
        <v>3345</v>
      </c>
      <c r="F1418" s="2" t="s">
        <v>2491</v>
      </c>
      <c r="G1418" s="1" t="n">
        <v>69816</v>
      </c>
      <c r="H1418" s="2" t="n">
        <v>645.8</v>
      </c>
    </row>
    <row r="1419" customFormat="false" ht="51" hidden="false" customHeight="false" outlineLevel="0" collapsed="false">
      <c r="A1419" s="1" t="s">
        <v>3833</v>
      </c>
      <c r="B1419" s="0" t="s">
        <v>3343</v>
      </c>
      <c r="C1419" s="0" t="s">
        <v>3842</v>
      </c>
      <c r="D1419" s="3" t="str">
        <f aca="false">IF(ISBLANK(C1419),"",HYPERLINK(C1419,B1419))</f>
        <v>HydroGraph Announces Corporate Update</v>
      </c>
      <c r="E1419" s="2" t="s">
        <v>3345</v>
      </c>
      <c r="F1419" s="2" t="s">
        <v>2463</v>
      </c>
      <c r="G1419" s="1" t="n">
        <v>14560</v>
      </c>
      <c r="H1419" s="2" t="n">
        <v>134.68</v>
      </c>
    </row>
    <row r="1420" customFormat="false" ht="51" hidden="false" customHeight="false" outlineLevel="0" collapsed="false">
      <c r="A1420" s="1" t="s">
        <v>3833</v>
      </c>
      <c r="B1420" s="0" t="s">
        <v>3714</v>
      </c>
      <c r="C1420" s="0" t="s">
        <v>3843</v>
      </c>
      <c r="D1420" s="3" t="str">
        <f aca="false">IF(ISBLANK(C1420),"",HYPERLINK(C1420,B1420))</f>
        <v>HydroGraph Announces Corporate UpdateGlobeNewsWireToday at 2:31pm UTC</v>
      </c>
      <c r="E1420" s="2" t="s">
        <v>3345</v>
      </c>
      <c r="F1420" s="2" t="s">
        <v>2499</v>
      </c>
      <c r="G1420" s="1" t="n">
        <v>782</v>
      </c>
      <c r="H1420" s="2" t="n">
        <v>7.23</v>
      </c>
    </row>
    <row r="1421" customFormat="false" ht="51" hidden="false" customHeight="false" outlineLevel="0" collapsed="false">
      <c r="A1421" s="1" t="s">
        <v>3833</v>
      </c>
      <c r="B1421" s="0" t="s">
        <v>3343</v>
      </c>
      <c r="C1421" s="0" t="s">
        <v>3844</v>
      </c>
      <c r="D1421" s="3" t="str">
        <f aca="false">IF(ISBLANK(C1421),"",HYPERLINK(C1421,B1421))</f>
        <v>HydroGraph Announces Corporate Update</v>
      </c>
      <c r="E1421" s="2" t="s">
        <v>3345</v>
      </c>
      <c r="F1421" s="2" t="s">
        <v>1820</v>
      </c>
      <c r="G1421" s="1" t="n">
        <v>19134</v>
      </c>
      <c r="H1421" s="2" t="n">
        <v>176.99</v>
      </c>
    </row>
    <row r="1422" customFormat="false" ht="51" hidden="false" customHeight="false" outlineLevel="0" collapsed="false">
      <c r="A1422" s="1" t="s">
        <v>3833</v>
      </c>
      <c r="B1422" s="0" t="s">
        <v>3343</v>
      </c>
      <c r="C1422" s="0" t="s">
        <v>3845</v>
      </c>
      <c r="D1422" s="3" t="str">
        <f aca="false">IF(ISBLANK(C1422),"",HYPERLINK(C1422,B1422))</f>
        <v>HydroGraph Announces Corporate Update</v>
      </c>
      <c r="E1422" s="2" t="s">
        <v>3345</v>
      </c>
      <c r="F1422" s="2" t="s">
        <v>2474</v>
      </c>
      <c r="G1422" s="1" t="n">
        <v>37980</v>
      </c>
      <c r="H1422" s="2" t="n">
        <v>351.31</v>
      </c>
    </row>
    <row r="1423" customFormat="false" ht="51" hidden="false" customHeight="false" outlineLevel="0" collapsed="false">
      <c r="A1423" s="1" t="s">
        <v>3833</v>
      </c>
      <c r="B1423" s="0" t="s">
        <v>3343</v>
      </c>
      <c r="C1423" s="0" t="s">
        <v>3846</v>
      </c>
      <c r="D1423" s="3" t="str">
        <f aca="false">IF(ISBLANK(C1423),"",HYPERLINK(C1423,B1423))</f>
        <v>HydroGraph Announces Corporate Update</v>
      </c>
      <c r="E1423" s="2" t="s">
        <v>3345</v>
      </c>
      <c r="F1423" s="2" t="s">
        <v>1789</v>
      </c>
      <c r="G1423" s="1" t="n">
        <v>36426</v>
      </c>
      <c r="H1423" s="2" t="n">
        <v>336.94</v>
      </c>
    </row>
    <row r="1424" customFormat="false" ht="51" hidden="false" customHeight="false" outlineLevel="0" collapsed="false">
      <c r="A1424" s="1" t="s">
        <v>3833</v>
      </c>
      <c r="B1424" s="0" t="s">
        <v>3343</v>
      </c>
      <c r="C1424" s="0" t="s">
        <v>3847</v>
      </c>
      <c r="D1424" s="3" t="str">
        <f aca="false">IF(ISBLANK(C1424),"",HYPERLINK(C1424,B1424))</f>
        <v>HydroGraph Announces Corporate Update</v>
      </c>
      <c r="E1424" s="2" t="s">
        <v>3345</v>
      </c>
      <c r="F1424" s="2" t="s">
        <v>2466</v>
      </c>
      <c r="G1424" s="1" t="n">
        <v>3236</v>
      </c>
      <c r="H1424" s="2" t="n">
        <v>29.93</v>
      </c>
    </row>
    <row r="1425" customFormat="false" ht="51" hidden="false" customHeight="false" outlineLevel="0" collapsed="false">
      <c r="A1425" s="1" t="s">
        <v>3833</v>
      </c>
      <c r="B1425" s="0" t="s">
        <v>3343</v>
      </c>
      <c r="C1425" s="0" t="s">
        <v>3848</v>
      </c>
      <c r="D1425" s="3" t="str">
        <f aca="false">IF(ISBLANK(C1425),"",HYPERLINK(C1425,B1425))</f>
        <v>HydroGraph Announces Corporate Update</v>
      </c>
      <c r="E1425" s="2" t="s">
        <v>3345</v>
      </c>
      <c r="F1425" s="2" t="s">
        <v>2461</v>
      </c>
      <c r="G1425" s="1" t="n">
        <v>1255</v>
      </c>
      <c r="H1425" s="2" t="n">
        <v>11.61</v>
      </c>
    </row>
    <row r="1426" customFormat="false" ht="51" hidden="false" customHeight="false" outlineLevel="0" collapsed="false">
      <c r="A1426" s="1" t="s">
        <v>3833</v>
      </c>
      <c r="B1426" s="0" t="s">
        <v>3343</v>
      </c>
      <c r="C1426" s="0" t="s">
        <v>3849</v>
      </c>
      <c r="D1426" s="3" t="str">
        <f aca="false">IF(ISBLANK(C1426),"",HYPERLINK(C1426,B1426))</f>
        <v>HydroGraph Announces Corporate Update</v>
      </c>
      <c r="E1426" s="2" t="s">
        <v>3345</v>
      </c>
      <c r="F1426" s="2" t="s">
        <v>2488</v>
      </c>
      <c r="G1426" s="1" t="n">
        <v>6268</v>
      </c>
      <c r="H1426" s="2" t="n">
        <v>57.98</v>
      </c>
    </row>
    <row r="1427" customFormat="false" ht="51" hidden="false" customHeight="false" outlineLevel="0" collapsed="false">
      <c r="A1427" s="1" t="s">
        <v>3833</v>
      </c>
      <c r="B1427" s="0" t="s">
        <v>3343</v>
      </c>
      <c r="C1427" s="0" t="s">
        <v>3850</v>
      </c>
      <c r="D1427" s="3" t="str">
        <f aca="false">IF(ISBLANK(C1427),"",HYPERLINK(C1427,B1427))</f>
        <v>HydroGraph Announces Corporate Update</v>
      </c>
      <c r="E1427" s="2" t="s">
        <v>3345</v>
      </c>
      <c r="F1427" s="2" t="s">
        <v>2497</v>
      </c>
      <c r="G1427" s="1" t="n">
        <v>16675</v>
      </c>
      <c r="H1427" s="2" t="n">
        <v>154.24</v>
      </c>
    </row>
    <row r="1428" customFormat="false" ht="51" hidden="false" customHeight="false" outlineLevel="0" collapsed="false">
      <c r="A1428" s="1" t="s">
        <v>3833</v>
      </c>
      <c r="B1428" s="0" t="s">
        <v>3343</v>
      </c>
      <c r="C1428" s="0" t="s">
        <v>3851</v>
      </c>
      <c r="D1428" s="3" t="str">
        <f aca="false">IF(ISBLANK(C1428),"",HYPERLINK(C1428,B1428))</f>
        <v>HydroGraph Announces Corporate Update</v>
      </c>
      <c r="E1428" s="2" t="s">
        <v>3345</v>
      </c>
      <c r="F1428" s="2" t="s">
        <v>2471</v>
      </c>
      <c r="G1428" s="1" t="n">
        <v>623</v>
      </c>
      <c r="H1428" s="2" t="n">
        <v>5.76</v>
      </c>
    </row>
    <row r="1429" customFormat="false" ht="51" hidden="false" customHeight="false" outlineLevel="0" collapsed="false">
      <c r="A1429" s="1" t="s">
        <v>3833</v>
      </c>
      <c r="B1429" s="0" t="s">
        <v>3343</v>
      </c>
      <c r="C1429" s="0" t="s">
        <v>3852</v>
      </c>
      <c r="D1429" s="3" t="str">
        <f aca="false">IF(ISBLANK(C1429),"",HYPERLINK(C1429,B1429))</f>
        <v>HydroGraph Announces Corporate Update</v>
      </c>
      <c r="E1429" s="2" t="s">
        <v>3345</v>
      </c>
      <c r="F1429" s="2" t="s">
        <v>1803</v>
      </c>
      <c r="G1429" s="1" t="n">
        <v>7473</v>
      </c>
      <c r="H1429" s="2" t="n">
        <v>69.13</v>
      </c>
    </row>
    <row r="1430" customFormat="false" ht="51" hidden="false" customHeight="false" outlineLevel="0" collapsed="false">
      <c r="A1430" s="1" t="s">
        <v>3833</v>
      </c>
      <c r="B1430" s="0" t="s">
        <v>3343</v>
      </c>
      <c r="C1430" s="0" t="s">
        <v>3853</v>
      </c>
      <c r="D1430" s="3" t="str">
        <f aca="false">IF(ISBLANK(C1430),"",HYPERLINK(C1430,B1430))</f>
        <v>HydroGraph Announces Corporate Update</v>
      </c>
      <c r="E1430" s="2" t="s">
        <v>3345</v>
      </c>
      <c r="F1430" s="2" t="s">
        <v>1852</v>
      </c>
      <c r="G1430" s="1" t="n">
        <v>27568</v>
      </c>
      <c r="H1430" s="2" t="n">
        <v>255</v>
      </c>
    </row>
    <row r="1431" customFormat="false" ht="51" hidden="false" customHeight="false" outlineLevel="0" collapsed="false">
      <c r="A1431" s="1" t="s">
        <v>3833</v>
      </c>
      <c r="B1431" s="0" t="s">
        <v>3343</v>
      </c>
      <c r="C1431" s="0" t="s">
        <v>3854</v>
      </c>
      <c r="D1431" s="3" t="str">
        <f aca="false">IF(ISBLANK(C1431),"",HYPERLINK(C1431,B1431))</f>
        <v>HydroGraph Announces Corporate Update</v>
      </c>
      <c r="E1431" s="2" t="s">
        <v>3345</v>
      </c>
      <c r="F1431" s="2" t="s">
        <v>1795</v>
      </c>
      <c r="G1431" s="1" t="n">
        <v>22190</v>
      </c>
      <c r="H1431" s="2" t="n">
        <v>205.26</v>
      </c>
    </row>
    <row r="1432" customFormat="false" ht="51" hidden="false" customHeight="false" outlineLevel="0" collapsed="false">
      <c r="A1432" s="1" t="s">
        <v>3833</v>
      </c>
      <c r="B1432" s="0" t="s">
        <v>3343</v>
      </c>
      <c r="C1432" s="0" t="s">
        <v>3855</v>
      </c>
      <c r="D1432" s="3" t="str">
        <f aca="false">IF(ISBLANK(C1432),"",HYPERLINK(C1432,B1432))</f>
        <v>HydroGraph Announces Corporate Update</v>
      </c>
      <c r="E1432" s="2" t="s">
        <v>3345</v>
      </c>
      <c r="F1432" s="2" t="s">
        <v>2476</v>
      </c>
      <c r="G1432" s="1" t="n">
        <v>9404</v>
      </c>
      <c r="H1432" s="2" t="n">
        <v>86.99</v>
      </c>
    </row>
    <row r="1433" customFormat="false" ht="51" hidden="false" customHeight="false" outlineLevel="0" collapsed="false">
      <c r="A1433" s="1" t="s">
        <v>3833</v>
      </c>
      <c r="B1433" s="0" t="s">
        <v>3343</v>
      </c>
      <c r="C1433" s="0" t="s">
        <v>3856</v>
      </c>
      <c r="D1433" s="3" t="str">
        <f aca="false">IF(ISBLANK(C1433),"",HYPERLINK(C1433,B1433))</f>
        <v>HydroGraph Announces Corporate Update</v>
      </c>
      <c r="E1433" s="2" t="s">
        <v>3345</v>
      </c>
      <c r="F1433" s="2" t="s">
        <v>2494</v>
      </c>
      <c r="G1433" s="1" t="n">
        <v>78019</v>
      </c>
      <c r="H1433" s="2" t="n">
        <v>721.68</v>
      </c>
    </row>
    <row r="1434" customFormat="false" ht="51" hidden="false" customHeight="false" outlineLevel="0" collapsed="false">
      <c r="A1434" s="1" t="s">
        <v>3833</v>
      </c>
      <c r="B1434" s="0" t="s">
        <v>3343</v>
      </c>
      <c r="C1434" s="0" t="s">
        <v>3857</v>
      </c>
      <c r="D1434" s="3" t="str">
        <f aca="false">IF(ISBLANK(C1434),"",HYPERLINK(C1434,B1434))</f>
        <v>HydroGraph Announces Corporate Update</v>
      </c>
      <c r="E1434" s="2" t="s">
        <v>3345</v>
      </c>
      <c r="F1434" s="2" t="s">
        <v>1806</v>
      </c>
      <c r="G1434" s="1" t="n">
        <v>64353</v>
      </c>
      <c r="H1434" s="2" t="n">
        <v>595.27</v>
      </c>
    </row>
    <row r="1435" customFormat="false" ht="51" hidden="false" customHeight="false" outlineLevel="0" collapsed="false">
      <c r="A1435" s="1" t="s">
        <v>3833</v>
      </c>
      <c r="B1435" s="0" t="s">
        <v>3343</v>
      </c>
      <c r="C1435" s="0" t="s">
        <v>3858</v>
      </c>
      <c r="D1435" s="3" t="str">
        <f aca="false">IF(ISBLANK(C1435),"",HYPERLINK(C1435,B1435))</f>
        <v>HydroGraph Announces Corporate Update</v>
      </c>
      <c r="E1435" s="2" t="s">
        <v>3345</v>
      </c>
      <c r="F1435" s="2" t="s">
        <v>1814</v>
      </c>
      <c r="G1435" s="1" t="n">
        <v>15178</v>
      </c>
      <c r="H1435" s="2" t="n">
        <v>140.4</v>
      </c>
    </row>
    <row r="1436" customFormat="false" ht="51" hidden="false" customHeight="false" outlineLevel="0" collapsed="false">
      <c r="A1436" s="1" t="s">
        <v>3833</v>
      </c>
      <c r="B1436" s="0" t="s">
        <v>3343</v>
      </c>
      <c r="C1436" s="0" t="s">
        <v>3859</v>
      </c>
      <c r="D1436" s="3" t="str">
        <f aca="false">IF(ISBLANK(C1436),"",HYPERLINK(C1436,B1436))</f>
        <v>HydroGraph Announces Corporate Update</v>
      </c>
      <c r="E1436" s="2" t="s">
        <v>3345</v>
      </c>
      <c r="F1436" s="2" t="s">
        <v>1826</v>
      </c>
      <c r="G1436" s="1" t="n">
        <v>519</v>
      </c>
      <c r="H1436" s="2" t="n">
        <v>4.8</v>
      </c>
    </row>
    <row r="1437" customFormat="false" ht="51" hidden="false" customHeight="false" outlineLevel="0" collapsed="false">
      <c r="A1437" s="1" t="s">
        <v>3833</v>
      </c>
      <c r="B1437" s="0" t="s">
        <v>3343</v>
      </c>
      <c r="C1437" s="0" t="s">
        <v>3860</v>
      </c>
      <c r="D1437" s="3" t="str">
        <f aca="false">IF(ISBLANK(C1437),"",HYPERLINK(C1437,B1437))</f>
        <v>HydroGraph Announces Corporate Update</v>
      </c>
      <c r="E1437" s="2" t="s">
        <v>3345</v>
      </c>
      <c r="F1437" s="2" t="s">
        <v>2480</v>
      </c>
      <c r="G1437" s="1" t="n">
        <v>94</v>
      </c>
      <c r="H1437" s="2" t="n">
        <v>0.87</v>
      </c>
    </row>
    <row r="1438" customFormat="false" ht="51" hidden="false" customHeight="false" outlineLevel="0" collapsed="false">
      <c r="A1438" s="1" t="s">
        <v>3833</v>
      </c>
      <c r="B1438" s="0" t="s">
        <v>3343</v>
      </c>
      <c r="C1438" s="0" t="s">
        <v>3861</v>
      </c>
      <c r="D1438" s="3" t="str">
        <f aca="false">IF(ISBLANK(C1438),"",HYPERLINK(C1438,B1438))</f>
        <v>HydroGraph Announces Corporate Update</v>
      </c>
      <c r="E1438" s="2" t="s">
        <v>3345</v>
      </c>
      <c r="F1438" s="2" t="s">
        <v>2506</v>
      </c>
      <c r="G1438" s="1" t="n">
        <v>640</v>
      </c>
      <c r="H1438" s="2" t="n">
        <v>5.92</v>
      </c>
    </row>
    <row r="1439" customFormat="false" ht="51" hidden="false" customHeight="false" outlineLevel="0" collapsed="false">
      <c r="A1439" s="1" t="s">
        <v>3862</v>
      </c>
      <c r="B1439" s="0" t="s">
        <v>3343</v>
      </c>
      <c r="C1439" s="0" t="s">
        <v>3863</v>
      </c>
      <c r="D1439" s="3" t="str">
        <f aca="false">IF(ISBLANK(C1439),"",HYPERLINK(C1439,B1439))</f>
        <v>HydroGraph Announces Corporate Update</v>
      </c>
      <c r="E1439" s="2" t="s">
        <v>3345</v>
      </c>
      <c r="F1439" s="2" t="s">
        <v>3864</v>
      </c>
      <c r="G1439" s="1" t="n">
        <v>24297</v>
      </c>
      <c r="H1439" s="2" t="n">
        <v>224.75</v>
      </c>
    </row>
    <row r="1440" customFormat="false" ht="51" hidden="false" customHeight="false" outlineLevel="0" collapsed="false">
      <c r="A1440" s="1" t="s">
        <v>3862</v>
      </c>
      <c r="B1440" s="0" t="s">
        <v>3343</v>
      </c>
      <c r="C1440" s="0" t="s">
        <v>3865</v>
      </c>
      <c r="D1440" s="3" t="str">
        <f aca="false">IF(ISBLANK(C1440),"",HYPERLINK(C1440,B1440))</f>
        <v>HydroGraph Announces Corporate Update</v>
      </c>
      <c r="E1440" s="2" t="s">
        <v>3345</v>
      </c>
      <c r="F1440" s="2" t="s">
        <v>3866</v>
      </c>
      <c r="G1440" s="1" t="n">
        <v>1136264</v>
      </c>
      <c r="H1440" s="2" t="n">
        <v>10510.44</v>
      </c>
    </row>
    <row r="1441" customFormat="false" ht="51" hidden="false" customHeight="false" outlineLevel="0" collapsed="false">
      <c r="A1441" s="1" t="s">
        <v>3862</v>
      </c>
      <c r="B1441" s="0" t="s">
        <v>3343</v>
      </c>
      <c r="C1441" s="0" t="s">
        <v>3867</v>
      </c>
      <c r="D1441" s="3" t="str">
        <f aca="false">IF(ISBLANK(C1441),"",HYPERLINK(C1441,B1441))</f>
        <v>HydroGraph Announces Corporate Update</v>
      </c>
      <c r="E1441" s="2" t="s">
        <v>3345</v>
      </c>
      <c r="F1441" s="2" t="s">
        <v>3868</v>
      </c>
      <c r="G1441" s="1" t="n">
        <v>125977</v>
      </c>
      <c r="H1441" s="2" t="n">
        <v>1165.29</v>
      </c>
    </row>
    <row r="1442" customFormat="false" ht="51" hidden="false" customHeight="false" outlineLevel="0" collapsed="false">
      <c r="A1442" s="1" t="s">
        <v>3869</v>
      </c>
      <c r="B1442" s="0" t="s">
        <v>3343</v>
      </c>
      <c r="C1442" s="0" t="s">
        <v>3870</v>
      </c>
      <c r="D1442" s="3" t="str">
        <f aca="false">IF(ISBLANK(C1442),"",HYPERLINK(C1442,B1442))</f>
        <v>HydroGraph Announces Corporate Update</v>
      </c>
      <c r="E1442" s="2" t="s">
        <v>3345</v>
      </c>
      <c r="F1442" s="2" t="s">
        <v>748</v>
      </c>
      <c r="G1442" s="1" t="n">
        <v>462075</v>
      </c>
      <c r="H1442" s="2" t="n">
        <v>4274.19</v>
      </c>
    </row>
    <row r="1443" customFormat="false" ht="51" hidden="false" customHeight="false" outlineLevel="0" collapsed="false">
      <c r="A1443" s="1" t="s">
        <v>3869</v>
      </c>
      <c r="B1443" s="0" t="s">
        <v>3343</v>
      </c>
      <c r="C1443" s="0" t="s">
        <v>3871</v>
      </c>
      <c r="D1443" s="3" t="str">
        <f aca="false">IF(ISBLANK(C1443),"",HYPERLINK(C1443,B1443))</f>
        <v>HydroGraph Announces Corporate Update</v>
      </c>
      <c r="E1443" s="2" t="s">
        <v>3345</v>
      </c>
      <c r="F1443" s="2" t="s">
        <v>1028</v>
      </c>
      <c r="G1443" s="1" t="n">
        <v>18814</v>
      </c>
      <c r="H1443" s="2" t="n">
        <v>174.03</v>
      </c>
    </row>
    <row r="1444" customFormat="false" ht="51" hidden="false" customHeight="false" outlineLevel="0" collapsed="false">
      <c r="A1444" s="1" t="s">
        <v>3869</v>
      </c>
      <c r="B1444" s="0" t="s">
        <v>3343</v>
      </c>
      <c r="C1444" s="0" t="s">
        <v>3872</v>
      </c>
      <c r="D1444" s="3" t="str">
        <f aca="false">IF(ISBLANK(C1444),"",HYPERLINK(C1444,B1444))</f>
        <v>HydroGraph Announces Corporate Update</v>
      </c>
      <c r="E1444" s="2" t="s">
        <v>3345</v>
      </c>
      <c r="F1444" s="2" t="s">
        <v>3873</v>
      </c>
      <c r="G1444" s="1" t="n">
        <v>40517</v>
      </c>
      <c r="H1444" s="2" t="n">
        <v>374.78</v>
      </c>
    </row>
    <row r="1445" customFormat="false" ht="51" hidden="false" customHeight="false" outlineLevel="0" collapsed="false">
      <c r="A1445" s="1" t="s">
        <v>3869</v>
      </c>
      <c r="B1445" s="0" t="s">
        <v>3343</v>
      </c>
      <c r="C1445" s="0" t="s">
        <v>3874</v>
      </c>
      <c r="D1445" s="3" t="str">
        <f aca="false">IF(ISBLANK(C1445),"",HYPERLINK(C1445,B1445))</f>
        <v>HydroGraph Announces Corporate Update</v>
      </c>
      <c r="E1445" s="2" t="s">
        <v>3345</v>
      </c>
      <c r="F1445" s="2" t="s">
        <v>748</v>
      </c>
      <c r="G1445" s="1" t="n">
        <v>462075</v>
      </c>
      <c r="H1445" s="2" t="n">
        <v>4274.19</v>
      </c>
    </row>
    <row r="1446" customFormat="false" ht="51" hidden="false" customHeight="false" outlineLevel="0" collapsed="false">
      <c r="A1446" s="1" t="s">
        <v>3869</v>
      </c>
      <c r="B1446" s="0" t="s">
        <v>3343</v>
      </c>
      <c r="C1446" s="0" t="s">
        <v>3875</v>
      </c>
      <c r="D1446" s="3" t="str">
        <f aca="false">IF(ISBLANK(C1446),"",HYPERLINK(C1446,B1446))</f>
        <v>HydroGraph Announces Corporate Update</v>
      </c>
      <c r="E1446" s="2" t="s">
        <v>3345</v>
      </c>
      <c r="F1446" s="2" t="s">
        <v>3876</v>
      </c>
      <c r="G1446" s="1" t="n">
        <v>175960</v>
      </c>
      <c r="H1446" s="2" t="n">
        <v>1627.63</v>
      </c>
    </row>
    <row r="1447" customFormat="false" ht="51" hidden="false" customHeight="false" outlineLevel="0" collapsed="false">
      <c r="A1447" s="1" t="s">
        <v>3877</v>
      </c>
      <c r="B1447" s="0" t="s">
        <v>3343</v>
      </c>
      <c r="C1447" s="0" t="s">
        <v>3878</v>
      </c>
      <c r="D1447" s="3" t="str">
        <f aca="false">IF(ISBLANK(C1447),"",HYPERLINK(C1447,B1447))</f>
        <v>HydroGraph Announces Corporate Update</v>
      </c>
      <c r="E1447" s="2" t="s">
        <v>3345</v>
      </c>
      <c r="F1447" s="2" t="s">
        <v>1389</v>
      </c>
      <c r="G1447" s="1" t="n">
        <v>1019720</v>
      </c>
      <c r="H1447" s="2" t="n">
        <v>9432.41</v>
      </c>
    </row>
    <row r="1448" customFormat="false" ht="51" hidden="false" customHeight="false" outlineLevel="0" collapsed="false">
      <c r="A1448" s="1" t="s">
        <v>3877</v>
      </c>
      <c r="B1448" s="0" t="s">
        <v>3343</v>
      </c>
      <c r="C1448" s="0" t="s">
        <v>3879</v>
      </c>
      <c r="D1448" s="3" t="str">
        <f aca="false">IF(ISBLANK(C1448),"",HYPERLINK(C1448,B1448))</f>
        <v>HydroGraph Announces Corporate Update</v>
      </c>
      <c r="E1448" s="2" t="s">
        <v>3345</v>
      </c>
      <c r="F1448" s="2" t="s">
        <v>1243</v>
      </c>
      <c r="G1448" s="1" t="n">
        <v>2103837</v>
      </c>
      <c r="H1448" s="2" t="n">
        <v>19460.49</v>
      </c>
    </row>
    <row r="1449" customFormat="false" ht="51" hidden="false" customHeight="false" outlineLevel="0" collapsed="false">
      <c r="A1449" s="1" t="s">
        <v>3877</v>
      </c>
      <c r="B1449" s="0" t="s">
        <v>3343</v>
      </c>
      <c r="C1449" s="0" t="s">
        <v>3880</v>
      </c>
      <c r="D1449" s="3" t="str">
        <f aca="false">IF(ISBLANK(C1449),"",HYPERLINK(C1449,B1449))</f>
        <v>HydroGraph Announces Corporate Update</v>
      </c>
      <c r="E1449" s="2" t="s">
        <v>3345</v>
      </c>
      <c r="F1449" s="2" t="s">
        <v>1080</v>
      </c>
      <c r="G1449" s="1" t="n">
        <v>144061</v>
      </c>
      <c r="H1449" s="2" t="n">
        <v>1332.56</v>
      </c>
    </row>
    <row r="1450" customFormat="false" ht="51" hidden="false" customHeight="false" outlineLevel="0" collapsed="false">
      <c r="A1450" s="1" t="s">
        <v>3877</v>
      </c>
      <c r="B1450" s="0" t="s">
        <v>3343</v>
      </c>
      <c r="C1450" s="0" t="s">
        <v>3881</v>
      </c>
      <c r="D1450" s="3" t="str">
        <f aca="false">IF(ISBLANK(C1450),"",HYPERLINK(C1450,B1450))</f>
        <v>HydroGraph Announces Corporate Update</v>
      </c>
      <c r="E1450" s="2" t="s">
        <v>3345</v>
      </c>
      <c r="F1450" s="2" t="s">
        <v>3882</v>
      </c>
      <c r="G1450" s="1" t="n">
        <v>2001368</v>
      </c>
      <c r="H1450" s="2" t="n">
        <v>18512.65</v>
      </c>
    </row>
    <row r="1451" customFormat="false" ht="51" hidden="false" customHeight="false" outlineLevel="0" collapsed="false">
      <c r="A1451" s="1" t="s">
        <v>3877</v>
      </c>
      <c r="B1451" s="0" t="s">
        <v>3343</v>
      </c>
      <c r="C1451" s="0" t="s">
        <v>3883</v>
      </c>
      <c r="D1451" s="3" t="str">
        <f aca="false">IF(ISBLANK(C1451),"",HYPERLINK(C1451,B1451))</f>
        <v>HydroGraph Announces Corporate Update</v>
      </c>
      <c r="E1451" s="2" t="s">
        <v>3345</v>
      </c>
      <c r="F1451" s="2" t="s">
        <v>1325</v>
      </c>
      <c r="G1451" s="1" t="n">
        <v>440524</v>
      </c>
      <c r="H1451" s="2" t="n">
        <v>4074.85</v>
      </c>
    </row>
    <row r="1452" customFormat="false" ht="51" hidden="false" customHeight="false" outlineLevel="0" collapsed="false">
      <c r="A1452" s="1" t="s">
        <v>3877</v>
      </c>
      <c r="B1452" s="0" t="s">
        <v>3343</v>
      </c>
      <c r="C1452" s="0" t="s">
        <v>3884</v>
      </c>
      <c r="D1452" s="3" t="str">
        <f aca="false">IF(ISBLANK(C1452),"",HYPERLINK(C1452,B1452))</f>
        <v>HydroGraph Announces Corporate Update</v>
      </c>
      <c r="E1452" s="2" t="s">
        <v>3345</v>
      </c>
      <c r="F1452" s="2" t="s">
        <v>1233</v>
      </c>
      <c r="G1452" s="1" t="n">
        <v>150181</v>
      </c>
      <c r="H1452" s="2" t="n">
        <v>1389.17</v>
      </c>
    </row>
    <row r="1453" customFormat="false" ht="51" hidden="false" customHeight="false" outlineLevel="0" collapsed="false">
      <c r="A1453" s="1" t="s">
        <v>3877</v>
      </c>
      <c r="B1453" s="0" t="s">
        <v>3343</v>
      </c>
      <c r="C1453" s="0" t="s">
        <v>3885</v>
      </c>
      <c r="D1453" s="3" t="str">
        <f aca="false">IF(ISBLANK(C1453),"",HYPERLINK(C1453,B1453))</f>
        <v>HydroGraph Announces Corporate Update</v>
      </c>
      <c r="E1453" s="2" t="s">
        <v>3345</v>
      </c>
      <c r="F1453" s="2" t="s">
        <v>1251</v>
      </c>
      <c r="G1453" s="1" t="n">
        <v>135543</v>
      </c>
      <c r="H1453" s="2" t="n">
        <v>1253.77</v>
      </c>
    </row>
    <row r="1454" customFormat="false" ht="51" hidden="false" customHeight="false" outlineLevel="0" collapsed="false">
      <c r="A1454" s="1" t="s">
        <v>3877</v>
      </c>
      <c r="B1454" s="0" t="s">
        <v>3343</v>
      </c>
      <c r="C1454" s="0" t="s">
        <v>3886</v>
      </c>
      <c r="D1454" s="3" t="str">
        <f aca="false">IF(ISBLANK(C1454),"",HYPERLINK(C1454,B1454))</f>
        <v>HydroGraph Announces Corporate Update</v>
      </c>
      <c r="E1454" s="2" t="s">
        <v>3345</v>
      </c>
      <c r="F1454" s="2" t="s">
        <v>1038</v>
      </c>
      <c r="G1454" s="1" t="n">
        <v>44869</v>
      </c>
      <c r="H1454" s="2" t="n">
        <v>415.04</v>
      </c>
    </row>
    <row r="1455" customFormat="false" ht="51" hidden="false" customHeight="false" outlineLevel="0" collapsed="false">
      <c r="A1455" s="1" t="s">
        <v>3877</v>
      </c>
      <c r="B1455" s="0" t="s">
        <v>3343</v>
      </c>
      <c r="C1455" s="0" t="s">
        <v>3887</v>
      </c>
      <c r="D1455" s="3" t="str">
        <f aca="false">IF(ISBLANK(C1455),"",HYPERLINK(C1455,B1455))</f>
        <v>HydroGraph Announces Corporate Update</v>
      </c>
      <c r="E1455" s="2" t="s">
        <v>3345</v>
      </c>
      <c r="F1455" s="2" t="s">
        <v>1358</v>
      </c>
      <c r="G1455" s="1" t="n">
        <v>891241</v>
      </c>
      <c r="H1455" s="2" t="n">
        <v>8243.98</v>
      </c>
    </row>
    <row r="1456" customFormat="false" ht="51" hidden="false" customHeight="false" outlineLevel="0" collapsed="false">
      <c r="A1456" s="1" t="s">
        <v>3877</v>
      </c>
      <c r="B1456" s="0" t="s">
        <v>3343</v>
      </c>
      <c r="C1456" s="0" t="s">
        <v>3888</v>
      </c>
      <c r="D1456" s="3" t="str">
        <f aca="false">IF(ISBLANK(C1456),"",HYPERLINK(C1456,B1456))</f>
        <v>HydroGraph Announces Corporate Update</v>
      </c>
      <c r="E1456" s="2" t="s">
        <v>3345</v>
      </c>
      <c r="F1456" s="2" t="s">
        <v>1341</v>
      </c>
      <c r="G1456" s="1" t="n">
        <v>1522584</v>
      </c>
      <c r="H1456" s="2" t="n">
        <v>14083.9</v>
      </c>
    </row>
    <row r="1457" customFormat="false" ht="51" hidden="false" customHeight="false" outlineLevel="0" collapsed="false">
      <c r="A1457" s="1" t="s">
        <v>3877</v>
      </c>
      <c r="B1457" s="0" t="s">
        <v>3343</v>
      </c>
      <c r="C1457" s="0" t="s">
        <v>3889</v>
      </c>
      <c r="D1457" s="3" t="str">
        <f aca="false">IF(ISBLANK(C1457),"",HYPERLINK(C1457,B1457))</f>
        <v>HydroGraph Announces Corporate Update</v>
      </c>
      <c r="E1457" s="2" t="s">
        <v>3345</v>
      </c>
      <c r="F1457" s="2" t="s">
        <v>3890</v>
      </c>
      <c r="G1457" s="1" t="n">
        <v>216203</v>
      </c>
      <c r="H1457" s="2" t="n">
        <v>1999.88</v>
      </c>
    </row>
    <row r="1458" customFormat="false" ht="51" hidden="false" customHeight="false" outlineLevel="0" collapsed="false">
      <c r="A1458" s="1" t="s">
        <v>3877</v>
      </c>
      <c r="B1458" s="0" t="s">
        <v>3343</v>
      </c>
      <c r="C1458" s="0" t="s">
        <v>3891</v>
      </c>
      <c r="D1458" s="3" t="str">
        <f aca="false">IF(ISBLANK(C1458),"",HYPERLINK(C1458,B1458))</f>
        <v>HydroGraph Announces Corporate Update</v>
      </c>
      <c r="E1458" s="2" t="s">
        <v>3345</v>
      </c>
      <c r="F1458" s="2" t="s">
        <v>1239</v>
      </c>
      <c r="G1458" s="1" t="n">
        <v>1127796</v>
      </c>
      <c r="H1458" s="2" t="n">
        <v>10432.11</v>
      </c>
    </row>
    <row r="1459" customFormat="false" ht="51" hidden="false" customHeight="false" outlineLevel="0" collapsed="false">
      <c r="A1459" s="1" t="s">
        <v>3877</v>
      </c>
      <c r="B1459" s="0" t="s">
        <v>3343</v>
      </c>
      <c r="C1459" s="0" t="s">
        <v>3892</v>
      </c>
      <c r="D1459" s="3" t="str">
        <f aca="false">IF(ISBLANK(C1459),"",HYPERLINK(C1459,B1459))</f>
        <v>HydroGraph Announces Corporate Update</v>
      </c>
      <c r="E1459" s="2" t="s">
        <v>3345</v>
      </c>
      <c r="F1459" s="2" t="s">
        <v>3893</v>
      </c>
      <c r="G1459" s="1" t="n">
        <v>3504</v>
      </c>
      <c r="H1459" s="2" t="n">
        <v>32.41</v>
      </c>
    </row>
    <row r="1460" customFormat="false" ht="51" hidden="false" customHeight="false" outlineLevel="0" collapsed="false">
      <c r="A1460" s="1" t="s">
        <v>3877</v>
      </c>
      <c r="B1460" s="0" t="s">
        <v>3343</v>
      </c>
      <c r="C1460" s="0" t="s">
        <v>3894</v>
      </c>
      <c r="D1460" s="3" t="str">
        <f aca="false">IF(ISBLANK(C1460),"",HYPERLINK(C1460,B1460))</f>
        <v>HydroGraph Announces Corporate Update</v>
      </c>
      <c r="E1460" s="2" t="s">
        <v>3345</v>
      </c>
      <c r="F1460" s="2" t="s">
        <v>239</v>
      </c>
      <c r="G1460" s="1" t="n">
        <v>539872</v>
      </c>
      <c r="H1460" s="2" t="n">
        <v>4993.82</v>
      </c>
    </row>
    <row r="1461" customFormat="false" ht="51" hidden="false" customHeight="false" outlineLevel="0" collapsed="false">
      <c r="A1461" s="1" t="s">
        <v>3877</v>
      </c>
      <c r="B1461" s="0" t="s">
        <v>3343</v>
      </c>
      <c r="C1461" s="0" t="s">
        <v>3895</v>
      </c>
      <c r="D1461" s="3" t="str">
        <f aca="false">IF(ISBLANK(C1461),"",HYPERLINK(C1461,B1461))</f>
        <v>HydroGraph Announces Corporate Update</v>
      </c>
      <c r="E1461" s="2" t="s">
        <v>3345</v>
      </c>
      <c r="F1461" s="2" t="s">
        <v>1374</v>
      </c>
      <c r="G1461" s="1" t="n">
        <v>2325241</v>
      </c>
      <c r="H1461" s="2" t="n">
        <v>21508.48</v>
      </c>
    </row>
    <row r="1462" customFormat="false" ht="51" hidden="false" customHeight="false" outlineLevel="0" collapsed="false">
      <c r="A1462" s="1" t="s">
        <v>3877</v>
      </c>
      <c r="B1462" s="0" t="s">
        <v>3343</v>
      </c>
      <c r="C1462" s="0" t="s">
        <v>3896</v>
      </c>
      <c r="D1462" s="3" t="str">
        <f aca="false">IF(ISBLANK(C1462),"",HYPERLINK(C1462,B1462))</f>
        <v>HydroGraph Announces Corporate Update</v>
      </c>
      <c r="E1462" s="2" t="s">
        <v>3345</v>
      </c>
      <c r="F1462" s="2" t="s">
        <v>1068</v>
      </c>
      <c r="G1462" s="1" t="n">
        <v>2500905</v>
      </c>
      <c r="H1462" s="2" t="n">
        <v>23133.37</v>
      </c>
    </row>
    <row r="1463" customFormat="false" ht="51" hidden="false" customHeight="false" outlineLevel="0" collapsed="false">
      <c r="A1463" s="1" t="s">
        <v>3877</v>
      </c>
      <c r="B1463" s="0" t="s">
        <v>3343</v>
      </c>
      <c r="C1463" s="0" t="s">
        <v>3897</v>
      </c>
      <c r="D1463" s="3" t="str">
        <f aca="false">IF(ISBLANK(C1463),"",HYPERLINK(C1463,B1463))</f>
        <v>HydroGraph Announces Corporate Update</v>
      </c>
      <c r="E1463" s="2" t="s">
        <v>3345</v>
      </c>
      <c r="F1463" s="2" t="s">
        <v>1221</v>
      </c>
      <c r="G1463" s="1" t="n">
        <v>273019</v>
      </c>
      <c r="H1463" s="2" t="n">
        <v>2525.43</v>
      </c>
    </row>
    <row r="1464" customFormat="false" ht="51" hidden="false" customHeight="false" outlineLevel="0" collapsed="false">
      <c r="A1464" s="1" t="s">
        <v>3877</v>
      </c>
      <c r="B1464" s="0" t="s">
        <v>3343</v>
      </c>
      <c r="C1464" s="0" t="s">
        <v>3898</v>
      </c>
      <c r="D1464" s="3" t="str">
        <f aca="false">IF(ISBLANK(C1464),"",HYPERLINK(C1464,B1464))</f>
        <v>HydroGraph Announces Corporate Update</v>
      </c>
      <c r="E1464" s="2" t="s">
        <v>3345</v>
      </c>
      <c r="F1464" s="2" t="s">
        <v>3899</v>
      </c>
      <c r="G1464" s="1" t="n">
        <v>36316</v>
      </c>
      <c r="H1464" s="2" t="n">
        <v>335.92</v>
      </c>
    </row>
    <row r="1465" customFormat="false" ht="51" hidden="false" customHeight="false" outlineLevel="0" collapsed="false">
      <c r="A1465" s="1" t="s">
        <v>3877</v>
      </c>
      <c r="B1465" s="0" t="s">
        <v>3343</v>
      </c>
      <c r="C1465" s="0" t="s">
        <v>3900</v>
      </c>
      <c r="D1465" s="3" t="str">
        <f aca="false">IF(ISBLANK(C1465),"",HYPERLINK(C1465,B1465))</f>
        <v>HydroGraph Announces Corporate Update</v>
      </c>
      <c r="E1465" s="2" t="s">
        <v>3345</v>
      </c>
      <c r="F1465" s="2" t="s">
        <v>1255</v>
      </c>
      <c r="G1465" s="1" t="n">
        <v>93545</v>
      </c>
      <c r="H1465" s="2" t="n">
        <v>865.29</v>
      </c>
    </row>
    <row r="1466" customFormat="false" ht="51" hidden="false" customHeight="false" outlineLevel="0" collapsed="false">
      <c r="A1466" s="1" t="s">
        <v>3877</v>
      </c>
      <c r="B1466" s="0" t="s">
        <v>3343</v>
      </c>
      <c r="C1466" s="0" t="s">
        <v>3901</v>
      </c>
      <c r="D1466" s="3" t="str">
        <f aca="false">IF(ISBLANK(C1466),"",HYPERLINK(C1466,B1466))</f>
        <v>HydroGraph Announces Corporate Update</v>
      </c>
      <c r="E1466" s="2" t="s">
        <v>3345</v>
      </c>
      <c r="F1466" s="2" t="s">
        <v>1370</v>
      </c>
      <c r="G1466" s="1" t="n">
        <v>391720</v>
      </c>
      <c r="H1466" s="2" t="n">
        <v>3623.41</v>
      </c>
    </row>
    <row r="1467" customFormat="false" ht="51" hidden="false" customHeight="false" outlineLevel="0" collapsed="false">
      <c r="A1467" s="1" t="s">
        <v>3877</v>
      </c>
      <c r="B1467" s="0" t="s">
        <v>3343</v>
      </c>
      <c r="C1467" s="0" t="s">
        <v>3902</v>
      </c>
      <c r="D1467" s="3" t="str">
        <f aca="false">IF(ISBLANK(C1467),"",HYPERLINK(C1467,B1467))</f>
        <v>HydroGraph Announces Corporate Update</v>
      </c>
      <c r="E1467" s="2" t="s">
        <v>3345</v>
      </c>
      <c r="F1467" s="2" t="s">
        <v>1090</v>
      </c>
      <c r="G1467" s="1" t="n">
        <v>1037780</v>
      </c>
      <c r="H1467" s="2" t="n">
        <v>9599.47</v>
      </c>
    </row>
    <row r="1468" customFormat="false" ht="51" hidden="false" customHeight="false" outlineLevel="0" collapsed="false">
      <c r="A1468" s="1" t="s">
        <v>3877</v>
      </c>
      <c r="B1468" s="0" t="s">
        <v>3343</v>
      </c>
      <c r="C1468" s="0" t="s">
        <v>3903</v>
      </c>
      <c r="D1468" s="3" t="str">
        <f aca="false">IF(ISBLANK(C1468),"",HYPERLINK(C1468,B1468))</f>
        <v>HydroGraph Announces Corporate Update</v>
      </c>
      <c r="E1468" s="2" t="s">
        <v>3345</v>
      </c>
      <c r="F1468" s="2" t="s">
        <v>1355</v>
      </c>
      <c r="G1468" s="1" t="n">
        <v>112511</v>
      </c>
      <c r="H1468" s="2" t="n">
        <v>1040.73</v>
      </c>
    </row>
    <row r="1469" customFormat="false" ht="51" hidden="false" customHeight="false" outlineLevel="0" collapsed="false">
      <c r="A1469" s="1" t="s">
        <v>3877</v>
      </c>
      <c r="B1469" s="0" t="s">
        <v>3343</v>
      </c>
      <c r="C1469" s="0" t="s">
        <v>3904</v>
      </c>
      <c r="D1469" s="3" t="str">
        <f aca="false">IF(ISBLANK(C1469),"",HYPERLINK(C1469,B1469))</f>
        <v>HydroGraph Announces Corporate Update</v>
      </c>
      <c r="E1469" s="2" t="s">
        <v>3345</v>
      </c>
      <c r="F1469" s="2" t="s">
        <v>1329</v>
      </c>
      <c r="G1469" s="1" t="n">
        <v>155213</v>
      </c>
      <c r="H1469" s="2" t="n">
        <v>1435.72</v>
      </c>
    </row>
    <row r="1470" customFormat="false" ht="51" hidden="false" customHeight="false" outlineLevel="0" collapsed="false">
      <c r="A1470" s="1" t="s">
        <v>3877</v>
      </c>
      <c r="B1470" s="0" t="s">
        <v>3343</v>
      </c>
      <c r="C1470" s="0" t="s">
        <v>3905</v>
      </c>
      <c r="D1470" s="3" t="str">
        <f aca="false">IF(ISBLANK(C1470),"",HYPERLINK(C1470,B1470))</f>
        <v>HydroGraph Announces Corporate Update</v>
      </c>
      <c r="E1470" s="2" t="s">
        <v>3345</v>
      </c>
      <c r="F1470" s="2" t="s">
        <v>1186</v>
      </c>
      <c r="G1470" s="1" t="n">
        <v>148621</v>
      </c>
      <c r="H1470" s="2" t="n">
        <v>1374.74</v>
      </c>
    </row>
    <row r="1471" customFormat="false" ht="51" hidden="false" customHeight="false" outlineLevel="0" collapsed="false">
      <c r="A1471" s="1" t="s">
        <v>3877</v>
      </c>
      <c r="B1471" s="0" t="s">
        <v>3343</v>
      </c>
      <c r="C1471" s="0" t="s">
        <v>3906</v>
      </c>
      <c r="D1471" s="3" t="str">
        <f aca="false">IF(ISBLANK(C1471),"",HYPERLINK(C1471,B1471))</f>
        <v>HydroGraph Announces Corporate Update</v>
      </c>
      <c r="E1471" s="2" t="s">
        <v>3345</v>
      </c>
      <c r="F1471" s="2" t="s">
        <v>1351</v>
      </c>
      <c r="G1471" s="1" t="n">
        <v>878106</v>
      </c>
      <c r="H1471" s="2" t="n">
        <v>8122.48</v>
      </c>
    </row>
    <row r="1472" customFormat="false" ht="51" hidden="false" customHeight="false" outlineLevel="0" collapsed="false">
      <c r="A1472" s="1" t="s">
        <v>3877</v>
      </c>
      <c r="B1472" s="0" t="s">
        <v>3343</v>
      </c>
      <c r="C1472" s="0" t="s">
        <v>3907</v>
      </c>
      <c r="D1472" s="3" t="str">
        <f aca="false">IF(ISBLANK(C1472),"",HYPERLINK(C1472,B1472))</f>
        <v>HydroGraph Announces Corporate Update</v>
      </c>
      <c r="E1472" s="2" t="s">
        <v>3345</v>
      </c>
      <c r="F1472" s="2" t="s">
        <v>1275</v>
      </c>
      <c r="G1472" s="1" t="n">
        <v>60736</v>
      </c>
      <c r="H1472" s="2" t="n">
        <v>561.81</v>
      </c>
    </row>
    <row r="1473" customFormat="false" ht="51" hidden="false" customHeight="false" outlineLevel="0" collapsed="false">
      <c r="A1473" s="1" t="s">
        <v>3877</v>
      </c>
      <c r="B1473" s="0" t="s">
        <v>3343</v>
      </c>
      <c r="C1473" s="0" t="s">
        <v>3908</v>
      </c>
      <c r="D1473" s="3" t="str">
        <f aca="false">IF(ISBLANK(C1473),"",HYPERLINK(C1473,B1473))</f>
        <v>HydroGraph Announces Corporate Update</v>
      </c>
      <c r="E1473" s="2" t="s">
        <v>3345</v>
      </c>
      <c r="F1473" s="2" t="s">
        <v>1323</v>
      </c>
      <c r="G1473" s="1" t="n">
        <v>273120</v>
      </c>
      <c r="H1473" s="2" t="n">
        <v>2526.36</v>
      </c>
    </row>
    <row r="1474" customFormat="false" ht="51" hidden="false" customHeight="false" outlineLevel="0" collapsed="false">
      <c r="A1474" s="1" t="s">
        <v>3877</v>
      </c>
      <c r="B1474" s="0" t="s">
        <v>3343</v>
      </c>
      <c r="C1474" s="0" t="s">
        <v>3909</v>
      </c>
      <c r="D1474" s="3" t="str">
        <f aca="false">IF(ISBLANK(C1474),"",HYPERLINK(C1474,B1474))</f>
        <v>HydroGraph Announces Corporate Update</v>
      </c>
      <c r="E1474" s="2" t="s">
        <v>3345</v>
      </c>
      <c r="F1474" s="2" t="s">
        <v>1215</v>
      </c>
      <c r="G1474" s="1" t="n">
        <v>275718</v>
      </c>
      <c r="H1474" s="2" t="n">
        <v>2550.39</v>
      </c>
    </row>
    <row r="1475" customFormat="false" ht="51" hidden="false" customHeight="false" outlineLevel="0" collapsed="false">
      <c r="A1475" s="1" t="s">
        <v>3877</v>
      </c>
      <c r="B1475" s="0" t="s">
        <v>3343</v>
      </c>
      <c r="C1475" s="0" t="s">
        <v>3910</v>
      </c>
      <c r="D1475" s="3" t="str">
        <f aca="false">IF(ISBLANK(C1475),"",HYPERLINK(C1475,B1475))</f>
        <v>HydroGraph Announces Corporate Update</v>
      </c>
      <c r="E1475" s="2" t="s">
        <v>3345</v>
      </c>
      <c r="F1475" s="2" t="s">
        <v>1076</v>
      </c>
      <c r="G1475" s="1" t="n">
        <v>621540</v>
      </c>
      <c r="H1475" s="2" t="n">
        <v>5749.24</v>
      </c>
    </row>
    <row r="1476" customFormat="false" ht="51" hidden="false" customHeight="false" outlineLevel="0" collapsed="false">
      <c r="A1476" s="1" t="s">
        <v>3877</v>
      </c>
      <c r="B1476" s="0" t="s">
        <v>3343</v>
      </c>
      <c r="C1476" s="0" t="s">
        <v>3911</v>
      </c>
      <c r="D1476" s="3" t="str">
        <f aca="false">IF(ISBLANK(C1476),"",HYPERLINK(C1476,B1476))</f>
        <v>HydroGraph Announces Corporate Update</v>
      </c>
      <c r="E1476" s="2" t="s">
        <v>3345</v>
      </c>
      <c r="F1476" s="2" t="s">
        <v>3912</v>
      </c>
      <c r="G1476" s="1" t="n">
        <v>703120</v>
      </c>
      <c r="H1476" s="2" t="n">
        <v>6503.86</v>
      </c>
    </row>
    <row r="1477" customFormat="false" ht="51" hidden="false" customHeight="false" outlineLevel="0" collapsed="false">
      <c r="A1477" s="1" t="s">
        <v>3877</v>
      </c>
      <c r="B1477" s="0" t="s">
        <v>3343</v>
      </c>
      <c r="C1477" s="0" t="s">
        <v>3913</v>
      </c>
      <c r="D1477" s="3" t="str">
        <f aca="false">IF(ISBLANK(C1477),"",HYPERLINK(C1477,B1477))</f>
        <v>HydroGraph Announces Corporate Update</v>
      </c>
      <c r="E1477" s="2" t="s">
        <v>3345</v>
      </c>
      <c r="F1477" s="2" t="s">
        <v>1217</v>
      </c>
      <c r="G1477" s="1" t="n">
        <v>348686</v>
      </c>
      <c r="H1477" s="2" t="n">
        <v>3225.35</v>
      </c>
    </row>
    <row r="1478" customFormat="false" ht="51" hidden="false" customHeight="false" outlineLevel="0" collapsed="false">
      <c r="A1478" s="1" t="s">
        <v>3877</v>
      </c>
      <c r="B1478" s="0" t="s">
        <v>3343</v>
      </c>
      <c r="C1478" s="0" t="s">
        <v>3914</v>
      </c>
      <c r="D1478" s="3" t="str">
        <f aca="false">IF(ISBLANK(C1478),"",HYPERLINK(C1478,B1478))</f>
        <v>HydroGraph Announces Corporate Update</v>
      </c>
      <c r="E1478" s="2" t="s">
        <v>3345</v>
      </c>
      <c r="F1478" s="2" t="s">
        <v>1315</v>
      </c>
      <c r="G1478" s="1" t="n">
        <v>1857272</v>
      </c>
      <c r="H1478" s="2" t="n">
        <v>17179.77</v>
      </c>
    </row>
    <row r="1479" customFormat="false" ht="51" hidden="false" customHeight="false" outlineLevel="0" collapsed="false">
      <c r="A1479" s="1" t="s">
        <v>3877</v>
      </c>
      <c r="B1479" s="0" t="s">
        <v>3343</v>
      </c>
      <c r="C1479" s="0" t="s">
        <v>3915</v>
      </c>
      <c r="D1479" s="3" t="str">
        <f aca="false">IF(ISBLANK(C1479),"",HYPERLINK(C1479,B1479))</f>
        <v>HydroGraph Announces Corporate Update</v>
      </c>
      <c r="E1479" s="2" t="s">
        <v>3345</v>
      </c>
      <c r="F1479" s="2" t="s">
        <v>1339</v>
      </c>
      <c r="G1479" s="1" t="n">
        <v>733306</v>
      </c>
      <c r="H1479" s="2" t="n">
        <v>6783.08</v>
      </c>
    </row>
    <row r="1480" customFormat="false" ht="51" hidden="false" customHeight="false" outlineLevel="0" collapsed="false">
      <c r="A1480" s="1" t="s">
        <v>3877</v>
      </c>
      <c r="B1480" s="0" t="s">
        <v>3343</v>
      </c>
      <c r="C1480" s="0" t="s">
        <v>3916</v>
      </c>
      <c r="D1480" s="3" t="str">
        <f aca="false">IF(ISBLANK(C1480),"",HYPERLINK(C1480,B1480))</f>
        <v>HydroGraph Announces Corporate Update</v>
      </c>
      <c r="E1480" s="2" t="s">
        <v>3345</v>
      </c>
      <c r="F1480" s="2" t="s">
        <v>3917</v>
      </c>
      <c r="G1480" s="1" t="n">
        <v>118335</v>
      </c>
      <c r="H1480" s="2" t="n">
        <v>1094.6</v>
      </c>
    </row>
    <row r="1481" customFormat="false" ht="51" hidden="false" customHeight="false" outlineLevel="0" collapsed="false">
      <c r="A1481" s="1" t="s">
        <v>3877</v>
      </c>
      <c r="B1481" s="0" t="s">
        <v>3343</v>
      </c>
      <c r="C1481" s="0" t="s">
        <v>3918</v>
      </c>
      <c r="D1481" s="3" t="str">
        <f aca="false">IF(ISBLANK(C1481),"",HYPERLINK(C1481,B1481))</f>
        <v>HydroGraph Announces Corporate Update</v>
      </c>
      <c r="E1481" s="2" t="s">
        <v>3345</v>
      </c>
      <c r="F1481" s="2" t="s">
        <v>1200</v>
      </c>
      <c r="G1481" s="1" t="n">
        <v>216890</v>
      </c>
      <c r="H1481" s="2" t="n">
        <v>2006.23</v>
      </c>
    </row>
    <row r="1482" customFormat="false" ht="51" hidden="false" customHeight="false" outlineLevel="0" collapsed="false">
      <c r="A1482" s="1" t="s">
        <v>3877</v>
      </c>
      <c r="B1482" s="0" t="s">
        <v>3343</v>
      </c>
      <c r="C1482" s="0" t="s">
        <v>3919</v>
      </c>
      <c r="D1482" s="3" t="str">
        <f aca="false">IF(ISBLANK(C1482),"",HYPERLINK(C1482,B1482))</f>
        <v>HydroGraph Announces Corporate Update</v>
      </c>
      <c r="E1482" s="2" t="s">
        <v>3345</v>
      </c>
      <c r="F1482" s="2" t="s">
        <v>1333</v>
      </c>
      <c r="G1482" s="1" t="n">
        <v>636324</v>
      </c>
      <c r="H1482" s="2" t="n">
        <v>5886</v>
      </c>
    </row>
    <row r="1483" customFormat="false" ht="51" hidden="false" customHeight="false" outlineLevel="0" collapsed="false">
      <c r="A1483" s="1" t="s">
        <v>3877</v>
      </c>
      <c r="B1483" s="0" t="s">
        <v>3343</v>
      </c>
      <c r="C1483" s="0" t="s">
        <v>3920</v>
      </c>
      <c r="D1483" s="3" t="str">
        <f aca="false">IF(ISBLANK(C1483),"",HYPERLINK(C1483,B1483))</f>
        <v>HydroGraph Announces Corporate Update</v>
      </c>
      <c r="E1483" s="2" t="s">
        <v>3345</v>
      </c>
      <c r="F1483" s="2" t="s">
        <v>1289</v>
      </c>
      <c r="G1483" s="1" t="n">
        <v>105479</v>
      </c>
      <c r="H1483" s="2" t="n">
        <v>975.68</v>
      </c>
    </row>
    <row r="1484" customFormat="false" ht="51" hidden="false" customHeight="false" outlineLevel="0" collapsed="false">
      <c r="A1484" s="1" t="s">
        <v>3877</v>
      </c>
      <c r="B1484" s="0" t="s">
        <v>3343</v>
      </c>
      <c r="C1484" s="0" t="s">
        <v>3921</v>
      </c>
      <c r="D1484" s="3" t="str">
        <f aca="false">IF(ISBLANK(C1484),"",HYPERLINK(C1484,B1484))</f>
        <v>HydroGraph Announces Corporate Update</v>
      </c>
      <c r="E1484" s="2" t="s">
        <v>3345</v>
      </c>
      <c r="F1484" s="2" t="s">
        <v>1208</v>
      </c>
      <c r="G1484" s="1" t="n">
        <v>1283096</v>
      </c>
      <c r="H1484" s="2" t="n">
        <v>11868.64</v>
      </c>
    </row>
    <row r="1485" customFormat="false" ht="51" hidden="false" customHeight="false" outlineLevel="0" collapsed="false">
      <c r="A1485" s="1" t="s">
        <v>3877</v>
      </c>
      <c r="B1485" s="0" t="s">
        <v>3343</v>
      </c>
      <c r="C1485" s="0" t="s">
        <v>3922</v>
      </c>
      <c r="D1485" s="3" t="str">
        <f aca="false">IF(ISBLANK(C1485),"",HYPERLINK(C1485,B1485))</f>
        <v>HydroGraph Announces Corporate Update</v>
      </c>
      <c r="E1485" s="2" t="s">
        <v>3345</v>
      </c>
      <c r="F1485" s="2" t="s">
        <v>1231</v>
      </c>
      <c r="G1485" s="1" t="n">
        <v>1230945</v>
      </c>
      <c r="H1485" s="2" t="n">
        <v>11386.24</v>
      </c>
    </row>
    <row r="1486" customFormat="false" ht="51" hidden="false" customHeight="false" outlineLevel="0" collapsed="false">
      <c r="A1486" s="1" t="s">
        <v>3877</v>
      </c>
      <c r="B1486" s="0" t="s">
        <v>3343</v>
      </c>
      <c r="C1486" s="0" t="s">
        <v>3923</v>
      </c>
      <c r="D1486" s="3" t="str">
        <f aca="false">IF(ISBLANK(C1486),"",HYPERLINK(C1486,B1486))</f>
        <v>HydroGraph Announces Corporate Update</v>
      </c>
      <c r="E1486" s="2" t="s">
        <v>3345</v>
      </c>
      <c r="F1486" s="2" t="s">
        <v>3924</v>
      </c>
      <c r="G1486" s="1" t="n">
        <v>24293579</v>
      </c>
      <c r="H1486" s="2" t="n">
        <v>224715.61</v>
      </c>
    </row>
    <row r="1487" customFormat="false" ht="51" hidden="false" customHeight="false" outlineLevel="0" collapsed="false">
      <c r="A1487" s="1" t="s">
        <v>3877</v>
      </c>
      <c r="B1487" s="0" t="s">
        <v>3343</v>
      </c>
      <c r="C1487" s="0" t="s">
        <v>3925</v>
      </c>
      <c r="D1487" s="3" t="str">
        <f aca="false">IF(ISBLANK(C1487),"",HYPERLINK(C1487,B1487))</f>
        <v>HydroGraph Announces Corporate Update</v>
      </c>
      <c r="E1487" s="2" t="s">
        <v>3345</v>
      </c>
      <c r="F1487" s="2" t="s">
        <v>1345</v>
      </c>
      <c r="G1487" s="1" t="n">
        <v>487322</v>
      </c>
      <c r="H1487" s="2" t="n">
        <v>4507.73</v>
      </c>
    </row>
    <row r="1488" customFormat="false" ht="51" hidden="false" customHeight="false" outlineLevel="0" collapsed="false">
      <c r="A1488" s="1" t="s">
        <v>3877</v>
      </c>
      <c r="B1488" s="0" t="s">
        <v>3343</v>
      </c>
      <c r="C1488" s="0" t="s">
        <v>3926</v>
      </c>
      <c r="D1488" s="3" t="str">
        <f aca="false">IF(ISBLANK(C1488),"",HYPERLINK(C1488,B1488))</f>
        <v>HydroGraph Announces Corporate Update</v>
      </c>
      <c r="E1488" s="2" t="s">
        <v>3345</v>
      </c>
      <c r="F1488" s="2" t="s">
        <v>1206</v>
      </c>
      <c r="G1488" s="1" t="n">
        <v>347736</v>
      </c>
      <c r="H1488" s="2" t="n">
        <v>3216.56</v>
      </c>
    </row>
    <row r="1489" customFormat="false" ht="51" hidden="false" customHeight="false" outlineLevel="0" collapsed="false">
      <c r="A1489" s="1" t="s">
        <v>3877</v>
      </c>
      <c r="B1489" s="0" t="s">
        <v>3343</v>
      </c>
      <c r="C1489" s="0" t="s">
        <v>3927</v>
      </c>
      <c r="D1489" s="3" t="str">
        <f aca="false">IF(ISBLANK(C1489),"",HYPERLINK(C1489,B1489))</f>
        <v>HydroGraph Announces Corporate Update</v>
      </c>
      <c r="E1489" s="2" t="s">
        <v>3345</v>
      </c>
      <c r="F1489" s="2" t="s">
        <v>1285</v>
      </c>
      <c r="G1489" s="1" t="n">
        <v>1277950</v>
      </c>
      <c r="H1489" s="2" t="n">
        <v>11821.04</v>
      </c>
    </row>
    <row r="1490" customFormat="false" ht="51" hidden="false" customHeight="false" outlineLevel="0" collapsed="false">
      <c r="A1490" s="1" t="s">
        <v>3877</v>
      </c>
      <c r="B1490" s="0" t="s">
        <v>3343</v>
      </c>
      <c r="C1490" s="0" t="s">
        <v>3928</v>
      </c>
      <c r="D1490" s="3" t="str">
        <f aca="false">IF(ISBLANK(C1490),"",HYPERLINK(C1490,B1490))</f>
        <v>HydroGraph Announces Corporate Update</v>
      </c>
      <c r="E1490" s="2" t="s">
        <v>3345</v>
      </c>
      <c r="F1490" s="2" t="s">
        <v>1297</v>
      </c>
      <c r="G1490" s="1" t="n">
        <v>847452</v>
      </c>
      <c r="H1490" s="2" t="n">
        <v>7838.93</v>
      </c>
    </row>
    <row r="1491" customFormat="false" ht="51" hidden="false" customHeight="false" outlineLevel="0" collapsed="false">
      <c r="A1491" s="1" t="s">
        <v>3877</v>
      </c>
      <c r="B1491" s="0" t="s">
        <v>3343</v>
      </c>
      <c r="C1491" s="0" t="s">
        <v>3929</v>
      </c>
      <c r="D1491" s="3" t="str">
        <f aca="false">IF(ISBLANK(C1491),"",HYPERLINK(C1491,B1491))</f>
        <v>HydroGraph Announces Corporate Update</v>
      </c>
      <c r="E1491" s="2" t="s">
        <v>3345</v>
      </c>
      <c r="F1491" s="2" t="s">
        <v>1058</v>
      </c>
      <c r="G1491" s="1" t="n">
        <v>121162</v>
      </c>
      <c r="H1491" s="2" t="n">
        <v>1120.75</v>
      </c>
    </row>
    <row r="1492" customFormat="false" ht="51" hidden="false" customHeight="false" outlineLevel="0" collapsed="false">
      <c r="A1492" s="1" t="s">
        <v>3877</v>
      </c>
      <c r="B1492" s="0" t="s">
        <v>3343</v>
      </c>
      <c r="C1492" s="0" t="s">
        <v>3930</v>
      </c>
      <c r="D1492" s="3" t="str">
        <f aca="false">IF(ISBLANK(C1492),"",HYPERLINK(C1492,B1492))</f>
        <v>HydroGraph Announces Corporate Update</v>
      </c>
      <c r="E1492" s="2" t="s">
        <v>3345</v>
      </c>
      <c r="F1492" s="2" t="s">
        <v>1313</v>
      </c>
      <c r="G1492" s="1" t="n">
        <v>316156</v>
      </c>
      <c r="H1492" s="2" t="n">
        <v>2924.44</v>
      </c>
    </row>
    <row r="1493" customFormat="false" ht="51" hidden="false" customHeight="false" outlineLevel="0" collapsed="false">
      <c r="A1493" s="1" t="s">
        <v>3877</v>
      </c>
      <c r="B1493" s="0" t="s">
        <v>3343</v>
      </c>
      <c r="C1493" s="0" t="s">
        <v>3931</v>
      </c>
      <c r="D1493" s="3" t="str">
        <f aca="false">IF(ISBLANK(C1493),"",HYPERLINK(C1493,B1493))</f>
        <v>HydroGraph Announces Corporate Update</v>
      </c>
      <c r="E1493" s="2" t="s">
        <v>3345</v>
      </c>
      <c r="F1493" s="2" t="s">
        <v>1202</v>
      </c>
      <c r="G1493" s="1" t="n">
        <v>506279</v>
      </c>
      <c r="H1493" s="2" t="n">
        <v>4683.08</v>
      </c>
    </row>
    <row r="1494" customFormat="false" ht="51" hidden="false" customHeight="false" outlineLevel="0" collapsed="false">
      <c r="A1494" s="1" t="s">
        <v>3877</v>
      </c>
      <c r="B1494" s="0" t="s">
        <v>3343</v>
      </c>
      <c r="C1494" s="0" t="s">
        <v>3932</v>
      </c>
      <c r="D1494" s="3" t="str">
        <f aca="false">IF(ISBLANK(C1494),"",HYPERLINK(C1494,B1494))</f>
        <v>HydroGraph Announces Corporate Update</v>
      </c>
      <c r="E1494" s="2" t="s">
        <v>3345</v>
      </c>
      <c r="F1494" s="2" t="s">
        <v>1064</v>
      </c>
      <c r="G1494" s="1" t="n">
        <v>701874</v>
      </c>
      <c r="H1494" s="2" t="n">
        <v>6492.33</v>
      </c>
    </row>
    <row r="1495" customFormat="false" ht="51" hidden="false" customHeight="false" outlineLevel="0" collapsed="false">
      <c r="A1495" s="1" t="s">
        <v>3877</v>
      </c>
      <c r="B1495" s="0" t="s">
        <v>3343</v>
      </c>
      <c r="C1495" s="0" t="s">
        <v>3933</v>
      </c>
      <c r="D1495" s="3" t="str">
        <f aca="false">IF(ISBLANK(C1495),"",HYPERLINK(C1495,B1495))</f>
        <v>HydroGraph Announces Corporate Update</v>
      </c>
      <c r="E1495" s="2" t="s">
        <v>3345</v>
      </c>
      <c r="F1495" s="2" t="s">
        <v>3934</v>
      </c>
      <c r="G1495" s="1" t="n">
        <v>4141679</v>
      </c>
      <c r="H1495" s="2" t="n">
        <v>38310.53</v>
      </c>
    </row>
    <row r="1496" customFormat="false" ht="51" hidden="false" customHeight="false" outlineLevel="0" collapsed="false">
      <c r="A1496" s="1" t="s">
        <v>3877</v>
      </c>
      <c r="B1496" s="0" t="s">
        <v>3343</v>
      </c>
      <c r="C1496" s="0" t="s">
        <v>3935</v>
      </c>
      <c r="D1496" s="3" t="str">
        <f aca="false">IF(ISBLANK(C1496),"",HYPERLINK(C1496,B1496))</f>
        <v>HydroGraph Announces Corporate Update</v>
      </c>
      <c r="E1496" s="2" t="s">
        <v>3345</v>
      </c>
      <c r="F1496" s="2" t="s">
        <v>1267</v>
      </c>
      <c r="G1496" s="1" t="n">
        <v>2071131</v>
      </c>
      <c r="H1496" s="2" t="n">
        <v>19157.96</v>
      </c>
    </row>
    <row r="1497" customFormat="false" ht="51" hidden="false" customHeight="false" outlineLevel="0" collapsed="false">
      <c r="A1497" s="1" t="s">
        <v>3877</v>
      </c>
      <c r="B1497" s="0" t="s">
        <v>3343</v>
      </c>
      <c r="C1497" s="0" t="s">
        <v>3936</v>
      </c>
      <c r="D1497" s="3" t="str">
        <f aca="false">IF(ISBLANK(C1497),"",HYPERLINK(C1497,B1497))</f>
        <v>HydroGraph Announces Corporate Update</v>
      </c>
      <c r="E1497" s="2" t="s">
        <v>3345</v>
      </c>
      <c r="F1497" s="2" t="s">
        <v>1042</v>
      </c>
      <c r="G1497" s="1" t="n">
        <v>243779</v>
      </c>
      <c r="H1497" s="2" t="n">
        <v>2254.96</v>
      </c>
    </row>
    <row r="1498" customFormat="false" ht="51" hidden="false" customHeight="false" outlineLevel="0" collapsed="false">
      <c r="A1498" s="1" t="s">
        <v>3877</v>
      </c>
      <c r="B1498" s="0" t="s">
        <v>3343</v>
      </c>
      <c r="C1498" s="0" t="s">
        <v>3937</v>
      </c>
      <c r="D1498" s="3" t="str">
        <f aca="false">IF(ISBLANK(C1498),"",HYPERLINK(C1498,B1498))</f>
        <v>HydroGraph Announces Corporate Update</v>
      </c>
      <c r="E1498" s="2" t="s">
        <v>3345</v>
      </c>
      <c r="F1498" s="2" t="s">
        <v>3938</v>
      </c>
      <c r="G1498" s="1" t="n">
        <v>251220</v>
      </c>
      <c r="H1498" s="2" t="n">
        <v>2323.78</v>
      </c>
    </row>
    <row r="1499" customFormat="false" ht="51" hidden="false" customHeight="false" outlineLevel="0" collapsed="false">
      <c r="A1499" s="1" t="s">
        <v>3877</v>
      </c>
      <c r="B1499" s="0" t="s">
        <v>3343</v>
      </c>
      <c r="C1499" s="0" t="s">
        <v>3939</v>
      </c>
      <c r="D1499" s="3" t="str">
        <f aca="false">IF(ISBLANK(C1499),"",HYPERLINK(C1499,B1499))</f>
        <v>HydroGraph Announces Corporate Update</v>
      </c>
      <c r="E1499" s="2" t="s">
        <v>3345</v>
      </c>
      <c r="F1499" s="2" t="s">
        <v>1279</v>
      </c>
      <c r="G1499" s="1" t="n">
        <v>400871</v>
      </c>
      <c r="H1499" s="2" t="n">
        <v>3708.06</v>
      </c>
    </row>
    <row r="1500" customFormat="false" ht="51" hidden="false" customHeight="false" outlineLevel="0" collapsed="false">
      <c r="A1500" s="1" t="s">
        <v>3877</v>
      </c>
      <c r="B1500" s="0" t="s">
        <v>3343</v>
      </c>
      <c r="C1500" s="0" t="s">
        <v>3940</v>
      </c>
      <c r="D1500" s="3" t="str">
        <f aca="false">IF(ISBLANK(C1500),"",HYPERLINK(C1500,B1500))</f>
        <v>HydroGraph Announces Corporate Update</v>
      </c>
      <c r="E1500" s="2" t="s">
        <v>3345</v>
      </c>
      <c r="F1500" s="2" t="s">
        <v>1353</v>
      </c>
      <c r="G1500" s="1" t="n">
        <v>203885</v>
      </c>
      <c r="H1500" s="2" t="n">
        <v>1885.94</v>
      </c>
    </row>
    <row r="1501" customFormat="false" ht="51" hidden="false" customHeight="false" outlineLevel="0" collapsed="false">
      <c r="A1501" s="1" t="s">
        <v>3877</v>
      </c>
      <c r="B1501" s="0" t="s">
        <v>3343</v>
      </c>
      <c r="C1501" s="0" t="s">
        <v>3941</v>
      </c>
      <c r="D1501" s="3" t="str">
        <f aca="false">IF(ISBLANK(C1501),"",HYPERLINK(C1501,B1501))</f>
        <v>HydroGraph Announces Corporate Update</v>
      </c>
      <c r="E1501" s="2" t="s">
        <v>3345</v>
      </c>
      <c r="F1501" s="2" t="s">
        <v>1184</v>
      </c>
      <c r="G1501" s="1" t="n">
        <v>257264</v>
      </c>
      <c r="H1501" s="2" t="n">
        <v>2379.69</v>
      </c>
    </row>
    <row r="1502" customFormat="false" ht="51" hidden="false" customHeight="false" outlineLevel="0" collapsed="false">
      <c r="A1502" s="1" t="s">
        <v>3877</v>
      </c>
      <c r="B1502" s="0" t="s">
        <v>3343</v>
      </c>
      <c r="C1502" s="0" t="s">
        <v>3942</v>
      </c>
      <c r="D1502" s="3" t="str">
        <f aca="false">IF(ISBLANK(C1502),"",HYPERLINK(C1502,B1502))</f>
        <v>HydroGraph Announces Corporate Update</v>
      </c>
      <c r="E1502" s="2" t="s">
        <v>3345</v>
      </c>
      <c r="F1502" s="2" t="s">
        <v>1237</v>
      </c>
      <c r="G1502" s="1" t="n">
        <v>402709</v>
      </c>
      <c r="H1502" s="2" t="n">
        <v>3725.06</v>
      </c>
    </row>
    <row r="1503" customFormat="false" ht="51" hidden="false" customHeight="false" outlineLevel="0" collapsed="false">
      <c r="A1503" s="1" t="s">
        <v>3877</v>
      </c>
      <c r="B1503" s="0" t="s">
        <v>3343</v>
      </c>
      <c r="C1503" s="0" t="s">
        <v>3943</v>
      </c>
      <c r="D1503" s="3" t="str">
        <f aca="false">IF(ISBLANK(C1503),"",HYPERLINK(C1503,B1503))</f>
        <v>HydroGraph Announces Corporate Update</v>
      </c>
      <c r="E1503" s="2" t="s">
        <v>3345</v>
      </c>
      <c r="F1503" s="2" t="s">
        <v>1305</v>
      </c>
      <c r="G1503" s="1" t="n">
        <v>320218</v>
      </c>
      <c r="H1503" s="2" t="n">
        <v>2962.02</v>
      </c>
    </row>
    <row r="1504" customFormat="false" ht="51" hidden="false" customHeight="false" outlineLevel="0" collapsed="false">
      <c r="A1504" s="1" t="s">
        <v>3877</v>
      </c>
      <c r="B1504" s="0" t="s">
        <v>3343</v>
      </c>
      <c r="C1504" s="0" t="s">
        <v>3944</v>
      </c>
      <c r="D1504" s="3" t="str">
        <f aca="false">IF(ISBLANK(C1504),"",HYPERLINK(C1504,B1504))</f>
        <v>HydroGraph Announces Corporate Update</v>
      </c>
      <c r="E1504" s="2" t="s">
        <v>3345</v>
      </c>
      <c r="F1504" s="2" t="s">
        <v>1235</v>
      </c>
      <c r="G1504" s="1" t="n">
        <v>13795</v>
      </c>
      <c r="H1504" s="2" t="n">
        <v>127.6</v>
      </c>
    </row>
    <row r="1505" customFormat="false" ht="51" hidden="false" customHeight="false" outlineLevel="0" collapsed="false">
      <c r="A1505" s="1" t="s">
        <v>3877</v>
      </c>
      <c r="B1505" s="0" t="s">
        <v>3343</v>
      </c>
      <c r="C1505" s="0" t="s">
        <v>3945</v>
      </c>
      <c r="D1505" s="3" t="str">
        <f aca="false">IF(ISBLANK(C1505),"",HYPERLINK(C1505,B1505))</f>
        <v>HydroGraph Announces Corporate Update</v>
      </c>
      <c r="E1505" s="2" t="s">
        <v>3345</v>
      </c>
      <c r="F1505" s="2" t="s">
        <v>1299</v>
      </c>
      <c r="G1505" s="1" t="n">
        <v>163814</v>
      </c>
      <c r="H1505" s="2" t="n">
        <v>1515.28</v>
      </c>
    </row>
    <row r="1506" customFormat="false" ht="51" hidden="false" customHeight="false" outlineLevel="0" collapsed="false">
      <c r="A1506" s="1" t="s">
        <v>3877</v>
      </c>
      <c r="B1506" s="0" t="s">
        <v>3343</v>
      </c>
      <c r="C1506" s="0" t="s">
        <v>3946</v>
      </c>
      <c r="D1506" s="3" t="str">
        <f aca="false">IF(ISBLANK(C1506),"",HYPERLINK(C1506,B1506))</f>
        <v>HydroGraph Announces Corporate Update</v>
      </c>
      <c r="E1506" s="2" t="s">
        <v>3345</v>
      </c>
      <c r="F1506" s="2" t="s">
        <v>1225</v>
      </c>
      <c r="G1506" s="1" t="n">
        <v>50554</v>
      </c>
      <c r="H1506" s="2" t="n">
        <v>467.62</v>
      </c>
    </row>
    <row r="1507" customFormat="false" ht="51" hidden="false" customHeight="false" outlineLevel="0" collapsed="false">
      <c r="A1507" s="1" t="s">
        <v>3877</v>
      </c>
      <c r="B1507" s="0" t="s">
        <v>3343</v>
      </c>
      <c r="C1507" s="0" t="s">
        <v>3947</v>
      </c>
      <c r="D1507" s="3" t="str">
        <f aca="false">IF(ISBLANK(C1507),"",HYPERLINK(C1507,B1507))</f>
        <v>HydroGraph Announces Corporate Update</v>
      </c>
      <c r="E1507" s="2" t="s">
        <v>3345</v>
      </c>
      <c r="F1507" s="2" t="s">
        <v>1393</v>
      </c>
      <c r="G1507" s="1" t="n">
        <v>583612</v>
      </c>
      <c r="H1507" s="2" t="n">
        <v>5398.41</v>
      </c>
    </row>
    <row r="1508" customFormat="false" ht="51" hidden="false" customHeight="false" outlineLevel="0" collapsed="false">
      <c r="A1508" s="1" t="s">
        <v>3877</v>
      </c>
      <c r="B1508" s="0" t="s">
        <v>3343</v>
      </c>
      <c r="C1508" s="0" t="s">
        <v>3948</v>
      </c>
      <c r="D1508" s="3" t="str">
        <f aca="false">IF(ISBLANK(C1508),"",HYPERLINK(C1508,B1508))</f>
        <v>HydroGraph Announces Corporate Update</v>
      </c>
      <c r="E1508" s="2" t="s">
        <v>3345</v>
      </c>
      <c r="F1508" s="2" t="s">
        <v>1198</v>
      </c>
      <c r="G1508" s="1" t="n">
        <v>50837</v>
      </c>
      <c r="H1508" s="2" t="n">
        <v>470.24</v>
      </c>
    </row>
    <row r="1509" customFormat="false" ht="51" hidden="false" customHeight="false" outlineLevel="0" collapsed="false">
      <c r="A1509" s="1" t="s">
        <v>3877</v>
      </c>
      <c r="B1509" s="0" t="s">
        <v>3343</v>
      </c>
      <c r="C1509" s="0" t="s">
        <v>3949</v>
      </c>
      <c r="D1509" s="3" t="str">
        <f aca="false">IF(ISBLANK(C1509),"",HYPERLINK(C1509,B1509))</f>
        <v>HydroGraph Announces Corporate Update</v>
      </c>
      <c r="E1509" s="2" t="s">
        <v>3345</v>
      </c>
      <c r="F1509" s="2" t="s">
        <v>1259</v>
      </c>
      <c r="G1509" s="1" t="n">
        <v>19236</v>
      </c>
      <c r="H1509" s="2" t="n">
        <v>177.93</v>
      </c>
    </row>
    <row r="1510" customFormat="false" ht="51" hidden="false" customHeight="false" outlineLevel="0" collapsed="false">
      <c r="A1510" s="1" t="s">
        <v>3877</v>
      </c>
      <c r="B1510" s="0" t="s">
        <v>3343</v>
      </c>
      <c r="C1510" s="0" t="s">
        <v>3950</v>
      </c>
      <c r="D1510" s="3" t="str">
        <f aca="false">IF(ISBLANK(C1510),"",HYPERLINK(C1510,B1510))</f>
        <v>HydroGraph Announces Corporate Update</v>
      </c>
      <c r="E1510" s="2" t="s">
        <v>3345</v>
      </c>
      <c r="F1510" s="2" t="s">
        <v>1277</v>
      </c>
      <c r="G1510" s="1" t="n">
        <v>288008</v>
      </c>
      <c r="H1510" s="2" t="n">
        <v>2664.07</v>
      </c>
    </row>
    <row r="1511" customFormat="false" ht="51" hidden="false" customHeight="false" outlineLevel="0" collapsed="false">
      <c r="A1511" s="1" t="s">
        <v>3877</v>
      </c>
      <c r="B1511" s="0" t="s">
        <v>3343</v>
      </c>
      <c r="C1511" s="0" t="s">
        <v>3951</v>
      </c>
      <c r="D1511" s="3" t="str">
        <f aca="false">IF(ISBLANK(C1511),"",HYPERLINK(C1511,B1511))</f>
        <v>HydroGraph Announces Corporate Update</v>
      </c>
      <c r="E1511" s="2" t="s">
        <v>3345</v>
      </c>
      <c r="F1511" s="2" t="s">
        <v>1269</v>
      </c>
      <c r="G1511" s="1" t="n">
        <v>62156</v>
      </c>
      <c r="H1511" s="2" t="n">
        <v>574.94</v>
      </c>
    </row>
    <row r="1512" customFormat="false" ht="51" hidden="false" customHeight="false" outlineLevel="0" collapsed="false">
      <c r="A1512" s="1" t="s">
        <v>3877</v>
      </c>
      <c r="B1512" s="0" t="s">
        <v>3343</v>
      </c>
      <c r="C1512" s="0" t="s">
        <v>3952</v>
      </c>
      <c r="D1512" s="3" t="str">
        <f aca="false">IF(ISBLANK(C1512),"",HYPERLINK(C1512,B1512))</f>
        <v>HydroGraph Announces Corporate Update</v>
      </c>
      <c r="E1512" s="2" t="s">
        <v>3345</v>
      </c>
      <c r="F1512" s="2" t="s">
        <v>1182</v>
      </c>
      <c r="G1512" s="1" t="n">
        <v>72696</v>
      </c>
      <c r="H1512" s="2" t="n">
        <v>672.44</v>
      </c>
    </row>
    <row r="1513" customFormat="false" ht="51" hidden="false" customHeight="false" outlineLevel="0" collapsed="false">
      <c r="A1513" s="1" t="s">
        <v>3877</v>
      </c>
      <c r="B1513" s="0" t="s">
        <v>3343</v>
      </c>
      <c r="C1513" s="0" t="s">
        <v>3953</v>
      </c>
      <c r="D1513" s="3" t="str">
        <f aca="false">IF(ISBLANK(C1513),"",HYPERLINK(C1513,B1513))</f>
        <v>HydroGraph Announces Corporate Update</v>
      </c>
      <c r="E1513" s="2" t="s">
        <v>3345</v>
      </c>
      <c r="F1513" s="2" t="s">
        <v>3954</v>
      </c>
      <c r="G1513" s="1" t="n">
        <v>230687</v>
      </c>
      <c r="H1513" s="2" t="n">
        <v>2133.85</v>
      </c>
    </row>
    <row r="1514" customFormat="false" ht="51" hidden="false" customHeight="false" outlineLevel="0" collapsed="false">
      <c r="A1514" s="1" t="s">
        <v>3877</v>
      </c>
      <c r="B1514" s="0" t="s">
        <v>3343</v>
      </c>
      <c r="C1514" s="0" t="s">
        <v>3955</v>
      </c>
      <c r="D1514" s="3" t="str">
        <f aca="false">IF(ISBLANK(C1514),"",HYPERLINK(C1514,B1514))</f>
        <v>HydroGraph Announces Corporate Update</v>
      </c>
      <c r="E1514" s="2" t="s">
        <v>3345</v>
      </c>
      <c r="F1514" s="2" t="s">
        <v>1247</v>
      </c>
      <c r="G1514" s="1" t="n">
        <v>313927</v>
      </c>
      <c r="H1514" s="2" t="n">
        <v>2903.82</v>
      </c>
    </row>
    <row r="1515" customFormat="false" ht="51" hidden="false" customHeight="false" outlineLevel="0" collapsed="false">
      <c r="A1515" s="1" t="s">
        <v>3877</v>
      </c>
      <c r="B1515" s="0" t="s">
        <v>3343</v>
      </c>
      <c r="C1515" s="0" t="s">
        <v>3956</v>
      </c>
      <c r="D1515" s="3" t="str">
        <f aca="false">IF(ISBLANK(C1515),"",HYPERLINK(C1515,B1515))</f>
        <v>HydroGraph Announces Corporate Update</v>
      </c>
      <c r="E1515" s="2" t="s">
        <v>3345</v>
      </c>
      <c r="F1515" s="2" t="s">
        <v>1337</v>
      </c>
      <c r="G1515" s="1" t="n">
        <v>185141</v>
      </c>
      <c r="H1515" s="2" t="n">
        <v>1712.55</v>
      </c>
    </row>
    <row r="1516" customFormat="false" ht="51" hidden="false" customHeight="false" outlineLevel="0" collapsed="false">
      <c r="A1516" s="1" t="s">
        <v>3877</v>
      </c>
      <c r="B1516" s="0" t="s">
        <v>3343</v>
      </c>
      <c r="C1516" s="0" t="s">
        <v>3957</v>
      </c>
      <c r="D1516" s="3" t="str">
        <f aca="false">IF(ISBLANK(C1516),"",HYPERLINK(C1516,B1516))</f>
        <v>HydroGraph Announces Corporate Update</v>
      </c>
      <c r="E1516" s="2" t="s">
        <v>3345</v>
      </c>
      <c r="F1516" s="2" t="s">
        <v>1295</v>
      </c>
      <c r="G1516" s="1" t="n">
        <v>194015</v>
      </c>
      <c r="H1516" s="2" t="n">
        <v>1794.64</v>
      </c>
    </row>
    <row r="1517" customFormat="false" ht="51" hidden="false" customHeight="false" outlineLevel="0" collapsed="false">
      <c r="A1517" s="1" t="s">
        <v>3877</v>
      </c>
      <c r="B1517" s="0" t="s">
        <v>3343</v>
      </c>
      <c r="C1517" s="0" t="s">
        <v>3958</v>
      </c>
      <c r="D1517" s="3" t="str">
        <f aca="false">IF(ISBLANK(C1517),"",HYPERLINK(C1517,B1517))</f>
        <v>HydroGraph Announces Corporate Update</v>
      </c>
      <c r="E1517" s="2" t="s">
        <v>3345</v>
      </c>
      <c r="F1517" s="2" t="s">
        <v>1287</v>
      </c>
      <c r="G1517" s="1" t="n">
        <v>143015</v>
      </c>
      <c r="H1517" s="2" t="n">
        <v>1322.89</v>
      </c>
    </row>
    <row r="1518" customFormat="false" ht="51" hidden="false" customHeight="false" outlineLevel="0" collapsed="false">
      <c r="A1518" s="1" t="s">
        <v>3877</v>
      </c>
      <c r="B1518" s="0" t="s">
        <v>3343</v>
      </c>
      <c r="C1518" s="0" t="s">
        <v>3959</v>
      </c>
      <c r="D1518" s="3" t="str">
        <f aca="false">IF(ISBLANK(C1518),"",HYPERLINK(C1518,B1518))</f>
        <v>HydroGraph Announces Corporate Update</v>
      </c>
      <c r="E1518" s="2" t="s">
        <v>3345</v>
      </c>
      <c r="F1518" s="2" t="s">
        <v>3960</v>
      </c>
      <c r="G1518" s="1" t="n">
        <v>140763</v>
      </c>
      <c r="H1518" s="2" t="n">
        <v>1302.06</v>
      </c>
    </row>
    <row r="1519" customFormat="false" ht="51" hidden="false" customHeight="false" outlineLevel="0" collapsed="false">
      <c r="A1519" s="1" t="s">
        <v>3877</v>
      </c>
      <c r="B1519" s="0" t="s">
        <v>3343</v>
      </c>
      <c r="C1519" s="0" t="s">
        <v>3961</v>
      </c>
      <c r="D1519" s="3" t="str">
        <f aca="false">IF(ISBLANK(C1519),"",HYPERLINK(C1519,B1519))</f>
        <v>HydroGraph Announces Corporate Update</v>
      </c>
      <c r="E1519" s="2" t="s">
        <v>3345</v>
      </c>
      <c r="F1519" s="2" t="s">
        <v>1253</v>
      </c>
      <c r="G1519" s="1" t="n">
        <v>656947</v>
      </c>
      <c r="H1519" s="2" t="n">
        <v>6076.76</v>
      </c>
    </row>
    <row r="1520" customFormat="false" ht="51" hidden="false" customHeight="false" outlineLevel="0" collapsed="false">
      <c r="A1520" s="1" t="s">
        <v>3877</v>
      </c>
      <c r="B1520" s="0" t="s">
        <v>3343</v>
      </c>
      <c r="C1520" s="0" t="s">
        <v>3962</v>
      </c>
      <c r="D1520" s="3" t="str">
        <f aca="false">IF(ISBLANK(C1520),"",HYPERLINK(C1520,B1520))</f>
        <v>HydroGraph Announces Corporate Update</v>
      </c>
      <c r="E1520" s="2" t="s">
        <v>3345</v>
      </c>
      <c r="F1520" s="2" t="s">
        <v>1056</v>
      </c>
      <c r="G1520" s="1" t="n">
        <v>156554</v>
      </c>
      <c r="H1520" s="2" t="n">
        <v>1448.12</v>
      </c>
    </row>
    <row r="1521" customFormat="false" ht="51" hidden="false" customHeight="false" outlineLevel="0" collapsed="false">
      <c r="A1521" s="1" t="s">
        <v>3877</v>
      </c>
      <c r="B1521" s="0" t="s">
        <v>3343</v>
      </c>
      <c r="C1521" s="0" t="s">
        <v>3963</v>
      </c>
      <c r="D1521" s="3" t="str">
        <f aca="false">IF(ISBLANK(C1521),"",HYPERLINK(C1521,B1521))</f>
        <v>HydroGraph Announces Corporate Update</v>
      </c>
      <c r="E1521" s="2" t="s">
        <v>3345</v>
      </c>
      <c r="F1521" s="2" t="s">
        <v>1245</v>
      </c>
      <c r="G1521" s="1" t="n">
        <v>165955</v>
      </c>
      <c r="H1521" s="2" t="n">
        <v>1535.08</v>
      </c>
    </row>
    <row r="1522" customFormat="false" ht="51" hidden="false" customHeight="false" outlineLevel="0" collapsed="false">
      <c r="A1522" s="1" t="s">
        <v>3877</v>
      </c>
      <c r="B1522" s="0" t="s">
        <v>3343</v>
      </c>
      <c r="C1522" s="0" t="s">
        <v>3964</v>
      </c>
      <c r="D1522" s="3" t="str">
        <f aca="false">IF(ISBLANK(C1522),"",HYPERLINK(C1522,B1522))</f>
        <v>HydroGraph Announces Corporate Update</v>
      </c>
      <c r="E1522" s="2" t="s">
        <v>3345</v>
      </c>
      <c r="F1522" s="2" t="s">
        <v>266</v>
      </c>
      <c r="G1522" s="1" t="n">
        <v>617486</v>
      </c>
      <c r="H1522" s="2" t="n">
        <v>5711.75</v>
      </c>
    </row>
    <row r="1523" customFormat="false" ht="51" hidden="false" customHeight="false" outlineLevel="0" collapsed="false">
      <c r="A1523" s="1" t="s">
        <v>3877</v>
      </c>
      <c r="B1523" s="0" t="s">
        <v>3343</v>
      </c>
      <c r="C1523" s="0" t="s">
        <v>3965</v>
      </c>
      <c r="D1523" s="3" t="str">
        <f aca="false">IF(ISBLANK(C1523),"",HYPERLINK(C1523,B1523))</f>
        <v>HydroGraph Announces Corporate Update</v>
      </c>
      <c r="E1523" s="2" t="s">
        <v>3345</v>
      </c>
      <c r="F1523" s="2" t="s">
        <v>1303</v>
      </c>
      <c r="G1523" s="1" t="n">
        <v>880040</v>
      </c>
      <c r="H1523" s="2" t="n">
        <v>8140.37</v>
      </c>
    </row>
    <row r="1524" customFormat="false" ht="51" hidden="false" customHeight="false" outlineLevel="0" collapsed="false">
      <c r="A1524" s="1" t="s">
        <v>3877</v>
      </c>
      <c r="B1524" s="0" t="s">
        <v>3343</v>
      </c>
      <c r="C1524" s="0" t="s">
        <v>3966</v>
      </c>
      <c r="D1524" s="3" t="str">
        <f aca="false">IF(ISBLANK(C1524),"",HYPERLINK(C1524,B1524))</f>
        <v>HydroGraph Announces Corporate Update</v>
      </c>
      <c r="E1524" s="2" t="s">
        <v>3345</v>
      </c>
      <c r="F1524" s="2" t="s">
        <v>1360</v>
      </c>
      <c r="G1524" s="1" t="n">
        <v>3351</v>
      </c>
      <c r="H1524" s="2" t="n">
        <v>31</v>
      </c>
    </row>
    <row r="1525" customFormat="false" ht="51" hidden="false" customHeight="false" outlineLevel="0" collapsed="false">
      <c r="A1525" s="1" t="s">
        <v>3877</v>
      </c>
      <c r="B1525" s="0" t="s">
        <v>3343</v>
      </c>
      <c r="C1525" s="0" t="s">
        <v>3967</v>
      </c>
      <c r="D1525" s="3" t="str">
        <f aca="false">IF(ISBLANK(C1525),"",HYPERLINK(C1525,B1525))</f>
        <v>HydroGraph Announces Corporate Update</v>
      </c>
      <c r="E1525" s="2" t="s">
        <v>3345</v>
      </c>
      <c r="F1525" s="2" t="s">
        <v>1066</v>
      </c>
      <c r="G1525" s="1" t="n">
        <v>827803</v>
      </c>
      <c r="H1525" s="2" t="n">
        <v>7657.18</v>
      </c>
    </row>
    <row r="1526" customFormat="false" ht="51" hidden="false" customHeight="false" outlineLevel="0" collapsed="false">
      <c r="A1526" s="1" t="s">
        <v>3877</v>
      </c>
      <c r="B1526" s="0" t="s">
        <v>3343</v>
      </c>
      <c r="C1526" s="0" t="s">
        <v>3968</v>
      </c>
      <c r="D1526" s="3" t="str">
        <f aca="false">IF(ISBLANK(C1526),"",HYPERLINK(C1526,B1526))</f>
        <v>HydroGraph Announces Corporate Update</v>
      </c>
      <c r="E1526" s="2" t="s">
        <v>3345</v>
      </c>
      <c r="F1526" s="2" t="s">
        <v>1192</v>
      </c>
      <c r="G1526" s="1" t="n">
        <v>974248</v>
      </c>
      <c r="H1526" s="2" t="n">
        <v>9011.79</v>
      </c>
    </row>
    <row r="1527" customFormat="false" ht="51" hidden="false" customHeight="false" outlineLevel="0" collapsed="false">
      <c r="A1527" s="1" t="s">
        <v>3877</v>
      </c>
      <c r="B1527" s="0" t="s">
        <v>3343</v>
      </c>
      <c r="C1527" s="0" t="s">
        <v>3969</v>
      </c>
      <c r="D1527" s="3" t="str">
        <f aca="false">IF(ISBLANK(C1527),"",HYPERLINK(C1527,B1527))</f>
        <v>HydroGraph Announces Corporate Update</v>
      </c>
      <c r="E1527" s="2" t="s">
        <v>3345</v>
      </c>
      <c r="F1527" s="2" t="s">
        <v>1178</v>
      </c>
      <c r="G1527" s="1" t="n">
        <v>833961</v>
      </c>
      <c r="H1527" s="2" t="n">
        <v>7714.14</v>
      </c>
    </row>
    <row r="1528" customFormat="false" ht="51" hidden="false" customHeight="false" outlineLevel="0" collapsed="false">
      <c r="A1528" s="1" t="s">
        <v>3877</v>
      </c>
      <c r="B1528" s="0" t="s">
        <v>3343</v>
      </c>
      <c r="C1528" s="0" t="s">
        <v>3970</v>
      </c>
      <c r="D1528" s="3" t="str">
        <f aca="false">IF(ISBLANK(C1528),"",HYPERLINK(C1528,B1528))</f>
        <v>HydroGraph Announces Corporate Update</v>
      </c>
      <c r="E1528" s="2" t="s">
        <v>3345</v>
      </c>
      <c r="F1528" s="2" t="s">
        <v>1301</v>
      </c>
      <c r="G1528" s="1" t="n">
        <v>9122</v>
      </c>
      <c r="H1528" s="2" t="n">
        <v>84.38</v>
      </c>
    </row>
    <row r="1529" customFormat="false" ht="51" hidden="false" customHeight="false" outlineLevel="0" collapsed="false">
      <c r="A1529" s="1" t="s">
        <v>3877</v>
      </c>
      <c r="B1529" s="0" t="s">
        <v>3343</v>
      </c>
      <c r="C1529" s="0" t="s">
        <v>3971</v>
      </c>
      <c r="D1529" s="3" t="str">
        <f aca="false">IF(ISBLANK(C1529),"",HYPERLINK(C1529,B1529))</f>
        <v>HydroGraph Announces Corporate Update</v>
      </c>
      <c r="E1529" s="2" t="s">
        <v>3345</v>
      </c>
      <c r="F1529" s="2" t="s">
        <v>1327</v>
      </c>
      <c r="G1529" s="1" t="n">
        <v>231496</v>
      </c>
      <c r="H1529" s="2" t="n">
        <v>2141.34</v>
      </c>
    </row>
    <row r="1530" customFormat="false" ht="51" hidden="false" customHeight="false" outlineLevel="0" collapsed="false">
      <c r="A1530" s="1" t="s">
        <v>3877</v>
      </c>
      <c r="B1530" s="0" t="s">
        <v>3343</v>
      </c>
      <c r="C1530" s="0" t="s">
        <v>3972</v>
      </c>
      <c r="D1530" s="3" t="str">
        <f aca="false">IF(ISBLANK(C1530),"",HYPERLINK(C1530,B1530))</f>
        <v>HydroGraph Announces Corporate Update</v>
      </c>
      <c r="E1530" s="2" t="s">
        <v>3345</v>
      </c>
      <c r="F1530" s="2" t="s">
        <v>1283</v>
      </c>
      <c r="G1530" s="1" t="n">
        <v>1475989</v>
      </c>
      <c r="H1530" s="2" t="n">
        <v>13652.9</v>
      </c>
    </row>
    <row r="1531" customFormat="false" ht="51" hidden="false" customHeight="false" outlineLevel="0" collapsed="false">
      <c r="A1531" s="1" t="s">
        <v>3877</v>
      </c>
      <c r="B1531" s="0" t="s">
        <v>3343</v>
      </c>
      <c r="C1531" s="0" t="s">
        <v>3973</v>
      </c>
      <c r="D1531" s="3" t="str">
        <f aca="false">IF(ISBLANK(C1531),"",HYPERLINK(C1531,B1531))</f>
        <v>HydroGraph Announces Corporate Update</v>
      </c>
      <c r="E1531" s="2" t="s">
        <v>3345</v>
      </c>
      <c r="F1531" s="2" t="s">
        <v>1194</v>
      </c>
      <c r="G1531" s="1" t="n">
        <v>78682</v>
      </c>
      <c r="H1531" s="2" t="n">
        <v>727.81</v>
      </c>
    </row>
    <row r="1532" customFormat="false" ht="51" hidden="false" customHeight="false" outlineLevel="0" collapsed="false">
      <c r="A1532" s="1" t="s">
        <v>3877</v>
      </c>
      <c r="B1532" s="0" t="s">
        <v>3343</v>
      </c>
      <c r="C1532" s="0" t="s">
        <v>3974</v>
      </c>
      <c r="D1532" s="3" t="str">
        <f aca="false">IF(ISBLANK(C1532),"",HYPERLINK(C1532,B1532))</f>
        <v>HydroGraph Announces Corporate Update</v>
      </c>
      <c r="E1532" s="2" t="s">
        <v>3345</v>
      </c>
      <c r="F1532" s="2" t="s">
        <v>1188</v>
      </c>
      <c r="G1532" s="1" t="n">
        <v>172586</v>
      </c>
      <c r="H1532" s="2" t="n">
        <v>1596.42</v>
      </c>
    </row>
    <row r="1533" customFormat="false" ht="51" hidden="false" customHeight="false" outlineLevel="0" collapsed="false">
      <c r="A1533" s="1" t="s">
        <v>3877</v>
      </c>
      <c r="B1533" s="0" t="s">
        <v>3343</v>
      </c>
      <c r="C1533" s="0" t="s">
        <v>3975</v>
      </c>
      <c r="D1533" s="3" t="str">
        <f aca="false">IF(ISBLANK(C1533),"",HYPERLINK(C1533,B1533))</f>
        <v>HydroGraph Announces Corporate Update</v>
      </c>
      <c r="E1533" s="2" t="s">
        <v>3345</v>
      </c>
      <c r="F1533" s="2" t="s">
        <v>1271</v>
      </c>
      <c r="G1533" s="1" t="n">
        <v>160086</v>
      </c>
      <c r="H1533" s="2" t="n">
        <v>1480.8</v>
      </c>
    </row>
    <row r="1534" customFormat="false" ht="51" hidden="false" customHeight="false" outlineLevel="0" collapsed="false">
      <c r="A1534" s="1" t="s">
        <v>3877</v>
      </c>
      <c r="B1534" s="0" t="s">
        <v>3343</v>
      </c>
      <c r="C1534" s="0" t="s">
        <v>3976</v>
      </c>
      <c r="D1534" s="3" t="str">
        <f aca="false">IF(ISBLANK(C1534),"",HYPERLINK(C1534,B1534))</f>
        <v>HydroGraph Announces Corporate Update</v>
      </c>
      <c r="E1534" s="2" t="s">
        <v>3345</v>
      </c>
      <c r="F1534" s="2" t="s">
        <v>1196</v>
      </c>
      <c r="G1534" s="1" t="n">
        <v>107420</v>
      </c>
      <c r="H1534" s="2" t="n">
        <v>993.63</v>
      </c>
    </row>
    <row r="1535" customFormat="false" ht="51" hidden="false" customHeight="false" outlineLevel="0" collapsed="false">
      <c r="A1535" s="1" t="s">
        <v>3877</v>
      </c>
      <c r="B1535" s="0" t="s">
        <v>3343</v>
      </c>
      <c r="C1535" s="0" t="s">
        <v>3977</v>
      </c>
      <c r="D1535" s="3" t="str">
        <f aca="false">IF(ISBLANK(C1535),"",HYPERLINK(C1535,B1535))</f>
        <v>HydroGraph Announces Corporate Update</v>
      </c>
      <c r="E1535" s="2" t="s">
        <v>3345</v>
      </c>
      <c r="F1535" s="2" t="s">
        <v>1281</v>
      </c>
      <c r="G1535" s="1" t="n">
        <v>203108</v>
      </c>
      <c r="H1535" s="2" t="n">
        <v>1878.75</v>
      </c>
    </row>
    <row r="1536" customFormat="false" ht="51" hidden="false" customHeight="false" outlineLevel="0" collapsed="false">
      <c r="A1536" s="1" t="s">
        <v>3877</v>
      </c>
      <c r="B1536" s="0" t="s">
        <v>3343</v>
      </c>
      <c r="C1536" s="0" t="s">
        <v>3978</v>
      </c>
      <c r="D1536" s="3" t="str">
        <f aca="false">IF(ISBLANK(C1536),"",HYPERLINK(C1536,B1536))</f>
        <v>HydroGraph Announces Corporate Update</v>
      </c>
      <c r="E1536" s="2" t="s">
        <v>3345</v>
      </c>
      <c r="F1536" s="2" t="s">
        <v>1317</v>
      </c>
      <c r="G1536" s="1" t="n">
        <v>85638</v>
      </c>
      <c r="H1536" s="2" t="n">
        <v>792.15</v>
      </c>
    </row>
    <row r="1537" customFormat="false" ht="51" hidden="false" customHeight="false" outlineLevel="0" collapsed="false">
      <c r="A1537" s="1" t="s">
        <v>3877</v>
      </c>
      <c r="B1537" s="0" t="s">
        <v>3343</v>
      </c>
      <c r="C1537" s="0" t="s">
        <v>3979</v>
      </c>
      <c r="D1537" s="3" t="str">
        <f aca="false">IF(ISBLANK(C1537),"",HYPERLINK(C1537,B1537))</f>
        <v>HydroGraph Announces Corporate Update</v>
      </c>
      <c r="E1537" s="2" t="s">
        <v>3345</v>
      </c>
      <c r="F1537" s="2" t="s">
        <v>3980</v>
      </c>
      <c r="G1537" s="1" t="n">
        <v>267523</v>
      </c>
      <c r="H1537" s="2" t="n">
        <v>2474.59</v>
      </c>
    </row>
    <row r="1538" customFormat="false" ht="51" hidden="false" customHeight="false" outlineLevel="0" collapsed="false">
      <c r="A1538" s="1" t="s">
        <v>3877</v>
      </c>
      <c r="B1538" s="0" t="s">
        <v>3343</v>
      </c>
      <c r="C1538" s="0" t="s">
        <v>3981</v>
      </c>
      <c r="D1538" s="3" t="str">
        <f aca="false">IF(ISBLANK(C1538),"",HYPERLINK(C1538,B1538))</f>
        <v>HydroGraph Announces Corporate Update</v>
      </c>
      <c r="E1538" s="2" t="s">
        <v>3345</v>
      </c>
      <c r="F1538" s="2" t="s">
        <v>2566</v>
      </c>
      <c r="G1538" s="1" t="n">
        <v>94</v>
      </c>
      <c r="H1538" s="2" t="n">
        <v>0.87</v>
      </c>
    </row>
    <row r="1539" customFormat="false" ht="51" hidden="false" customHeight="false" outlineLevel="0" collapsed="false">
      <c r="A1539" s="1" t="s">
        <v>3877</v>
      </c>
      <c r="B1539" s="0" t="s">
        <v>3343</v>
      </c>
      <c r="C1539" s="0" t="s">
        <v>3982</v>
      </c>
      <c r="D1539" s="3" t="str">
        <f aca="false">IF(ISBLANK(C1539),"",HYPERLINK(C1539,B1539))</f>
        <v>HydroGraph Announces Corporate Update</v>
      </c>
      <c r="E1539" s="2" t="s">
        <v>3345</v>
      </c>
      <c r="F1539" s="2" t="s">
        <v>2332</v>
      </c>
      <c r="G1539" s="1" t="n">
        <v>4130</v>
      </c>
      <c r="H1539" s="2" t="n">
        <v>38.2</v>
      </c>
    </row>
    <row r="1540" customFormat="false" ht="51" hidden="false" customHeight="false" outlineLevel="0" collapsed="false">
      <c r="A1540" s="1" t="s">
        <v>3877</v>
      </c>
      <c r="B1540" s="0" t="s">
        <v>3343</v>
      </c>
      <c r="C1540" s="0" t="s">
        <v>3983</v>
      </c>
      <c r="D1540" s="3" t="str">
        <f aca="false">IF(ISBLANK(C1540),"",HYPERLINK(C1540,B1540))</f>
        <v>HydroGraph Announces Corporate Update</v>
      </c>
      <c r="E1540" s="2" t="s">
        <v>3345</v>
      </c>
      <c r="F1540" s="2" t="s">
        <v>1809</v>
      </c>
      <c r="G1540" s="1" t="n">
        <v>692</v>
      </c>
      <c r="H1540" s="2" t="n">
        <v>6.4</v>
      </c>
    </row>
    <row r="1541" customFormat="false" ht="51" hidden="false" customHeight="false" outlineLevel="0" collapsed="false">
      <c r="A1541" s="1" t="s">
        <v>3877</v>
      </c>
      <c r="B1541" s="0" t="s">
        <v>3343</v>
      </c>
      <c r="C1541" s="0" t="s">
        <v>3984</v>
      </c>
      <c r="D1541" s="3" t="str">
        <f aca="false">IF(ISBLANK(C1541),"",HYPERLINK(C1541,B1541))</f>
        <v>HydroGraph Announces Corporate Update</v>
      </c>
      <c r="E1541" s="2" t="s">
        <v>3345</v>
      </c>
      <c r="F1541" s="2" t="s">
        <v>2582</v>
      </c>
      <c r="G1541" s="1" t="n">
        <v>1227</v>
      </c>
      <c r="H1541" s="2" t="n">
        <v>11.35</v>
      </c>
    </row>
    <row r="1542" customFormat="false" ht="51" hidden="false" customHeight="false" outlineLevel="0" collapsed="false">
      <c r="A1542" s="1" t="s">
        <v>3877</v>
      </c>
      <c r="B1542" s="0" t="s">
        <v>3343</v>
      </c>
      <c r="C1542" s="0" t="s">
        <v>3985</v>
      </c>
      <c r="D1542" s="3" t="str">
        <f aca="false">IF(ISBLANK(C1542),"",HYPERLINK(C1542,B1542))</f>
        <v>HydroGraph Announces Corporate Update</v>
      </c>
      <c r="E1542" s="2" t="s">
        <v>3345</v>
      </c>
      <c r="F1542" s="2" t="s">
        <v>1846</v>
      </c>
      <c r="G1542" s="1" t="n">
        <v>1586</v>
      </c>
      <c r="H1542" s="2" t="n">
        <v>14.67</v>
      </c>
    </row>
    <row r="1543" customFormat="false" ht="51" hidden="false" customHeight="false" outlineLevel="0" collapsed="false">
      <c r="A1543" s="1" t="s">
        <v>3877</v>
      </c>
      <c r="B1543" s="0" t="s">
        <v>3343</v>
      </c>
      <c r="C1543" s="0" t="s">
        <v>3986</v>
      </c>
      <c r="D1543" s="3" t="str">
        <f aca="false">IF(ISBLANK(C1543),"",HYPERLINK(C1543,B1543))</f>
        <v>HydroGraph Announces Corporate Update</v>
      </c>
      <c r="E1543" s="2" t="s">
        <v>3345</v>
      </c>
      <c r="F1543" s="2" t="s">
        <v>2589</v>
      </c>
      <c r="G1543" s="1" t="n">
        <v>398</v>
      </c>
      <c r="H1543" s="2" t="n">
        <v>3.68</v>
      </c>
    </row>
    <row r="1544" customFormat="false" ht="51" hidden="false" customHeight="false" outlineLevel="0" collapsed="false">
      <c r="A1544" s="1" t="s">
        <v>3877</v>
      </c>
      <c r="B1544" s="0" t="s">
        <v>3343</v>
      </c>
      <c r="C1544" s="0" t="s">
        <v>3987</v>
      </c>
      <c r="D1544" s="3" t="str">
        <f aca="false">IF(ISBLANK(C1544),"",HYPERLINK(C1544,B1544))</f>
        <v>HydroGraph Announces Corporate Update</v>
      </c>
      <c r="E1544" s="2" t="s">
        <v>3345</v>
      </c>
      <c r="F1544" s="2" t="s">
        <v>2585</v>
      </c>
      <c r="G1544" s="1" t="n">
        <v>5845</v>
      </c>
      <c r="H1544" s="2" t="n">
        <v>54.07</v>
      </c>
    </row>
    <row r="1545" customFormat="false" ht="51" hidden="false" customHeight="false" outlineLevel="0" collapsed="false">
      <c r="A1545" s="1" t="s">
        <v>3877</v>
      </c>
      <c r="B1545" s="0" t="s">
        <v>3343</v>
      </c>
      <c r="C1545" s="0" t="s">
        <v>3988</v>
      </c>
      <c r="D1545" s="3" t="str">
        <f aca="false">IF(ISBLANK(C1545),"",HYPERLINK(C1545,B1545))</f>
        <v>HydroGraph Announces Corporate Update</v>
      </c>
      <c r="E1545" s="2" t="s">
        <v>3345</v>
      </c>
      <c r="F1545" s="2" t="s">
        <v>2547</v>
      </c>
      <c r="G1545" s="1" t="n">
        <v>330</v>
      </c>
      <c r="H1545" s="2" t="n">
        <v>3.05</v>
      </c>
    </row>
    <row r="1546" customFormat="false" ht="51" hidden="false" customHeight="false" outlineLevel="0" collapsed="false">
      <c r="A1546" s="1" t="s">
        <v>3877</v>
      </c>
      <c r="B1546" s="0" t="s">
        <v>3343</v>
      </c>
      <c r="C1546" s="0" t="s">
        <v>3989</v>
      </c>
      <c r="D1546" s="3" t="str">
        <f aca="false">IF(ISBLANK(C1546),"",HYPERLINK(C1546,B1546))</f>
        <v>HydroGraph Announces Corporate Update</v>
      </c>
      <c r="E1546" s="2" t="s">
        <v>3345</v>
      </c>
      <c r="F1546" s="2" t="s">
        <v>1850</v>
      </c>
      <c r="G1546" s="1" t="n">
        <v>265</v>
      </c>
      <c r="H1546" s="2" t="n">
        <v>2.45</v>
      </c>
    </row>
    <row r="1547" customFormat="false" ht="51" hidden="false" customHeight="false" outlineLevel="0" collapsed="false">
      <c r="A1547" s="1" t="s">
        <v>3877</v>
      </c>
      <c r="B1547" s="0" t="s">
        <v>3343</v>
      </c>
      <c r="C1547" s="0" t="s">
        <v>3990</v>
      </c>
      <c r="D1547" s="3" t="str">
        <f aca="false">IF(ISBLANK(C1547),"",HYPERLINK(C1547,B1547))</f>
        <v>HydroGraph Announces Corporate Update</v>
      </c>
      <c r="E1547" s="2" t="s">
        <v>3345</v>
      </c>
      <c r="F1547" s="2" t="s">
        <v>2377</v>
      </c>
      <c r="G1547" s="1" t="n">
        <v>12076</v>
      </c>
      <c r="H1547" s="2" t="n">
        <v>111.7</v>
      </c>
    </row>
    <row r="1548" customFormat="false" ht="51" hidden="false" customHeight="false" outlineLevel="0" collapsed="false">
      <c r="A1548" s="1" t="s">
        <v>3877</v>
      </c>
      <c r="B1548" s="0" t="s">
        <v>3343</v>
      </c>
      <c r="C1548" s="0" t="s">
        <v>3991</v>
      </c>
      <c r="D1548" s="3" t="str">
        <f aca="false">IF(ISBLANK(C1548),"",HYPERLINK(C1548,B1548))</f>
        <v>HydroGraph Announces Corporate Update</v>
      </c>
      <c r="E1548" s="2" t="s">
        <v>3345</v>
      </c>
      <c r="F1548" s="2" t="s">
        <v>1834</v>
      </c>
      <c r="G1548" s="1" t="n">
        <v>25410</v>
      </c>
      <c r="H1548" s="2" t="n">
        <v>235.04</v>
      </c>
    </row>
    <row r="1549" customFormat="false" ht="51" hidden="false" customHeight="false" outlineLevel="0" collapsed="false">
      <c r="A1549" s="1" t="s">
        <v>3877</v>
      </c>
      <c r="B1549" s="0" t="s">
        <v>3343</v>
      </c>
      <c r="C1549" s="0" t="s">
        <v>3992</v>
      </c>
      <c r="D1549" s="3" t="str">
        <f aca="false">IF(ISBLANK(C1549),"",HYPERLINK(C1549,B1549))</f>
        <v>HydroGraph Announces Corporate Update</v>
      </c>
      <c r="E1549" s="2" t="s">
        <v>3345</v>
      </c>
      <c r="F1549" s="2" t="s">
        <v>2446</v>
      </c>
      <c r="G1549" s="1" t="n">
        <v>2538</v>
      </c>
      <c r="H1549" s="2" t="n">
        <v>23.48</v>
      </c>
    </row>
    <row r="1550" customFormat="false" ht="51" hidden="false" customHeight="false" outlineLevel="0" collapsed="false">
      <c r="A1550" s="1" t="s">
        <v>3877</v>
      </c>
      <c r="B1550" s="0" t="s">
        <v>3343</v>
      </c>
      <c r="C1550" s="0" t="s">
        <v>3993</v>
      </c>
      <c r="D1550" s="3" t="str">
        <f aca="false">IF(ISBLANK(C1550),"",HYPERLINK(C1550,B1550))</f>
        <v>HydroGraph Announces Corporate Update</v>
      </c>
      <c r="E1550" s="2" t="s">
        <v>3345</v>
      </c>
      <c r="F1550" s="2" t="s">
        <v>2542</v>
      </c>
      <c r="G1550" s="1" t="n">
        <v>517</v>
      </c>
      <c r="H1550" s="2" t="n">
        <v>4.78</v>
      </c>
    </row>
    <row r="1551" customFormat="false" ht="51" hidden="false" customHeight="false" outlineLevel="0" collapsed="false">
      <c r="A1551" s="1" t="s">
        <v>3877</v>
      </c>
      <c r="B1551" s="0" t="s">
        <v>3343</v>
      </c>
      <c r="C1551" s="0" t="s">
        <v>3994</v>
      </c>
      <c r="D1551" s="3" t="str">
        <f aca="false">IF(ISBLANK(C1551),"",HYPERLINK(C1551,B1551))</f>
        <v>HydroGraph Announces Corporate Update</v>
      </c>
      <c r="E1551" s="2" t="s">
        <v>3345</v>
      </c>
      <c r="F1551" s="2" t="s">
        <v>2597</v>
      </c>
      <c r="G1551" s="1" t="n">
        <v>548</v>
      </c>
      <c r="H1551" s="2" t="n">
        <v>5.07</v>
      </c>
    </row>
    <row r="1552" customFormat="false" ht="51" hidden="false" customHeight="false" outlineLevel="0" collapsed="false">
      <c r="A1552" s="1" t="s">
        <v>3877</v>
      </c>
      <c r="B1552" s="0" t="s">
        <v>3343</v>
      </c>
      <c r="C1552" s="0" t="s">
        <v>3995</v>
      </c>
      <c r="D1552" s="3" t="str">
        <f aca="false">IF(ISBLANK(C1552),"",HYPERLINK(C1552,B1552))</f>
        <v>HydroGraph Announces Corporate Update</v>
      </c>
      <c r="E1552" s="2" t="s">
        <v>3345</v>
      </c>
      <c r="F1552" s="2" t="s">
        <v>2453</v>
      </c>
      <c r="G1552" s="1" t="n">
        <v>517</v>
      </c>
      <c r="H1552" s="2" t="n">
        <v>4.78</v>
      </c>
    </row>
    <row r="1553" customFormat="false" ht="51" hidden="false" customHeight="false" outlineLevel="0" collapsed="false">
      <c r="A1553" s="1" t="s">
        <v>3877</v>
      </c>
      <c r="B1553" s="0" t="s">
        <v>3343</v>
      </c>
      <c r="C1553" s="0" t="s">
        <v>3996</v>
      </c>
      <c r="D1553" s="3" t="str">
        <f aca="false">IF(ISBLANK(C1553),"",HYPERLINK(C1553,B1553))</f>
        <v>HydroGraph Announces Corporate Update</v>
      </c>
      <c r="E1553" s="2" t="s">
        <v>3345</v>
      </c>
      <c r="F1553" s="2" t="s">
        <v>3568</v>
      </c>
      <c r="G1553" s="1" t="n">
        <v>71147</v>
      </c>
      <c r="H1553" s="2" t="n">
        <v>658.11</v>
      </c>
    </row>
    <row r="1554" customFormat="false" ht="51" hidden="false" customHeight="false" outlineLevel="0" collapsed="false">
      <c r="A1554" s="1" t="s">
        <v>3877</v>
      </c>
      <c r="B1554" s="0" t="s">
        <v>3343</v>
      </c>
      <c r="C1554" s="0" t="s">
        <v>3997</v>
      </c>
      <c r="D1554" s="3" t="str">
        <f aca="false">IF(ISBLANK(C1554),"",HYPERLINK(C1554,B1554))</f>
        <v>HydroGraph Announces Corporate Update</v>
      </c>
      <c r="E1554" s="2" t="s">
        <v>3345</v>
      </c>
      <c r="F1554" s="2" t="s">
        <v>3998</v>
      </c>
      <c r="G1554" s="1" t="n">
        <v>1772</v>
      </c>
      <c r="H1554" s="2" t="n">
        <v>16.39</v>
      </c>
    </row>
    <row r="1555" customFormat="false" ht="51" hidden="false" customHeight="false" outlineLevel="0" collapsed="false">
      <c r="A1555" s="1" t="s">
        <v>3877</v>
      </c>
      <c r="B1555" s="0" t="s">
        <v>3343</v>
      </c>
      <c r="C1555" s="0" t="s">
        <v>3999</v>
      </c>
      <c r="D1555" s="3" t="str">
        <f aca="false">IF(ISBLANK(C1555),"",HYPERLINK(C1555,B1555))</f>
        <v>HydroGraph Announces Corporate Update</v>
      </c>
      <c r="E1555" s="2" t="s">
        <v>3345</v>
      </c>
      <c r="F1555" s="2" t="s">
        <v>4000</v>
      </c>
      <c r="G1555" s="1" t="n">
        <v>71147</v>
      </c>
      <c r="H1555" s="2" t="n">
        <v>658.11</v>
      </c>
    </row>
    <row r="1556" customFormat="false" ht="51" hidden="false" customHeight="false" outlineLevel="0" collapsed="false">
      <c r="A1556" s="1" t="s">
        <v>3877</v>
      </c>
      <c r="B1556" s="0" t="s">
        <v>3343</v>
      </c>
      <c r="C1556" s="0" t="s">
        <v>4001</v>
      </c>
      <c r="D1556" s="3" t="str">
        <f aca="false">IF(ISBLANK(C1556),"",HYPERLINK(C1556,B1556))</f>
        <v>HydroGraph Announces Corporate Update</v>
      </c>
      <c r="E1556" s="2" t="s">
        <v>3345</v>
      </c>
      <c r="F1556" s="2" t="s">
        <v>1842</v>
      </c>
      <c r="G1556" s="1" t="n">
        <v>14680</v>
      </c>
      <c r="H1556" s="2" t="n">
        <v>135.79</v>
      </c>
    </row>
    <row r="1557" customFormat="false" ht="51" hidden="false" customHeight="false" outlineLevel="0" collapsed="false">
      <c r="A1557" s="1" t="s">
        <v>3877</v>
      </c>
      <c r="B1557" s="0" t="s">
        <v>3343</v>
      </c>
      <c r="C1557" s="0" t="s">
        <v>4002</v>
      </c>
      <c r="D1557" s="3" t="str">
        <f aca="false">IF(ISBLANK(C1557),"",HYPERLINK(C1557,B1557))</f>
        <v>HydroGraph Announces Corporate Update</v>
      </c>
      <c r="E1557" s="2" t="s">
        <v>3345</v>
      </c>
      <c r="F1557" s="2" t="s">
        <v>4003</v>
      </c>
      <c r="G1557" s="1" t="n">
        <v>9310</v>
      </c>
      <c r="H1557" s="2" t="n">
        <v>86.12</v>
      </c>
    </row>
    <row r="1558" customFormat="false" ht="51" hidden="false" customHeight="false" outlineLevel="0" collapsed="false">
      <c r="A1558" s="1" t="s">
        <v>3877</v>
      </c>
      <c r="B1558" s="0" t="s">
        <v>3343</v>
      </c>
      <c r="C1558" s="0" t="s">
        <v>4004</v>
      </c>
      <c r="D1558" s="3" t="str">
        <f aca="false">IF(ISBLANK(C1558),"",HYPERLINK(C1558,B1558))</f>
        <v>HydroGraph Announces Corporate Update</v>
      </c>
      <c r="E1558" s="2" t="s">
        <v>3345</v>
      </c>
      <c r="F1558" s="2" t="s">
        <v>4005</v>
      </c>
      <c r="G1558" s="1" t="n">
        <v>71147</v>
      </c>
      <c r="H1558" s="2" t="n">
        <v>658.11</v>
      </c>
    </row>
    <row r="1559" customFormat="false" ht="51" hidden="false" customHeight="false" outlineLevel="0" collapsed="false">
      <c r="A1559" s="1" t="s">
        <v>3877</v>
      </c>
      <c r="B1559" s="0" t="s">
        <v>3343</v>
      </c>
      <c r="C1559" s="0" t="s">
        <v>4006</v>
      </c>
      <c r="D1559" s="3" t="str">
        <f aca="false">IF(ISBLANK(C1559),"",HYPERLINK(C1559,B1559))</f>
        <v>HydroGraph Announces Corporate Update</v>
      </c>
      <c r="E1559" s="2" t="s">
        <v>3345</v>
      </c>
      <c r="F1559" s="2" t="s">
        <v>4007</v>
      </c>
      <c r="G1559" s="1" t="n">
        <v>3151</v>
      </c>
      <c r="H1559" s="2" t="n">
        <v>29.15</v>
      </c>
    </row>
    <row r="1560" customFormat="false" ht="51" hidden="false" customHeight="false" outlineLevel="0" collapsed="false">
      <c r="A1560" s="1" t="s">
        <v>3877</v>
      </c>
      <c r="B1560" s="0" t="s">
        <v>3343</v>
      </c>
      <c r="C1560" s="0" t="s">
        <v>4008</v>
      </c>
      <c r="D1560" s="3" t="str">
        <f aca="false">IF(ISBLANK(C1560),"",HYPERLINK(C1560,B1560))</f>
        <v>HydroGraph Announces Corporate Update</v>
      </c>
      <c r="E1560" s="2" t="s">
        <v>3345</v>
      </c>
      <c r="F1560" s="2" t="s">
        <v>4009</v>
      </c>
      <c r="G1560" s="1" t="n">
        <v>124</v>
      </c>
      <c r="H1560" s="2" t="n">
        <v>1.15</v>
      </c>
    </row>
    <row r="1561" customFormat="false" ht="51" hidden="false" customHeight="false" outlineLevel="0" collapsed="false">
      <c r="A1561" s="1" t="s">
        <v>3877</v>
      </c>
      <c r="B1561" s="0" t="s">
        <v>3343</v>
      </c>
      <c r="C1561" s="0" t="s">
        <v>4010</v>
      </c>
      <c r="D1561" s="3" t="str">
        <f aca="false">IF(ISBLANK(C1561),"",HYPERLINK(C1561,B1561))</f>
        <v>HydroGraph Announces Corporate Update</v>
      </c>
      <c r="E1561" s="2" t="s">
        <v>3345</v>
      </c>
      <c r="F1561" s="2" t="s">
        <v>4011</v>
      </c>
      <c r="G1561" s="1" t="n">
        <v>71147</v>
      </c>
      <c r="H1561" s="2" t="n">
        <v>658.11</v>
      </c>
    </row>
    <row r="1562" customFormat="false" ht="51" hidden="false" customHeight="false" outlineLevel="0" collapsed="false">
      <c r="A1562" s="1" t="s">
        <v>3877</v>
      </c>
      <c r="B1562" s="0" t="s">
        <v>3343</v>
      </c>
      <c r="C1562" s="0" t="s">
        <v>4012</v>
      </c>
      <c r="D1562" s="3" t="str">
        <f aca="false">IF(ISBLANK(C1562),"",HYPERLINK(C1562,B1562))</f>
        <v>HydroGraph Announces Corporate Update</v>
      </c>
      <c r="E1562" s="2" t="s">
        <v>3345</v>
      </c>
      <c r="F1562" s="2" t="s">
        <v>4013</v>
      </c>
      <c r="G1562" s="1" t="n">
        <v>786</v>
      </c>
      <c r="H1562" s="2" t="n">
        <v>7.27</v>
      </c>
    </row>
    <row r="1563" customFormat="false" ht="51" hidden="false" customHeight="false" outlineLevel="0" collapsed="false">
      <c r="A1563" s="1" t="s">
        <v>3877</v>
      </c>
      <c r="B1563" s="0" t="s">
        <v>3343</v>
      </c>
      <c r="C1563" s="0" t="s">
        <v>4014</v>
      </c>
      <c r="D1563" s="3" t="str">
        <f aca="false">IF(ISBLANK(C1563),"",HYPERLINK(C1563,B1563))</f>
        <v>HydroGraph Announces Corporate Update</v>
      </c>
      <c r="E1563" s="2" t="s">
        <v>3345</v>
      </c>
      <c r="F1563" s="2" t="s">
        <v>4015</v>
      </c>
      <c r="G1563" s="1" t="n">
        <v>0</v>
      </c>
      <c r="H1563" s="2" t="n">
        <v>0</v>
      </c>
    </row>
    <row r="1564" customFormat="false" ht="51" hidden="false" customHeight="false" outlineLevel="0" collapsed="false">
      <c r="A1564" s="1" t="s">
        <v>3877</v>
      </c>
      <c r="B1564" s="0" t="s">
        <v>3343</v>
      </c>
      <c r="C1564" s="0" t="s">
        <v>4016</v>
      </c>
      <c r="D1564" s="3" t="str">
        <f aca="false">IF(ISBLANK(C1564),"",HYPERLINK(C1564,B1564))</f>
        <v>HydroGraph Announces Corporate Update</v>
      </c>
      <c r="E1564" s="2" t="s">
        <v>3345</v>
      </c>
      <c r="F1564" s="2" t="s">
        <v>4017</v>
      </c>
      <c r="G1564" s="1" t="n">
        <v>71147</v>
      </c>
      <c r="H1564" s="2" t="n">
        <v>658.11</v>
      </c>
    </row>
    <row r="1565" customFormat="false" ht="51" hidden="false" customHeight="false" outlineLevel="0" collapsed="false">
      <c r="A1565" s="1" t="s">
        <v>3877</v>
      </c>
      <c r="B1565" s="0" t="s">
        <v>3343</v>
      </c>
      <c r="C1565" s="0" t="s">
        <v>4018</v>
      </c>
      <c r="D1565" s="3" t="str">
        <f aca="false">IF(ISBLANK(C1565),"",HYPERLINK(C1565,B1565))</f>
        <v>HydroGraph Announces Corporate Update</v>
      </c>
      <c r="E1565" s="2" t="s">
        <v>3345</v>
      </c>
      <c r="F1565" s="2" t="s">
        <v>4019</v>
      </c>
      <c r="G1565" s="1" t="n">
        <v>71147</v>
      </c>
      <c r="H1565" s="2" t="n">
        <v>658.11</v>
      </c>
    </row>
    <row r="1566" customFormat="false" ht="51" hidden="false" customHeight="false" outlineLevel="0" collapsed="false">
      <c r="A1566" s="1" t="s">
        <v>3877</v>
      </c>
      <c r="B1566" s="0" t="s">
        <v>3343</v>
      </c>
      <c r="C1566" s="0" t="s">
        <v>4020</v>
      </c>
      <c r="D1566" s="3" t="str">
        <f aca="false">IF(ISBLANK(C1566),"",HYPERLINK(C1566,B1566))</f>
        <v>HydroGraph Announces Corporate Update</v>
      </c>
      <c r="E1566" s="2" t="s">
        <v>3345</v>
      </c>
      <c r="F1566" s="2" t="s">
        <v>4021</v>
      </c>
      <c r="G1566" s="1" t="n">
        <v>71147</v>
      </c>
      <c r="H1566" s="2" t="n">
        <v>658.11</v>
      </c>
    </row>
    <row r="1567" customFormat="false" ht="51" hidden="false" customHeight="false" outlineLevel="0" collapsed="false">
      <c r="A1567" s="1" t="s">
        <v>3877</v>
      </c>
      <c r="B1567" s="0" t="s">
        <v>3343</v>
      </c>
      <c r="C1567" s="0" t="s">
        <v>4022</v>
      </c>
      <c r="D1567" s="3" t="str">
        <f aca="false">IF(ISBLANK(C1567),"",HYPERLINK(C1567,B1567))</f>
        <v>HydroGraph Announces Corporate Update</v>
      </c>
      <c r="E1567" s="2" t="s">
        <v>3345</v>
      </c>
      <c r="F1567" s="2" t="s">
        <v>4023</v>
      </c>
      <c r="G1567" s="1" t="n">
        <v>71147</v>
      </c>
      <c r="H1567" s="2" t="n">
        <v>658.11</v>
      </c>
    </row>
    <row r="1568" customFormat="false" ht="51" hidden="false" customHeight="false" outlineLevel="0" collapsed="false">
      <c r="A1568" s="1" t="s">
        <v>3877</v>
      </c>
      <c r="B1568" s="0" t="s">
        <v>3343</v>
      </c>
      <c r="C1568" s="0" t="s">
        <v>4024</v>
      </c>
      <c r="D1568" s="3" t="str">
        <f aca="false">IF(ISBLANK(C1568),"",HYPERLINK(C1568,B1568))</f>
        <v>HydroGraph Announces Corporate Update</v>
      </c>
      <c r="E1568" s="2" t="s">
        <v>3345</v>
      </c>
      <c r="F1568" s="2" t="s">
        <v>4025</v>
      </c>
      <c r="G1568" s="1" t="n">
        <v>71147</v>
      </c>
      <c r="H1568" s="2" t="n">
        <v>658.11</v>
      </c>
    </row>
    <row r="1569" customFormat="false" ht="51" hidden="false" customHeight="false" outlineLevel="0" collapsed="false">
      <c r="A1569" s="1" t="s">
        <v>3877</v>
      </c>
      <c r="B1569" s="0" t="s">
        <v>3343</v>
      </c>
      <c r="C1569" s="0" t="s">
        <v>4026</v>
      </c>
      <c r="D1569" s="3" t="str">
        <f aca="false">IF(ISBLANK(C1569),"",HYPERLINK(C1569,B1569))</f>
        <v>HydroGraph Announces Corporate Update</v>
      </c>
      <c r="E1569" s="2" t="s">
        <v>3345</v>
      </c>
      <c r="F1569" s="2" t="s">
        <v>4027</v>
      </c>
      <c r="G1569" s="1" t="n">
        <v>71147</v>
      </c>
      <c r="H1569" s="2" t="n">
        <v>658.11</v>
      </c>
    </row>
    <row r="1570" customFormat="false" ht="51" hidden="false" customHeight="false" outlineLevel="0" collapsed="false">
      <c r="A1570" s="1" t="s">
        <v>3877</v>
      </c>
      <c r="B1570" s="0" t="s">
        <v>3343</v>
      </c>
      <c r="C1570" s="0" t="s">
        <v>4028</v>
      </c>
      <c r="D1570" s="3" t="str">
        <f aca="false">IF(ISBLANK(C1570),"",HYPERLINK(C1570,B1570))</f>
        <v>HydroGraph Announces Corporate Update</v>
      </c>
      <c r="E1570" s="2" t="s">
        <v>3345</v>
      </c>
      <c r="F1570" s="2" t="s">
        <v>4029</v>
      </c>
      <c r="G1570" s="1" t="n">
        <v>71147</v>
      </c>
      <c r="H1570" s="2" t="n">
        <v>658.11</v>
      </c>
    </row>
    <row r="1571" customFormat="false" ht="51" hidden="false" customHeight="false" outlineLevel="0" collapsed="false">
      <c r="A1571" s="1" t="s">
        <v>3877</v>
      </c>
      <c r="B1571" s="0" t="s">
        <v>3343</v>
      </c>
      <c r="C1571" s="0" t="s">
        <v>4030</v>
      </c>
      <c r="D1571" s="3" t="str">
        <f aca="false">IF(ISBLANK(C1571),"",HYPERLINK(C1571,B1571))</f>
        <v>HydroGraph Announces Corporate Update</v>
      </c>
      <c r="E1571" s="2" t="s">
        <v>3345</v>
      </c>
      <c r="F1571" s="2" t="s">
        <v>4031</v>
      </c>
      <c r="G1571" s="1" t="n">
        <v>71147</v>
      </c>
      <c r="H1571" s="2" t="n">
        <v>658.11</v>
      </c>
    </row>
    <row r="1572" customFormat="false" ht="51" hidden="false" customHeight="false" outlineLevel="0" collapsed="false">
      <c r="A1572" s="1" t="s">
        <v>3877</v>
      </c>
      <c r="B1572" s="0" t="s">
        <v>3343</v>
      </c>
      <c r="C1572" s="0" t="s">
        <v>4032</v>
      </c>
      <c r="D1572" s="3" t="str">
        <f aca="false">IF(ISBLANK(C1572),"",HYPERLINK(C1572,B1572))</f>
        <v>HydroGraph Announces Corporate Update</v>
      </c>
      <c r="E1572" s="2" t="s">
        <v>3345</v>
      </c>
      <c r="F1572" s="2" t="s">
        <v>4033</v>
      </c>
      <c r="G1572" s="1" t="n">
        <v>71147</v>
      </c>
      <c r="H1572" s="2" t="n">
        <v>658.11</v>
      </c>
    </row>
    <row r="1573" customFormat="false" ht="51" hidden="false" customHeight="false" outlineLevel="0" collapsed="false">
      <c r="A1573" s="1" t="s">
        <v>3877</v>
      </c>
      <c r="B1573" s="0" t="s">
        <v>3343</v>
      </c>
      <c r="C1573" s="0" t="s">
        <v>4034</v>
      </c>
      <c r="D1573" s="3" t="str">
        <f aca="false">IF(ISBLANK(C1573),"",HYPERLINK(C1573,B1573))</f>
        <v>HydroGraph Announces Corporate Update</v>
      </c>
      <c r="E1573" s="2" t="s">
        <v>3345</v>
      </c>
      <c r="F1573" s="2" t="s">
        <v>4035</v>
      </c>
      <c r="G1573" s="1" t="n">
        <v>71147</v>
      </c>
      <c r="H1573" s="2" t="n">
        <v>658.11</v>
      </c>
    </row>
    <row r="1574" customFormat="false" ht="51" hidden="false" customHeight="false" outlineLevel="0" collapsed="false">
      <c r="A1574" s="1" t="s">
        <v>3877</v>
      </c>
      <c r="B1574" s="0" t="s">
        <v>3343</v>
      </c>
      <c r="C1574" s="0" t="s">
        <v>4036</v>
      </c>
      <c r="D1574" s="3" t="str">
        <f aca="false">IF(ISBLANK(C1574),"",HYPERLINK(C1574,B1574))</f>
        <v>HydroGraph Announces Corporate Update</v>
      </c>
      <c r="E1574" s="2" t="s">
        <v>3345</v>
      </c>
      <c r="F1574" s="2" t="s">
        <v>4037</v>
      </c>
      <c r="G1574" s="1" t="n">
        <v>71147</v>
      </c>
      <c r="H1574" s="2" t="n">
        <v>658.11</v>
      </c>
    </row>
    <row r="1575" customFormat="false" ht="51" hidden="false" customHeight="false" outlineLevel="0" collapsed="false">
      <c r="A1575" s="1" t="s">
        <v>3877</v>
      </c>
      <c r="B1575" s="0" t="s">
        <v>3343</v>
      </c>
      <c r="C1575" s="0" t="s">
        <v>4038</v>
      </c>
      <c r="D1575" s="3" t="str">
        <f aca="false">IF(ISBLANK(C1575),"",HYPERLINK(C1575,B1575))</f>
        <v>HydroGraph Announces Corporate Update</v>
      </c>
      <c r="E1575" s="2" t="s">
        <v>3345</v>
      </c>
      <c r="F1575" s="2" t="s">
        <v>4039</v>
      </c>
      <c r="G1575" s="1" t="n">
        <v>71147</v>
      </c>
      <c r="H1575" s="2" t="n">
        <v>658.11</v>
      </c>
    </row>
    <row r="1576" customFormat="false" ht="51" hidden="false" customHeight="false" outlineLevel="0" collapsed="false">
      <c r="A1576" s="1" t="s">
        <v>3877</v>
      </c>
      <c r="B1576" s="0" t="s">
        <v>3343</v>
      </c>
      <c r="C1576" s="0" t="s">
        <v>4040</v>
      </c>
      <c r="D1576" s="3" t="str">
        <f aca="false">IF(ISBLANK(C1576),"",HYPERLINK(C1576,B1576))</f>
        <v>HydroGraph Announces Corporate Update</v>
      </c>
      <c r="E1576" s="2" t="s">
        <v>3345</v>
      </c>
      <c r="F1576" s="2" t="s">
        <v>4041</v>
      </c>
      <c r="G1576" s="1" t="n">
        <v>71147</v>
      </c>
      <c r="H1576" s="2" t="n">
        <v>658.11</v>
      </c>
    </row>
    <row r="1577" customFormat="false" ht="51" hidden="false" customHeight="false" outlineLevel="0" collapsed="false">
      <c r="A1577" s="1" t="s">
        <v>3877</v>
      </c>
      <c r="B1577" s="0" t="s">
        <v>3343</v>
      </c>
      <c r="C1577" s="0" t="s">
        <v>4042</v>
      </c>
      <c r="D1577" s="3" t="str">
        <f aca="false">IF(ISBLANK(C1577),"",HYPERLINK(C1577,B1577))</f>
        <v>HydroGraph Announces Corporate Update</v>
      </c>
      <c r="E1577" s="2" t="s">
        <v>3345</v>
      </c>
      <c r="F1577" s="2" t="s">
        <v>3109</v>
      </c>
      <c r="G1577" s="1" t="n">
        <v>2490</v>
      </c>
      <c r="H1577" s="2" t="n">
        <v>23.03</v>
      </c>
    </row>
    <row r="1578" customFormat="false" ht="51" hidden="false" customHeight="false" outlineLevel="0" collapsed="false">
      <c r="A1578" s="1" t="s">
        <v>3877</v>
      </c>
      <c r="B1578" s="0" t="s">
        <v>3343</v>
      </c>
      <c r="C1578" s="0" t="s">
        <v>4043</v>
      </c>
      <c r="D1578" s="3" t="str">
        <f aca="false">IF(ISBLANK(C1578),"",HYPERLINK(C1578,B1578))</f>
        <v>HydroGraph Announces Corporate Update</v>
      </c>
      <c r="E1578" s="2" t="s">
        <v>3345</v>
      </c>
      <c r="F1578" s="2" t="s">
        <v>4044</v>
      </c>
      <c r="G1578" s="1" t="n">
        <v>11561</v>
      </c>
      <c r="H1578" s="2" t="n">
        <v>106.94</v>
      </c>
    </row>
    <row r="1579" customFormat="false" ht="51" hidden="false" customHeight="false" outlineLevel="0" collapsed="false">
      <c r="A1579" s="1" t="s">
        <v>3877</v>
      </c>
      <c r="B1579" s="0" t="s">
        <v>3343</v>
      </c>
      <c r="C1579" s="0" t="s">
        <v>4045</v>
      </c>
      <c r="D1579" s="3" t="str">
        <f aca="false">IF(ISBLANK(C1579),"",HYPERLINK(C1579,B1579))</f>
        <v>HydroGraph Announces Corporate Update</v>
      </c>
      <c r="E1579" s="2" t="s">
        <v>3345</v>
      </c>
      <c r="F1579" s="2" t="s">
        <v>4046</v>
      </c>
      <c r="G1579" s="1" t="n">
        <v>944</v>
      </c>
      <c r="H1579" s="2" t="n">
        <v>8.73</v>
      </c>
    </row>
    <row r="1580" customFormat="false" ht="51" hidden="false" customHeight="false" outlineLevel="0" collapsed="false">
      <c r="A1580" s="1" t="s">
        <v>3877</v>
      </c>
      <c r="B1580" s="0" t="s">
        <v>3343</v>
      </c>
      <c r="C1580" s="0" t="s">
        <v>4047</v>
      </c>
      <c r="D1580" s="3" t="str">
        <f aca="false">IF(ISBLANK(C1580),"",HYPERLINK(C1580,B1580))</f>
        <v>HydroGraph Announces Corporate Update</v>
      </c>
      <c r="E1580" s="2" t="s">
        <v>3345</v>
      </c>
      <c r="F1580" s="2" t="s">
        <v>4019</v>
      </c>
      <c r="G1580" s="1" t="n">
        <v>71147</v>
      </c>
      <c r="H1580" s="2" t="n">
        <v>658.11</v>
      </c>
    </row>
    <row r="1581" customFormat="false" ht="51" hidden="false" customHeight="false" outlineLevel="0" collapsed="false">
      <c r="A1581" s="1" t="s">
        <v>3877</v>
      </c>
      <c r="B1581" s="0" t="s">
        <v>3343</v>
      </c>
      <c r="C1581" s="0" t="s">
        <v>4048</v>
      </c>
      <c r="D1581" s="3" t="str">
        <f aca="false">IF(ISBLANK(C1581),"",HYPERLINK(C1581,B1581))</f>
        <v>HydroGraph Announces Corporate Update</v>
      </c>
      <c r="E1581" s="2" t="s">
        <v>3345</v>
      </c>
      <c r="F1581" s="2" t="s">
        <v>4049</v>
      </c>
      <c r="G1581" s="1" t="n">
        <v>71147</v>
      </c>
      <c r="H1581" s="2" t="n">
        <v>658.11</v>
      </c>
    </row>
    <row r="1582" customFormat="false" ht="51" hidden="false" customHeight="false" outlineLevel="0" collapsed="false">
      <c r="A1582" s="1" t="s">
        <v>3877</v>
      </c>
      <c r="B1582" s="0" t="s">
        <v>3343</v>
      </c>
      <c r="C1582" s="0" t="s">
        <v>4050</v>
      </c>
      <c r="D1582" s="3" t="str">
        <f aca="false">IF(ISBLANK(C1582),"",HYPERLINK(C1582,B1582))</f>
        <v>HydroGraph Announces Corporate Update</v>
      </c>
      <c r="E1582" s="2" t="s">
        <v>3345</v>
      </c>
      <c r="F1582" s="2" t="s">
        <v>4051</v>
      </c>
      <c r="G1582" s="1" t="n">
        <v>71147</v>
      </c>
      <c r="H1582" s="2" t="n">
        <v>658.11</v>
      </c>
    </row>
    <row r="1583" customFormat="false" ht="51" hidden="false" customHeight="false" outlineLevel="0" collapsed="false">
      <c r="A1583" s="1" t="s">
        <v>3877</v>
      </c>
      <c r="B1583" s="0" t="s">
        <v>3343</v>
      </c>
      <c r="C1583" s="0" t="s">
        <v>4052</v>
      </c>
      <c r="D1583" s="3" t="str">
        <f aca="false">IF(ISBLANK(C1583),"",HYPERLINK(C1583,B1583))</f>
        <v>HydroGraph Announces Corporate Update</v>
      </c>
      <c r="E1583" s="2" t="s">
        <v>3345</v>
      </c>
      <c r="F1583" s="2" t="s">
        <v>4053</v>
      </c>
      <c r="G1583" s="1" t="n">
        <v>142</v>
      </c>
      <c r="H1583" s="2" t="n">
        <v>1.31</v>
      </c>
    </row>
    <row r="1584" customFormat="false" ht="51" hidden="false" customHeight="false" outlineLevel="0" collapsed="false">
      <c r="A1584" s="1" t="s">
        <v>3877</v>
      </c>
      <c r="B1584" s="0" t="s">
        <v>3343</v>
      </c>
      <c r="C1584" s="0" t="s">
        <v>4054</v>
      </c>
      <c r="D1584" s="3" t="str">
        <f aca="false">IF(ISBLANK(C1584),"",HYPERLINK(C1584,B1584))</f>
        <v>HydroGraph Announces Corporate Update</v>
      </c>
      <c r="E1584" s="2" t="s">
        <v>3345</v>
      </c>
      <c r="F1584" s="2" t="s">
        <v>4033</v>
      </c>
      <c r="G1584" s="1" t="n">
        <v>516</v>
      </c>
      <c r="H1584" s="2" t="n">
        <v>4.77</v>
      </c>
    </row>
    <row r="1585" customFormat="false" ht="51" hidden="false" customHeight="false" outlineLevel="0" collapsed="false">
      <c r="A1585" s="1" t="s">
        <v>3877</v>
      </c>
      <c r="B1585" s="0" t="s">
        <v>3343</v>
      </c>
      <c r="C1585" s="0" t="s">
        <v>4055</v>
      </c>
      <c r="D1585" s="3" t="str">
        <f aca="false">IF(ISBLANK(C1585),"",HYPERLINK(C1585,B1585))</f>
        <v>HydroGraph Announces Corporate Update</v>
      </c>
      <c r="E1585" s="2" t="s">
        <v>3345</v>
      </c>
      <c r="F1585" s="2" t="s">
        <v>4056</v>
      </c>
      <c r="G1585" s="1" t="n">
        <v>347</v>
      </c>
      <c r="H1585" s="2" t="n">
        <v>3.21</v>
      </c>
    </row>
    <row r="1586" customFormat="false" ht="51" hidden="false" customHeight="false" outlineLevel="0" collapsed="false">
      <c r="A1586" s="1" t="s">
        <v>3877</v>
      </c>
      <c r="B1586" s="0" t="s">
        <v>3343</v>
      </c>
      <c r="C1586" s="0" t="s">
        <v>4057</v>
      </c>
      <c r="D1586" s="3" t="str">
        <f aca="false">IF(ISBLANK(C1586),"",HYPERLINK(C1586,B1586))</f>
        <v>HydroGraph Announces Corporate Update</v>
      </c>
      <c r="E1586" s="2" t="s">
        <v>3345</v>
      </c>
      <c r="F1586" s="2" t="s">
        <v>4058</v>
      </c>
      <c r="G1586" s="1" t="n">
        <v>123</v>
      </c>
      <c r="H1586" s="2" t="n">
        <v>1.14</v>
      </c>
    </row>
    <row r="1587" customFormat="false" ht="51" hidden="false" customHeight="false" outlineLevel="0" collapsed="false">
      <c r="A1587" s="1" t="s">
        <v>3877</v>
      </c>
      <c r="B1587" s="0" t="s">
        <v>3343</v>
      </c>
      <c r="C1587" s="0" t="s">
        <v>4059</v>
      </c>
      <c r="D1587" s="3" t="str">
        <f aca="false">IF(ISBLANK(C1587),"",HYPERLINK(C1587,B1587))</f>
        <v>HydroGraph Announces Corporate Update</v>
      </c>
      <c r="E1587" s="2" t="s">
        <v>3345</v>
      </c>
      <c r="F1587" s="2" t="s">
        <v>4060</v>
      </c>
      <c r="G1587" s="1" t="n">
        <v>71147</v>
      </c>
      <c r="H1587" s="2" t="n">
        <v>658.11</v>
      </c>
    </row>
    <row r="1588" customFormat="false" ht="51" hidden="false" customHeight="false" outlineLevel="0" collapsed="false">
      <c r="A1588" s="1" t="s">
        <v>3877</v>
      </c>
      <c r="B1588" s="0" t="s">
        <v>3343</v>
      </c>
      <c r="C1588" s="0" t="s">
        <v>4061</v>
      </c>
      <c r="D1588" s="3" t="str">
        <f aca="false">IF(ISBLANK(C1588),"",HYPERLINK(C1588,B1588))</f>
        <v>HydroGraph Announces Corporate Update</v>
      </c>
      <c r="E1588" s="2" t="s">
        <v>3345</v>
      </c>
      <c r="F1588" s="2" t="s">
        <v>4062</v>
      </c>
      <c r="G1588" s="1" t="n">
        <v>1268965</v>
      </c>
      <c r="H1588" s="2" t="n">
        <v>11737.93</v>
      </c>
    </row>
    <row r="1589" customFormat="false" ht="51" hidden="false" customHeight="false" outlineLevel="0" collapsed="false">
      <c r="A1589" s="1" t="s">
        <v>3877</v>
      </c>
      <c r="B1589" s="0" t="s">
        <v>3343</v>
      </c>
      <c r="C1589" s="0" t="s">
        <v>4063</v>
      </c>
      <c r="D1589" s="3" t="str">
        <f aca="false">IF(ISBLANK(C1589),"",HYPERLINK(C1589,B1589))</f>
        <v>HydroGraph Announces Corporate Update</v>
      </c>
      <c r="E1589" s="2" t="s">
        <v>3345</v>
      </c>
      <c r="F1589" s="2" t="s">
        <v>4064</v>
      </c>
      <c r="G1589" s="1" t="n">
        <v>71147</v>
      </c>
      <c r="H1589" s="2" t="n">
        <v>658.11</v>
      </c>
    </row>
    <row r="1590" customFormat="false" ht="51" hidden="false" customHeight="false" outlineLevel="0" collapsed="false">
      <c r="A1590" s="1" t="s">
        <v>3877</v>
      </c>
      <c r="B1590" s="0" t="s">
        <v>3343</v>
      </c>
      <c r="C1590" s="0" t="s">
        <v>4065</v>
      </c>
      <c r="D1590" s="3" t="str">
        <f aca="false">IF(ISBLANK(C1590),"",HYPERLINK(C1590,B1590))</f>
        <v>HydroGraph Announces Corporate Update</v>
      </c>
      <c r="E1590" s="2" t="s">
        <v>3345</v>
      </c>
      <c r="F1590" s="2" t="s">
        <v>4066</v>
      </c>
      <c r="G1590" s="1" t="n">
        <v>71147</v>
      </c>
      <c r="H1590" s="2" t="n">
        <v>658.11</v>
      </c>
    </row>
    <row r="1591" customFormat="false" ht="51" hidden="false" customHeight="false" outlineLevel="0" collapsed="false">
      <c r="A1591" s="1" t="s">
        <v>3877</v>
      </c>
      <c r="B1591" s="0" t="s">
        <v>3343</v>
      </c>
      <c r="C1591" s="0" t="s">
        <v>4067</v>
      </c>
      <c r="D1591" s="3" t="str">
        <f aca="false">IF(ISBLANK(C1591),"",HYPERLINK(C1591,B1591))</f>
        <v>HydroGraph Announces Corporate Update</v>
      </c>
      <c r="E1591" s="2" t="s">
        <v>3345</v>
      </c>
      <c r="F1591" s="2" t="s">
        <v>4019</v>
      </c>
      <c r="G1591" s="1" t="n">
        <v>71147</v>
      </c>
      <c r="H1591" s="2" t="n">
        <v>658.11</v>
      </c>
    </row>
    <row r="1592" customFormat="false" ht="51" hidden="false" customHeight="false" outlineLevel="0" collapsed="false">
      <c r="A1592" s="1" t="s">
        <v>3877</v>
      </c>
      <c r="B1592" s="0" t="s">
        <v>3343</v>
      </c>
      <c r="C1592" s="0" t="s">
        <v>4068</v>
      </c>
      <c r="D1592" s="3" t="str">
        <f aca="false">IF(ISBLANK(C1592),"",HYPERLINK(C1592,B1592))</f>
        <v>HydroGraph Announces Corporate Update</v>
      </c>
      <c r="E1592" s="2" t="s">
        <v>3345</v>
      </c>
      <c r="F1592" s="2" t="s">
        <v>4069</v>
      </c>
      <c r="G1592" s="1" t="n">
        <v>71147</v>
      </c>
      <c r="H1592" s="2" t="n">
        <v>658.11</v>
      </c>
    </row>
    <row r="1593" customFormat="false" ht="51" hidden="false" customHeight="false" outlineLevel="0" collapsed="false">
      <c r="A1593" s="1" t="s">
        <v>3877</v>
      </c>
      <c r="B1593" s="0" t="s">
        <v>3343</v>
      </c>
      <c r="C1593" s="0" t="s">
        <v>4070</v>
      </c>
      <c r="D1593" s="3" t="str">
        <f aca="false">IF(ISBLANK(C1593),"",HYPERLINK(C1593,B1593))</f>
        <v>HydroGraph Announces Corporate Update</v>
      </c>
      <c r="E1593" s="2" t="s">
        <v>3345</v>
      </c>
      <c r="F1593" s="2" t="s">
        <v>4071</v>
      </c>
      <c r="G1593" s="1" t="n">
        <v>71147</v>
      </c>
      <c r="H1593" s="2" t="n">
        <v>658.11</v>
      </c>
    </row>
    <row r="1594" customFormat="false" ht="51" hidden="false" customHeight="false" outlineLevel="0" collapsed="false">
      <c r="A1594" s="1" t="s">
        <v>3877</v>
      </c>
      <c r="B1594" s="0" t="s">
        <v>3343</v>
      </c>
      <c r="C1594" s="0" t="s">
        <v>4072</v>
      </c>
      <c r="D1594" s="3" t="str">
        <f aca="false">IF(ISBLANK(C1594),"",HYPERLINK(C1594,B1594))</f>
        <v>HydroGraph Announces Corporate Update</v>
      </c>
      <c r="E1594" s="2" t="s">
        <v>3345</v>
      </c>
      <c r="F1594" s="2" t="s">
        <v>4073</v>
      </c>
      <c r="G1594" s="1" t="n">
        <v>511238</v>
      </c>
      <c r="H1594" s="2" t="n">
        <v>4728.95</v>
      </c>
    </row>
    <row r="1595" customFormat="false" ht="51" hidden="false" customHeight="false" outlineLevel="0" collapsed="false">
      <c r="A1595" s="1" t="s">
        <v>3877</v>
      </c>
      <c r="B1595" s="0" t="s">
        <v>3343</v>
      </c>
      <c r="C1595" s="0" t="s">
        <v>4074</v>
      </c>
      <c r="D1595" s="3" t="str">
        <f aca="false">IF(ISBLANK(C1595),"",HYPERLINK(C1595,B1595))</f>
        <v>HydroGraph Announces Corporate Update</v>
      </c>
      <c r="E1595" s="2" t="s">
        <v>3345</v>
      </c>
      <c r="F1595" s="2" t="s">
        <v>3578</v>
      </c>
      <c r="G1595" s="1" t="n">
        <v>71147</v>
      </c>
      <c r="H1595" s="2" t="n">
        <v>658.11</v>
      </c>
    </row>
    <row r="1596" customFormat="false" ht="51" hidden="false" customHeight="false" outlineLevel="0" collapsed="false">
      <c r="A1596" s="1" t="s">
        <v>3877</v>
      </c>
      <c r="B1596" s="0" t="s">
        <v>3343</v>
      </c>
      <c r="C1596" s="0" t="s">
        <v>4075</v>
      </c>
      <c r="D1596" s="3" t="str">
        <f aca="false">IF(ISBLANK(C1596),"",HYPERLINK(C1596,B1596))</f>
        <v>HydroGraph Announces Corporate Update</v>
      </c>
      <c r="E1596" s="2" t="s">
        <v>3345</v>
      </c>
      <c r="F1596" s="2" t="s">
        <v>4066</v>
      </c>
      <c r="G1596" s="1" t="n">
        <v>71147</v>
      </c>
      <c r="H1596" s="2" t="n">
        <v>658.11</v>
      </c>
    </row>
    <row r="1597" customFormat="false" ht="51" hidden="false" customHeight="false" outlineLevel="0" collapsed="false">
      <c r="A1597" s="1" t="s">
        <v>3877</v>
      </c>
      <c r="B1597" s="0" t="s">
        <v>3343</v>
      </c>
      <c r="C1597" s="0" t="s">
        <v>4076</v>
      </c>
      <c r="D1597" s="3" t="str">
        <f aca="false">IF(ISBLANK(C1597),"",HYPERLINK(C1597,B1597))</f>
        <v>HydroGraph Announces Corporate Update</v>
      </c>
      <c r="E1597" s="2" t="s">
        <v>3345</v>
      </c>
      <c r="F1597" s="2" t="s">
        <v>2574</v>
      </c>
      <c r="G1597" s="1" t="n">
        <v>45571</v>
      </c>
      <c r="H1597" s="2" t="n">
        <v>421.53</v>
      </c>
    </row>
    <row r="1598" customFormat="false" ht="51" hidden="false" customHeight="false" outlineLevel="0" collapsed="false">
      <c r="A1598" s="1" t="s">
        <v>3877</v>
      </c>
      <c r="B1598" s="0" t="s">
        <v>3343</v>
      </c>
      <c r="C1598" s="0" t="s">
        <v>4077</v>
      </c>
      <c r="D1598" s="3" t="str">
        <f aca="false">IF(ISBLANK(C1598),"",HYPERLINK(C1598,B1598))</f>
        <v>HydroGraph Announces Corporate Update</v>
      </c>
      <c r="E1598" s="2" t="s">
        <v>3345</v>
      </c>
      <c r="F1598" s="2" t="s">
        <v>2544</v>
      </c>
      <c r="G1598" s="1" t="n">
        <v>94</v>
      </c>
      <c r="H1598" s="2" t="n">
        <v>0.87</v>
      </c>
    </row>
    <row r="1599" customFormat="false" ht="51" hidden="false" customHeight="false" outlineLevel="0" collapsed="false">
      <c r="A1599" s="1" t="s">
        <v>3877</v>
      </c>
      <c r="B1599" s="0" t="s">
        <v>3343</v>
      </c>
      <c r="C1599" s="0" t="s">
        <v>4078</v>
      </c>
      <c r="D1599" s="3" t="str">
        <f aca="false">IF(ISBLANK(C1599),"",HYPERLINK(C1599,B1599))</f>
        <v>HydroGraph Announces Corporate Update</v>
      </c>
      <c r="E1599" s="2" t="s">
        <v>3345</v>
      </c>
      <c r="F1599" s="2" t="s">
        <v>1844</v>
      </c>
      <c r="G1599" s="1" t="n">
        <v>41301</v>
      </c>
      <c r="H1599" s="2" t="n">
        <v>382.03</v>
      </c>
    </row>
    <row r="1600" customFormat="false" ht="51" hidden="false" customHeight="false" outlineLevel="0" collapsed="false">
      <c r="A1600" s="1" t="s">
        <v>3877</v>
      </c>
      <c r="B1600" s="0" t="s">
        <v>3343</v>
      </c>
      <c r="C1600" s="0" t="s">
        <v>4079</v>
      </c>
      <c r="D1600" s="3" t="str">
        <f aca="false">IF(ISBLANK(C1600),"",HYPERLINK(C1600,B1600))</f>
        <v>HydroGraph Announces Corporate Update</v>
      </c>
      <c r="E1600" s="2" t="s">
        <v>3345</v>
      </c>
      <c r="F1600" s="2" t="s">
        <v>2538</v>
      </c>
      <c r="G1600" s="1" t="n">
        <v>20658</v>
      </c>
      <c r="H1600" s="2" t="n">
        <v>191.09</v>
      </c>
    </row>
    <row r="1601" customFormat="false" ht="51" hidden="false" customHeight="false" outlineLevel="0" collapsed="false">
      <c r="A1601" s="1" t="s">
        <v>3877</v>
      </c>
      <c r="B1601" s="0" t="s">
        <v>3343</v>
      </c>
      <c r="C1601" s="0" t="s">
        <v>4080</v>
      </c>
      <c r="D1601" s="3" t="str">
        <f aca="false">IF(ISBLANK(C1601),"",HYPERLINK(C1601,B1601))</f>
        <v>HydroGraph Announces Corporate Update</v>
      </c>
      <c r="E1601" s="2" t="s">
        <v>3345</v>
      </c>
      <c r="F1601" s="2" t="s">
        <v>2512</v>
      </c>
      <c r="G1601" s="1" t="n">
        <v>1710</v>
      </c>
      <c r="H1601" s="2" t="n">
        <v>15.82</v>
      </c>
    </row>
    <row r="1602" customFormat="false" ht="51" hidden="false" customHeight="false" outlineLevel="0" collapsed="false">
      <c r="A1602" s="1" t="s">
        <v>3877</v>
      </c>
      <c r="B1602" s="0" t="s">
        <v>3343</v>
      </c>
      <c r="C1602" s="0" t="s">
        <v>4081</v>
      </c>
      <c r="D1602" s="3" t="str">
        <f aca="false">IF(ISBLANK(C1602),"",HYPERLINK(C1602,B1602))</f>
        <v>HydroGraph Announces Corporate Update</v>
      </c>
      <c r="E1602" s="2" t="s">
        <v>3345</v>
      </c>
      <c r="F1602" s="2" t="s">
        <v>2516</v>
      </c>
      <c r="G1602" s="1" t="n">
        <v>337</v>
      </c>
      <c r="H1602" s="2" t="n">
        <v>3.12</v>
      </c>
    </row>
    <row r="1603" customFormat="false" ht="51" hidden="false" customHeight="false" outlineLevel="0" collapsed="false">
      <c r="A1603" s="1" t="s">
        <v>3877</v>
      </c>
      <c r="B1603" s="0" t="s">
        <v>3343</v>
      </c>
      <c r="C1603" s="0" t="s">
        <v>4082</v>
      </c>
      <c r="D1603" s="3" t="str">
        <f aca="false">IF(ISBLANK(C1603),"",HYPERLINK(C1603,B1603))</f>
        <v>HydroGraph Announces Corporate Update</v>
      </c>
      <c r="E1603" s="2" t="s">
        <v>3345</v>
      </c>
      <c r="F1603" s="2" t="s">
        <v>2580</v>
      </c>
      <c r="G1603" s="1" t="n">
        <v>22583</v>
      </c>
      <c r="H1603" s="2" t="n">
        <v>208.89</v>
      </c>
    </row>
    <row r="1604" customFormat="false" ht="51" hidden="false" customHeight="false" outlineLevel="0" collapsed="false">
      <c r="A1604" s="1" t="s">
        <v>3877</v>
      </c>
      <c r="B1604" s="0" t="s">
        <v>3343</v>
      </c>
      <c r="C1604" s="0" t="s">
        <v>4083</v>
      </c>
      <c r="D1604" s="3" t="str">
        <f aca="false">IF(ISBLANK(C1604),"",HYPERLINK(C1604,B1604))</f>
        <v>HydroGraph Announces Corporate Update</v>
      </c>
      <c r="E1604" s="2" t="s">
        <v>3345</v>
      </c>
      <c r="F1604" s="2" t="s">
        <v>2595</v>
      </c>
      <c r="G1604" s="1" t="n">
        <v>10219</v>
      </c>
      <c r="H1604" s="2" t="n">
        <v>94.53</v>
      </c>
    </row>
    <row r="1605" customFormat="false" ht="51" hidden="false" customHeight="false" outlineLevel="0" collapsed="false">
      <c r="A1605" s="1" t="s">
        <v>3877</v>
      </c>
      <c r="B1605" s="0" t="s">
        <v>3343</v>
      </c>
      <c r="C1605" s="0" t="s">
        <v>4084</v>
      </c>
      <c r="D1605" s="3" t="str">
        <f aca="false">IF(ISBLANK(C1605),"",HYPERLINK(C1605,B1605))</f>
        <v>HydroGraph Announces Corporate Update</v>
      </c>
      <c r="E1605" s="2" t="s">
        <v>3345</v>
      </c>
      <c r="F1605" s="2" t="s">
        <v>2524</v>
      </c>
      <c r="G1605" s="1" t="n">
        <v>847</v>
      </c>
      <c r="H1605" s="2" t="n">
        <v>7.83</v>
      </c>
    </row>
    <row r="1606" customFormat="false" ht="51" hidden="false" customHeight="false" outlineLevel="0" collapsed="false">
      <c r="A1606" s="1" t="s">
        <v>3877</v>
      </c>
      <c r="B1606" s="0" t="s">
        <v>3343</v>
      </c>
      <c r="C1606" s="0" t="s">
        <v>4085</v>
      </c>
      <c r="D1606" s="3" t="str">
        <f aca="false">IF(ISBLANK(C1606),"",HYPERLINK(C1606,B1606))</f>
        <v>HydroGraph Announces Corporate Update</v>
      </c>
      <c r="E1606" s="2" t="s">
        <v>3345</v>
      </c>
      <c r="F1606" s="2" t="s">
        <v>2540</v>
      </c>
      <c r="G1606" s="1" t="n">
        <v>605750</v>
      </c>
      <c r="H1606" s="2" t="n">
        <v>5603.19</v>
      </c>
    </row>
    <row r="1607" customFormat="false" ht="51" hidden="false" customHeight="false" outlineLevel="0" collapsed="false">
      <c r="A1607" s="1" t="s">
        <v>3877</v>
      </c>
      <c r="B1607" s="0" t="s">
        <v>3343</v>
      </c>
      <c r="C1607" s="0" t="s">
        <v>4086</v>
      </c>
      <c r="D1607" s="3" t="str">
        <f aca="false">IF(ISBLANK(C1607),"",HYPERLINK(C1607,B1607))</f>
        <v>HydroGraph Announces Corporate Update</v>
      </c>
      <c r="E1607" s="2" t="s">
        <v>3345</v>
      </c>
      <c r="F1607" s="2" t="s">
        <v>2509</v>
      </c>
      <c r="G1607" s="1" t="n">
        <v>101</v>
      </c>
      <c r="H1607" s="2" t="n">
        <v>0.93</v>
      </c>
    </row>
    <row r="1608" customFormat="false" ht="51" hidden="false" customHeight="false" outlineLevel="0" collapsed="false">
      <c r="A1608" s="1" t="s">
        <v>3877</v>
      </c>
      <c r="B1608" s="0" t="s">
        <v>3343</v>
      </c>
      <c r="C1608" s="0" t="s">
        <v>4087</v>
      </c>
      <c r="D1608" s="3" t="str">
        <f aca="false">IF(ISBLANK(C1608),"",HYPERLINK(C1608,B1608))</f>
        <v>HydroGraph Announces Corporate Update</v>
      </c>
      <c r="E1608" s="2" t="s">
        <v>3345</v>
      </c>
      <c r="F1608" s="2" t="s">
        <v>2572</v>
      </c>
      <c r="G1608" s="1" t="n">
        <v>1069</v>
      </c>
      <c r="H1608" s="2" t="n">
        <v>9.89</v>
      </c>
    </row>
    <row r="1609" customFormat="false" ht="51" hidden="false" customHeight="false" outlineLevel="0" collapsed="false">
      <c r="A1609" s="1" t="s">
        <v>3877</v>
      </c>
      <c r="B1609" s="0" t="s">
        <v>3343</v>
      </c>
      <c r="C1609" s="0" t="s">
        <v>4088</v>
      </c>
      <c r="D1609" s="3" t="str">
        <f aca="false">IF(ISBLANK(C1609),"",HYPERLINK(C1609,B1609))</f>
        <v>HydroGraph Announces Corporate Update</v>
      </c>
      <c r="E1609" s="2" t="s">
        <v>3345</v>
      </c>
      <c r="F1609" s="2" t="s">
        <v>2587</v>
      </c>
      <c r="G1609" s="1" t="n">
        <v>7533</v>
      </c>
      <c r="H1609" s="2" t="n">
        <v>69.68</v>
      </c>
    </row>
    <row r="1610" customFormat="false" ht="51" hidden="false" customHeight="false" outlineLevel="0" collapsed="false">
      <c r="A1610" s="1" t="s">
        <v>3877</v>
      </c>
      <c r="B1610" s="0" t="s">
        <v>3343</v>
      </c>
      <c r="C1610" s="0" t="s">
        <v>4089</v>
      </c>
      <c r="D1610" s="3" t="str">
        <f aca="false">IF(ISBLANK(C1610),"",HYPERLINK(C1610,B1610))</f>
        <v>HydroGraph Announces Corporate Update</v>
      </c>
      <c r="E1610" s="2" t="s">
        <v>3345</v>
      </c>
      <c r="F1610" s="2" t="s">
        <v>2553</v>
      </c>
      <c r="G1610" s="1" t="n">
        <v>4530</v>
      </c>
      <c r="H1610" s="2" t="n">
        <v>41.9</v>
      </c>
    </row>
    <row r="1611" customFormat="false" ht="51" hidden="false" customHeight="false" outlineLevel="0" collapsed="false">
      <c r="A1611" s="1" t="s">
        <v>3877</v>
      </c>
      <c r="B1611" s="0" t="s">
        <v>3343</v>
      </c>
      <c r="C1611" s="0" t="s">
        <v>4090</v>
      </c>
      <c r="D1611" s="3" t="str">
        <f aca="false">IF(ISBLANK(C1611),"",HYPERLINK(C1611,B1611))</f>
        <v>HydroGraph Announces Corporate Update</v>
      </c>
      <c r="E1611" s="2" t="s">
        <v>3345</v>
      </c>
      <c r="F1611" s="2" t="s">
        <v>2522</v>
      </c>
      <c r="G1611" s="1" t="n">
        <v>6971</v>
      </c>
      <c r="H1611" s="2" t="n">
        <v>64.48</v>
      </c>
    </row>
    <row r="1612" customFormat="false" ht="51" hidden="false" customHeight="false" outlineLevel="0" collapsed="false">
      <c r="A1612" s="1" t="s">
        <v>3877</v>
      </c>
      <c r="B1612" s="0" t="s">
        <v>3343</v>
      </c>
      <c r="C1612" s="0" t="s">
        <v>4091</v>
      </c>
      <c r="D1612" s="3" t="str">
        <f aca="false">IF(ISBLANK(C1612),"",HYPERLINK(C1612,B1612))</f>
        <v>HydroGraph Announces Corporate Update</v>
      </c>
      <c r="E1612" s="2" t="s">
        <v>3345</v>
      </c>
      <c r="F1612" s="2" t="s">
        <v>2578</v>
      </c>
      <c r="G1612" s="1" t="n">
        <v>3403</v>
      </c>
      <c r="H1612" s="2" t="n">
        <v>31.48</v>
      </c>
    </row>
    <row r="1613" customFormat="false" ht="51" hidden="false" customHeight="false" outlineLevel="0" collapsed="false">
      <c r="A1613" s="1" t="s">
        <v>3877</v>
      </c>
      <c r="B1613" s="0" t="s">
        <v>3343</v>
      </c>
      <c r="C1613" s="0" t="s">
        <v>4092</v>
      </c>
      <c r="D1613" s="3" t="str">
        <f aca="false">IF(ISBLANK(C1613),"",HYPERLINK(C1613,B1613))</f>
        <v>HydroGraph Announces Corporate Update</v>
      </c>
      <c r="E1613" s="2" t="s">
        <v>3345</v>
      </c>
      <c r="F1613" s="2" t="s">
        <v>2367</v>
      </c>
      <c r="G1613" s="1" t="n">
        <v>94</v>
      </c>
      <c r="H1613" s="2" t="n">
        <v>0.87</v>
      </c>
    </row>
    <row r="1614" customFormat="false" ht="51" hidden="false" customHeight="false" outlineLevel="0" collapsed="false">
      <c r="A1614" s="1" t="s">
        <v>3877</v>
      </c>
      <c r="B1614" s="0" t="s">
        <v>3343</v>
      </c>
      <c r="C1614" s="0" t="s">
        <v>4093</v>
      </c>
      <c r="D1614" s="3" t="str">
        <f aca="false">IF(ISBLANK(C1614),"",HYPERLINK(C1614,B1614))</f>
        <v>HydroGraph Announces Corporate Update</v>
      </c>
      <c r="E1614" s="2" t="s">
        <v>3345</v>
      </c>
      <c r="F1614" s="2" t="s">
        <v>2551</v>
      </c>
      <c r="G1614" s="1" t="n">
        <v>2635</v>
      </c>
      <c r="H1614" s="2" t="n">
        <v>24.37</v>
      </c>
    </row>
    <row r="1615" customFormat="false" ht="51" hidden="false" customHeight="false" outlineLevel="0" collapsed="false">
      <c r="A1615" s="1" t="s">
        <v>3877</v>
      </c>
      <c r="B1615" s="0" t="s">
        <v>3343</v>
      </c>
      <c r="C1615" s="0" t="s">
        <v>4094</v>
      </c>
      <c r="D1615" s="3" t="str">
        <f aca="false">IF(ISBLANK(C1615),"",HYPERLINK(C1615,B1615))</f>
        <v>HydroGraph Announces Corporate Update</v>
      </c>
      <c r="E1615" s="2" t="s">
        <v>3345</v>
      </c>
      <c r="F1615" s="2" t="s">
        <v>2560</v>
      </c>
      <c r="G1615" s="1" t="n">
        <v>4374</v>
      </c>
      <c r="H1615" s="2" t="n">
        <v>40.46</v>
      </c>
    </row>
    <row r="1616" customFormat="false" ht="51" hidden="false" customHeight="false" outlineLevel="0" collapsed="false">
      <c r="A1616" s="1" t="s">
        <v>3877</v>
      </c>
      <c r="B1616" s="0" t="s">
        <v>3343</v>
      </c>
      <c r="C1616" s="0" t="s">
        <v>4095</v>
      </c>
      <c r="D1616" s="3" t="str">
        <f aca="false">IF(ISBLANK(C1616),"",HYPERLINK(C1616,B1616))</f>
        <v>HydroGraph Announces Corporate Update</v>
      </c>
      <c r="E1616" s="2" t="s">
        <v>3345</v>
      </c>
      <c r="F1616" s="2" t="s">
        <v>2570</v>
      </c>
      <c r="G1616" s="1" t="n">
        <v>9798</v>
      </c>
      <c r="H1616" s="2" t="n">
        <v>90.63</v>
      </c>
    </row>
    <row r="1617" customFormat="false" ht="51" hidden="false" customHeight="false" outlineLevel="0" collapsed="false">
      <c r="A1617" s="1" t="s">
        <v>3877</v>
      </c>
      <c r="B1617" s="0" t="s">
        <v>3343</v>
      </c>
      <c r="C1617" s="0" t="s">
        <v>4096</v>
      </c>
      <c r="D1617" s="3" t="str">
        <f aca="false">IF(ISBLANK(C1617),"",HYPERLINK(C1617,B1617))</f>
        <v>HydroGraph Announces Corporate Update</v>
      </c>
      <c r="E1617" s="2" t="s">
        <v>3345</v>
      </c>
      <c r="F1617" s="2" t="s">
        <v>4097</v>
      </c>
      <c r="G1617" s="1" t="n">
        <v>71147</v>
      </c>
      <c r="H1617" s="2" t="n">
        <v>658.11</v>
      </c>
    </row>
    <row r="1618" customFormat="false" ht="51" hidden="false" customHeight="false" outlineLevel="0" collapsed="false">
      <c r="A1618" s="1" t="s">
        <v>3877</v>
      </c>
      <c r="B1618" s="0" t="s">
        <v>3343</v>
      </c>
      <c r="C1618" s="0" t="s">
        <v>4098</v>
      </c>
      <c r="D1618" s="3" t="str">
        <f aca="false">IF(ISBLANK(C1618),"",HYPERLINK(C1618,B1618))</f>
        <v>HydroGraph Announces Corporate Update</v>
      </c>
      <c r="E1618" s="2" t="s">
        <v>3345</v>
      </c>
      <c r="F1618" s="2" t="s">
        <v>4099</v>
      </c>
      <c r="G1618" s="1" t="n">
        <v>71147</v>
      </c>
      <c r="H1618" s="2" t="n">
        <v>658.11</v>
      </c>
    </row>
    <row r="1619" customFormat="false" ht="51" hidden="false" customHeight="false" outlineLevel="0" collapsed="false">
      <c r="A1619" s="1" t="s">
        <v>3877</v>
      </c>
      <c r="B1619" s="0" t="s">
        <v>3343</v>
      </c>
      <c r="C1619" s="0" t="s">
        <v>4100</v>
      </c>
      <c r="D1619" s="3" t="str">
        <f aca="false">IF(ISBLANK(C1619),"",HYPERLINK(C1619,B1619))</f>
        <v>HydroGraph Announces Corporate Update</v>
      </c>
      <c r="E1619" s="2" t="s">
        <v>3345</v>
      </c>
      <c r="F1619" s="2" t="s">
        <v>4101</v>
      </c>
      <c r="G1619" s="1" t="n">
        <v>71147</v>
      </c>
      <c r="H1619" s="2" t="n">
        <v>658.11</v>
      </c>
    </row>
    <row r="1620" customFormat="false" ht="51" hidden="false" customHeight="false" outlineLevel="0" collapsed="false">
      <c r="A1620" s="1" t="s">
        <v>3877</v>
      </c>
      <c r="B1620" s="0" t="s">
        <v>3343</v>
      </c>
      <c r="C1620" s="0" t="s">
        <v>4102</v>
      </c>
      <c r="D1620" s="3" t="str">
        <f aca="false">IF(ISBLANK(C1620),"",HYPERLINK(C1620,B1620))</f>
        <v>HydroGraph Announces Corporate Update</v>
      </c>
      <c r="E1620" s="2" t="s">
        <v>3345</v>
      </c>
      <c r="F1620" s="2" t="s">
        <v>4103</v>
      </c>
      <c r="G1620" s="1" t="n">
        <v>373</v>
      </c>
      <c r="H1620" s="2" t="n">
        <v>3.45</v>
      </c>
    </row>
    <row r="1621" customFormat="false" ht="51" hidden="false" customHeight="false" outlineLevel="0" collapsed="false">
      <c r="A1621" s="1" t="s">
        <v>3877</v>
      </c>
      <c r="B1621" s="0" t="s">
        <v>3343</v>
      </c>
      <c r="C1621" s="0" t="s">
        <v>4104</v>
      </c>
      <c r="D1621" s="3" t="str">
        <f aca="false">IF(ISBLANK(C1621),"",HYPERLINK(C1621,B1621))</f>
        <v>HydroGraph Announces Corporate Update</v>
      </c>
      <c r="E1621" s="2" t="s">
        <v>3345</v>
      </c>
      <c r="F1621" s="2" t="s">
        <v>4105</v>
      </c>
      <c r="G1621" s="1" t="n">
        <v>71147</v>
      </c>
      <c r="H1621" s="2" t="n">
        <v>658.11</v>
      </c>
    </row>
    <row r="1622" customFormat="false" ht="51" hidden="false" customHeight="false" outlineLevel="0" collapsed="false">
      <c r="A1622" s="1" t="s">
        <v>3877</v>
      </c>
      <c r="B1622" s="0" t="s">
        <v>3343</v>
      </c>
      <c r="C1622" s="0" t="s">
        <v>4106</v>
      </c>
      <c r="D1622" s="3" t="str">
        <f aca="false">IF(ISBLANK(C1622),"",HYPERLINK(C1622,B1622))</f>
        <v>HydroGraph Announces Corporate Update</v>
      </c>
      <c r="E1622" s="2" t="s">
        <v>3345</v>
      </c>
      <c r="F1622" s="2" t="s">
        <v>4107</v>
      </c>
      <c r="G1622" s="1" t="n">
        <v>71147</v>
      </c>
      <c r="H1622" s="2" t="n">
        <v>658.11</v>
      </c>
    </row>
    <row r="1623" customFormat="false" ht="51" hidden="false" customHeight="false" outlineLevel="0" collapsed="false">
      <c r="A1623" s="1" t="s">
        <v>3877</v>
      </c>
      <c r="B1623" s="0" t="s">
        <v>3343</v>
      </c>
      <c r="C1623" s="0" t="s">
        <v>4108</v>
      </c>
      <c r="D1623" s="3" t="str">
        <f aca="false">IF(ISBLANK(C1623),"",HYPERLINK(C1623,B1623))</f>
        <v>HydroGraph Announces Corporate Update</v>
      </c>
      <c r="E1623" s="2" t="s">
        <v>3345</v>
      </c>
      <c r="F1623" s="2" t="s">
        <v>4109</v>
      </c>
      <c r="G1623" s="1" t="n">
        <v>93</v>
      </c>
      <c r="H1623" s="2" t="n">
        <v>0.86</v>
      </c>
    </row>
    <row r="1624" customFormat="false" ht="51" hidden="false" customHeight="false" outlineLevel="0" collapsed="false">
      <c r="A1624" s="1" t="s">
        <v>3877</v>
      </c>
      <c r="B1624" s="0" t="s">
        <v>3343</v>
      </c>
      <c r="C1624" s="0" t="s">
        <v>4110</v>
      </c>
      <c r="D1624" s="3" t="str">
        <f aca="false">IF(ISBLANK(C1624),"",HYPERLINK(C1624,B1624))</f>
        <v>HydroGraph Announces Corporate Update</v>
      </c>
      <c r="E1624" s="2" t="s">
        <v>3345</v>
      </c>
      <c r="F1624" s="2" t="s">
        <v>4111</v>
      </c>
      <c r="G1624" s="1" t="n">
        <v>255</v>
      </c>
      <c r="H1624" s="2" t="n">
        <v>2.36</v>
      </c>
    </row>
    <row r="1625" customFormat="false" ht="51" hidden="false" customHeight="false" outlineLevel="0" collapsed="false">
      <c r="A1625" s="1" t="s">
        <v>3877</v>
      </c>
      <c r="B1625" s="0" t="s">
        <v>3343</v>
      </c>
      <c r="C1625" s="0" t="s">
        <v>4112</v>
      </c>
      <c r="D1625" s="3" t="str">
        <f aca="false">IF(ISBLANK(C1625),"",HYPERLINK(C1625,B1625))</f>
        <v>HydroGraph Announces Corporate Update</v>
      </c>
      <c r="E1625" s="2" t="s">
        <v>3345</v>
      </c>
      <c r="F1625" s="2" t="s">
        <v>4037</v>
      </c>
      <c r="G1625" s="1" t="n">
        <v>71147</v>
      </c>
      <c r="H1625" s="2" t="n">
        <v>658.11</v>
      </c>
    </row>
    <row r="1626" customFormat="false" ht="51" hidden="false" customHeight="false" outlineLevel="0" collapsed="false">
      <c r="A1626" s="1" t="s">
        <v>3877</v>
      </c>
      <c r="B1626" s="0" t="s">
        <v>3343</v>
      </c>
      <c r="C1626" s="0" t="s">
        <v>4113</v>
      </c>
      <c r="D1626" s="3" t="str">
        <f aca="false">IF(ISBLANK(C1626),"",HYPERLINK(C1626,B1626))</f>
        <v>HydroGraph Announces Corporate Update</v>
      </c>
      <c r="E1626" s="2" t="s">
        <v>3345</v>
      </c>
      <c r="F1626" s="2" t="s">
        <v>4114</v>
      </c>
      <c r="G1626" s="1" t="n">
        <v>223</v>
      </c>
      <c r="H1626" s="2" t="n">
        <v>2.06</v>
      </c>
    </row>
    <row r="1627" customFormat="false" ht="51" hidden="false" customHeight="false" outlineLevel="0" collapsed="false">
      <c r="A1627" s="1" t="s">
        <v>3877</v>
      </c>
      <c r="B1627" s="0" t="s">
        <v>3343</v>
      </c>
      <c r="C1627" s="0" t="s">
        <v>4115</v>
      </c>
      <c r="D1627" s="3" t="str">
        <f aca="false">IF(ISBLANK(C1627),"",HYPERLINK(C1627,B1627))</f>
        <v>HydroGraph Announces Corporate Update</v>
      </c>
      <c r="E1627" s="2" t="s">
        <v>3345</v>
      </c>
      <c r="F1627" s="2" t="s">
        <v>4066</v>
      </c>
      <c r="G1627" s="1" t="n">
        <v>71147</v>
      </c>
      <c r="H1627" s="2" t="n">
        <v>658.11</v>
      </c>
    </row>
    <row r="1628" customFormat="false" ht="51" hidden="false" customHeight="false" outlineLevel="0" collapsed="false">
      <c r="A1628" s="1" t="s">
        <v>3877</v>
      </c>
      <c r="B1628" s="0" t="s">
        <v>3343</v>
      </c>
      <c r="C1628" s="0" t="s">
        <v>4116</v>
      </c>
      <c r="D1628" s="3" t="str">
        <f aca="false">IF(ISBLANK(C1628),"",HYPERLINK(C1628,B1628))</f>
        <v>HydroGraph Announces Corporate Update</v>
      </c>
      <c r="E1628" s="2" t="s">
        <v>3345</v>
      </c>
      <c r="F1628" s="2" t="s">
        <v>4117</v>
      </c>
      <c r="G1628" s="1" t="n">
        <v>71147</v>
      </c>
      <c r="H1628" s="2" t="n">
        <v>658.11</v>
      </c>
    </row>
    <row r="1629" customFormat="false" ht="51" hidden="false" customHeight="false" outlineLevel="0" collapsed="false">
      <c r="A1629" s="1" t="s">
        <v>3877</v>
      </c>
      <c r="B1629" s="0" t="s">
        <v>3343</v>
      </c>
      <c r="C1629" s="0" t="s">
        <v>4118</v>
      </c>
      <c r="D1629" s="3" t="str">
        <f aca="false">IF(ISBLANK(C1629),"",HYPERLINK(C1629,B1629))</f>
        <v>HydroGraph Announces Corporate Update</v>
      </c>
      <c r="E1629" s="2" t="s">
        <v>3345</v>
      </c>
      <c r="F1629" s="2" t="s">
        <v>4119</v>
      </c>
      <c r="G1629" s="1" t="n">
        <v>4344217</v>
      </c>
      <c r="H1629" s="2" t="n">
        <v>40184.01</v>
      </c>
    </row>
    <row r="1630" customFormat="false" ht="51" hidden="false" customHeight="false" outlineLevel="0" collapsed="false">
      <c r="A1630" s="1" t="s">
        <v>3877</v>
      </c>
      <c r="B1630" s="0" t="s">
        <v>3343</v>
      </c>
      <c r="C1630" s="0" t="s">
        <v>4120</v>
      </c>
      <c r="D1630" s="3" t="str">
        <f aca="false">IF(ISBLANK(C1630),"",HYPERLINK(C1630,B1630))</f>
        <v>HydroGraph Announces Corporate Update</v>
      </c>
      <c r="E1630" s="2" t="s">
        <v>3345</v>
      </c>
      <c r="F1630" s="2" t="s">
        <v>4066</v>
      </c>
      <c r="G1630" s="1" t="n">
        <v>71147</v>
      </c>
      <c r="H1630" s="2" t="n">
        <v>658.11</v>
      </c>
    </row>
    <row r="1631" customFormat="false" ht="51" hidden="false" customHeight="false" outlineLevel="0" collapsed="false">
      <c r="A1631" s="1" t="s">
        <v>3877</v>
      </c>
      <c r="B1631" s="0" t="s">
        <v>3343</v>
      </c>
      <c r="C1631" s="0" t="s">
        <v>4121</v>
      </c>
      <c r="D1631" s="3" t="str">
        <f aca="false">IF(ISBLANK(C1631),"",HYPERLINK(C1631,B1631))</f>
        <v>HydroGraph Announces Corporate Update</v>
      </c>
      <c r="E1631" s="2" t="s">
        <v>3345</v>
      </c>
      <c r="F1631" s="2" t="s">
        <v>4122</v>
      </c>
      <c r="G1631" s="1" t="n">
        <v>71147</v>
      </c>
      <c r="H1631" s="2" t="n">
        <v>658.11</v>
      </c>
    </row>
    <row r="1632" customFormat="false" ht="51" hidden="false" customHeight="false" outlineLevel="0" collapsed="false">
      <c r="A1632" s="1" t="s">
        <v>3877</v>
      </c>
      <c r="B1632" s="0" t="s">
        <v>3343</v>
      </c>
      <c r="C1632" s="0" t="s">
        <v>4123</v>
      </c>
      <c r="D1632" s="3" t="str">
        <f aca="false">IF(ISBLANK(C1632),"",HYPERLINK(C1632,B1632))</f>
        <v>HydroGraph Announces Corporate Update</v>
      </c>
      <c r="E1632" s="2" t="s">
        <v>3345</v>
      </c>
      <c r="F1632" s="2" t="s">
        <v>4019</v>
      </c>
      <c r="G1632" s="1" t="n">
        <v>71147</v>
      </c>
      <c r="H1632" s="2" t="n">
        <v>658.11</v>
      </c>
    </row>
    <row r="1633" customFormat="false" ht="51" hidden="false" customHeight="false" outlineLevel="0" collapsed="false">
      <c r="A1633" s="1" t="s">
        <v>3877</v>
      </c>
      <c r="B1633" s="0" t="s">
        <v>3343</v>
      </c>
      <c r="C1633" s="0" t="s">
        <v>4124</v>
      </c>
      <c r="D1633" s="3" t="str">
        <f aca="false">IF(ISBLANK(C1633),"",HYPERLINK(C1633,B1633))</f>
        <v>HydroGraph Announces Corporate Update</v>
      </c>
      <c r="E1633" s="2" t="s">
        <v>3345</v>
      </c>
      <c r="F1633" s="2" t="s">
        <v>4125</v>
      </c>
      <c r="G1633" s="1" t="n">
        <v>71147</v>
      </c>
      <c r="H1633" s="2" t="n">
        <v>658.11</v>
      </c>
    </row>
    <row r="1634" customFormat="false" ht="51" hidden="false" customHeight="false" outlineLevel="0" collapsed="false">
      <c r="A1634" s="1" t="s">
        <v>3877</v>
      </c>
      <c r="B1634" s="0" t="s">
        <v>3343</v>
      </c>
      <c r="C1634" s="0" t="s">
        <v>4126</v>
      </c>
      <c r="D1634" s="3" t="str">
        <f aca="false">IF(ISBLANK(C1634),"",HYPERLINK(C1634,B1634))</f>
        <v>HydroGraph Announces Corporate Update</v>
      </c>
      <c r="E1634" s="2" t="s">
        <v>3345</v>
      </c>
      <c r="F1634" s="2" t="s">
        <v>4127</v>
      </c>
      <c r="G1634" s="1" t="n">
        <v>92</v>
      </c>
      <c r="H1634" s="2" t="n">
        <v>0.85</v>
      </c>
    </row>
    <row r="1635" customFormat="false" ht="51" hidden="false" customHeight="false" outlineLevel="0" collapsed="false">
      <c r="A1635" s="1" t="s">
        <v>3877</v>
      </c>
      <c r="B1635" s="0" t="s">
        <v>3343</v>
      </c>
      <c r="C1635" s="0" t="s">
        <v>4128</v>
      </c>
      <c r="D1635" s="3" t="str">
        <f aca="false">IF(ISBLANK(C1635),"",HYPERLINK(C1635,B1635))</f>
        <v>HydroGraph Announces Corporate Update</v>
      </c>
      <c r="E1635" s="2" t="s">
        <v>3345</v>
      </c>
      <c r="F1635" s="2" t="s">
        <v>4129</v>
      </c>
      <c r="G1635" s="1" t="n">
        <v>0</v>
      </c>
      <c r="H1635" s="2" t="n">
        <v>0</v>
      </c>
    </row>
    <row r="1636" customFormat="false" ht="51" hidden="false" customHeight="false" outlineLevel="0" collapsed="false">
      <c r="A1636" s="1" t="s">
        <v>3877</v>
      </c>
      <c r="B1636" s="0" t="s">
        <v>3343</v>
      </c>
      <c r="C1636" s="0" t="s">
        <v>4130</v>
      </c>
      <c r="D1636" s="3" t="str">
        <f aca="false">IF(ISBLANK(C1636),"",HYPERLINK(C1636,B1636))</f>
        <v>HydroGraph Announces Corporate Update</v>
      </c>
      <c r="E1636" s="2" t="s">
        <v>3345</v>
      </c>
      <c r="F1636" s="2" t="s">
        <v>4131</v>
      </c>
      <c r="G1636" s="1" t="n">
        <v>845</v>
      </c>
      <c r="H1636" s="2" t="n">
        <v>7.82</v>
      </c>
    </row>
    <row r="1637" customFormat="false" ht="51" hidden="false" customHeight="false" outlineLevel="0" collapsed="false">
      <c r="A1637" s="1" t="s">
        <v>3877</v>
      </c>
      <c r="B1637" s="0" t="s">
        <v>3343</v>
      </c>
      <c r="C1637" s="0" t="s">
        <v>4132</v>
      </c>
      <c r="D1637" s="3" t="str">
        <f aca="false">IF(ISBLANK(C1637),"",HYPERLINK(C1637,B1637))</f>
        <v>HydroGraph Announces Corporate Update</v>
      </c>
      <c r="E1637" s="2" t="s">
        <v>3345</v>
      </c>
      <c r="F1637" s="2" t="s">
        <v>4019</v>
      </c>
      <c r="G1637" s="1" t="n">
        <v>71147</v>
      </c>
      <c r="H1637" s="2" t="n">
        <v>658.11</v>
      </c>
    </row>
    <row r="1638" customFormat="false" ht="51" hidden="false" customHeight="false" outlineLevel="0" collapsed="false">
      <c r="A1638" s="1" t="s">
        <v>3877</v>
      </c>
      <c r="B1638" s="0" t="s">
        <v>3343</v>
      </c>
      <c r="C1638" s="0" t="s">
        <v>4133</v>
      </c>
      <c r="D1638" s="3" t="str">
        <f aca="false">IF(ISBLANK(C1638),"",HYPERLINK(C1638,B1638))</f>
        <v>HydroGraph Announces Corporate Update</v>
      </c>
      <c r="E1638" s="2" t="s">
        <v>3345</v>
      </c>
      <c r="F1638" s="2" t="s">
        <v>4134</v>
      </c>
      <c r="G1638" s="1" t="n">
        <v>2348</v>
      </c>
      <c r="H1638" s="2" t="n">
        <v>21.72</v>
      </c>
    </row>
    <row r="1639" customFormat="false" ht="51" hidden="false" customHeight="false" outlineLevel="0" collapsed="false">
      <c r="A1639" s="1" t="s">
        <v>3877</v>
      </c>
      <c r="B1639" s="0" t="s">
        <v>3343</v>
      </c>
      <c r="C1639" s="0" t="s">
        <v>4135</v>
      </c>
      <c r="D1639" s="3" t="str">
        <f aca="false">IF(ISBLANK(C1639),"",HYPERLINK(C1639,B1639))</f>
        <v>HydroGraph Announces Corporate Update</v>
      </c>
      <c r="E1639" s="2" t="s">
        <v>3345</v>
      </c>
      <c r="F1639" s="2" t="s">
        <v>4136</v>
      </c>
      <c r="G1639" s="1" t="n">
        <v>337</v>
      </c>
      <c r="H1639" s="2" t="n">
        <v>3.12</v>
      </c>
    </row>
    <row r="1640" customFormat="false" ht="51" hidden="false" customHeight="false" outlineLevel="0" collapsed="false">
      <c r="A1640" s="1" t="s">
        <v>3877</v>
      </c>
      <c r="B1640" s="0" t="s">
        <v>3343</v>
      </c>
      <c r="C1640" s="0" t="s">
        <v>4137</v>
      </c>
      <c r="D1640" s="3" t="str">
        <f aca="false">IF(ISBLANK(C1640),"",HYPERLINK(C1640,B1640))</f>
        <v>HydroGraph Announces Corporate Update</v>
      </c>
      <c r="E1640" s="2" t="s">
        <v>3345</v>
      </c>
      <c r="F1640" s="2" t="s">
        <v>4138</v>
      </c>
      <c r="G1640" s="1" t="n">
        <v>71147</v>
      </c>
      <c r="H1640" s="2" t="n">
        <v>658.11</v>
      </c>
    </row>
    <row r="1641" customFormat="false" ht="51" hidden="false" customHeight="false" outlineLevel="0" collapsed="false">
      <c r="A1641" s="1" t="s">
        <v>3877</v>
      </c>
      <c r="B1641" s="0" t="s">
        <v>3343</v>
      </c>
      <c r="C1641" s="0" t="s">
        <v>4139</v>
      </c>
      <c r="D1641" s="3" t="str">
        <f aca="false">IF(ISBLANK(C1641),"",HYPERLINK(C1641,B1641))</f>
        <v>HydroGraph Announces Corporate Update</v>
      </c>
      <c r="E1641" s="2" t="s">
        <v>3345</v>
      </c>
      <c r="F1641" s="2" t="s">
        <v>4140</v>
      </c>
      <c r="G1641" s="1" t="n">
        <v>71147</v>
      </c>
      <c r="H1641" s="2" t="n">
        <v>658.11</v>
      </c>
    </row>
    <row r="1642" customFormat="false" ht="51" hidden="false" customHeight="false" outlineLevel="0" collapsed="false">
      <c r="A1642" s="1" t="s">
        <v>3877</v>
      </c>
      <c r="B1642" s="0" t="s">
        <v>3343</v>
      </c>
      <c r="C1642" s="0" t="s">
        <v>4141</v>
      </c>
      <c r="D1642" s="3" t="str">
        <f aca="false">IF(ISBLANK(C1642),"",HYPERLINK(C1642,B1642))</f>
        <v>HydroGraph Announces Corporate Update</v>
      </c>
      <c r="E1642" s="2" t="s">
        <v>3345</v>
      </c>
      <c r="F1642" s="2" t="s">
        <v>4142</v>
      </c>
      <c r="G1642" s="1" t="n">
        <v>71147</v>
      </c>
      <c r="H1642" s="2" t="n">
        <v>658.11</v>
      </c>
    </row>
    <row r="1643" customFormat="false" ht="51" hidden="false" customHeight="false" outlineLevel="0" collapsed="false">
      <c r="A1643" s="1" t="s">
        <v>3877</v>
      </c>
      <c r="B1643" s="0" t="s">
        <v>3343</v>
      </c>
      <c r="C1643" s="0" t="s">
        <v>4143</v>
      </c>
      <c r="D1643" s="3" t="str">
        <f aca="false">IF(ISBLANK(C1643),"",HYPERLINK(C1643,B1643))</f>
        <v>HydroGraph Announces Corporate Update</v>
      </c>
      <c r="E1643" s="2" t="s">
        <v>3345</v>
      </c>
      <c r="F1643" s="2" t="s">
        <v>4144</v>
      </c>
      <c r="G1643" s="1" t="n">
        <v>71147</v>
      </c>
      <c r="H1643" s="2" t="n">
        <v>658.11</v>
      </c>
    </row>
    <row r="1644" customFormat="false" ht="51" hidden="false" customHeight="false" outlineLevel="0" collapsed="false">
      <c r="A1644" s="1" t="s">
        <v>3877</v>
      </c>
      <c r="B1644" s="0" t="s">
        <v>3343</v>
      </c>
      <c r="C1644" s="0" t="s">
        <v>4145</v>
      </c>
      <c r="D1644" s="3" t="str">
        <f aca="false">IF(ISBLANK(C1644),"",HYPERLINK(C1644,B1644))</f>
        <v>HydroGraph Announces Corporate Update</v>
      </c>
      <c r="E1644" s="2" t="s">
        <v>3345</v>
      </c>
      <c r="F1644" s="2" t="s">
        <v>2576</v>
      </c>
      <c r="G1644" s="1" t="n">
        <v>10824</v>
      </c>
      <c r="H1644" s="2" t="n">
        <v>100.12</v>
      </c>
    </row>
    <row r="1645" customFormat="false" ht="51" hidden="false" customHeight="false" outlineLevel="0" collapsed="false">
      <c r="A1645" s="1" t="s">
        <v>3877</v>
      </c>
      <c r="B1645" s="0" t="s">
        <v>3343</v>
      </c>
      <c r="C1645" s="0" t="s">
        <v>4146</v>
      </c>
      <c r="D1645" s="3" t="str">
        <f aca="false">IF(ISBLANK(C1645),"",HYPERLINK(C1645,B1645))</f>
        <v>HydroGraph Announces Corporate Update</v>
      </c>
      <c r="E1645" s="2" t="s">
        <v>3345</v>
      </c>
      <c r="F1645" s="2" t="s">
        <v>2549</v>
      </c>
      <c r="G1645" s="1" t="n">
        <v>317910</v>
      </c>
      <c r="H1645" s="2" t="n">
        <v>2940.67</v>
      </c>
    </row>
    <row r="1646" customFormat="false" ht="51" hidden="false" customHeight="false" outlineLevel="0" collapsed="false">
      <c r="A1646" s="1" t="s">
        <v>3877</v>
      </c>
      <c r="B1646" s="0" t="s">
        <v>3343</v>
      </c>
      <c r="C1646" s="0" t="s">
        <v>4147</v>
      </c>
      <c r="D1646" s="3" t="str">
        <f aca="false">IF(ISBLANK(C1646),"",HYPERLINK(C1646,B1646))</f>
        <v>HydroGraph Announces Corporate Update</v>
      </c>
      <c r="E1646" s="2" t="s">
        <v>3345</v>
      </c>
      <c r="F1646" s="2" t="s">
        <v>2375</v>
      </c>
      <c r="G1646" s="1" t="n">
        <v>2080</v>
      </c>
      <c r="H1646" s="2" t="n">
        <v>19.24</v>
      </c>
    </row>
    <row r="1647" customFormat="false" ht="51" hidden="false" customHeight="false" outlineLevel="0" collapsed="false">
      <c r="A1647" s="1" t="s">
        <v>3877</v>
      </c>
      <c r="B1647" s="0" t="s">
        <v>3343</v>
      </c>
      <c r="C1647" s="0" t="s">
        <v>4148</v>
      </c>
      <c r="D1647" s="3" t="str">
        <f aca="false">IF(ISBLANK(C1647),"",HYPERLINK(C1647,B1647))</f>
        <v>HydroGraph Announces Corporate Update</v>
      </c>
      <c r="E1647" s="2" t="s">
        <v>3345</v>
      </c>
      <c r="F1647" s="2" t="s">
        <v>2591</v>
      </c>
      <c r="G1647" s="1" t="n">
        <v>11899</v>
      </c>
      <c r="H1647" s="2" t="n">
        <v>110.07</v>
      </c>
    </row>
    <row r="1648" customFormat="false" ht="51" hidden="false" customHeight="false" outlineLevel="0" collapsed="false">
      <c r="A1648" s="1" t="s">
        <v>3877</v>
      </c>
      <c r="B1648" s="0" t="s">
        <v>3343</v>
      </c>
      <c r="C1648" s="0" t="s">
        <v>4149</v>
      </c>
      <c r="D1648" s="3" t="str">
        <f aca="false">IF(ISBLANK(C1648),"",HYPERLINK(C1648,B1648))</f>
        <v>HydroGraph Announces Corporate Update</v>
      </c>
      <c r="E1648" s="2" t="s">
        <v>3345</v>
      </c>
      <c r="F1648" s="2" t="s">
        <v>2350</v>
      </c>
      <c r="G1648" s="1" t="n">
        <v>992</v>
      </c>
      <c r="H1648" s="2" t="n">
        <v>9.18</v>
      </c>
    </row>
    <row r="1649" customFormat="false" ht="51" hidden="false" customHeight="false" outlineLevel="0" collapsed="false">
      <c r="A1649" s="1" t="s">
        <v>3877</v>
      </c>
      <c r="B1649" s="0" t="s">
        <v>3343</v>
      </c>
      <c r="C1649" s="0" t="s">
        <v>4150</v>
      </c>
      <c r="D1649" s="3" t="str">
        <f aca="false">IF(ISBLANK(C1649),"",HYPERLINK(C1649,B1649))</f>
        <v>HydroGraph Announces Corporate Update</v>
      </c>
      <c r="E1649" s="2" t="s">
        <v>3345</v>
      </c>
      <c r="F1649" s="2" t="s">
        <v>1848</v>
      </c>
      <c r="G1649" s="1" t="n">
        <v>24141</v>
      </c>
      <c r="H1649" s="2" t="n">
        <v>223.3</v>
      </c>
    </row>
    <row r="1650" customFormat="false" ht="51" hidden="false" customHeight="false" outlineLevel="0" collapsed="false">
      <c r="A1650" s="1" t="s">
        <v>3877</v>
      </c>
      <c r="B1650" s="0" t="s">
        <v>3343</v>
      </c>
      <c r="C1650" s="0" t="s">
        <v>4151</v>
      </c>
      <c r="D1650" s="3" t="str">
        <f aca="false">IF(ISBLANK(C1650),"",HYPERLINK(C1650,B1650))</f>
        <v>HydroGraph Announces Corporate Update</v>
      </c>
      <c r="E1650" s="2" t="s">
        <v>3345</v>
      </c>
      <c r="F1650" s="2" t="s">
        <v>1836</v>
      </c>
      <c r="G1650" s="1" t="n">
        <v>104</v>
      </c>
      <c r="H1650" s="2" t="n">
        <v>0.96</v>
      </c>
    </row>
    <row r="1651" customFormat="false" ht="51" hidden="false" customHeight="false" outlineLevel="0" collapsed="false">
      <c r="A1651" s="1" t="s">
        <v>3877</v>
      </c>
      <c r="B1651" s="0" t="s">
        <v>3343</v>
      </c>
      <c r="C1651" s="0" t="s">
        <v>4152</v>
      </c>
      <c r="D1651" s="3" t="str">
        <f aca="false">IF(ISBLANK(C1651),"",HYPERLINK(C1651,B1651))</f>
        <v>HydroGraph Announces Corporate Update</v>
      </c>
      <c r="E1651" s="2" t="s">
        <v>3345</v>
      </c>
      <c r="F1651" s="2" t="s">
        <v>1838</v>
      </c>
      <c r="G1651" s="1" t="n">
        <v>326</v>
      </c>
      <c r="H1651" s="2" t="n">
        <v>3.02</v>
      </c>
    </row>
    <row r="1652" customFormat="false" ht="51" hidden="false" customHeight="false" outlineLevel="0" collapsed="false">
      <c r="A1652" s="1" t="s">
        <v>3877</v>
      </c>
      <c r="B1652" s="0" t="s">
        <v>3343</v>
      </c>
      <c r="C1652" s="0" t="s">
        <v>4153</v>
      </c>
      <c r="D1652" s="3" t="str">
        <f aca="false">IF(ISBLANK(C1652),"",HYPERLINK(C1652,B1652))</f>
        <v>HydroGraph Announces Corporate Update</v>
      </c>
      <c r="E1652" s="2" t="s">
        <v>3345</v>
      </c>
      <c r="F1652" s="2" t="s">
        <v>2514</v>
      </c>
      <c r="G1652" s="1" t="n">
        <v>19798</v>
      </c>
      <c r="H1652" s="2" t="n">
        <v>183.13</v>
      </c>
    </row>
    <row r="1653" customFormat="false" ht="51" hidden="false" customHeight="false" outlineLevel="0" collapsed="false">
      <c r="A1653" s="1" t="s">
        <v>3877</v>
      </c>
      <c r="B1653" s="0" t="s">
        <v>3343</v>
      </c>
      <c r="C1653" s="0" t="s">
        <v>4154</v>
      </c>
      <c r="D1653" s="3" t="str">
        <f aca="false">IF(ISBLANK(C1653),"",HYPERLINK(C1653,B1653))</f>
        <v>HydroGraph Announces Corporate Update</v>
      </c>
      <c r="E1653" s="2" t="s">
        <v>3345</v>
      </c>
      <c r="F1653" s="2" t="s">
        <v>1854</v>
      </c>
      <c r="G1653" s="1" t="n">
        <v>2644</v>
      </c>
      <c r="H1653" s="2" t="n">
        <v>24.46</v>
      </c>
    </row>
    <row r="1654" customFormat="false" ht="51" hidden="false" customHeight="false" outlineLevel="0" collapsed="false">
      <c r="A1654" s="1" t="s">
        <v>3877</v>
      </c>
      <c r="B1654" s="0" t="s">
        <v>3343</v>
      </c>
      <c r="C1654" s="0" t="s">
        <v>4155</v>
      </c>
      <c r="D1654" s="3" t="str">
        <f aca="false">IF(ISBLANK(C1654),"",HYPERLINK(C1654,B1654))</f>
        <v>HydroGraph Announces Corporate Update</v>
      </c>
      <c r="E1654" s="2" t="s">
        <v>3345</v>
      </c>
      <c r="F1654" s="2" t="s">
        <v>2520</v>
      </c>
      <c r="G1654" s="1" t="n">
        <v>6858</v>
      </c>
      <c r="H1654" s="2" t="n">
        <v>63.44</v>
      </c>
    </row>
    <row r="1655" customFormat="false" ht="51" hidden="false" customHeight="false" outlineLevel="0" collapsed="false">
      <c r="A1655" s="1" t="s">
        <v>3877</v>
      </c>
      <c r="B1655" s="0" t="s">
        <v>3343</v>
      </c>
      <c r="C1655" s="0" t="s">
        <v>4156</v>
      </c>
      <c r="D1655" s="3" t="str">
        <f aca="false">IF(ISBLANK(C1655),"",HYPERLINK(C1655,B1655))</f>
        <v>HydroGraph Announces Corporate Update</v>
      </c>
      <c r="E1655" s="2" t="s">
        <v>3345</v>
      </c>
      <c r="F1655" s="2" t="s">
        <v>2557</v>
      </c>
      <c r="G1655" s="1" t="n">
        <v>12125</v>
      </c>
      <c r="H1655" s="2" t="n">
        <v>112.16</v>
      </c>
    </row>
    <row r="1656" customFormat="false" ht="51" hidden="false" customHeight="false" outlineLevel="0" collapsed="false">
      <c r="A1656" s="1" t="s">
        <v>3877</v>
      </c>
      <c r="B1656" s="0" t="s">
        <v>3343</v>
      </c>
      <c r="C1656" s="0" t="s">
        <v>4157</v>
      </c>
      <c r="D1656" s="3" t="str">
        <f aca="false">IF(ISBLANK(C1656),"",HYPERLINK(C1656,B1656))</f>
        <v>HydroGraph Announces Corporate Update</v>
      </c>
      <c r="E1656" s="2" t="s">
        <v>3345</v>
      </c>
      <c r="F1656" s="2" t="s">
        <v>1858</v>
      </c>
      <c r="G1656" s="1" t="n">
        <v>27501</v>
      </c>
      <c r="H1656" s="2" t="n">
        <v>254.38</v>
      </c>
    </row>
    <row r="1657" customFormat="false" ht="51" hidden="false" customHeight="false" outlineLevel="0" collapsed="false">
      <c r="A1657" s="1" t="s">
        <v>3877</v>
      </c>
      <c r="B1657" s="0" t="s">
        <v>3343</v>
      </c>
      <c r="C1657" s="0" t="s">
        <v>4158</v>
      </c>
      <c r="D1657" s="3" t="str">
        <f aca="false">IF(ISBLANK(C1657),"",HYPERLINK(C1657,B1657))</f>
        <v>HydroGraph Announces Corporate Update</v>
      </c>
      <c r="E1657" s="2" t="s">
        <v>3345</v>
      </c>
      <c r="F1657" s="2" t="s">
        <v>1856</v>
      </c>
      <c r="G1657" s="1" t="n">
        <v>12184</v>
      </c>
      <c r="H1657" s="2" t="n">
        <v>112.7</v>
      </c>
    </row>
    <row r="1658" customFormat="false" ht="51" hidden="false" customHeight="false" outlineLevel="0" collapsed="false">
      <c r="A1658" s="1" t="s">
        <v>3877</v>
      </c>
      <c r="B1658" s="0" t="s">
        <v>3343</v>
      </c>
      <c r="C1658" s="0" t="s">
        <v>4159</v>
      </c>
      <c r="D1658" s="3" t="str">
        <f aca="false">IF(ISBLANK(C1658),"",HYPERLINK(C1658,B1658))</f>
        <v>HydroGraph Announces Corporate Update</v>
      </c>
      <c r="E1658" s="2" t="s">
        <v>3345</v>
      </c>
      <c r="F1658" s="2" t="s">
        <v>2568</v>
      </c>
      <c r="G1658" s="1" t="n">
        <v>94</v>
      </c>
      <c r="H1658" s="2" t="n">
        <v>0.87</v>
      </c>
    </row>
    <row r="1659" customFormat="false" ht="51" hidden="false" customHeight="false" outlineLevel="0" collapsed="false">
      <c r="A1659" s="1" t="s">
        <v>3877</v>
      </c>
      <c r="B1659" s="0" t="s">
        <v>3343</v>
      </c>
      <c r="C1659" s="0" t="s">
        <v>4160</v>
      </c>
      <c r="D1659" s="3" t="str">
        <f aca="false">IF(ISBLANK(C1659),"",HYPERLINK(C1659,B1659))</f>
        <v>HydroGraph Announces Corporate Update</v>
      </c>
      <c r="E1659" s="2" t="s">
        <v>3345</v>
      </c>
      <c r="F1659" s="2" t="s">
        <v>2526</v>
      </c>
      <c r="G1659" s="1" t="n">
        <v>94</v>
      </c>
      <c r="H1659" s="2" t="n">
        <v>0.87</v>
      </c>
    </row>
    <row r="1660" customFormat="false" ht="51" hidden="false" customHeight="false" outlineLevel="0" collapsed="false">
      <c r="A1660" s="1" t="s">
        <v>3877</v>
      </c>
      <c r="B1660" s="0" t="s">
        <v>3343</v>
      </c>
      <c r="C1660" s="0" t="s">
        <v>4161</v>
      </c>
      <c r="D1660" s="3" t="str">
        <f aca="false">IF(ISBLANK(C1660),"",HYPERLINK(C1660,B1660))</f>
        <v>HydroGraph Announces Corporate Update</v>
      </c>
      <c r="E1660" s="2" t="s">
        <v>3345</v>
      </c>
      <c r="F1660" s="2" t="s">
        <v>4162</v>
      </c>
      <c r="G1660" s="1" t="n">
        <v>92</v>
      </c>
      <c r="H1660" s="2" t="n">
        <v>0.85</v>
      </c>
    </row>
    <row r="1661" customFormat="false" ht="51" hidden="false" customHeight="false" outlineLevel="0" collapsed="false">
      <c r="A1661" s="1" t="s">
        <v>3877</v>
      </c>
      <c r="B1661" s="0" t="s">
        <v>3343</v>
      </c>
      <c r="C1661" s="0" t="s">
        <v>4163</v>
      </c>
      <c r="D1661" s="3" t="str">
        <f aca="false">IF(ISBLANK(C1661),"",HYPERLINK(C1661,B1661))</f>
        <v>HydroGraph Announces Corporate Update</v>
      </c>
      <c r="E1661" s="2" t="s">
        <v>3345</v>
      </c>
      <c r="F1661" s="2" t="s">
        <v>4164</v>
      </c>
      <c r="G1661" s="1" t="n">
        <v>71147</v>
      </c>
      <c r="H1661" s="2" t="n">
        <v>658.11</v>
      </c>
    </row>
    <row r="1662" customFormat="false" ht="51" hidden="false" customHeight="false" outlineLevel="0" collapsed="false">
      <c r="A1662" s="1" t="s">
        <v>3877</v>
      </c>
      <c r="B1662" s="0" t="s">
        <v>3343</v>
      </c>
      <c r="C1662" s="0" t="s">
        <v>4165</v>
      </c>
      <c r="D1662" s="3" t="str">
        <f aca="false">IF(ISBLANK(C1662),"",HYPERLINK(C1662,B1662))</f>
        <v>HydroGraph Announces Corporate Update</v>
      </c>
      <c r="E1662" s="2" t="s">
        <v>3345</v>
      </c>
      <c r="F1662" s="2" t="s">
        <v>4166</v>
      </c>
      <c r="G1662" s="1" t="n">
        <v>102</v>
      </c>
      <c r="H1662" s="2" t="n">
        <v>0.94</v>
      </c>
    </row>
    <row r="1663" customFormat="false" ht="51" hidden="false" customHeight="false" outlineLevel="0" collapsed="false">
      <c r="A1663" s="1" t="s">
        <v>3877</v>
      </c>
      <c r="B1663" s="0" t="s">
        <v>3343</v>
      </c>
      <c r="C1663" s="0" t="s">
        <v>4167</v>
      </c>
      <c r="D1663" s="3" t="str">
        <f aca="false">IF(ISBLANK(C1663),"",HYPERLINK(C1663,B1663))</f>
        <v>HydroGraph Announces Corporate Update</v>
      </c>
      <c r="E1663" s="2" t="s">
        <v>3345</v>
      </c>
      <c r="F1663" s="2" t="s">
        <v>4168</v>
      </c>
      <c r="G1663" s="1" t="n">
        <v>71147</v>
      </c>
      <c r="H1663" s="2" t="n">
        <v>658.11</v>
      </c>
    </row>
    <row r="1664" customFormat="false" ht="51" hidden="false" customHeight="false" outlineLevel="0" collapsed="false">
      <c r="A1664" s="1" t="s">
        <v>3877</v>
      </c>
      <c r="B1664" s="0" t="s">
        <v>3343</v>
      </c>
      <c r="C1664" s="0" t="s">
        <v>4169</v>
      </c>
      <c r="D1664" s="3" t="str">
        <f aca="false">IF(ISBLANK(C1664),"",HYPERLINK(C1664,B1664))</f>
        <v>HydroGraph Announces Corporate Update</v>
      </c>
      <c r="E1664" s="2" t="s">
        <v>3345</v>
      </c>
      <c r="F1664" s="2" t="s">
        <v>4170</v>
      </c>
      <c r="G1664" s="1" t="n">
        <v>71147</v>
      </c>
      <c r="H1664" s="2" t="n">
        <v>658.11</v>
      </c>
    </row>
    <row r="1665" customFormat="false" ht="51" hidden="false" customHeight="false" outlineLevel="0" collapsed="false">
      <c r="A1665" s="1" t="s">
        <v>3877</v>
      </c>
      <c r="B1665" s="0" t="s">
        <v>3343</v>
      </c>
      <c r="C1665" s="0" t="s">
        <v>4171</v>
      </c>
      <c r="D1665" s="3" t="str">
        <f aca="false">IF(ISBLANK(C1665),"",HYPERLINK(C1665,B1665))</f>
        <v>HydroGraph Announces Corporate Update</v>
      </c>
      <c r="E1665" s="2" t="s">
        <v>3345</v>
      </c>
      <c r="F1665" s="2" t="s">
        <v>4172</v>
      </c>
      <c r="G1665" s="1" t="n">
        <v>0</v>
      </c>
      <c r="H1665" s="2" t="n">
        <v>0</v>
      </c>
    </row>
    <row r="1666" customFormat="false" ht="51" hidden="false" customHeight="false" outlineLevel="0" collapsed="false">
      <c r="A1666" s="1" t="s">
        <v>3877</v>
      </c>
      <c r="B1666" s="0" t="s">
        <v>3343</v>
      </c>
      <c r="C1666" s="0" t="s">
        <v>4173</v>
      </c>
      <c r="D1666" s="3" t="str">
        <f aca="false">IF(ISBLANK(C1666),"",HYPERLINK(C1666,B1666))</f>
        <v>HydroGraph Announces Corporate Update</v>
      </c>
      <c r="E1666" s="2" t="s">
        <v>3345</v>
      </c>
      <c r="F1666" s="2" t="s">
        <v>4140</v>
      </c>
      <c r="G1666" s="1" t="n">
        <v>1234</v>
      </c>
      <c r="H1666" s="2" t="n">
        <v>11.41</v>
      </c>
    </row>
    <row r="1667" customFormat="false" ht="51" hidden="false" customHeight="false" outlineLevel="0" collapsed="false">
      <c r="A1667" s="1" t="s">
        <v>3877</v>
      </c>
      <c r="B1667" s="0" t="s">
        <v>3343</v>
      </c>
      <c r="C1667" s="0" t="s">
        <v>4174</v>
      </c>
      <c r="D1667" s="3" t="str">
        <f aca="false">IF(ISBLANK(C1667),"",HYPERLINK(C1667,B1667))</f>
        <v>HydroGraph Announces Corporate Update</v>
      </c>
      <c r="E1667" s="2" t="s">
        <v>3345</v>
      </c>
      <c r="F1667" s="2" t="s">
        <v>233</v>
      </c>
      <c r="G1667" s="1" t="n">
        <v>48993116</v>
      </c>
      <c r="H1667" s="2" t="n">
        <v>453186.32</v>
      </c>
    </row>
    <row r="1668" customFormat="false" ht="51" hidden="false" customHeight="false" outlineLevel="0" collapsed="false">
      <c r="A1668" s="1" t="s">
        <v>3877</v>
      </c>
      <c r="B1668" s="0" t="s">
        <v>3343</v>
      </c>
      <c r="C1668" s="0" t="s">
        <v>4175</v>
      </c>
      <c r="D1668" s="3" t="str">
        <f aca="false">IF(ISBLANK(C1668),"",HYPERLINK(C1668,B1668))</f>
        <v>HydroGraph Announces Corporate Update</v>
      </c>
      <c r="E1668" s="2" t="s">
        <v>3345</v>
      </c>
      <c r="F1668" s="2" t="s">
        <v>4176</v>
      </c>
      <c r="G1668" s="1" t="n">
        <v>517</v>
      </c>
      <c r="H1668" s="2" t="n">
        <v>4.78</v>
      </c>
    </row>
    <row r="1669" customFormat="false" ht="51" hidden="false" customHeight="false" outlineLevel="0" collapsed="false">
      <c r="A1669" s="1" t="s">
        <v>3877</v>
      </c>
      <c r="B1669" s="0" t="s">
        <v>3343</v>
      </c>
      <c r="C1669" s="0" t="s">
        <v>4177</v>
      </c>
      <c r="D1669" s="3" t="str">
        <f aca="false">IF(ISBLANK(C1669),"",HYPERLINK(C1669,B1669))</f>
        <v>HydroGraph Announces Corporate Update</v>
      </c>
      <c r="E1669" s="2" t="s">
        <v>3345</v>
      </c>
      <c r="F1669" s="2" t="s">
        <v>4178</v>
      </c>
      <c r="G1669" s="1" t="n">
        <v>71147</v>
      </c>
      <c r="H1669" s="2" t="n">
        <v>658.11</v>
      </c>
    </row>
    <row r="1670" customFormat="false" ht="51" hidden="false" customHeight="false" outlineLevel="0" collapsed="false">
      <c r="A1670" s="1" t="s">
        <v>3877</v>
      </c>
      <c r="B1670" s="0" t="s">
        <v>3343</v>
      </c>
      <c r="C1670" s="0" t="s">
        <v>4179</v>
      </c>
      <c r="D1670" s="3" t="str">
        <f aca="false">IF(ISBLANK(C1670),"",HYPERLINK(C1670,B1670))</f>
        <v>HydroGraph Announces Corporate Update</v>
      </c>
      <c r="E1670" s="2" t="s">
        <v>3345</v>
      </c>
      <c r="F1670" s="2" t="s">
        <v>4180</v>
      </c>
      <c r="G1670" s="1" t="n">
        <v>71147</v>
      </c>
      <c r="H1670" s="2" t="n">
        <v>658.11</v>
      </c>
    </row>
    <row r="1671" customFormat="false" ht="51" hidden="false" customHeight="false" outlineLevel="0" collapsed="false">
      <c r="A1671" s="1" t="s">
        <v>3877</v>
      </c>
      <c r="B1671" s="0" t="s">
        <v>3343</v>
      </c>
      <c r="C1671" s="0" t="s">
        <v>4181</v>
      </c>
      <c r="D1671" s="3" t="str">
        <f aca="false">IF(ISBLANK(C1671),"",HYPERLINK(C1671,B1671))</f>
        <v>HydroGraph Announces Corporate Update</v>
      </c>
      <c r="E1671" s="2" t="s">
        <v>3345</v>
      </c>
      <c r="F1671" s="2" t="s">
        <v>4182</v>
      </c>
      <c r="G1671" s="1" t="n">
        <v>71147</v>
      </c>
      <c r="H1671" s="2" t="n">
        <v>658.11</v>
      </c>
    </row>
    <row r="1672" customFormat="false" ht="51" hidden="false" customHeight="false" outlineLevel="0" collapsed="false">
      <c r="A1672" s="1" t="s">
        <v>3877</v>
      </c>
      <c r="B1672" s="0" t="s">
        <v>3343</v>
      </c>
      <c r="C1672" s="0" t="s">
        <v>4183</v>
      </c>
      <c r="D1672" s="3" t="str">
        <f aca="false">IF(ISBLANK(C1672),"",HYPERLINK(C1672,B1672))</f>
        <v>HydroGraph Announces Corporate Update</v>
      </c>
      <c r="E1672" s="2" t="s">
        <v>3345</v>
      </c>
      <c r="F1672" s="2" t="s">
        <v>4184</v>
      </c>
      <c r="G1672" s="1" t="n">
        <v>983</v>
      </c>
      <c r="H1672" s="2" t="n">
        <v>9.09</v>
      </c>
    </row>
    <row r="1673" customFormat="false" ht="51" hidden="false" customHeight="false" outlineLevel="0" collapsed="false">
      <c r="A1673" s="1" t="s">
        <v>3877</v>
      </c>
      <c r="B1673" s="0" t="s">
        <v>4185</v>
      </c>
      <c r="C1673" s="0" t="s">
        <v>4186</v>
      </c>
      <c r="D1673" s="3" t="str">
        <f aca="false">IF(ISBLANK(C1673),"",HYPERLINK(C1673,B1673))</f>
        <v>1 0 Kommentare HydroGraph Announces Corporate Update</v>
      </c>
      <c r="E1673" s="2" t="s">
        <v>3345</v>
      </c>
      <c r="F1673" s="2" t="s">
        <v>4187</v>
      </c>
      <c r="G1673" s="1" t="n">
        <v>1360621</v>
      </c>
      <c r="H1673" s="2" t="n">
        <v>12585.74</v>
      </c>
    </row>
    <row r="1674" customFormat="false" ht="51" hidden="false" customHeight="false" outlineLevel="0" collapsed="false">
      <c r="A1674" s="1" t="s">
        <v>3877</v>
      </c>
      <c r="B1674" s="0" t="s">
        <v>3343</v>
      </c>
      <c r="C1674" s="0" t="s">
        <v>4188</v>
      </c>
      <c r="D1674" s="3" t="str">
        <f aca="false">IF(ISBLANK(C1674),"",HYPERLINK(C1674,B1674))</f>
        <v>HydroGraph Announces Corporate Update</v>
      </c>
      <c r="E1674" s="2" t="s">
        <v>3345</v>
      </c>
      <c r="F1674" s="2" t="s">
        <v>4189</v>
      </c>
      <c r="G1674" s="1" t="n">
        <v>388</v>
      </c>
      <c r="H1674" s="2" t="n">
        <v>3.59</v>
      </c>
    </row>
    <row r="1675" customFormat="false" ht="51" hidden="false" customHeight="false" outlineLevel="0" collapsed="false">
      <c r="A1675" s="1" t="s">
        <v>3877</v>
      </c>
      <c r="B1675" s="0" t="s">
        <v>3343</v>
      </c>
      <c r="C1675" s="0" t="s">
        <v>4190</v>
      </c>
      <c r="D1675" s="3" t="str">
        <f aca="false">IF(ISBLANK(C1675),"",HYPERLINK(C1675,B1675))</f>
        <v>HydroGraph Announces Corporate Update</v>
      </c>
      <c r="E1675" s="2" t="s">
        <v>3345</v>
      </c>
      <c r="F1675" s="2" t="s">
        <v>4191</v>
      </c>
      <c r="G1675" s="1" t="n">
        <v>0</v>
      </c>
      <c r="H1675" s="2" t="n">
        <v>0</v>
      </c>
    </row>
    <row r="1676" customFormat="false" ht="51" hidden="false" customHeight="false" outlineLevel="0" collapsed="false">
      <c r="A1676" s="1" t="s">
        <v>3877</v>
      </c>
      <c r="B1676" s="0" t="s">
        <v>3343</v>
      </c>
      <c r="C1676" s="0" t="s">
        <v>4192</v>
      </c>
      <c r="D1676" s="3" t="str">
        <f aca="false">IF(ISBLANK(C1676),"",HYPERLINK(C1676,B1676))</f>
        <v>HydroGraph Announces Corporate Update</v>
      </c>
      <c r="E1676" s="2" t="s">
        <v>3345</v>
      </c>
      <c r="F1676" s="2" t="s">
        <v>4193</v>
      </c>
      <c r="G1676" s="1" t="n">
        <v>71147</v>
      </c>
      <c r="H1676" s="2" t="n">
        <v>658.11</v>
      </c>
    </row>
    <row r="1677" customFormat="false" ht="51" hidden="false" customHeight="false" outlineLevel="0" collapsed="false">
      <c r="A1677" s="1" t="s">
        <v>3877</v>
      </c>
      <c r="B1677" s="0" t="s">
        <v>3343</v>
      </c>
      <c r="C1677" s="0" t="s">
        <v>4194</v>
      </c>
      <c r="D1677" s="3" t="str">
        <f aca="false">IF(ISBLANK(C1677),"",HYPERLINK(C1677,B1677))</f>
        <v>HydroGraph Announces Corporate Update</v>
      </c>
      <c r="E1677" s="2" t="s">
        <v>3345</v>
      </c>
      <c r="F1677" s="2" t="s">
        <v>4195</v>
      </c>
      <c r="G1677" s="1" t="n">
        <v>71147</v>
      </c>
      <c r="H1677" s="2" t="n">
        <v>658.11</v>
      </c>
    </row>
    <row r="1678" customFormat="false" ht="51" hidden="false" customHeight="false" outlineLevel="0" collapsed="false">
      <c r="A1678" s="1" t="s">
        <v>3877</v>
      </c>
      <c r="B1678" s="0" t="s">
        <v>3343</v>
      </c>
      <c r="C1678" s="0" t="s">
        <v>4196</v>
      </c>
      <c r="D1678" s="3" t="str">
        <f aca="false">IF(ISBLANK(C1678),"",HYPERLINK(C1678,B1678))</f>
        <v>HydroGraph Announces Corporate Update</v>
      </c>
      <c r="E1678" s="2" t="s">
        <v>3345</v>
      </c>
      <c r="F1678" s="2" t="s">
        <v>4197</v>
      </c>
      <c r="G1678" s="1" t="n">
        <v>2580</v>
      </c>
      <c r="H1678" s="2" t="n">
        <v>23.86</v>
      </c>
    </row>
    <row r="1679" customFormat="false" ht="51" hidden="false" customHeight="false" outlineLevel="0" collapsed="false">
      <c r="A1679" s="1" t="s">
        <v>3877</v>
      </c>
      <c r="B1679" s="0" t="s">
        <v>3343</v>
      </c>
      <c r="C1679" s="0" t="s">
        <v>4198</v>
      </c>
      <c r="D1679" s="3" t="str">
        <f aca="false">IF(ISBLANK(C1679),"",HYPERLINK(C1679,B1679))</f>
        <v>HydroGraph Announces Corporate Update</v>
      </c>
      <c r="E1679" s="2" t="s">
        <v>3345</v>
      </c>
      <c r="F1679" s="2" t="s">
        <v>4199</v>
      </c>
      <c r="G1679" s="1" t="n">
        <v>71147</v>
      </c>
      <c r="H1679" s="2" t="n">
        <v>658.11</v>
      </c>
    </row>
    <row r="1680" customFormat="false" ht="51" hidden="false" customHeight="false" outlineLevel="0" collapsed="false">
      <c r="A1680" s="1" t="s">
        <v>3877</v>
      </c>
      <c r="B1680" s="0" t="s">
        <v>3343</v>
      </c>
      <c r="C1680" s="0" t="s">
        <v>4200</v>
      </c>
      <c r="D1680" s="3" t="str">
        <f aca="false">IF(ISBLANK(C1680),"",HYPERLINK(C1680,B1680))</f>
        <v>HydroGraph Announces Corporate Update</v>
      </c>
      <c r="E1680" s="2" t="s">
        <v>3345</v>
      </c>
      <c r="F1680" s="2" t="s">
        <v>4201</v>
      </c>
      <c r="G1680" s="1" t="n">
        <v>1185</v>
      </c>
      <c r="H1680" s="2" t="n">
        <v>10.96</v>
      </c>
    </row>
    <row r="1681" customFormat="false" ht="51" hidden="false" customHeight="false" outlineLevel="0" collapsed="false">
      <c r="A1681" s="1" t="s">
        <v>3877</v>
      </c>
      <c r="B1681" s="0" t="s">
        <v>3343</v>
      </c>
      <c r="C1681" s="0" t="s">
        <v>4202</v>
      </c>
      <c r="D1681" s="3" t="str">
        <f aca="false">IF(ISBLANK(C1681),"",HYPERLINK(C1681,B1681))</f>
        <v>HydroGraph Announces Corporate Update</v>
      </c>
      <c r="E1681" s="2" t="s">
        <v>3345</v>
      </c>
      <c r="F1681" s="2" t="s">
        <v>4203</v>
      </c>
      <c r="G1681" s="1" t="n">
        <v>71147</v>
      </c>
      <c r="H1681" s="2" t="n">
        <v>658.11</v>
      </c>
    </row>
    <row r="1682" customFormat="false" ht="51" hidden="false" customHeight="false" outlineLevel="0" collapsed="false">
      <c r="A1682" s="1" t="s">
        <v>3877</v>
      </c>
      <c r="B1682" s="0" t="s">
        <v>3343</v>
      </c>
      <c r="C1682" s="0" t="s">
        <v>4204</v>
      </c>
      <c r="D1682" s="3" t="str">
        <f aca="false">IF(ISBLANK(C1682),"",HYPERLINK(C1682,B1682))</f>
        <v>HydroGraph Announces Corporate Update</v>
      </c>
      <c r="E1682" s="2" t="s">
        <v>3345</v>
      </c>
      <c r="F1682" s="2" t="s">
        <v>4205</v>
      </c>
      <c r="G1682" s="1" t="n">
        <v>71147</v>
      </c>
      <c r="H1682" s="2" t="n">
        <v>658.11</v>
      </c>
    </row>
    <row r="1683" customFormat="false" ht="51" hidden="false" customHeight="false" outlineLevel="0" collapsed="false">
      <c r="A1683" s="1" t="s">
        <v>3877</v>
      </c>
      <c r="B1683" s="0" t="s">
        <v>3343</v>
      </c>
      <c r="C1683" s="0" t="s">
        <v>4206</v>
      </c>
      <c r="D1683" s="3" t="str">
        <f aca="false">IF(ISBLANK(C1683),"",HYPERLINK(C1683,B1683))</f>
        <v>HydroGraph Announces Corporate Update</v>
      </c>
      <c r="E1683" s="2" t="s">
        <v>3345</v>
      </c>
      <c r="F1683" s="2" t="s">
        <v>2531</v>
      </c>
      <c r="G1683" s="1" t="n">
        <v>3764197</v>
      </c>
      <c r="H1683" s="2" t="n">
        <v>34818.82</v>
      </c>
    </row>
    <row r="1684" customFormat="false" ht="51" hidden="false" customHeight="false" outlineLevel="0" collapsed="false">
      <c r="A1684" s="1" t="s">
        <v>3877</v>
      </c>
      <c r="B1684" s="0" t="s">
        <v>3343</v>
      </c>
      <c r="C1684" s="0" t="s">
        <v>4207</v>
      </c>
      <c r="D1684" s="3" t="str">
        <f aca="false">IF(ISBLANK(C1684),"",HYPERLINK(C1684,B1684))</f>
        <v>HydroGraph Announces Corporate Update</v>
      </c>
      <c r="E1684" s="2" t="s">
        <v>3345</v>
      </c>
      <c r="F1684" s="2" t="s">
        <v>4208</v>
      </c>
      <c r="G1684" s="1" t="n">
        <v>71147</v>
      </c>
      <c r="H1684" s="2" t="n">
        <v>658.11</v>
      </c>
    </row>
    <row r="1685" customFormat="false" ht="51" hidden="false" customHeight="false" outlineLevel="0" collapsed="false">
      <c r="A1685" s="1" t="s">
        <v>3877</v>
      </c>
      <c r="B1685" s="0" t="s">
        <v>3343</v>
      </c>
      <c r="C1685" s="0" t="s">
        <v>4209</v>
      </c>
      <c r="D1685" s="3" t="str">
        <f aca="false">IF(ISBLANK(C1685),"",HYPERLINK(C1685,B1685))</f>
        <v>HydroGraph Announces Corporate Update</v>
      </c>
      <c r="E1685" s="2" t="s">
        <v>3345</v>
      </c>
      <c r="F1685" s="2" t="s">
        <v>4019</v>
      </c>
      <c r="G1685" s="1" t="n">
        <v>71147</v>
      </c>
      <c r="H1685" s="2" t="n">
        <v>658.11</v>
      </c>
    </row>
    <row r="1686" customFormat="false" ht="51" hidden="false" customHeight="false" outlineLevel="0" collapsed="false">
      <c r="A1686" s="1" t="s">
        <v>3877</v>
      </c>
      <c r="B1686" s="0" t="s">
        <v>3343</v>
      </c>
      <c r="C1686" s="0" t="s">
        <v>4210</v>
      </c>
      <c r="D1686" s="3" t="str">
        <f aca="false">IF(ISBLANK(C1686),"",HYPERLINK(C1686,B1686))</f>
        <v>HydroGraph Announces Corporate Update</v>
      </c>
      <c r="E1686" s="2" t="s">
        <v>3345</v>
      </c>
      <c r="F1686" s="2" t="s">
        <v>4211</v>
      </c>
      <c r="G1686" s="1" t="n">
        <v>71147</v>
      </c>
      <c r="H1686" s="2" t="n">
        <v>658.11</v>
      </c>
    </row>
    <row r="1687" customFormat="false" ht="51" hidden="false" customHeight="false" outlineLevel="0" collapsed="false">
      <c r="A1687" s="1" t="s">
        <v>3877</v>
      </c>
      <c r="B1687" s="0" t="s">
        <v>3343</v>
      </c>
      <c r="C1687" s="0" t="s">
        <v>4212</v>
      </c>
      <c r="D1687" s="3" t="str">
        <f aca="false">IF(ISBLANK(C1687),"",HYPERLINK(C1687,B1687))</f>
        <v>HydroGraph Announces Corporate Update</v>
      </c>
      <c r="E1687" s="2" t="s">
        <v>3345</v>
      </c>
      <c r="F1687" s="2" t="s">
        <v>4213</v>
      </c>
      <c r="G1687" s="1" t="n">
        <v>71147</v>
      </c>
      <c r="H1687" s="2" t="n">
        <v>658.11</v>
      </c>
    </row>
    <row r="1688" customFormat="false" ht="51" hidden="false" customHeight="false" outlineLevel="0" collapsed="false">
      <c r="A1688" s="1" t="s">
        <v>3877</v>
      </c>
      <c r="B1688" s="0" t="s">
        <v>3343</v>
      </c>
      <c r="C1688" s="0" t="s">
        <v>4214</v>
      </c>
      <c r="D1688" s="3" t="str">
        <f aca="false">IF(ISBLANK(C1688),"",HYPERLINK(C1688,B1688))</f>
        <v>HydroGraph Announces Corporate Update</v>
      </c>
      <c r="E1688" s="2" t="s">
        <v>3345</v>
      </c>
      <c r="F1688" s="2" t="s">
        <v>4215</v>
      </c>
      <c r="G1688" s="1" t="n">
        <v>71147</v>
      </c>
      <c r="H1688" s="2" t="n">
        <v>658.11</v>
      </c>
    </row>
    <row r="1689" customFormat="false" ht="51" hidden="false" customHeight="false" outlineLevel="0" collapsed="false">
      <c r="A1689" s="1" t="s">
        <v>3877</v>
      </c>
      <c r="B1689" s="0" t="s">
        <v>3343</v>
      </c>
      <c r="C1689" s="0" t="s">
        <v>4216</v>
      </c>
      <c r="D1689" s="3" t="str">
        <f aca="false">IF(ISBLANK(C1689),"",HYPERLINK(C1689,B1689))</f>
        <v>HydroGraph Announces Corporate Update</v>
      </c>
      <c r="E1689" s="2" t="s">
        <v>3345</v>
      </c>
      <c r="F1689" s="2" t="s">
        <v>4217</v>
      </c>
      <c r="G1689" s="1" t="n">
        <v>71147</v>
      </c>
      <c r="H1689" s="2" t="n">
        <v>658.11</v>
      </c>
    </row>
    <row r="1690" customFormat="false" ht="51" hidden="false" customHeight="false" outlineLevel="0" collapsed="false">
      <c r="A1690" s="1" t="s">
        <v>3877</v>
      </c>
      <c r="B1690" s="0" t="s">
        <v>3343</v>
      </c>
      <c r="C1690" s="0" t="s">
        <v>4218</v>
      </c>
      <c r="D1690" s="3" t="str">
        <f aca="false">IF(ISBLANK(C1690),"",HYPERLINK(C1690,B1690))</f>
        <v>HydroGraph Announces Corporate Update</v>
      </c>
      <c r="E1690" s="2" t="s">
        <v>3345</v>
      </c>
      <c r="F1690" s="2" t="s">
        <v>4219</v>
      </c>
      <c r="G1690" s="1" t="n">
        <v>71147</v>
      </c>
      <c r="H1690" s="2" t="n">
        <v>658.11</v>
      </c>
    </row>
    <row r="1691" customFormat="false" ht="51" hidden="false" customHeight="false" outlineLevel="0" collapsed="false">
      <c r="A1691" s="1" t="s">
        <v>3877</v>
      </c>
      <c r="B1691" s="0" t="s">
        <v>3343</v>
      </c>
      <c r="C1691" s="0" t="s">
        <v>4220</v>
      </c>
      <c r="D1691" s="3" t="str">
        <f aca="false">IF(ISBLANK(C1691),"",HYPERLINK(C1691,B1691))</f>
        <v>HydroGraph Announces Corporate Update</v>
      </c>
      <c r="E1691" s="2" t="s">
        <v>3345</v>
      </c>
      <c r="F1691" s="2" t="s">
        <v>4221</v>
      </c>
      <c r="G1691" s="1" t="n">
        <v>71147</v>
      </c>
      <c r="H1691" s="2" t="n">
        <v>658.11</v>
      </c>
    </row>
    <row r="1692" customFormat="false" ht="51" hidden="false" customHeight="false" outlineLevel="0" collapsed="false">
      <c r="A1692" s="1" t="s">
        <v>3877</v>
      </c>
      <c r="B1692" s="0" t="s">
        <v>3343</v>
      </c>
      <c r="C1692" s="0" t="s">
        <v>4222</v>
      </c>
      <c r="D1692" s="3" t="str">
        <f aca="false">IF(ISBLANK(C1692),"",HYPERLINK(C1692,B1692))</f>
        <v>HydroGraph Announces Corporate Update</v>
      </c>
      <c r="E1692" s="2" t="s">
        <v>3345</v>
      </c>
      <c r="F1692" s="2" t="s">
        <v>4223</v>
      </c>
      <c r="G1692" s="1" t="n">
        <v>71147</v>
      </c>
      <c r="H1692" s="2" t="n">
        <v>658.11</v>
      </c>
    </row>
    <row r="1693" customFormat="false" ht="51" hidden="false" customHeight="false" outlineLevel="0" collapsed="false">
      <c r="A1693" s="1" t="s">
        <v>3877</v>
      </c>
      <c r="B1693" s="0" t="s">
        <v>3343</v>
      </c>
      <c r="C1693" s="0" t="s">
        <v>4224</v>
      </c>
      <c r="D1693" s="3" t="str">
        <f aca="false">IF(ISBLANK(C1693),"",HYPERLINK(C1693,B1693))</f>
        <v>HydroGraph Announces Corporate Update</v>
      </c>
      <c r="E1693" s="2" t="s">
        <v>3345</v>
      </c>
      <c r="F1693" s="2" t="s">
        <v>4225</v>
      </c>
      <c r="G1693" s="1" t="n">
        <v>554</v>
      </c>
      <c r="H1693" s="2" t="n">
        <v>5.12</v>
      </c>
    </row>
    <row r="1694" customFormat="false" ht="51" hidden="false" customHeight="false" outlineLevel="0" collapsed="false">
      <c r="A1694" s="1" t="s">
        <v>3877</v>
      </c>
      <c r="B1694" s="0" t="s">
        <v>3343</v>
      </c>
      <c r="C1694" s="0" t="s">
        <v>4226</v>
      </c>
      <c r="D1694" s="3" t="str">
        <f aca="false">IF(ISBLANK(C1694),"",HYPERLINK(C1694,B1694))</f>
        <v>HydroGraph Announces Corporate Update</v>
      </c>
      <c r="E1694" s="2" t="s">
        <v>3345</v>
      </c>
      <c r="F1694" s="2" t="s">
        <v>4227</v>
      </c>
      <c r="G1694" s="1" t="n">
        <v>71147</v>
      </c>
      <c r="H1694" s="2" t="n">
        <v>658.11</v>
      </c>
    </row>
    <row r="1695" customFormat="false" ht="51" hidden="false" customHeight="false" outlineLevel="0" collapsed="false">
      <c r="A1695" s="1" t="s">
        <v>3877</v>
      </c>
      <c r="B1695" s="0" t="s">
        <v>3343</v>
      </c>
      <c r="C1695" s="0" t="s">
        <v>4228</v>
      </c>
      <c r="D1695" s="3" t="str">
        <f aca="false">IF(ISBLANK(C1695),"",HYPERLINK(C1695,B1695))</f>
        <v>HydroGraph Announces Corporate Update</v>
      </c>
      <c r="E1695" s="2" t="s">
        <v>3345</v>
      </c>
      <c r="F1695" s="2" t="s">
        <v>4229</v>
      </c>
      <c r="G1695" s="1" t="n">
        <v>32464</v>
      </c>
      <c r="H1695" s="2" t="n">
        <v>300.29</v>
      </c>
    </row>
    <row r="1696" customFormat="false" ht="51" hidden="false" customHeight="false" outlineLevel="0" collapsed="false">
      <c r="A1696" s="1" t="s">
        <v>3877</v>
      </c>
      <c r="B1696" s="0" t="s">
        <v>3343</v>
      </c>
      <c r="C1696" s="0" t="s">
        <v>4230</v>
      </c>
      <c r="D1696" s="3" t="str">
        <f aca="false">IF(ISBLANK(C1696),"",HYPERLINK(C1696,B1696))</f>
        <v>HydroGraph Announces Corporate Update</v>
      </c>
      <c r="E1696" s="2" t="s">
        <v>3345</v>
      </c>
      <c r="F1696" s="2" t="s">
        <v>4231</v>
      </c>
      <c r="G1696" s="1" t="n">
        <v>92</v>
      </c>
      <c r="H1696" s="2" t="n">
        <v>0.85</v>
      </c>
    </row>
    <row r="1697" customFormat="false" ht="51" hidden="false" customHeight="false" outlineLevel="0" collapsed="false">
      <c r="A1697" s="1" t="s">
        <v>3877</v>
      </c>
      <c r="B1697" s="0" t="s">
        <v>3343</v>
      </c>
      <c r="C1697" s="0" t="s">
        <v>4232</v>
      </c>
      <c r="D1697" s="3" t="str">
        <f aca="false">IF(ISBLANK(C1697),"",HYPERLINK(C1697,B1697))</f>
        <v>HydroGraph Announces Corporate Update</v>
      </c>
      <c r="E1697" s="2" t="s">
        <v>3345</v>
      </c>
      <c r="F1697" s="2" t="s">
        <v>4233</v>
      </c>
      <c r="G1697" s="1" t="n">
        <v>92</v>
      </c>
      <c r="H1697" s="2" t="n">
        <v>0.85</v>
      </c>
    </row>
    <row r="1698" customFormat="false" ht="51" hidden="false" customHeight="false" outlineLevel="0" collapsed="false">
      <c r="A1698" s="1" t="s">
        <v>3877</v>
      </c>
      <c r="B1698" s="0" t="s">
        <v>3343</v>
      </c>
      <c r="C1698" s="0" t="s">
        <v>4234</v>
      </c>
      <c r="D1698" s="3" t="str">
        <f aca="false">IF(ISBLANK(C1698),"",HYPERLINK(C1698,B1698))</f>
        <v>HydroGraph Announces Corporate Update</v>
      </c>
      <c r="E1698" s="2" t="s">
        <v>3345</v>
      </c>
      <c r="F1698" s="2" t="s">
        <v>4168</v>
      </c>
      <c r="G1698" s="1" t="n">
        <v>1275</v>
      </c>
      <c r="H1698" s="2" t="n">
        <v>11.79</v>
      </c>
    </row>
    <row r="1699" customFormat="false" ht="51" hidden="false" customHeight="false" outlineLevel="0" collapsed="false">
      <c r="A1699" s="1" t="s">
        <v>3877</v>
      </c>
      <c r="B1699" s="0" t="s">
        <v>3343</v>
      </c>
      <c r="C1699" s="0" t="s">
        <v>4235</v>
      </c>
      <c r="D1699" s="3" t="str">
        <f aca="false">IF(ISBLANK(C1699),"",HYPERLINK(C1699,B1699))</f>
        <v>HydroGraph Announces Corporate Update</v>
      </c>
      <c r="E1699" s="2" t="s">
        <v>3345</v>
      </c>
      <c r="F1699" s="2" t="s">
        <v>4236</v>
      </c>
      <c r="G1699" s="1" t="n">
        <v>71147</v>
      </c>
      <c r="H1699" s="2" t="n">
        <v>658.11</v>
      </c>
    </row>
    <row r="1700" customFormat="false" ht="51" hidden="false" customHeight="false" outlineLevel="0" collapsed="false">
      <c r="A1700" s="1" t="s">
        <v>3877</v>
      </c>
      <c r="B1700" s="0" t="s">
        <v>3343</v>
      </c>
      <c r="C1700" s="0" t="s">
        <v>4237</v>
      </c>
      <c r="D1700" s="3" t="str">
        <f aca="false">IF(ISBLANK(C1700),"",HYPERLINK(C1700,B1700))</f>
        <v>HydroGraph Announces Corporate Update</v>
      </c>
      <c r="E1700" s="2" t="s">
        <v>3345</v>
      </c>
      <c r="F1700" s="2" t="s">
        <v>4066</v>
      </c>
      <c r="G1700" s="1" t="n">
        <v>71147</v>
      </c>
      <c r="H1700" s="2" t="n">
        <v>658.11</v>
      </c>
    </row>
    <row r="1701" customFormat="false" ht="51" hidden="false" customHeight="false" outlineLevel="0" collapsed="false">
      <c r="A1701" s="1" t="s">
        <v>3877</v>
      </c>
      <c r="B1701" s="0" t="s">
        <v>3343</v>
      </c>
      <c r="C1701" s="0" t="s">
        <v>4238</v>
      </c>
      <c r="D1701" s="3" t="str">
        <f aca="false">IF(ISBLANK(C1701),"",HYPERLINK(C1701,B1701))</f>
        <v>HydroGraph Announces Corporate Update</v>
      </c>
      <c r="E1701" s="2" t="s">
        <v>3345</v>
      </c>
      <c r="F1701" s="2" t="s">
        <v>4239</v>
      </c>
      <c r="G1701" s="1" t="n">
        <v>71147</v>
      </c>
      <c r="H1701" s="2" t="n">
        <v>658.11</v>
      </c>
    </row>
    <row r="1702" customFormat="false" ht="68" hidden="false" customHeight="false" outlineLevel="0" collapsed="false">
      <c r="A1702" s="1" t="s">
        <v>4240</v>
      </c>
      <c r="B1702" s="0" t="s">
        <v>4241</v>
      </c>
      <c r="C1702" s="0" t="s">
        <v>4242</v>
      </c>
      <c r="D1702" s="3" t="str">
        <f aca="false">IF(ISBLANK(C1702),"",HYPERLINK(C1702,B1702))</f>
        <v>The long fight versus fusarium head blight</v>
      </c>
      <c r="E1702" s="2" t="s">
        <v>4243</v>
      </c>
      <c r="F1702" s="2" t="s">
        <v>4244</v>
      </c>
      <c r="G1702" s="1" t="n">
        <v>58215</v>
      </c>
      <c r="H1702" s="2" t="n">
        <v>538.49</v>
      </c>
    </row>
    <row r="1703" customFormat="false" ht="51" hidden="false" customHeight="false" outlineLevel="0" collapsed="false">
      <c r="A1703" s="1" t="s">
        <v>4245</v>
      </c>
      <c r="B1703" s="0" t="s">
        <v>4246</v>
      </c>
      <c r="C1703" s="0" t="s">
        <v>4247</v>
      </c>
      <c r="D1703" s="3" t="str">
        <f aca="false">IF(ISBLANK(C1703),"",HYPERLINK(C1703,B1703))</f>
        <v>Noted Soil Chemist to Discuss Climate-Resilient Agriculture</v>
      </c>
      <c r="E1703" s="2" t="s">
        <v>4248</v>
      </c>
      <c r="F1703" s="2" t="s">
        <v>66</v>
      </c>
      <c r="G1703" s="1" t="n">
        <v>55232</v>
      </c>
      <c r="H1703" s="2" t="n">
        <v>510.9</v>
      </c>
    </row>
    <row r="1704" customFormat="false" ht="51" hidden="false" customHeight="false" outlineLevel="0" collapsed="false">
      <c r="A1704" s="1" t="s">
        <v>4249</v>
      </c>
      <c r="B1704" s="0" t="s">
        <v>3339</v>
      </c>
      <c r="C1704" s="0" t="s">
        <v>4250</v>
      </c>
      <c r="D1704" s="3" t="str">
        <f aca="false">IF(ISBLANK(C1704),"",HYPERLINK(C1704,B1704))</f>
        <v>Park University Appoints Dr. Jayme Uden as Chief Human Resources Officer</v>
      </c>
      <c r="E1704" s="2" t="s">
        <v>3341</v>
      </c>
      <c r="F1704" s="2" t="s">
        <v>4251</v>
      </c>
      <c r="G1704" s="1" t="n">
        <v>55678</v>
      </c>
      <c r="H1704" s="2" t="n">
        <v>515.02</v>
      </c>
    </row>
    <row r="1705" customFormat="false" ht="68" hidden="false" customHeight="false" outlineLevel="0" collapsed="false">
      <c r="A1705" s="1" t="s">
        <v>4252</v>
      </c>
      <c r="B1705" s="0" t="s">
        <v>4253</v>
      </c>
      <c r="C1705" s="0" t="s">
        <v>4254</v>
      </c>
      <c r="D1705" s="3" t="str">
        <f aca="false">IF(ISBLANK(C1705),"",HYPERLINK(C1705,B1705))</f>
        <v>Red state universities train ‘teachers of color’ to confront ‘white normative spaces’</v>
      </c>
      <c r="E1705" s="2" t="s">
        <v>4255</v>
      </c>
      <c r="F1705" s="2" t="s">
        <v>920</v>
      </c>
      <c r="G1705" s="1" t="n">
        <v>170</v>
      </c>
      <c r="H1705" s="2" t="n">
        <v>1.57</v>
      </c>
    </row>
    <row r="1706" customFormat="false" ht="68" hidden="false" customHeight="false" outlineLevel="0" collapsed="false">
      <c r="A1706" s="1" t="s">
        <v>4256</v>
      </c>
      <c r="B1706" s="0" t="s">
        <v>4253</v>
      </c>
      <c r="C1706" s="0" t="s">
        <v>4257</v>
      </c>
      <c r="D1706" s="3" t="str">
        <f aca="false">IF(ISBLANK(C1706),"",HYPERLINK(C1706,B1706))</f>
        <v>Red state universities train ‘teachers of color’ to confront ‘white normative spaces’</v>
      </c>
      <c r="E1706" s="2" t="s">
        <v>4255</v>
      </c>
      <c r="F1706" s="2" t="s">
        <v>4258</v>
      </c>
      <c r="G1706" s="1" t="n">
        <v>158125</v>
      </c>
      <c r="H1706" s="2" t="n">
        <v>1462.66</v>
      </c>
    </row>
    <row r="1707" customFormat="false" ht="51" hidden="false" customHeight="false" outlineLevel="0" collapsed="false">
      <c r="A1707" s="1" t="s">
        <v>4259</v>
      </c>
      <c r="B1707" s="0" t="s">
        <v>4260</v>
      </c>
      <c r="C1707" s="0" t="s">
        <v>4261</v>
      </c>
      <c r="D1707" s="3" t="str">
        <f aca="false">IF(ISBLANK(C1707),"",HYPERLINK(C1707,B1707))</f>
        <v>K-State Salina Aviation Students to Host FAA WINGS Program During Campus’s Open House</v>
      </c>
      <c r="E1707" s="2" t="s">
        <v>4262</v>
      </c>
      <c r="F1707" s="2" t="s">
        <v>4263</v>
      </c>
      <c r="G1707" s="1" t="n">
        <v>2523</v>
      </c>
      <c r="H1707" s="2" t="n">
        <v>23.34</v>
      </c>
    </row>
    <row r="1708" customFormat="false" ht="102" hidden="false" customHeight="false" outlineLevel="0" collapsed="false">
      <c r="A1708" s="1" t="s">
        <v>4264</v>
      </c>
      <c r="B1708" s="0" t="s">
        <v>4265</v>
      </c>
      <c r="C1708" s="0" t="s">
        <v>4266</v>
      </c>
      <c r="D1708" s="3" t="str">
        <f aca="false">IF(ISBLANK(C1708),"",HYPERLINK(C1708,B1708))</f>
        <v>#BookReview – Lockheed Blackbird: Beyond the Secret Missions - The Missing Chapters</v>
      </c>
      <c r="E1708" s="2" t="s">
        <v>4267</v>
      </c>
      <c r="F1708" s="2" t="s">
        <v>194</v>
      </c>
      <c r="H1708" s="2" t="n">
        <v>0</v>
      </c>
    </row>
    <row r="1709" customFormat="false" ht="51" hidden="false" customHeight="false" outlineLevel="0" collapsed="false">
      <c r="A1709" s="1" t="s">
        <v>4268</v>
      </c>
      <c r="B1709" s="0" t="s">
        <v>4269</v>
      </c>
      <c r="C1709" s="0" t="s">
        <v>4270</v>
      </c>
      <c r="D1709" s="3" t="str">
        <f aca="false">IF(ISBLANK(C1709),"",HYPERLINK(C1709,B1709))</f>
        <v>Sunflower Electric promotes Great Bend man to a manager</v>
      </c>
      <c r="E1709" s="2" t="s">
        <v>4271</v>
      </c>
      <c r="F1709" s="2" t="s">
        <v>4272</v>
      </c>
      <c r="G1709" s="1" t="n">
        <v>58535</v>
      </c>
      <c r="H1709" s="2" t="n">
        <v>541.45</v>
      </c>
    </row>
    <row r="1710" customFormat="false" ht="17" hidden="false" customHeight="false" outlineLevel="0" collapsed="false">
      <c r="A1710" s="1" t="s">
        <v>4273</v>
      </c>
      <c r="B1710" s="0" t="s">
        <v>4274</v>
      </c>
      <c r="C1710" s="0" t="s">
        <v>4275</v>
      </c>
      <c r="D1710" s="3" t="str">
        <f aca="false">IF(ISBLANK(C1710),"",HYPERLINK(C1710,B1710))</f>
        <v>Hawkeyes Hosting K-State in NIT</v>
      </c>
      <c r="E1710" s="2" t="s">
        <v>4276</v>
      </c>
      <c r="F1710" s="2" t="s">
        <v>4277</v>
      </c>
      <c r="G1710" s="1" t="n">
        <v>204869</v>
      </c>
      <c r="H1710" s="2" t="n">
        <v>1895.04</v>
      </c>
    </row>
    <row r="1711" customFormat="false" ht="34" hidden="false" customHeight="false" outlineLevel="0" collapsed="false">
      <c r="A1711" s="1" t="s">
        <v>4278</v>
      </c>
      <c r="B1711" s="0" t="s">
        <v>4279</v>
      </c>
      <c r="C1711" s="0" t="s">
        <v>4280</v>
      </c>
      <c r="D1711" s="3" t="str">
        <f aca="false">IF(ISBLANK(C1711),"",HYPERLINK(C1711,B1711))</f>
        <v>Riley Strain’s bank card found near Cumberland River</v>
      </c>
      <c r="E1711" s="2" t="s">
        <v>4281</v>
      </c>
      <c r="F1711" s="2" t="s">
        <v>3394</v>
      </c>
      <c r="G1711" s="1" t="n">
        <v>1892882</v>
      </c>
      <c r="H1711" s="2" t="n">
        <v>17509.16</v>
      </c>
    </row>
    <row r="1712" customFormat="false" ht="102" hidden="false" customHeight="false" outlineLevel="0" collapsed="false">
      <c r="A1712" s="1" t="s">
        <v>4282</v>
      </c>
      <c r="B1712" s="0" t="s">
        <v>4283</v>
      </c>
      <c r="C1712" s="0" t="s">
        <v>4284</v>
      </c>
      <c r="D1712" s="3" t="str">
        <f aca="false">IF(ISBLANK(C1712),"",HYPERLINK(C1712,B1712))</f>
        <v>cracKUp improv festival</v>
      </c>
      <c r="E1712" s="2" t="s">
        <v>4285</v>
      </c>
      <c r="F1712" s="2" t="s">
        <v>194</v>
      </c>
      <c r="H1712" s="2" t="n">
        <v>0</v>
      </c>
    </row>
    <row r="1713" customFormat="false" ht="34" hidden="false" customHeight="false" outlineLevel="0" collapsed="false">
      <c r="A1713" s="1" t="s">
        <v>4286</v>
      </c>
      <c r="B1713" s="0" t="s">
        <v>4287</v>
      </c>
      <c r="C1713" s="0" t="s">
        <v>4288</v>
      </c>
      <c r="D1713" s="3" t="str">
        <f aca="false">IF(ISBLANK(C1713),"",HYPERLINK(C1713,B1713))</f>
        <v>Dead body reported floating down Cumberland River</v>
      </c>
      <c r="E1713" s="2" t="s">
        <v>4281</v>
      </c>
      <c r="F1713" s="2" t="s">
        <v>3394</v>
      </c>
      <c r="G1713" s="1" t="n">
        <v>1892882</v>
      </c>
      <c r="H1713" s="2" t="n">
        <v>17509.16</v>
      </c>
    </row>
    <row r="1714" customFormat="false" ht="51" hidden="false" customHeight="false" outlineLevel="0" collapsed="false">
      <c r="A1714" s="1" t="s">
        <v>4289</v>
      </c>
      <c r="B1714" s="0" t="s">
        <v>1467</v>
      </c>
      <c r="C1714" s="0" t="s">
        <v>4290</v>
      </c>
      <c r="D1714" s="3" t="str">
        <f aca="false">IF(ISBLANK(C1714),"",HYPERLINK(C1714,B1714))</f>
        <v>K-State food scientist shares tips for safe – and perfect – Easter ham</v>
      </c>
      <c r="E1714" s="2" t="s">
        <v>4291</v>
      </c>
      <c r="F1714" s="2" t="s">
        <v>794</v>
      </c>
      <c r="G1714" s="1" t="n">
        <v>214563</v>
      </c>
      <c r="H1714" s="2" t="n">
        <v>1984.71</v>
      </c>
    </row>
    <row r="1715" customFormat="false" ht="51" hidden="false" customHeight="false" outlineLevel="0" collapsed="false">
      <c r="A1715" s="1" t="s">
        <v>4292</v>
      </c>
      <c r="B1715" s="0" t="s">
        <v>3343</v>
      </c>
      <c r="C1715" s="0" t="s">
        <v>4293</v>
      </c>
      <c r="D1715" s="3" t="str">
        <f aca="false">IF(ISBLANK(C1715),"",HYPERLINK(C1715,B1715))</f>
        <v>HydroGraph Announces Corporate Update</v>
      </c>
      <c r="E1715" s="2" t="s">
        <v>3345</v>
      </c>
      <c r="F1715" s="2" t="s">
        <v>2431</v>
      </c>
      <c r="G1715" s="1" t="n">
        <v>47918</v>
      </c>
      <c r="H1715" s="2" t="n">
        <v>443.24</v>
      </c>
    </row>
    <row r="1716" customFormat="false" ht="51" hidden="false" customHeight="false" outlineLevel="0" collapsed="false">
      <c r="A1716" s="1" t="s">
        <v>4294</v>
      </c>
      <c r="B1716" s="0" t="s">
        <v>1467</v>
      </c>
      <c r="C1716" s="0" t="s">
        <v>4295</v>
      </c>
      <c r="D1716" s="3" t="str">
        <f aca="false">IF(ISBLANK(C1716),"",HYPERLINK(C1716,B1716))</f>
        <v>K-State food scientist shares tips for safe – and perfect – Easter ham</v>
      </c>
      <c r="E1716" s="2" t="s">
        <v>4291</v>
      </c>
      <c r="F1716" s="2" t="s">
        <v>56</v>
      </c>
      <c r="G1716" s="1" t="n">
        <v>234458</v>
      </c>
      <c r="H1716" s="2" t="n">
        <v>2168.74</v>
      </c>
    </row>
    <row r="1717" customFormat="false" ht="51" hidden="false" customHeight="false" outlineLevel="0" collapsed="false">
      <c r="A1717" s="1" t="s">
        <v>4296</v>
      </c>
      <c r="B1717" s="0" t="s">
        <v>4297</v>
      </c>
      <c r="C1717" s="0" t="s">
        <v>4298</v>
      </c>
      <c r="D1717" s="3" t="str">
        <f aca="false">IF(ISBLANK(C1717),"",HYPERLINK(C1717,B1717))</f>
        <v>How Kenyan universities can boost their quality of research</v>
      </c>
      <c r="E1717" s="2" t="s">
        <v>4299</v>
      </c>
      <c r="F1717" s="2" t="s">
        <v>4300</v>
      </c>
      <c r="G1717" s="1" t="n">
        <v>1199962</v>
      </c>
      <c r="H1717" s="2" t="n">
        <v>11099.65</v>
      </c>
    </row>
    <row r="1718" customFormat="false" ht="51" hidden="false" customHeight="false" outlineLevel="0" collapsed="false">
      <c r="A1718" s="1" t="s">
        <v>4301</v>
      </c>
      <c r="B1718" s="0" t="s">
        <v>4302</v>
      </c>
      <c r="C1718" s="0" t="s">
        <v>4303</v>
      </c>
      <c r="D1718" s="3" t="str">
        <f aca="false">IF(ISBLANK(C1718),"",HYPERLINK(C1718,B1718))</f>
        <v>'There is no reason for us to come'</v>
      </c>
      <c r="E1718" s="2" t="s">
        <v>4304</v>
      </c>
      <c r="F1718" s="2" t="s">
        <v>4305</v>
      </c>
      <c r="G1718" s="1" t="n">
        <v>55041196</v>
      </c>
      <c r="H1718" s="2" t="n">
        <v>509131.06</v>
      </c>
    </row>
    <row r="1719" customFormat="false" ht="34" hidden="false" customHeight="false" outlineLevel="0" collapsed="false">
      <c r="A1719" s="1" t="s">
        <v>4306</v>
      </c>
      <c r="B1719" s="0" t="s">
        <v>4307</v>
      </c>
      <c r="C1719" s="0" t="s">
        <v>4308</v>
      </c>
      <c r="D1719" s="3" t="str">
        <f aca="false">IF(ISBLANK(C1719),"",HYPERLINK(C1719,B1719))</f>
        <v>Search for Riley Strain continues more than a week later</v>
      </c>
      <c r="E1719" s="2" t="s">
        <v>4281</v>
      </c>
      <c r="F1719" s="2" t="s">
        <v>3394</v>
      </c>
      <c r="G1719" s="1" t="n">
        <v>1892882</v>
      </c>
      <c r="H1719" s="2" t="n">
        <v>17509.16</v>
      </c>
    </row>
    <row r="1720" customFormat="false" ht="51" hidden="false" customHeight="false" outlineLevel="0" collapsed="false">
      <c r="A1720" s="1" t="s">
        <v>4309</v>
      </c>
      <c r="B1720" s="0" t="s">
        <v>4310</v>
      </c>
      <c r="C1720" s="0" t="s">
        <v>4311</v>
      </c>
      <c r="D1720" s="3" t="str">
        <f aca="false">IF(ISBLANK(C1720),"",HYPERLINK(C1720,B1720))</f>
        <v>‘Alice’ by MOMIX to grace K-State’s McCain Auditorium</v>
      </c>
      <c r="E1720" s="2" t="s">
        <v>4312</v>
      </c>
      <c r="F1720" s="2" t="s">
        <v>107</v>
      </c>
      <c r="G1720" s="1" t="n">
        <v>460130</v>
      </c>
      <c r="H1720" s="2" t="n">
        <v>4256.2</v>
      </c>
    </row>
    <row r="1721" customFormat="false" ht="51" hidden="false" customHeight="false" outlineLevel="0" collapsed="false">
      <c r="A1721" s="1" t="s">
        <v>4313</v>
      </c>
      <c r="B1721" s="0" t="s">
        <v>4314</v>
      </c>
      <c r="C1721" s="0" t="s">
        <v>4315</v>
      </c>
      <c r="D1721" s="3" t="str">
        <f aca="false">IF(ISBLANK(C1721),"",HYPERLINK(C1721,B1721))</f>
        <v>Hale Library lecture announcement</v>
      </c>
      <c r="E1721" s="2" t="s">
        <v>4316</v>
      </c>
      <c r="F1721" s="2" t="s">
        <v>91</v>
      </c>
      <c r="G1721" s="1" t="n">
        <v>110202</v>
      </c>
      <c r="H1721" s="2" t="n">
        <v>1019.37</v>
      </c>
    </row>
    <row r="1722" customFormat="false" ht="51" hidden="false" customHeight="false" outlineLevel="0" collapsed="false">
      <c r="A1722" s="1" t="s">
        <v>4313</v>
      </c>
      <c r="B1722" s="0" t="s">
        <v>4317</v>
      </c>
      <c r="C1722" s="0" t="s">
        <v>4318</v>
      </c>
      <c r="D1722" s="3" t="str">
        <f aca="false">IF(ISBLANK(C1722),"",HYPERLINK(C1722,B1722))</f>
        <v>EYESTONE | It's time to start planting your tomato seeds</v>
      </c>
      <c r="E1722" s="2" t="s">
        <v>4319</v>
      </c>
      <c r="F1722" s="2" t="s">
        <v>91</v>
      </c>
      <c r="G1722" s="1" t="n">
        <v>110202</v>
      </c>
      <c r="H1722" s="2" t="n">
        <v>1019.37</v>
      </c>
    </row>
    <row r="1723" customFormat="false" ht="68" hidden="false" customHeight="false" outlineLevel="0" collapsed="false">
      <c r="A1723" s="1" t="s">
        <v>4313</v>
      </c>
      <c r="B1723" s="0" t="s">
        <v>4320</v>
      </c>
      <c r="C1723" s="0" t="s">
        <v>4321</v>
      </c>
      <c r="D1723" s="3" t="str">
        <f aca="false">IF(ISBLANK(C1723),"",HYPERLINK(C1723,B1723))</f>
        <v>McCain Performance Series presents theater and dance spectacle 'Alice' by MOMIX</v>
      </c>
      <c r="E1723" s="2" t="s">
        <v>4322</v>
      </c>
      <c r="F1723" s="2" t="s">
        <v>91</v>
      </c>
      <c r="G1723" s="1" t="n">
        <v>110202</v>
      </c>
      <c r="H1723" s="2" t="n">
        <v>1019.37</v>
      </c>
    </row>
    <row r="1724" customFormat="false" ht="68" hidden="false" customHeight="false" outlineLevel="0" collapsed="false">
      <c r="A1724" s="1" t="s">
        <v>4323</v>
      </c>
      <c r="B1724" s="0" t="s">
        <v>4324</v>
      </c>
      <c r="C1724" s="0" t="s">
        <v>4325</v>
      </c>
      <c r="D1724" s="3" t="str">
        <f aca="false">IF(ISBLANK(C1724),"",HYPERLINK(C1724,B1724))</f>
        <v>Students to host WINGS program during K-State Salina open house</v>
      </c>
      <c r="E1724" s="2" t="s">
        <v>4326</v>
      </c>
      <c r="F1724" s="2" t="s">
        <v>4327</v>
      </c>
      <c r="G1724" s="1" t="n">
        <v>91517</v>
      </c>
      <c r="H1724" s="2" t="n">
        <v>846.53</v>
      </c>
    </row>
    <row r="1725" customFormat="false" ht="51" hidden="false" customHeight="false" outlineLevel="0" collapsed="false">
      <c r="A1725" s="1" t="s">
        <v>4328</v>
      </c>
      <c r="B1725" s="0" t="s">
        <v>4329</v>
      </c>
      <c r="C1725" s="0" t="s">
        <v>4330</v>
      </c>
      <c r="D1725" s="3" t="str">
        <f aca="false">IF(ISBLANK(C1725),"",HYPERLINK(C1725,B1725))</f>
        <v>For those who Cohabit, You do very With an interest so you’re able to Get married</v>
      </c>
      <c r="E1725" s="2" t="s">
        <v>4331</v>
      </c>
      <c r="F1725" s="2" t="s">
        <v>4332</v>
      </c>
      <c r="G1725" s="1" t="n">
        <v>0</v>
      </c>
      <c r="H1725" s="2" t="n">
        <v>0</v>
      </c>
    </row>
    <row r="1726" customFormat="false" ht="51" hidden="false" customHeight="false" outlineLevel="0" collapsed="false">
      <c r="A1726" s="1" t="s">
        <v>4333</v>
      </c>
      <c r="B1726" s="0" t="s">
        <v>4334</v>
      </c>
      <c r="C1726" s="0" t="s">
        <v>4335</v>
      </c>
      <c r="D1726" s="3" t="str">
        <f aca="false">IF(ISBLANK(C1726),"",HYPERLINK(C1726,B1726))</f>
        <v>From Lab to Loaf</v>
      </c>
      <c r="E1726" s="2" t="s">
        <v>4336</v>
      </c>
      <c r="F1726" s="2" t="s">
        <v>66</v>
      </c>
      <c r="G1726" s="1" t="n">
        <v>55232</v>
      </c>
      <c r="H1726" s="2" t="n">
        <v>510.9</v>
      </c>
    </row>
    <row r="1727" customFormat="false" ht="51" hidden="false" customHeight="false" outlineLevel="0" collapsed="false">
      <c r="A1727" s="1" t="s">
        <v>4337</v>
      </c>
      <c r="B1727" s="0" t="s">
        <v>4338</v>
      </c>
      <c r="C1727" s="0" t="s">
        <v>4339</v>
      </c>
      <c r="D1727" s="3" t="str">
        <f aca="false">IF(ISBLANK(C1727),"",HYPERLINK(C1727,B1727))</f>
        <v>MSSU approves Food Science and Nutrition degree, second in the state</v>
      </c>
      <c r="E1727" s="2" t="s">
        <v>4340</v>
      </c>
      <c r="F1727" s="2" t="s">
        <v>1186</v>
      </c>
      <c r="G1727" s="1" t="n">
        <v>148621</v>
      </c>
      <c r="H1727" s="2" t="n">
        <v>1374.74</v>
      </c>
    </row>
    <row r="1728" customFormat="false" ht="51" hidden="false" customHeight="false" outlineLevel="0" collapsed="false">
      <c r="A1728" s="1" t="s">
        <v>4341</v>
      </c>
      <c r="B1728" s="0" t="s">
        <v>4342</v>
      </c>
      <c r="C1728" s="0" t="s">
        <v>4343</v>
      </c>
      <c r="D1728" s="3" t="str">
        <f aca="false">IF(ISBLANK(C1728),"",HYPERLINK(C1728,B1728))</f>
        <v>Borlaug Global Rust Initiative announces 2024 Women in Triticum (WIT) awardees</v>
      </c>
      <c r="E1728" s="2" t="s">
        <v>4344</v>
      </c>
      <c r="F1728" s="2" t="s">
        <v>4345</v>
      </c>
      <c r="G1728" s="1" t="n">
        <v>1817</v>
      </c>
      <c r="H1728" s="2" t="n">
        <v>16.81</v>
      </c>
    </row>
    <row r="1729" customFormat="false" ht="51" hidden="false" customHeight="false" outlineLevel="0" collapsed="false">
      <c r="A1729" s="1" t="s">
        <v>4346</v>
      </c>
      <c r="B1729" s="0" t="s">
        <v>4347</v>
      </c>
      <c r="C1729" s="0" t="s">
        <v>4348</v>
      </c>
      <c r="D1729" s="3" t="str">
        <f aca="false">IF(ISBLANK(C1729),"",HYPERLINK(C1729,B1729))</f>
        <v>Yu-Ping Chang</v>
      </c>
      <c r="E1729" s="2" t="s">
        <v>4349</v>
      </c>
      <c r="F1729" s="2" t="s">
        <v>4350</v>
      </c>
      <c r="G1729" s="1" t="n">
        <v>69579</v>
      </c>
      <c r="H1729" s="2" t="n">
        <v>643.61</v>
      </c>
    </row>
    <row r="1730" customFormat="false" ht="68" hidden="false" customHeight="false" outlineLevel="0" collapsed="false">
      <c r="A1730" s="1" t="s">
        <v>4351</v>
      </c>
      <c r="B1730" s="0" t="s">
        <v>4352</v>
      </c>
      <c r="C1730" s="0" t="s">
        <v>4353</v>
      </c>
      <c r="D1730" s="3" t="str">
        <f aca="false">IF(ISBLANK(C1730),"",HYPERLINK(C1730,B1730))</f>
        <v>An in-principle super-polynomial quantum advantage for approximating combinatorial optimization problems via computational learning theory</v>
      </c>
      <c r="E1730" s="2" t="s">
        <v>4354</v>
      </c>
      <c r="F1730" s="2" t="s">
        <v>4355</v>
      </c>
      <c r="G1730" s="1" t="n">
        <v>5726856</v>
      </c>
      <c r="H1730" s="2" t="n">
        <v>52973.42</v>
      </c>
    </row>
    <row r="1731" customFormat="false" ht="51" hidden="false" customHeight="false" outlineLevel="0" collapsed="false">
      <c r="A1731" s="1" t="s">
        <v>4356</v>
      </c>
      <c r="B1731" s="0" t="s">
        <v>4357</v>
      </c>
      <c r="C1731" s="0" t="s">
        <v>4358</v>
      </c>
      <c r="D1731" s="3" t="str">
        <f aca="false">IF(ISBLANK(C1731),"",HYPERLINK(C1731,B1731))</f>
        <v>Noted soil chemist to talk about climate-resilient agriculture March 26</v>
      </c>
      <c r="E1731" s="2" t="s">
        <v>4248</v>
      </c>
      <c r="F1731" s="2" t="s">
        <v>1454</v>
      </c>
      <c r="G1731" s="1" t="n">
        <v>72201</v>
      </c>
      <c r="H1731" s="2" t="n">
        <v>667.86</v>
      </c>
    </row>
    <row r="1732" customFormat="false" ht="51" hidden="false" customHeight="false" outlineLevel="0" collapsed="false">
      <c r="A1732" s="1" t="s">
        <v>4359</v>
      </c>
      <c r="B1732" s="0" t="s">
        <v>4360</v>
      </c>
      <c r="C1732" s="0" t="s">
        <v>4361</v>
      </c>
      <c r="D1732" s="3" t="str">
        <f aca="false">IF(ISBLANK(C1732),"",HYPERLINK(C1732,B1732))</f>
        <v>New Face, New Place! HR1</v>
      </c>
      <c r="E1732" s="2" t="s">
        <v>4362</v>
      </c>
      <c r="F1732" s="2" t="s">
        <v>47</v>
      </c>
      <c r="G1732" s="1" t="n">
        <v>541707</v>
      </c>
      <c r="H1732" s="2" t="n">
        <v>5010.79</v>
      </c>
    </row>
    <row r="1733" customFormat="false" ht="68" hidden="false" customHeight="false" outlineLevel="0" collapsed="false">
      <c r="A1733" s="1" t="s">
        <v>4363</v>
      </c>
      <c r="B1733" s="0" t="s">
        <v>4364</v>
      </c>
      <c r="C1733" s="0" t="s">
        <v>4365</v>
      </c>
      <c r="D1733" s="3" t="str">
        <f aca="false">IF(ISBLANK(C1733),"",HYPERLINK(C1733,B1733))</f>
        <v>Sunflower Electric Power Corp. names five staff as new managers</v>
      </c>
      <c r="E1733" s="2" t="s">
        <v>4366</v>
      </c>
      <c r="F1733" s="2" t="s">
        <v>276</v>
      </c>
      <c r="G1733" s="1" t="n">
        <v>35050</v>
      </c>
      <c r="H1733" s="2" t="n">
        <v>324.21</v>
      </c>
    </row>
    <row r="1734" customFormat="false" ht="119" hidden="false" customHeight="false" outlineLevel="0" collapsed="false">
      <c r="A1734" s="1" t="s">
        <v>4367</v>
      </c>
      <c r="B1734" s="0" t="s">
        <v>4368</v>
      </c>
      <c r="C1734" s="0" t="s">
        <v>4369</v>
      </c>
      <c r="D1734" s="3" t="str">
        <f aca="false">IF(ISBLANK(C1734),"",HYPERLINK(C1734,B1734))</f>
        <v>Habitat for Humanity proposing Community Land Trust for failed Ogden development</v>
      </c>
      <c r="E1734" s="2" t="s">
        <v>4370</v>
      </c>
      <c r="F1734" s="2" t="s">
        <v>194</v>
      </c>
      <c r="H1734" s="2" t="n">
        <v>0</v>
      </c>
    </row>
    <row r="1735" customFormat="false" ht="51" hidden="false" customHeight="false" outlineLevel="0" collapsed="false">
      <c r="A1735" s="1" t="s">
        <v>4371</v>
      </c>
      <c r="B1735" s="0" t="s">
        <v>4372</v>
      </c>
      <c r="C1735" s="0" t="s">
        <v>4373</v>
      </c>
      <c r="D1735" s="3" t="str">
        <f aca="false">IF(ISBLANK(C1735),"",HYPERLINK(C1735,B1735))</f>
        <v>Introducing Lindsey Kock and Jenna Dockweiler</v>
      </c>
      <c r="E1735" s="2" t="s">
        <v>4374</v>
      </c>
      <c r="F1735" s="2" t="s">
        <v>2897</v>
      </c>
      <c r="G1735" s="1" t="n">
        <v>387366</v>
      </c>
      <c r="H1735" s="2" t="n">
        <v>3583.14</v>
      </c>
    </row>
    <row r="1736" customFormat="false" ht="34" hidden="false" customHeight="false" outlineLevel="0" collapsed="false">
      <c r="A1736" s="1" t="s">
        <v>4375</v>
      </c>
      <c r="B1736" s="0" t="s">
        <v>4376</v>
      </c>
      <c r="C1736" s="0" t="s">
        <v>4377</v>
      </c>
      <c r="D1736" s="3" t="str">
        <f aca="false">IF(ISBLANK(C1736),"",HYPERLINK(C1736,B1736))</f>
        <v>Hawkeyes 1 &amp; done, Cyclones roll K-State, Tom Kakert on the Hawkeyes</v>
      </c>
      <c r="E1736" s="2" t="s">
        <v>4378</v>
      </c>
      <c r="F1736" s="2" t="s">
        <v>1646</v>
      </c>
      <c r="G1736" s="1" t="n">
        <v>1496168</v>
      </c>
      <c r="H1736" s="2" t="n">
        <v>13839.55</v>
      </c>
    </row>
    <row r="1737" customFormat="false" ht="51" hidden="false" customHeight="false" outlineLevel="0" collapsed="false">
      <c r="A1737" s="1" t="s">
        <v>4379</v>
      </c>
      <c r="B1737" s="0" t="s">
        <v>4380</v>
      </c>
      <c r="C1737" s="0" t="s">
        <v>4381</v>
      </c>
      <c r="D1737" s="3" t="str">
        <f aca="false">IF(ISBLANK(C1737),"",HYPERLINK(C1737,B1737))</f>
        <v>OUR NEIGHBORS | Local woman retires after 39 years working at K-State's Hale Library</v>
      </c>
      <c r="E1737" s="2" t="s">
        <v>4382</v>
      </c>
      <c r="F1737" s="2" t="s">
        <v>91</v>
      </c>
      <c r="G1737" s="1" t="n">
        <v>110202</v>
      </c>
      <c r="H1737" s="2" t="n">
        <v>1019.37</v>
      </c>
    </row>
    <row r="1738" customFormat="false" ht="51" hidden="false" customHeight="false" outlineLevel="0" collapsed="false">
      <c r="A1738" s="1" t="s">
        <v>4383</v>
      </c>
      <c r="B1738" s="0" t="s">
        <v>4384</v>
      </c>
      <c r="C1738" s="0" t="s">
        <v>4385</v>
      </c>
      <c r="D1738" s="3" t="str">
        <f aca="false">IF(ISBLANK(C1738),"",HYPERLINK(C1738,B1738))</f>
        <v>Ruth Wallace</v>
      </c>
      <c r="E1738" s="2" t="s">
        <v>4386</v>
      </c>
      <c r="F1738" s="2" t="s">
        <v>4387</v>
      </c>
      <c r="G1738" s="1" t="n">
        <v>170278</v>
      </c>
      <c r="H1738" s="2" t="n">
        <v>1575.07</v>
      </c>
    </row>
    <row r="1739" customFormat="false" ht="51" hidden="false" customHeight="false" outlineLevel="0" collapsed="false">
      <c r="A1739" s="1" t="s">
        <v>4388</v>
      </c>
      <c r="B1739" s="0" t="s">
        <v>4389</v>
      </c>
      <c r="C1739" s="0" t="s">
        <v>4390</v>
      </c>
      <c r="D1739" s="3" t="str">
        <f aca="false">IF(ISBLANK(C1739),"",HYPERLINK(C1739,B1739))</f>
        <v>Precision ag hits, misses and insights</v>
      </c>
      <c r="E1739" s="2" t="s">
        <v>4391</v>
      </c>
      <c r="F1739" s="2" t="s">
        <v>704</v>
      </c>
      <c r="G1739" s="1" t="n">
        <v>103605</v>
      </c>
      <c r="H1739" s="2" t="n">
        <v>958.35</v>
      </c>
    </row>
    <row r="1740" customFormat="false" ht="51" hidden="false" customHeight="false" outlineLevel="0" collapsed="false">
      <c r="A1740" s="1" t="s">
        <v>4392</v>
      </c>
      <c r="B1740" s="0" t="s">
        <v>4357</v>
      </c>
      <c r="C1740" s="0" t="s">
        <v>4393</v>
      </c>
      <c r="D1740" s="3" t="str">
        <f aca="false">IF(ISBLANK(C1740),"",HYPERLINK(C1740,B1740))</f>
        <v>Noted soil chemist to talk about climate-resilient agriculture March 26</v>
      </c>
      <c r="E1740" s="2" t="s">
        <v>4394</v>
      </c>
      <c r="F1740" s="2" t="s">
        <v>704</v>
      </c>
      <c r="G1740" s="1" t="n">
        <v>103605</v>
      </c>
      <c r="H1740" s="2" t="n">
        <v>958.35</v>
      </c>
    </row>
    <row r="1741" customFormat="false" ht="51" hidden="false" customHeight="false" outlineLevel="0" collapsed="false">
      <c r="A1741" s="1" t="s">
        <v>4395</v>
      </c>
      <c r="B1741" s="0" t="s">
        <v>4396</v>
      </c>
      <c r="C1741" s="0" t="s">
        <v>4397</v>
      </c>
      <c r="D1741" s="3" t="str">
        <f aca="false">IF(ISBLANK(C1741),"",HYPERLINK(C1741,B1741))</f>
        <v>McCain Performance Series presents theater and dance spectacle</v>
      </c>
      <c r="E1741" s="2" t="s">
        <v>4398</v>
      </c>
      <c r="F1741" s="2" t="s">
        <v>794</v>
      </c>
      <c r="G1741" s="1" t="n">
        <v>214563</v>
      </c>
      <c r="H1741" s="2" t="n">
        <v>1984.71</v>
      </c>
    </row>
    <row r="1742" customFormat="false" ht="51" hidden="false" customHeight="false" outlineLevel="0" collapsed="false">
      <c r="A1742" s="1" t="s">
        <v>4399</v>
      </c>
      <c r="B1742" s="0" t="s">
        <v>4400</v>
      </c>
      <c r="C1742" s="0" t="s">
        <v>4401</v>
      </c>
      <c r="D1742" s="3" t="str">
        <f aca="false">IF(ISBLANK(C1742),"",HYPERLINK(C1742,B1742))</f>
        <v>3-15-24 Friday Hour 3: ft. The BP Fast Break &amp; Mike Macfarlane</v>
      </c>
      <c r="E1742" s="2" t="s">
        <v>4402</v>
      </c>
      <c r="F1742" s="2" t="s">
        <v>4403</v>
      </c>
      <c r="G1742" s="1" t="n">
        <v>1009697</v>
      </c>
      <c r="H1742" s="2" t="n">
        <v>9339.7</v>
      </c>
    </row>
    <row r="1743" customFormat="false" ht="51" hidden="false" customHeight="false" outlineLevel="0" collapsed="false">
      <c r="A1743" s="1" t="s">
        <v>4404</v>
      </c>
      <c r="B1743" s="0" t="s">
        <v>4320</v>
      </c>
      <c r="C1743" s="0" t="s">
        <v>4405</v>
      </c>
      <c r="D1743" s="3" t="str">
        <f aca="false">IF(ISBLANK(C1743),"",HYPERLINK(C1743,B1743))</f>
        <v>McCain Performance Series presents theater and dance spectacle 'Alice' by MOMIX</v>
      </c>
      <c r="E1743" s="2" t="s">
        <v>4406</v>
      </c>
      <c r="F1743" s="2" t="s">
        <v>661</v>
      </c>
      <c r="G1743" s="1" t="n">
        <v>621270</v>
      </c>
      <c r="H1743" s="2" t="n">
        <v>5746.75</v>
      </c>
    </row>
    <row r="1744" customFormat="false" ht="51" hidden="false" customHeight="false" outlineLevel="0" collapsed="false">
      <c r="A1744" s="1" t="s">
        <v>4407</v>
      </c>
      <c r="B1744" s="0" t="s">
        <v>4408</v>
      </c>
      <c r="C1744" s="0" t="s">
        <v>4409</v>
      </c>
      <c r="D1744" s="3" t="str">
        <f aca="false">IF(ISBLANK(C1744),"",HYPERLINK(C1744,B1744))</f>
        <v>Guiding Light Library provides books to St. George community</v>
      </c>
      <c r="E1744" s="2" t="s">
        <v>4410</v>
      </c>
      <c r="F1744" s="2" t="s">
        <v>91</v>
      </c>
      <c r="G1744" s="1" t="n">
        <v>110202</v>
      </c>
      <c r="H1744" s="2" t="n">
        <v>1019.37</v>
      </c>
    </row>
    <row r="1745" customFormat="false" ht="51" hidden="false" customHeight="false" outlineLevel="0" collapsed="false">
      <c r="A1745" s="1" t="s">
        <v>4411</v>
      </c>
      <c r="B1745" s="0" t="s">
        <v>4412</v>
      </c>
      <c r="C1745" s="0" t="s">
        <v>4413</v>
      </c>
      <c r="D1745" s="3" t="str">
        <f aca="false">IF(ISBLANK(C1745),"",HYPERLINK(C1745,B1745))</f>
        <v>K-State Agriculture Today: 1640 – Grain Market Report…Rain in Kansas</v>
      </c>
      <c r="E1745" s="2" t="s">
        <v>587</v>
      </c>
      <c r="F1745" s="2" t="s">
        <v>588</v>
      </c>
      <c r="G1745" s="1" t="n">
        <v>3448</v>
      </c>
      <c r="H1745" s="2" t="n">
        <v>31.89</v>
      </c>
    </row>
    <row r="1746" customFormat="false" ht="51" hidden="false" customHeight="false" outlineLevel="0" collapsed="false">
      <c r="A1746" s="1" t="s">
        <v>4414</v>
      </c>
      <c r="B1746" s="0" t="s">
        <v>4415</v>
      </c>
      <c r="C1746" s="0" t="s">
        <v>4416</v>
      </c>
      <c r="D1746" s="3" t="str">
        <f aca="false">IF(ISBLANK(C1746),"",HYPERLINK(C1746,B1746))</f>
        <v>12 years of parodies: Peterson Farm Bros reflect on production ag, music careers</v>
      </c>
      <c r="E1746" s="2" t="s">
        <v>4417</v>
      </c>
      <c r="F1746" s="2" t="s">
        <v>1454</v>
      </c>
      <c r="G1746" s="1" t="n">
        <v>72201</v>
      </c>
      <c r="H1746" s="2" t="n">
        <v>667.86</v>
      </c>
    </row>
    <row r="1747" customFormat="false" ht="51" hidden="false" customHeight="false" outlineLevel="0" collapsed="false">
      <c r="A1747" s="1" t="s">
        <v>4418</v>
      </c>
      <c r="B1747" s="0" t="s">
        <v>4419</v>
      </c>
      <c r="C1747" s="0" t="s">
        <v>4420</v>
      </c>
      <c r="D1747" s="3" t="str">
        <f aca="false">IF(ISBLANK(C1747),"",HYPERLINK(C1747,B1747))</f>
        <v>In Focus – 3/15/24: Red Cross Blood Drives, Kansas Forest Service, Special Olympics &amp; Legislative Update</v>
      </c>
      <c r="E1747" s="2" t="s">
        <v>4421</v>
      </c>
      <c r="F1747" s="2" t="s">
        <v>926</v>
      </c>
      <c r="G1747" s="1" t="n">
        <v>0</v>
      </c>
      <c r="H1747" s="2" t="n">
        <v>0</v>
      </c>
    </row>
    <row r="1748" customFormat="false" ht="51" hidden="false" customHeight="false" outlineLevel="0" collapsed="false">
      <c r="A1748" s="1" t="s">
        <v>4422</v>
      </c>
      <c r="B1748" s="0" t="s">
        <v>4423</v>
      </c>
      <c r="C1748" s="0" t="s">
        <v>4424</v>
      </c>
      <c r="D1748" s="3" t="str">
        <f aca="false">IF(ISBLANK(C1748),"",HYPERLINK(C1748,B1748))</f>
        <v>Local focus group to look at early childhood care, education issues</v>
      </c>
      <c r="E1748" s="2" t="s">
        <v>4425</v>
      </c>
      <c r="F1748" s="2" t="s">
        <v>2630</v>
      </c>
      <c r="G1748" s="1" t="n">
        <v>2572</v>
      </c>
      <c r="H1748" s="2" t="n">
        <v>23.79</v>
      </c>
    </row>
    <row r="1749" customFormat="false" ht="51" hidden="false" customHeight="false" outlineLevel="0" collapsed="false">
      <c r="A1749" s="1" t="s">
        <v>4426</v>
      </c>
      <c r="B1749" s="0" t="s">
        <v>4427</v>
      </c>
      <c r="C1749" s="0" t="s">
        <v>4428</v>
      </c>
      <c r="D1749" s="3" t="str">
        <f aca="false">IF(ISBLANK(C1749),"",HYPERLINK(C1749,B1749))</f>
        <v>🎧 LISTEN: 🏀 WSU advances in AAC 🏀 Iowa State stops K-State 🏀 OSU makes coaching change 🏀 Region 6 begins</v>
      </c>
      <c r="E1749" s="2" t="s">
        <v>4429</v>
      </c>
      <c r="F1749" s="2" t="s">
        <v>699</v>
      </c>
      <c r="G1749" s="1" t="n">
        <v>91391</v>
      </c>
      <c r="H1749" s="2" t="n">
        <v>845.37</v>
      </c>
    </row>
    <row r="1750" customFormat="false" ht="68" hidden="false" customHeight="false" outlineLevel="0" collapsed="false">
      <c r="A1750" s="1" t="s">
        <v>4430</v>
      </c>
      <c r="B1750" s="0" t="s">
        <v>4431</v>
      </c>
      <c r="C1750" s="0" t="s">
        <v>4432</v>
      </c>
      <c r="D1750" s="3" t="str">
        <f aca="false">IF(ISBLANK(C1750),"",HYPERLINK(C1750,B1750))</f>
        <v>K-state studies impact of fire on prairie grazing health</v>
      </c>
      <c r="E1750" s="2" t="s">
        <v>4433</v>
      </c>
      <c r="F1750" s="2" t="s">
        <v>815</v>
      </c>
      <c r="G1750" s="1" t="n">
        <v>0</v>
      </c>
      <c r="H1750" s="2" t="n">
        <v>0</v>
      </c>
    </row>
    <row r="1751" customFormat="false" ht="51" hidden="false" customHeight="false" outlineLevel="0" collapsed="false">
      <c r="A1751" s="1" t="s">
        <v>4430</v>
      </c>
      <c r="B1751" s="0" t="s">
        <v>4434</v>
      </c>
      <c r="C1751" s="0" t="s">
        <v>4435</v>
      </c>
      <c r="D1751" s="3" t="str">
        <f aca="false">IF(ISBLANK(C1751),"",HYPERLINK(C1751,B1751))</f>
        <v>K-state introduces wheat varieties named for legends</v>
      </c>
      <c r="E1751" s="2" t="s">
        <v>4436</v>
      </c>
      <c r="F1751" s="2" t="s">
        <v>815</v>
      </c>
      <c r="G1751" s="1" t="n">
        <v>0</v>
      </c>
      <c r="H1751" s="2" t="n">
        <v>0</v>
      </c>
    </row>
    <row r="1752" customFormat="false" ht="51" hidden="false" customHeight="false" outlineLevel="0" collapsed="false">
      <c r="A1752" s="1" t="s">
        <v>4437</v>
      </c>
      <c r="B1752" s="0" t="s">
        <v>4438</v>
      </c>
      <c r="C1752" s="0" t="s">
        <v>4439</v>
      </c>
      <c r="D1752" s="3" t="str">
        <f aca="false">IF(ISBLANK(C1752),"",HYPERLINK(C1752,B1752))</f>
        <v>Wondering when to water those veggies? It depends which part of the plant you consume</v>
      </c>
      <c r="E1752" s="2" t="s">
        <v>4440</v>
      </c>
      <c r="F1752" s="2" t="s">
        <v>686</v>
      </c>
      <c r="G1752" s="1" t="n">
        <v>57289345</v>
      </c>
      <c r="H1752" s="2" t="n">
        <v>529926.44</v>
      </c>
    </row>
    <row r="1753" customFormat="false" ht="51" hidden="false" customHeight="false" outlineLevel="0" collapsed="false">
      <c r="A1753" s="1" t="s">
        <v>4437</v>
      </c>
      <c r="B1753" s="0" t="s">
        <v>4438</v>
      </c>
      <c r="C1753" s="0" t="s">
        <v>4441</v>
      </c>
      <c r="D1753" s="3" t="str">
        <f aca="false">IF(ISBLANK(C1753),"",HYPERLINK(C1753,B1753))</f>
        <v>Wondering when to water those veggies? It depends which part of the plant you consume</v>
      </c>
      <c r="E1753" s="2" t="s">
        <v>4440</v>
      </c>
      <c r="F1753" s="2" t="s">
        <v>689</v>
      </c>
      <c r="G1753" s="1" t="n">
        <v>3456316</v>
      </c>
      <c r="H1753" s="2" t="n">
        <v>31970.92</v>
      </c>
    </row>
    <row r="1754" customFormat="false" ht="51" hidden="false" customHeight="false" outlineLevel="0" collapsed="false">
      <c r="A1754" s="1" t="s">
        <v>4437</v>
      </c>
      <c r="B1754" s="0" t="s">
        <v>4438</v>
      </c>
      <c r="C1754" s="0" t="s">
        <v>4442</v>
      </c>
      <c r="D1754" s="3" t="str">
        <f aca="false">IF(ISBLANK(C1754),"",HYPERLINK(C1754,B1754))</f>
        <v>Wondering when to water those veggies? It depends which part of the plant you consume</v>
      </c>
      <c r="E1754" s="2" t="s">
        <v>4440</v>
      </c>
      <c r="F1754" s="2" t="s">
        <v>4443</v>
      </c>
      <c r="G1754" s="1" t="n">
        <v>1916879</v>
      </c>
      <c r="H1754" s="2" t="n">
        <v>17731.13</v>
      </c>
    </row>
    <row r="1755" customFormat="false" ht="51" hidden="false" customHeight="false" outlineLevel="0" collapsed="false">
      <c r="A1755" s="1" t="s">
        <v>4444</v>
      </c>
      <c r="B1755" s="0" t="s">
        <v>4445</v>
      </c>
      <c r="C1755" s="0" t="s">
        <v>4446</v>
      </c>
      <c r="D1755" s="3" t="str">
        <f aca="false">IF(ISBLANK(C1755),"",HYPERLINK(C1755,B1755))</f>
        <v>National Cattlemen’s Foundation awards scholarships to South Dakota and Iowa students</v>
      </c>
      <c r="E1755" s="2" t="s">
        <v>4447</v>
      </c>
      <c r="F1755" s="2" t="s">
        <v>4448</v>
      </c>
      <c r="G1755" s="1" t="n">
        <v>44889</v>
      </c>
      <c r="H1755" s="2" t="n">
        <v>415.22</v>
      </c>
    </row>
    <row r="1756" customFormat="false" ht="51" hidden="false" customHeight="false" outlineLevel="0" collapsed="false">
      <c r="A1756" s="1" t="s">
        <v>4449</v>
      </c>
      <c r="B1756" s="0" t="s">
        <v>4450</v>
      </c>
      <c r="C1756" s="0" t="s">
        <v>4451</v>
      </c>
      <c r="D1756" s="3" t="str">
        <f aca="false">IF(ISBLANK(C1756),"",HYPERLINK(C1756,B1756))</f>
        <v>AGC Awards: St. Isidore’s Catholic Student Center in Manhattan a 'lifetime' project</v>
      </c>
      <c r="E1756" s="2" t="s">
        <v>4452</v>
      </c>
      <c r="F1756" s="2" t="s">
        <v>1125</v>
      </c>
      <c r="G1756" s="1" t="n">
        <v>5911533</v>
      </c>
      <c r="H1756" s="2" t="n">
        <v>54681.68</v>
      </c>
    </row>
    <row r="1757" customFormat="false" ht="34" hidden="false" customHeight="false" outlineLevel="0" collapsed="false">
      <c r="A1757" s="1" t="s">
        <v>4453</v>
      </c>
      <c r="B1757" s="0" t="s">
        <v>4454</v>
      </c>
      <c r="C1757" s="0" t="s">
        <v>4455</v>
      </c>
      <c r="D1757" s="3" t="str">
        <f aca="false">IF(ISBLANK(C1757),"",HYPERLINK(C1757,B1757))</f>
        <v>Tonsor gives beef industry economic outlook at K-State Cattlemen’s Day</v>
      </c>
      <c r="E1757" s="2" t="s">
        <v>4456</v>
      </c>
      <c r="F1757" s="2" t="s">
        <v>1470</v>
      </c>
      <c r="G1757" s="1" t="n">
        <v>27517</v>
      </c>
      <c r="H1757" s="2" t="n">
        <v>254.53</v>
      </c>
    </row>
    <row r="1758" customFormat="false" ht="51" hidden="false" customHeight="false" outlineLevel="0" collapsed="false">
      <c r="A1758" s="1" t="s">
        <v>4457</v>
      </c>
      <c r="B1758" s="0" t="s">
        <v>4458</v>
      </c>
      <c r="C1758" s="0" t="s">
        <v>4459</v>
      </c>
      <c r="D1758" s="3" t="str">
        <f aca="false">IF(ISBLANK(C1758),"",HYPERLINK(C1758,B1758))</f>
        <v>FDA Highlights the Risks of LASIK Eye Surgery</v>
      </c>
      <c r="E1758" s="2" t="s">
        <v>4460</v>
      </c>
      <c r="F1758" s="2" t="s">
        <v>176</v>
      </c>
      <c r="G1758" s="1" t="n">
        <v>789006</v>
      </c>
      <c r="H1758" s="2" t="n">
        <v>7298.31</v>
      </c>
    </row>
    <row r="1759" customFormat="false" ht="51" hidden="false" customHeight="false" outlineLevel="0" collapsed="false">
      <c r="A1759" s="1" t="s">
        <v>4457</v>
      </c>
      <c r="B1759" s="0" t="s">
        <v>4461</v>
      </c>
      <c r="C1759" s="0" t="s">
        <v>4462</v>
      </c>
      <c r="D1759" s="3" t="str">
        <f aca="false">IF(ISBLANK(C1759),"",HYPERLINK(C1759,B1759))</f>
        <v>iDesign Advanced Wavescan Studio System By Abbott a Boon For LASIK Procedure</v>
      </c>
      <c r="E1759" s="2" t="s">
        <v>4463</v>
      </c>
      <c r="F1759" s="2" t="s">
        <v>176</v>
      </c>
      <c r="G1759" s="1" t="n">
        <v>789006</v>
      </c>
      <c r="H1759" s="2" t="n">
        <v>7298.31</v>
      </c>
    </row>
    <row r="1760" customFormat="false" ht="51" hidden="false" customHeight="false" outlineLevel="0" collapsed="false">
      <c r="A1760" s="1" t="s">
        <v>4457</v>
      </c>
      <c r="B1760" s="0" t="s">
        <v>4464</v>
      </c>
      <c r="C1760" s="0" t="s">
        <v>4465</v>
      </c>
      <c r="D1760" s="3" t="str">
        <f aca="false">IF(ISBLANK(C1760),"",HYPERLINK(C1760,B1760))</f>
        <v>Lower Risk of Infection Found With LASIK Than With Contacts Over Time</v>
      </c>
      <c r="E1760" s="2" t="s">
        <v>4466</v>
      </c>
      <c r="F1760" s="2" t="s">
        <v>176</v>
      </c>
      <c r="G1760" s="1" t="n">
        <v>789006</v>
      </c>
      <c r="H1760" s="2" t="n">
        <v>7298.31</v>
      </c>
    </row>
    <row r="1761" customFormat="false" ht="51" hidden="false" customHeight="false" outlineLevel="0" collapsed="false">
      <c r="A1761" s="1" t="s">
        <v>4467</v>
      </c>
      <c r="B1761" s="0" t="s">
        <v>4468</v>
      </c>
      <c r="C1761" s="0" t="s">
        <v>4469</v>
      </c>
      <c r="D1761" s="3" t="str">
        <f aca="false">IF(ISBLANK(C1761),"",HYPERLINK(C1761,B1761))</f>
        <v>BIF Convention Registration Open</v>
      </c>
      <c r="E1761" s="2" t="s">
        <v>4470</v>
      </c>
      <c r="F1761" s="2" t="s">
        <v>218</v>
      </c>
      <c r="G1761" s="1" t="n">
        <v>3240</v>
      </c>
      <c r="H1761" s="2" t="n">
        <v>29.97</v>
      </c>
    </row>
    <row r="1762" customFormat="false" ht="68" hidden="false" customHeight="false" outlineLevel="0" collapsed="false">
      <c r="A1762" s="1" t="s">
        <v>4471</v>
      </c>
      <c r="B1762" s="0" t="s">
        <v>4472</v>
      </c>
      <c r="C1762" s="0" t="s">
        <v>4473</v>
      </c>
      <c r="D1762" s="3" t="str">
        <f aca="false">IF(ISBLANK(C1762),"",HYPERLINK(C1762,B1762))</f>
        <v>K-State Cattleman’s Day: Students present research on impacts of prescribed burning</v>
      </c>
      <c r="E1762" s="2" t="s">
        <v>4474</v>
      </c>
      <c r="F1762" s="2" t="s">
        <v>794</v>
      </c>
      <c r="G1762" s="1" t="n">
        <v>214563</v>
      </c>
      <c r="H1762" s="2" t="n">
        <v>1984.71</v>
      </c>
    </row>
    <row r="1763" customFormat="false" ht="51" hidden="false" customHeight="false" outlineLevel="0" collapsed="false">
      <c r="A1763" s="1" t="s">
        <v>4475</v>
      </c>
      <c r="B1763" s="0" t="s">
        <v>3581</v>
      </c>
      <c r="C1763" s="0" t="s">
        <v>4476</v>
      </c>
      <c r="D1763" s="3" t="str">
        <f aca="false">IF(ISBLANK(C1763),"",HYPERLINK(C1763,B1763))</f>
        <v>What Does It Mean When You Are Visited by a Cardinal?</v>
      </c>
      <c r="E1763" s="2" t="s">
        <v>4477</v>
      </c>
      <c r="F1763" s="2" t="s">
        <v>4478</v>
      </c>
      <c r="G1763" s="1" t="n">
        <v>378894</v>
      </c>
      <c r="H1763" s="2" t="n">
        <v>3504.77</v>
      </c>
    </row>
    <row r="1764" customFormat="false" ht="51" hidden="false" customHeight="false" outlineLevel="0" collapsed="false">
      <c r="A1764" s="1" t="s">
        <v>4479</v>
      </c>
      <c r="B1764" s="0" t="s">
        <v>3581</v>
      </c>
      <c r="C1764" s="0" t="s">
        <v>4480</v>
      </c>
      <c r="D1764" s="3" t="str">
        <f aca="false">IF(ISBLANK(C1764),"",HYPERLINK(C1764,B1764))</f>
        <v>What Does It Mean When You Are Visited by a Cardinal?</v>
      </c>
      <c r="E1764" s="2" t="s">
        <v>4477</v>
      </c>
      <c r="F1764" s="2" t="s">
        <v>4481</v>
      </c>
      <c r="G1764" s="1" t="n">
        <v>38223</v>
      </c>
      <c r="H1764" s="2" t="n">
        <v>353.56</v>
      </c>
    </row>
    <row r="1765" customFormat="false" ht="51" hidden="false" customHeight="false" outlineLevel="0" collapsed="false">
      <c r="A1765" s="1" t="s">
        <v>4482</v>
      </c>
      <c r="B1765" s="0" t="s">
        <v>3581</v>
      </c>
      <c r="C1765" s="0" t="s">
        <v>4483</v>
      </c>
      <c r="D1765" s="3" t="str">
        <f aca="false">IF(ISBLANK(C1765),"",HYPERLINK(C1765,B1765))</f>
        <v>What Does It Mean When You Are Visited by a Cardinal?</v>
      </c>
      <c r="E1765" s="2" t="s">
        <v>4477</v>
      </c>
      <c r="F1765" s="2" t="s">
        <v>4484</v>
      </c>
      <c r="G1765" s="1" t="n">
        <v>1735</v>
      </c>
      <c r="H1765" s="2" t="n">
        <v>16.05</v>
      </c>
    </row>
    <row r="1766" customFormat="false" ht="51" hidden="false" customHeight="false" outlineLevel="0" collapsed="false">
      <c r="A1766" s="1" t="s">
        <v>4485</v>
      </c>
      <c r="B1766" s="0" t="s">
        <v>3581</v>
      </c>
      <c r="C1766" s="0" t="s">
        <v>4486</v>
      </c>
      <c r="D1766" s="3" t="str">
        <f aca="false">IF(ISBLANK(C1766),"",HYPERLINK(C1766,B1766))</f>
        <v>What Does It Mean When You Are Visited by a Cardinal?</v>
      </c>
      <c r="E1766" s="2" t="s">
        <v>4477</v>
      </c>
      <c r="F1766" s="2" t="s">
        <v>4487</v>
      </c>
      <c r="G1766" s="1" t="n">
        <v>45814</v>
      </c>
      <c r="H1766" s="2" t="n">
        <v>423.78</v>
      </c>
    </row>
    <row r="1767" customFormat="false" ht="51" hidden="false" customHeight="false" outlineLevel="0" collapsed="false">
      <c r="A1767" s="1" t="s">
        <v>4488</v>
      </c>
      <c r="B1767" s="0" t="s">
        <v>3581</v>
      </c>
      <c r="C1767" s="0" t="s">
        <v>4489</v>
      </c>
      <c r="D1767" s="3" t="str">
        <f aca="false">IF(ISBLANK(C1767),"",HYPERLINK(C1767,B1767))</f>
        <v>What Does It Mean When You Are Visited by a Cardinal?</v>
      </c>
      <c r="E1767" s="2" t="s">
        <v>4477</v>
      </c>
      <c r="F1767" s="2" t="s">
        <v>4490</v>
      </c>
      <c r="G1767" s="1" t="n">
        <v>2865</v>
      </c>
      <c r="H1767" s="2" t="n">
        <v>26.5</v>
      </c>
    </row>
    <row r="1768" customFormat="false" ht="51" hidden="false" customHeight="false" outlineLevel="0" collapsed="false">
      <c r="A1768" s="1" t="s">
        <v>4491</v>
      </c>
      <c r="B1768" s="0" t="s">
        <v>3581</v>
      </c>
      <c r="C1768" s="0" t="s">
        <v>4492</v>
      </c>
      <c r="D1768" s="3" t="str">
        <f aca="false">IF(ISBLANK(C1768),"",HYPERLINK(C1768,B1768))</f>
        <v>What Does It Mean When You Are Visited by a Cardinal?</v>
      </c>
      <c r="E1768" s="2" t="s">
        <v>4477</v>
      </c>
      <c r="F1768" s="2" t="s">
        <v>4493</v>
      </c>
      <c r="G1768" s="1" t="n">
        <v>177261</v>
      </c>
      <c r="H1768" s="2" t="n">
        <v>1639.66</v>
      </c>
    </row>
    <row r="1769" customFormat="false" ht="51" hidden="false" customHeight="false" outlineLevel="0" collapsed="false">
      <c r="A1769" s="1" t="s">
        <v>4494</v>
      </c>
      <c r="B1769" s="0" t="s">
        <v>4495</v>
      </c>
      <c r="C1769" s="0" t="s">
        <v>4496</v>
      </c>
      <c r="D1769" s="3" t="str">
        <f aca="false">IF(ISBLANK(C1769),"",HYPERLINK(C1769,B1769))</f>
        <v>K-State Salina aviation students to host FAA WINGS Program Seminar during campus's open house</v>
      </c>
      <c r="E1769" s="2" t="s">
        <v>4497</v>
      </c>
      <c r="F1769" s="2" t="s">
        <v>4498</v>
      </c>
      <c r="G1769" s="1" t="n">
        <v>12497</v>
      </c>
      <c r="H1769" s="2" t="n">
        <v>115.6</v>
      </c>
    </row>
    <row r="1770" customFormat="false" ht="51" hidden="false" customHeight="false" outlineLevel="0" collapsed="false">
      <c r="A1770" s="1" t="s">
        <v>4499</v>
      </c>
      <c r="B1770" s="0" t="s">
        <v>3581</v>
      </c>
      <c r="C1770" s="0" t="s">
        <v>4500</v>
      </c>
      <c r="D1770" s="3" t="str">
        <f aca="false">IF(ISBLANK(C1770),"",HYPERLINK(C1770,B1770))</f>
        <v>What Does It Mean When You Are Visited by a Cardinal?</v>
      </c>
      <c r="E1770" s="2" t="s">
        <v>4477</v>
      </c>
      <c r="F1770" s="2" t="s">
        <v>4501</v>
      </c>
      <c r="G1770" s="1" t="n">
        <v>5509</v>
      </c>
      <c r="H1770" s="2" t="n">
        <v>50.96</v>
      </c>
    </row>
    <row r="1771" customFormat="false" ht="51" hidden="false" customHeight="false" outlineLevel="0" collapsed="false">
      <c r="A1771" s="1" t="s">
        <v>4502</v>
      </c>
      <c r="B1771" s="0" t="s">
        <v>3581</v>
      </c>
      <c r="C1771" s="0" t="s">
        <v>4503</v>
      </c>
      <c r="D1771" s="3" t="str">
        <f aca="false">IF(ISBLANK(C1771),"",HYPERLINK(C1771,B1771))</f>
        <v>What Does It Mean When You Are Visited by a Cardinal?</v>
      </c>
      <c r="E1771" s="2" t="s">
        <v>4477</v>
      </c>
      <c r="F1771" s="2" t="s">
        <v>4504</v>
      </c>
      <c r="G1771" s="1" t="n">
        <v>55085</v>
      </c>
      <c r="H1771" s="2" t="n">
        <v>509.54</v>
      </c>
    </row>
    <row r="1772" customFormat="false" ht="51" hidden="false" customHeight="false" outlineLevel="0" collapsed="false">
      <c r="A1772" s="1" t="s">
        <v>4505</v>
      </c>
      <c r="B1772" s="0" t="s">
        <v>3581</v>
      </c>
      <c r="C1772" s="0" t="s">
        <v>4506</v>
      </c>
      <c r="D1772" s="3" t="str">
        <f aca="false">IF(ISBLANK(C1772),"",HYPERLINK(C1772,B1772))</f>
        <v>What Does It Mean When You Are Visited by a Cardinal?</v>
      </c>
      <c r="E1772" s="2" t="s">
        <v>4477</v>
      </c>
      <c r="F1772" s="2" t="s">
        <v>4507</v>
      </c>
      <c r="G1772" s="1" t="n">
        <v>40027</v>
      </c>
      <c r="H1772" s="2" t="n">
        <v>370.25</v>
      </c>
    </row>
    <row r="1773" customFormat="false" ht="51" hidden="false" customHeight="false" outlineLevel="0" collapsed="false">
      <c r="A1773" s="1" t="s">
        <v>4508</v>
      </c>
      <c r="B1773" s="0" t="s">
        <v>3581</v>
      </c>
      <c r="C1773" s="0" t="s">
        <v>4509</v>
      </c>
      <c r="D1773" s="3" t="str">
        <f aca="false">IF(ISBLANK(C1773),"",HYPERLINK(C1773,B1773))</f>
        <v>What Does It Mean When You Are Visited by a Cardinal?</v>
      </c>
      <c r="E1773" s="2" t="s">
        <v>4477</v>
      </c>
      <c r="F1773" s="2" t="s">
        <v>4510</v>
      </c>
      <c r="G1773" s="1" t="n">
        <v>633</v>
      </c>
      <c r="H1773" s="2" t="n">
        <v>5.86</v>
      </c>
    </row>
    <row r="1774" customFormat="false" ht="51" hidden="false" customHeight="false" outlineLevel="0" collapsed="false">
      <c r="A1774" s="1" t="s">
        <v>4508</v>
      </c>
      <c r="B1774" s="0" t="s">
        <v>3581</v>
      </c>
      <c r="C1774" s="0" t="s">
        <v>4511</v>
      </c>
      <c r="D1774" s="3" t="str">
        <f aca="false">IF(ISBLANK(C1774),"",HYPERLINK(C1774,B1774))</f>
        <v>What Does It Mean When You Are Visited by a Cardinal?</v>
      </c>
      <c r="E1774" s="2" t="s">
        <v>4477</v>
      </c>
      <c r="F1774" s="2" t="s">
        <v>4512</v>
      </c>
      <c r="G1774" s="1" t="n">
        <v>4898</v>
      </c>
      <c r="H1774" s="2" t="n">
        <v>45.31</v>
      </c>
    </row>
    <row r="1775" customFormat="false" ht="51" hidden="false" customHeight="false" outlineLevel="0" collapsed="false">
      <c r="A1775" s="1" t="s">
        <v>4508</v>
      </c>
      <c r="B1775" s="0" t="s">
        <v>3581</v>
      </c>
      <c r="C1775" s="0" t="s">
        <v>4513</v>
      </c>
      <c r="D1775" s="3" t="str">
        <f aca="false">IF(ISBLANK(C1775),"",HYPERLINK(C1775,B1775))</f>
        <v>What Does It Mean When You Are Visited by a Cardinal?</v>
      </c>
      <c r="E1775" s="2" t="s">
        <v>4477</v>
      </c>
      <c r="F1775" s="2" t="s">
        <v>4514</v>
      </c>
      <c r="G1775" s="1" t="n">
        <v>7113</v>
      </c>
      <c r="H1775" s="2" t="n">
        <v>65.8</v>
      </c>
    </row>
    <row r="1776" customFormat="false" ht="51" hidden="false" customHeight="false" outlineLevel="0" collapsed="false">
      <c r="A1776" s="1" t="s">
        <v>4508</v>
      </c>
      <c r="B1776" s="0" t="s">
        <v>3581</v>
      </c>
      <c r="C1776" s="0" t="s">
        <v>4515</v>
      </c>
      <c r="D1776" s="3" t="str">
        <f aca="false">IF(ISBLANK(C1776),"",HYPERLINK(C1776,B1776))</f>
        <v>What Does It Mean When You Are Visited by a Cardinal?</v>
      </c>
      <c r="E1776" s="2" t="s">
        <v>4477</v>
      </c>
      <c r="F1776" s="2" t="s">
        <v>4516</v>
      </c>
      <c r="G1776" s="1" t="n">
        <v>11656</v>
      </c>
      <c r="H1776" s="2" t="n">
        <v>107.82</v>
      </c>
    </row>
    <row r="1777" customFormat="false" ht="51" hidden="false" customHeight="false" outlineLevel="0" collapsed="false">
      <c r="A1777" s="1" t="s">
        <v>4508</v>
      </c>
      <c r="B1777" s="0" t="s">
        <v>3581</v>
      </c>
      <c r="C1777" s="0" t="s">
        <v>4517</v>
      </c>
      <c r="D1777" s="3" t="str">
        <f aca="false">IF(ISBLANK(C1777),"",HYPERLINK(C1777,B1777))</f>
        <v>What Does It Mean When You Are Visited by a Cardinal?</v>
      </c>
      <c r="E1777" s="2" t="s">
        <v>4477</v>
      </c>
      <c r="F1777" s="2" t="s">
        <v>4518</v>
      </c>
      <c r="G1777" s="1" t="n">
        <v>84625</v>
      </c>
      <c r="H1777" s="2" t="n">
        <v>782.78</v>
      </c>
    </row>
    <row r="1778" customFormat="false" ht="51" hidden="false" customHeight="false" outlineLevel="0" collapsed="false">
      <c r="A1778" s="1" t="s">
        <v>4508</v>
      </c>
      <c r="B1778" s="0" t="s">
        <v>3581</v>
      </c>
      <c r="C1778" s="0" t="s">
        <v>4519</v>
      </c>
      <c r="D1778" s="3" t="str">
        <f aca="false">IF(ISBLANK(C1778),"",HYPERLINK(C1778,B1778))</f>
        <v>What Does It Mean When You Are Visited by a Cardinal?</v>
      </c>
      <c r="E1778" s="2" t="s">
        <v>4477</v>
      </c>
      <c r="F1778" s="2" t="s">
        <v>4520</v>
      </c>
      <c r="G1778" s="1" t="n">
        <v>102939</v>
      </c>
      <c r="H1778" s="2" t="n">
        <v>952.19</v>
      </c>
    </row>
    <row r="1779" customFormat="false" ht="51" hidden="false" customHeight="false" outlineLevel="0" collapsed="false">
      <c r="A1779" s="1" t="s">
        <v>4508</v>
      </c>
      <c r="B1779" s="0" t="s">
        <v>3581</v>
      </c>
      <c r="C1779" s="0" t="s">
        <v>4521</v>
      </c>
      <c r="D1779" s="3" t="str">
        <f aca="false">IF(ISBLANK(C1779),"",HYPERLINK(C1779,B1779))</f>
        <v>What Does It Mean When You Are Visited by a Cardinal?</v>
      </c>
      <c r="E1779" s="2" t="s">
        <v>4477</v>
      </c>
      <c r="F1779" s="2" t="s">
        <v>4522</v>
      </c>
      <c r="G1779" s="1" t="n">
        <v>0</v>
      </c>
      <c r="H1779" s="2" t="n">
        <v>0</v>
      </c>
    </row>
    <row r="1780" customFormat="false" ht="51" hidden="false" customHeight="false" outlineLevel="0" collapsed="false">
      <c r="A1780" s="1" t="s">
        <v>4508</v>
      </c>
      <c r="B1780" s="0" t="s">
        <v>3581</v>
      </c>
      <c r="C1780" s="0" t="s">
        <v>4523</v>
      </c>
      <c r="D1780" s="3" t="str">
        <f aca="false">IF(ISBLANK(C1780),"",HYPERLINK(C1780,B1780))</f>
        <v>What Does It Mean When You Are Visited by a Cardinal?</v>
      </c>
      <c r="E1780" s="2" t="s">
        <v>4477</v>
      </c>
      <c r="F1780" s="2" t="s">
        <v>4524</v>
      </c>
      <c r="G1780" s="1" t="n">
        <v>23955</v>
      </c>
      <c r="H1780" s="2" t="n">
        <v>221.58</v>
      </c>
    </row>
    <row r="1781" customFormat="false" ht="51" hidden="false" customHeight="false" outlineLevel="0" collapsed="false">
      <c r="A1781" s="1" t="s">
        <v>4508</v>
      </c>
      <c r="B1781" s="0" t="s">
        <v>3581</v>
      </c>
      <c r="C1781" s="0" t="s">
        <v>4525</v>
      </c>
      <c r="D1781" s="3" t="str">
        <f aca="false">IF(ISBLANK(C1781),"",HYPERLINK(C1781,B1781))</f>
        <v>What Does It Mean When You Are Visited by a Cardinal?</v>
      </c>
      <c r="E1781" s="2" t="s">
        <v>4477</v>
      </c>
      <c r="F1781" s="2" t="s">
        <v>4526</v>
      </c>
      <c r="G1781" s="1" t="n">
        <v>71117</v>
      </c>
      <c r="H1781" s="2" t="n">
        <v>657.83</v>
      </c>
    </row>
    <row r="1782" customFormat="false" ht="51" hidden="false" customHeight="false" outlineLevel="0" collapsed="false">
      <c r="A1782" s="1" t="s">
        <v>4527</v>
      </c>
      <c r="B1782" s="0" t="s">
        <v>4528</v>
      </c>
      <c r="C1782" s="0" t="s">
        <v>4529</v>
      </c>
      <c r="D1782" s="3" t="str">
        <f aca="false">IF(ISBLANK(C1782),"",HYPERLINK(C1782,B1782))</f>
        <v>Spring Forward Horse Health With Vaccinations</v>
      </c>
      <c r="E1782" s="2" t="s">
        <v>876</v>
      </c>
      <c r="F1782" s="2" t="s">
        <v>4530</v>
      </c>
      <c r="G1782" s="1" t="n">
        <v>6942</v>
      </c>
      <c r="H1782" s="2" t="n">
        <v>64.21</v>
      </c>
    </row>
    <row r="1783" customFormat="false" ht="51" hidden="false" customHeight="false" outlineLevel="0" collapsed="false">
      <c r="A1783" s="1" t="s">
        <v>4531</v>
      </c>
      <c r="B1783" s="0" t="s">
        <v>4532</v>
      </c>
      <c r="C1783" s="0" t="s">
        <v>4533</v>
      </c>
      <c r="D1783" s="3" t="str">
        <f aca="false">IF(ISBLANK(C1783),"",HYPERLINK(C1783,B1783))</f>
        <v>Study: Thawing method does not seem to affect beef quality</v>
      </c>
      <c r="E1783" s="2" t="s">
        <v>4534</v>
      </c>
      <c r="F1783" s="2" t="s">
        <v>1454</v>
      </c>
      <c r="G1783" s="1" t="n">
        <v>72201</v>
      </c>
      <c r="H1783" s="2" t="n">
        <v>667.86</v>
      </c>
    </row>
    <row r="1784" customFormat="false" ht="68" hidden="false" customHeight="false" outlineLevel="0" collapsed="false">
      <c r="A1784" s="1" t="s">
        <v>4535</v>
      </c>
      <c r="B1784" s="0" t="s">
        <v>4472</v>
      </c>
      <c r="C1784" s="0" t="s">
        <v>4536</v>
      </c>
      <c r="D1784" s="3" t="str">
        <f aca="false">IF(ISBLANK(C1784),"",HYPERLINK(C1784,B1784))</f>
        <v>K-State Cattleman’s Day: Students present research on impacts of prescribed burning</v>
      </c>
      <c r="E1784" s="2" t="s">
        <v>4474</v>
      </c>
      <c r="F1784" s="2" t="s">
        <v>56</v>
      </c>
      <c r="G1784" s="1" t="n">
        <v>234458</v>
      </c>
      <c r="H1784" s="2" t="n">
        <v>2168.74</v>
      </c>
    </row>
    <row r="1785" customFormat="false" ht="34" hidden="false" customHeight="false" outlineLevel="0" collapsed="false">
      <c r="A1785" s="1" t="s">
        <v>4537</v>
      </c>
      <c r="B1785" s="0" t="s">
        <v>4538</v>
      </c>
      <c r="C1785" s="0" t="s">
        <v>4539</v>
      </c>
      <c r="D1785" s="3" t="str">
        <f aca="false">IF(ISBLANK(C1785),"",HYPERLINK(C1785,B1785))</f>
        <v>Which in-state recruits do K-State have the best chance with?</v>
      </c>
      <c r="E1785" s="2" t="s">
        <v>4538</v>
      </c>
      <c r="F1785" s="2" t="s">
        <v>259</v>
      </c>
      <c r="G1785" s="1" t="n">
        <v>17916</v>
      </c>
      <c r="H1785" s="2" t="n">
        <v>165.72</v>
      </c>
    </row>
    <row r="1786" customFormat="false" ht="51" hidden="false" customHeight="false" outlineLevel="0" collapsed="false">
      <c r="A1786" s="1" t="s">
        <v>4540</v>
      </c>
      <c r="B1786" s="0" t="s">
        <v>4541</v>
      </c>
      <c r="C1786" s="0" t="s">
        <v>4542</v>
      </c>
      <c r="D1786" s="3" t="str">
        <f aca="false">IF(ISBLANK(C1786),"",HYPERLINK(C1786,B1786))</f>
        <v>K-State Salina Aviation Students to Host FAA WINGS Program Seminar during Campus's Open House</v>
      </c>
      <c r="E1786" s="2" t="s">
        <v>4543</v>
      </c>
      <c r="F1786" s="2" t="s">
        <v>1682</v>
      </c>
      <c r="G1786" s="1" t="n">
        <v>17157</v>
      </c>
      <c r="H1786" s="2" t="n">
        <v>158.7</v>
      </c>
    </row>
    <row r="1787" customFormat="false" ht="51" hidden="false" customHeight="false" outlineLevel="0" collapsed="false">
      <c r="A1787" s="1" t="s">
        <v>4544</v>
      </c>
      <c r="B1787" s="0" t="s">
        <v>4545</v>
      </c>
      <c r="C1787" s="0" t="s">
        <v>4546</v>
      </c>
      <c r="D1787" s="3" t="str">
        <f aca="false">IF(ISBLANK(C1787),"",HYPERLINK(C1787,B1787))</f>
        <v>Kansas City Zoo African elephant recovers from life-threatening illness</v>
      </c>
      <c r="E1787" s="2" t="s">
        <v>4547</v>
      </c>
      <c r="F1787" s="2" t="s">
        <v>3394</v>
      </c>
      <c r="G1787" s="1" t="n">
        <v>1892882</v>
      </c>
      <c r="H1787" s="2" t="n">
        <v>17509.16</v>
      </c>
    </row>
    <row r="1788" customFormat="false" ht="51" hidden="false" customHeight="false" outlineLevel="0" collapsed="false">
      <c r="A1788" s="1" t="s">
        <v>4548</v>
      </c>
      <c r="B1788" s="0" t="s">
        <v>4549</v>
      </c>
      <c r="C1788" s="0" t="s">
        <v>4550</v>
      </c>
      <c r="D1788" s="3" t="str">
        <f aca="false">IF(ISBLANK(C1788),"",HYPERLINK(C1788,B1788))</f>
        <v>Kansas State University ICR And Debt Outlook Revised To Positive On Growing Financial Resources, Stabilizing Enrollment</v>
      </c>
      <c r="E1788" s="2" t="s">
        <v>4551</v>
      </c>
      <c r="F1788" s="2" t="s">
        <v>4552</v>
      </c>
      <c r="G1788" s="1" t="n">
        <v>176355</v>
      </c>
      <c r="H1788" s="2" t="n">
        <v>1631.28</v>
      </c>
    </row>
    <row r="1789" customFormat="false" ht="51" hidden="false" customHeight="false" outlineLevel="0" collapsed="false">
      <c r="A1789" s="1" t="s">
        <v>4553</v>
      </c>
      <c r="B1789" s="0" t="s">
        <v>4554</v>
      </c>
      <c r="C1789" s="0" t="s">
        <v>4555</v>
      </c>
      <c r="D1789" s="3" t="str">
        <f aca="false">IF(ISBLANK(C1789),"",HYPERLINK(C1789,B1789))</f>
        <v>K-State Agriculture Today: 1639 – Weak, Stillborn Calves…Statewide</v>
      </c>
      <c r="E1789" s="2" t="s">
        <v>587</v>
      </c>
      <c r="F1789" s="2" t="s">
        <v>588</v>
      </c>
      <c r="G1789" s="1" t="n">
        <v>3448</v>
      </c>
      <c r="H1789" s="2" t="n">
        <v>31.89</v>
      </c>
    </row>
    <row r="1790" customFormat="false" ht="68" hidden="false" customHeight="false" outlineLevel="0" collapsed="false">
      <c r="A1790" s="1" t="s">
        <v>4556</v>
      </c>
      <c r="B1790" s="0" t="s">
        <v>4557</v>
      </c>
      <c r="C1790" s="0" t="s">
        <v>4558</v>
      </c>
      <c r="D1790" s="3" t="str">
        <f aca="false">IF(ISBLANK(C1790),"",HYPERLINK(C1790,B1790))</f>
        <v>Lawn calendar for cool-season grasses</v>
      </c>
      <c r="E1790" s="2" t="s">
        <v>2195</v>
      </c>
      <c r="F1790" s="2" t="s">
        <v>1470</v>
      </c>
      <c r="G1790" s="1" t="n">
        <v>27517</v>
      </c>
      <c r="H1790" s="2" t="n">
        <v>254.53</v>
      </c>
    </row>
    <row r="1791" customFormat="false" ht="51" hidden="false" customHeight="false" outlineLevel="0" collapsed="false">
      <c r="A1791" s="1" t="s">
        <v>4559</v>
      </c>
      <c r="B1791" s="0" t="s">
        <v>4560</v>
      </c>
      <c r="C1791" s="0" t="s">
        <v>4561</v>
      </c>
      <c r="D1791" s="3" t="str">
        <f aca="false">IF(ISBLANK(C1791),"",HYPERLINK(C1791,B1791))</f>
        <v>Students to Host FAA WINGS Program at Open House</v>
      </c>
      <c r="E1791" s="2" t="s">
        <v>4262</v>
      </c>
      <c r="F1791" s="2" t="s">
        <v>66</v>
      </c>
      <c r="G1791" s="1" t="n">
        <v>55232</v>
      </c>
      <c r="H1791" s="2" t="n">
        <v>510.9</v>
      </c>
    </row>
    <row r="1792" customFormat="false" ht="51" hidden="false" customHeight="false" outlineLevel="0" collapsed="false">
      <c r="A1792" s="1" t="s">
        <v>4562</v>
      </c>
      <c r="B1792" s="0" t="s">
        <v>4563</v>
      </c>
      <c r="C1792" s="0" t="s">
        <v>4564</v>
      </c>
      <c r="D1792" s="3" t="str">
        <f aca="false">IF(ISBLANK(C1792),"",HYPERLINK(C1792,B1792))</f>
        <v>JC Breakfast Optimist Club Learns About Child Care Needs</v>
      </c>
      <c r="E1792" s="2" t="s">
        <v>4565</v>
      </c>
      <c r="F1792" s="2" t="s">
        <v>794</v>
      </c>
      <c r="G1792" s="1" t="n">
        <v>214563</v>
      </c>
      <c r="H1792" s="2" t="n">
        <v>1984.71</v>
      </c>
    </row>
    <row r="1793" customFormat="false" ht="51" hidden="false" customHeight="false" outlineLevel="0" collapsed="false">
      <c r="A1793" s="1" t="s">
        <v>4566</v>
      </c>
      <c r="B1793" s="0" t="s">
        <v>4567</v>
      </c>
      <c r="C1793" s="0" t="s">
        <v>4568</v>
      </c>
      <c r="D1793" s="3" t="str">
        <f aca="false">IF(ISBLANK(C1793),"",HYPERLINK(C1793,B1793))</f>
        <v>American Association of Veterinary Laboratory Diagnosticians – October 12-18, 2023</v>
      </c>
      <c r="E1793" s="2" t="s">
        <v>4569</v>
      </c>
      <c r="F1793" s="2" t="s">
        <v>4570</v>
      </c>
      <c r="G1793" s="1" t="n">
        <v>526312</v>
      </c>
      <c r="H1793" s="2" t="n">
        <v>4868.39</v>
      </c>
    </row>
    <row r="1794" customFormat="false" ht="34" hidden="false" customHeight="false" outlineLevel="0" collapsed="false">
      <c r="A1794" s="1" t="s">
        <v>4571</v>
      </c>
      <c r="B1794" s="0" t="s">
        <v>4572</v>
      </c>
      <c r="C1794" s="0" t="s">
        <v>4573</v>
      </c>
      <c r="D1794" s="3" t="str">
        <f aca="false">IF(ISBLANK(C1794),"",HYPERLINK(C1794,B1794))</f>
        <v>Six tornadoes reported in Wabaunsee County --- K-State MBB beat Texas</v>
      </c>
      <c r="E1794" s="2" t="s">
        <v>4574</v>
      </c>
      <c r="F1794" s="2" t="s">
        <v>1646</v>
      </c>
      <c r="G1794" s="1" t="n">
        <v>1496168</v>
      </c>
      <c r="H1794" s="2" t="n">
        <v>13839.55</v>
      </c>
    </row>
    <row r="1795" customFormat="false" ht="68" hidden="false" customHeight="false" outlineLevel="0" collapsed="false">
      <c r="A1795" s="1" t="s">
        <v>4575</v>
      </c>
      <c r="B1795" s="0" t="s">
        <v>4576</v>
      </c>
      <c r="C1795" s="0" t="s">
        <v>4577</v>
      </c>
      <c r="D1795" s="3" t="str">
        <f aca="false">IF(ISBLANK(C1795),"",HYPERLINK(C1795,B1795))</f>
        <v>A Simple Trick Could Improve Accuracy of Plant Genetics Research</v>
      </c>
      <c r="E1795" s="2" t="s">
        <v>4578</v>
      </c>
      <c r="F1795" s="2" t="s">
        <v>4579</v>
      </c>
      <c r="G1795" s="1" t="n">
        <v>676</v>
      </c>
      <c r="H1795" s="2" t="n">
        <v>6.25</v>
      </c>
    </row>
    <row r="1796" customFormat="false" ht="51" hidden="false" customHeight="false" outlineLevel="0" collapsed="false">
      <c r="A1796" s="1" t="s">
        <v>4580</v>
      </c>
      <c r="B1796" s="0" t="s">
        <v>4581</v>
      </c>
      <c r="C1796" s="0" t="s">
        <v>4582</v>
      </c>
      <c r="D1796" s="3" t="str">
        <f aca="false">IF(ISBLANK(C1796),"",HYPERLINK(C1796,B1796))</f>
        <v>🎧 LISTEN: 🏀 K-State advances to quarter finals, Cincy tops KU 🏀 WSU advances vs Memphis ⚾ Bo Jackson named to Royals HOF</v>
      </c>
      <c r="E1796" s="2" t="s">
        <v>4583</v>
      </c>
      <c r="F1796" s="2" t="s">
        <v>699</v>
      </c>
      <c r="G1796" s="1" t="n">
        <v>91391</v>
      </c>
      <c r="H1796" s="2" t="n">
        <v>845.37</v>
      </c>
    </row>
    <row r="1797" customFormat="false" ht="51" hidden="false" customHeight="false" outlineLevel="0" collapsed="false">
      <c r="A1797" s="1" t="s">
        <v>4584</v>
      </c>
      <c r="B1797" s="0" t="s">
        <v>4334</v>
      </c>
      <c r="C1797" s="0" t="s">
        <v>4585</v>
      </c>
      <c r="D1797" s="3" t="str">
        <f aca="false">IF(ISBLANK(C1797),"",HYPERLINK(C1797,B1797))</f>
        <v>From Lab to Loaf</v>
      </c>
      <c r="E1797" s="2" t="s">
        <v>4336</v>
      </c>
      <c r="F1797" s="2" t="s">
        <v>1454</v>
      </c>
      <c r="G1797" s="1" t="n">
        <v>72201</v>
      </c>
      <c r="H1797" s="2" t="n">
        <v>667.86</v>
      </c>
    </row>
    <row r="1798" customFormat="false" ht="51" hidden="false" customHeight="false" outlineLevel="0" collapsed="false">
      <c r="A1798" s="1" t="s">
        <v>4586</v>
      </c>
      <c r="B1798" s="0" t="s">
        <v>4587</v>
      </c>
      <c r="C1798" s="0" t="s">
        <v>4588</v>
      </c>
      <c r="D1798" s="3" t="str">
        <f aca="false">IF(ISBLANK(C1798),"",HYPERLINK(C1798,B1798))</f>
        <v>Cattle Chat: Understanding Mycoplasma Pneumonia</v>
      </c>
      <c r="E1798" s="2" t="s">
        <v>4589</v>
      </c>
      <c r="F1798" s="2" t="s">
        <v>66</v>
      </c>
      <c r="G1798" s="1" t="n">
        <v>55232</v>
      </c>
      <c r="H1798" s="2" t="n">
        <v>510.9</v>
      </c>
    </row>
    <row r="1799" customFormat="false" ht="34" hidden="false" customHeight="false" outlineLevel="0" collapsed="false">
      <c r="A1799" s="1" t="s">
        <v>4590</v>
      </c>
      <c r="B1799" s="0" t="s">
        <v>4591</v>
      </c>
      <c r="C1799" s="0" t="s">
        <v>4592</v>
      </c>
      <c r="D1799" s="3" t="str">
        <f aca="false">IF(ISBLANK(C1799),"",HYPERLINK(C1799,B1799))</f>
        <v>Bats Get Going as K-State Cruises Past South Dakota State</v>
      </c>
      <c r="E1799" s="2" t="s">
        <v>4593</v>
      </c>
      <c r="F1799" s="2" t="s">
        <v>131</v>
      </c>
      <c r="G1799" s="1" t="n">
        <v>101365</v>
      </c>
      <c r="H1799" s="2" t="n">
        <v>937.63</v>
      </c>
    </row>
    <row r="1800" customFormat="false" ht="51" hidden="false" customHeight="false" outlineLevel="0" collapsed="false">
      <c r="A1800" s="1" t="s">
        <v>4594</v>
      </c>
      <c r="B1800" s="0" t="s">
        <v>4595</v>
      </c>
      <c r="C1800" s="0" t="s">
        <v>4596</v>
      </c>
      <c r="D1800" s="3" t="str">
        <f aca="false">IF(ISBLANK(C1800),"",HYPERLINK(C1800,B1800))</f>
        <v>Wheat Scoop: From Lab to Loaf</v>
      </c>
      <c r="E1800" s="2" t="s">
        <v>4336</v>
      </c>
      <c r="F1800" s="2" t="s">
        <v>699</v>
      </c>
      <c r="G1800" s="1" t="n">
        <v>91391</v>
      </c>
      <c r="H1800" s="2" t="n">
        <v>845.37</v>
      </c>
    </row>
    <row r="1801" customFormat="false" ht="51" hidden="false" customHeight="false" outlineLevel="0" collapsed="false">
      <c r="A1801" s="1" t="s">
        <v>4597</v>
      </c>
      <c r="B1801" s="0" t="s">
        <v>4598</v>
      </c>
      <c r="C1801" s="0" t="s">
        <v>4599</v>
      </c>
      <c r="D1801" s="3" t="str">
        <f aca="false">IF(ISBLANK(C1801),"",HYPERLINK(C1801,B1801))</f>
        <v>Carl R. Eiss Institute of Technology has the highest number of jobs and internships of any university in Kansas.</v>
      </c>
      <c r="E1801" s="2" t="s">
        <v>4600</v>
      </c>
      <c r="F1801" s="2" t="s">
        <v>4601</v>
      </c>
      <c r="G1801" s="1" t="n">
        <v>1434</v>
      </c>
      <c r="H1801" s="2" t="n">
        <v>13.26</v>
      </c>
    </row>
    <row r="1802" customFormat="false" ht="51" hidden="false" customHeight="false" outlineLevel="0" collapsed="false">
      <c r="A1802" s="1" t="s">
        <v>4602</v>
      </c>
      <c r="B1802" s="0" t="s">
        <v>4603</v>
      </c>
      <c r="C1802" s="0" t="s">
        <v>4604</v>
      </c>
      <c r="D1802" s="3" t="str">
        <f aca="false">IF(ISBLANK(C1802),"",HYPERLINK(C1802,B1802))</f>
        <v>Carl R. Ice College of Engineering boasts best employment, internship numbers among Kansas universities</v>
      </c>
      <c r="E1802" s="2" t="s">
        <v>4605</v>
      </c>
      <c r="F1802" s="2" t="s">
        <v>107</v>
      </c>
      <c r="G1802" s="1" t="n">
        <v>460130</v>
      </c>
      <c r="H1802" s="2" t="n">
        <v>4256.2</v>
      </c>
    </row>
    <row r="1803" customFormat="false" ht="51" hidden="false" customHeight="false" outlineLevel="0" collapsed="false">
      <c r="A1803" s="1" t="s">
        <v>4606</v>
      </c>
      <c r="B1803" s="0" t="s">
        <v>4607</v>
      </c>
      <c r="C1803" s="0" t="s">
        <v>4608</v>
      </c>
      <c r="D1803" s="3" t="str">
        <f aca="false">IF(ISBLANK(C1803),"",HYPERLINK(C1803,B1803))</f>
        <v>New spring livestock show debuts</v>
      </c>
      <c r="E1803" s="2" t="s">
        <v>4609</v>
      </c>
      <c r="F1803" s="2" t="s">
        <v>4610</v>
      </c>
      <c r="G1803" s="1" t="n">
        <v>18297</v>
      </c>
      <c r="H1803" s="2" t="n">
        <v>169.25</v>
      </c>
    </row>
    <row r="1804" customFormat="false" ht="68" hidden="false" customHeight="false" outlineLevel="0" collapsed="false">
      <c r="A1804" s="1" t="s">
        <v>4611</v>
      </c>
      <c r="B1804" s="0" t="s">
        <v>4612</v>
      </c>
      <c r="C1804" s="0" t="s">
        <v>4613</v>
      </c>
      <c r="D1804" s="3" t="str">
        <f aca="false">IF(ISBLANK(C1804),"",HYPERLINK(C1804,B1804))</f>
        <v>N.C. State: Simple Trick Could Improve Accuracy of Plant Genetics Research</v>
      </c>
      <c r="E1804" s="2" t="s">
        <v>4614</v>
      </c>
      <c r="F1804" s="2" t="s">
        <v>181</v>
      </c>
      <c r="G1804" s="1" t="n">
        <v>1204</v>
      </c>
      <c r="H1804" s="2" t="n">
        <v>11.14</v>
      </c>
    </row>
    <row r="1805" customFormat="false" ht="51" hidden="false" customHeight="false" outlineLevel="0" collapsed="false">
      <c r="A1805" s="1" t="s">
        <v>4611</v>
      </c>
      <c r="B1805" s="0" t="s">
        <v>3581</v>
      </c>
      <c r="C1805" s="0" t="s">
        <v>4615</v>
      </c>
      <c r="D1805" s="3" t="str">
        <f aca="false">IF(ISBLANK(C1805),"",HYPERLINK(C1805,B1805))</f>
        <v>What Does It Mean When You Are Visited by a Cardinal?</v>
      </c>
      <c r="E1805" s="2" t="s">
        <v>4477</v>
      </c>
      <c r="F1805" s="2" t="s">
        <v>4616</v>
      </c>
      <c r="G1805" s="1" t="n">
        <v>24770</v>
      </c>
      <c r="H1805" s="2" t="n">
        <v>229.12</v>
      </c>
    </row>
    <row r="1806" customFormat="false" ht="51" hidden="false" customHeight="false" outlineLevel="0" collapsed="false">
      <c r="A1806" s="1" t="s">
        <v>4611</v>
      </c>
      <c r="B1806" s="0" t="s">
        <v>3581</v>
      </c>
      <c r="C1806" s="0" t="s">
        <v>4617</v>
      </c>
      <c r="D1806" s="3" t="str">
        <f aca="false">IF(ISBLANK(C1806),"",HYPERLINK(C1806,B1806))</f>
        <v>What Does It Mean When You Are Visited by a Cardinal?</v>
      </c>
      <c r="E1806" s="2" t="s">
        <v>4477</v>
      </c>
      <c r="F1806" s="2" t="s">
        <v>4618</v>
      </c>
      <c r="G1806" s="1" t="n">
        <v>7983</v>
      </c>
      <c r="H1806" s="2" t="n">
        <v>73.84</v>
      </c>
    </row>
    <row r="1807" customFormat="false" ht="34" hidden="false" customHeight="false" outlineLevel="0" collapsed="false">
      <c r="A1807" s="1" t="s">
        <v>4619</v>
      </c>
      <c r="B1807" s="0" t="s">
        <v>4620</v>
      </c>
      <c r="C1807" s="0" t="s">
        <v>4621</v>
      </c>
      <c r="D1807" s="3" t="str">
        <f aca="false">IF(ISBLANK(C1807),"",HYPERLINK(C1807,B1807))</f>
        <v>K-State engineer receives award to help prepare Kansas farmers for future climates</v>
      </c>
      <c r="E1807" s="2" t="s">
        <v>4622</v>
      </c>
      <c r="F1807" s="2" t="s">
        <v>76</v>
      </c>
      <c r="G1807" s="1" t="n">
        <v>261667</v>
      </c>
      <c r="H1807" s="2" t="n">
        <v>2420.42</v>
      </c>
    </row>
    <row r="1808" customFormat="false" ht="51" hidden="false" customHeight="false" outlineLevel="0" collapsed="false">
      <c r="A1808" s="1" t="s">
        <v>4623</v>
      </c>
      <c r="B1808" s="0" t="s">
        <v>4624</v>
      </c>
      <c r="C1808" s="0" t="s">
        <v>4625</v>
      </c>
      <c r="D1808" s="3" t="str">
        <f aca="false">IF(ISBLANK(C1808),"",HYPERLINK(C1808,B1808))</f>
        <v>USDA adjusting zones that help with flower-planting decisions</v>
      </c>
      <c r="E1808" s="2" t="s">
        <v>4626</v>
      </c>
      <c r="F1808" s="2" t="s">
        <v>958</v>
      </c>
      <c r="G1808" s="1" t="n">
        <v>809243</v>
      </c>
      <c r="H1808" s="2" t="n">
        <v>7485.5</v>
      </c>
    </row>
    <row r="1809" customFormat="false" ht="68" hidden="false" customHeight="false" outlineLevel="0" collapsed="false">
      <c r="A1809" s="1" t="s">
        <v>4627</v>
      </c>
      <c r="B1809" s="0" t="s">
        <v>4628</v>
      </c>
      <c r="C1809" s="0" t="s">
        <v>4629</v>
      </c>
      <c r="D1809" s="3" t="str">
        <f aca="false">IF(ISBLANK(C1809),"",HYPERLINK(C1809,B1809))</f>
        <v>K-State Research and Extension’s youth lawn mowing clinic teaches lawn care, business</v>
      </c>
      <c r="E1809" s="2" t="s">
        <v>4630</v>
      </c>
      <c r="F1809" s="2" t="s">
        <v>239</v>
      </c>
      <c r="G1809" s="1" t="n">
        <v>539872</v>
      </c>
      <c r="H1809" s="2" t="n">
        <v>4993.82</v>
      </c>
    </row>
    <row r="1810" customFormat="false" ht="68" hidden="false" customHeight="false" outlineLevel="0" collapsed="false">
      <c r="A1810" s="1" t="s">
        <v>4631</v>
      </c>
      <c r="B1810" s="0" t="s">
        <v>4632</v>
      </c>
      <c r="C1810" s="0" t="s">
        <v>4633</v>
      </c>
      <c r="D1810" s="3" t="str">
        <f aca="false">IF(ISBLANK(C1810),"",HYPERLINK(C1810,B1810))</f>
        <v>How Are Higher Ed Instructors Using GenAI Today?</v>
      </c>
      <c r="E1810" s="2" t="s">
        <v>4634</v>
      </c>
      <c r="F1810" s="2" t="s">
        <v>1663</v>
      </c>
      <c r="G1810" s="1" t="n">
        <v>189657</v>
      </c>
      <c r="H1810" s="2" t="n">
        <v>1754.33</v>
      </c>
    </row>
    <row r="1811" customFormat="false" ht="51" hidden="false" customHeight="false" outlineLevel="0" collapsed="false">
      <c r="A1811" s="1" t="s">
        <v>4635</v>
      </c>
      <c r="B1811" s="0" t="s">
        <v>4636</v>
      </c>
      <c r="C1811" s="0" t="s">
        <v>4637</v>
      </c>
      <c r="D1811" s="3" t="str">
        <f aca="false">IF(ISBLANK(C1811),"",HYPERLINK(C1811,B1811))</f>
        <v>Much More Than a Name</v>
      </c>
      <c r="E1811" s="2" t="s">
        <v>4638</v>
      </c>
      <c r="F1811" s="2" t="s">
        <v>4639</v>
      </c>
      <c r="G1811" s="1" t="n">
        <v>73940</v>
      </c>
      <c r="H1811" s="2" t="n">
        <v>683.94</v>
      </c>
    </row>
    <row r="1812" customFormat="false" ht="51" hidden="false" customHeight="false" outlineLevel="0" collapsed="false">
      <c r="A1812" s="1" t="s">
        <v>4640</v>
      </c>
      <c r="B1812" s="0" t="s">
        <v>4641</v>
      </c>
      <c r="C1812" s="0" t="s">
        <v>4642</v>
      </c>
      <c r="D1812" s="3" t="str">
        <f aca="false">IF(ISBLANK(C1812),"",HYPERLINK(C1812,B1812))</f>
        <v>Hummingbirds staying in Kansas instead of migrating, expert says</v>
      </c>
      <c r="E1812" s="2" t="s">
        <v>4643</v>
      </c>
      <c r="F1812" s="2" t="s">
        <v>239</v>
      </c>
      <c r="G1812" s="1" t="n">
        <v>539872</v>
      </c>
      <c r="H1812" s="2" t="n">
        <v>4993.82</v>
      </c>
    </row>
    <row r="1813" customFormat="false" ht="51" hidden="false" customHeight="false" outlineLevel="0" collapsed="false">
      <c r="A1813" s="1" t="s">
        <v>4644</v>
      </c>
      <c r="B1813" s="0" t="s">
        <v>4645</v>
      </c>
      <c r="C1813" s="0" t="s">
        <v>4646</v>
      </c>
      <c r="D1813" s="3" t="str">
        <f aca="false">IF(ISBLANK(C1813),"",HYPERLINK(C1813,B1813))</f>
        <v>Hummingbirds staying in the Four States instead of migrating, expert says</v>
      </c>
      <c r="E1813" s="2" t="s">
        <v>4643</v>
      </c>
      <c r="F1813" s="2" t="s">
        <v>1186</v>
      </c>
      <c r="G1813" s="1" t="n">
        <v>148621</v>
      </c>
      <c r="H1813" s="2" t="n">
        <v>1374.74</v>
      </c>
    </row>
    <row r="1814" customFormat="false" ht="51" hidden="false" customHeight="false" outlineLevel="0" collapsed="false">
      <c r="A1814" s="1" t="s">
        <v>4647</v>
      </c>
      <c r="B1814" s="0" t="s">
        <v>4528</v>
      </c>
      <c r="C1814" s="0" t="s">
        <v>4648</v>
      </c>
      <c r="D1814" s="3" t="str">
        <f aca="false">IF(ISBLANK(C1814),"",HYPERLINK(C1814,B1814))</f>
        <v>Spring Forward Horse Health With Vaccinations</v>
      </c>
      <c r="E1814" s="2" t="s">
        <v>876</v>
      </c>
      <c r="F1814" s="2" t="s">
        <v>4649</v>
      </c>
      <c r="G1814" s="1" t="n">
        <v>3643</v>
      </c>
      <c r="H1814" s="2" t="n">
        <v>33.7</v>
      </c>
    </row>
    <row r="1815" customFormat="false" ht="51" hidden="false" customHeight="false" outlineLevel="0" collapsed="false">
      <c r="A1815" s="1" t="s">
        <v>4650</v>
      </c>
      <c r="B1815" s="0" t="s">
        <v>4651</v>
      </c>
      <c r="C1815" s="0" t="s">
        <v>4652</v>
      </c>
      <c r="D1815" s="3" t="str">
        <f aca="false">IF(ISBLANK(C1815),"",HYPERLINK(C1815,B1815))</f>
        <v>15 Examples of Design and Brand Excellence in 2024</v>
      </c>
      <c r="E1815" s="2" t="s">
        <v>3121</v>
      </c>
      <c r="F1815" s="2" t="s">
        <v>4653</v>
      </c>
      <c r="G1815" s="1" t="n">
        <v>15481</v>
      </c>
      <c r="H1815" s="2" t="n">
        <v>143.2</v>
      </c>
    </row>
    <row r="1816" customFormat="false" ht="34" hidden="false" customHeight="false" outlineLevel="0" collapsed="false">
      <c r="A1816" s="1" t="s">
        <v>4654</v>
      </c>
      <c r="B1816" s="0" t="s">
        <v>4655</v>
      </c>
      <c r="C1816" s="0" t="s">
        <v>4656</v>
      </c>
      <c r="D1816" s="3" t="str">
        <f aca="false">IF(ISBLANK(C1816),"",HYPERLINK(C1816,B1816))</f>
        <v>K-State Research and Extension shares how to grow mushrooms at home</v>
      </c>
      <c r="E1816" s="2" t="s">
        <v>4657</v>
      </c>
      <c r="F1816" s="2" t="s">
        <v>4658</v>
      </c>
      <c r="G1816" s="1" t="n">
        <v>89797</v>
      </c>
      <c r="H1816" s="2" t="n">
        <v>830.62</v>
      </c>
    </row>
    <row r="1817" customFormat="false" ht="51" hidden="false" customHeight="false" outlineLevel="0" collapsed="false">
      <c r="A1817" s="1" t="s">
        <v>4659</v>
      </c>
      <c r="B1817" s="0" t="s">
        <v>4660</v>
      </c>
      <c r="C1817" s="0" t="s">
        <v>4661</v>
      </c>
      <c r="D1817" s="3" t="str">
        <f aca="false">IF(ISBLANK(C1817),"",HYPERLINK(C1817,B1817))</f>
        <v>Wichita area residents hit hard by seasonal allergies</v>
      </c>
      <c r="E1817" s="2" t="s">
        <v>4662</v>
      </c>
      <c r="F1817" s="2" t="s">
        <v>4663</v>
      </c>
      <c r="G1817" s="1" t="n">
        <v>12330</v>
      </c>
      <c r="H1817" s="2" t="n">
        <v>114.05</v>
      </c>
    </row>
    <row r="1818" customFormat="false" ht="68" hidden="false" customHeight="false" outlineLevel="0" collapsed="false">
      <c r="A1818" s="1" t="s">
        <v>4664</v>
      </c>
      <c r="B1818" s="0" t="s">
        <v>4665</v>
      </c>
      <c r="C1818" s="0" t="s">
        <v>4666</v>
      </c>
      <c r="D1818" s="3" t="str">
        <f aca="false">IF(ISBLANK(C1818),"",HYPERLINK(C1818,B1818))</f>
        <v>Want to rid pastures of ticks? Burn in spring or summer, study finds</v>
      </c>
      <c r="E1818" s="2" t="s">
        <v>4667</v>
      </c>
      <c r="F1818" s="2" t="s">
        <v>704</v>
      </c>
      <c r="G1818" s="1" t="n">
        <v>103605</v>
      </c>
      <c r="H1818" s="2" t="n">
        <v>958.35</v>
      </c>
    </row>
    <row r="1819" customFormat="false" ht="51" hidden="false" customHeight="false" outlineLevel="0" collapsed="false">
      <c r="A1819" s="1" t="s">
        <v>4668</v>
      </c>
      <c r="B1819" s="0" t="s">
        <v>4669</v>
      </c>
      <c r="C1819" s="0" t="s">
        <v>4670</v>
      </c>
      <c r="D1819" s="3" t="str">
        <f aca="false">IF(ISBLANK(C1819),"",HYPERLINK(C1819,B1819))</f>
        <v>K-State Agriculture Today: 1638 – Legal Cases in Ag…Syncing Cattle</v>
      </c>
      <c r="E1819" s="2" t="s">
        <v>587</v>
      </c>
      <c r="F1819" s="2" t="s">
        <v>588</v>
      </c>
      <c r="G1819" s="1" t="n">
        <v>3448</v>
      </c>
      <c r="H1819" s="2" t="n">
        <v>31.89</v>
      </c>
    </row>
    <row r="1820" customFormat="false" ht="68" hidden="false" customHeight="false" outlineLevel="0" collapsed="false">
      <c r="A1820" s="1" t="s">
        <v>4671</v>
      </c>
      <c r="B1820" s="0" t="s">
        <v>4672</v>
      </c>
      <c r="C1820" s="0" t="s">
        <v>4673</v>
      </c>
      <c r="D1820" s="3" t="str">
        <f aca="false">IF(ISBLANK(C1820),"",HYPERLINK(C1820,B1820))</f>
        <v>Simple Trick Could Improve Accuracy of Plant Genetics Research</v>
      </c>
      <c r="E1820" s="2" t="s">
        <v>4578</v>
      </c>
      <c r="F1820" s="2" t="s">
        <v>4674</v>
      </c>
      <c r="G1820" s="1" t="n">
        <v>2782</v>
      </c>
      <c r="H1820" s="2" t="n">
        <v>25.73</v>
      </c>
    </row>
    <row r="1821" customFormat="false" ht="51" hidden="false" customHeight="false" outlineLevel="0" collapsed="false">
      <c r="A1821" s="1" t="s">
        <v>4675</v>
      </c>
      <c r="B1821" s="0" t="s">
        <v>4676</v>
      </c>
      <c r="C1821" s="0" t="s">
        <v>4677</v>
      </c>
      <c r="D1821" s="3" t="str">
        <f aca="false">IF(ISBLANK(C1821),"",HYPERLINK(C1821,B1821))</f>
        <v>Thawing method does not have impact on beef palatability</v>
      </c>
      <c r="E1821" s="2" t="s">
        <v>4534</v>
      </c>
      <c r="F1821" s="2" t="s">
        <v>4678</v>
      </c>
      <c r="G1821" s="1" t="n">
        <v>43413</v>
      </c>
      <c r="H1821" s="2" t="n">
        <v>401.57</v>
      </c>
    </row>
    <row r="1822" customFormat="false" ht="68" hidden="false" customHeight="false" outlineLevel="0" collapsed="false">
      <c r="A1822" s="1" t="s">
        <v>4679</v>
      </c>
      <c r="B1822" s="0" t="s">
        <v>4680</v>
      </c>
      <c r="C1822" s="0" t="s">
        <v>4681</v>
      </c>
      <c r="D1822" s="3" t="str">
        <f aca="false">IF(ISBLANK(C1822),"",HYPERLINK(C1822,B1822))</f>
        <v>City to seek funding for $18 million wastewater plant upgrades</v>
      </c>
      <c r="E1822" s="2" t="s">
        <v>4682</v>
      </c>
      <c r="F1822" s="2" t="s">
        <v>91</v>
      </c>
      <c r="G1822" s="1" t="n">
        <v>110202</v>
      </c>
      <c r="H1822" s="2" t="n">
        <v>1019.37</v>
      </c>
    </row>
    <row r="1823" customFormat="false" ht="68" hidden="false" customHeight="false" outlineLevel="0" collapsed="false">
      <c r="A1823" s="1" t="s">
        <v>4683</v>
      </c>
      <c r="B1823" s="0" t="s">
        <v>4672</v>
      </c>
      <c r="C1823" s="0" t="s">
        <v>4684</v>
      </c>
      <c r="D1823" s="3" t="str">
        <f aca="false">IF(ISBLANK(C1823),"",HYPERLINK(C1823,B1823))</f>
        <v>Simple Trick Could Improve Accuracy of Plant Genetics Research</v>
      </c>
      <c r="E1823" s="2" t="s">
        <v>4614</v>
      </c>
      <c r="F1823" s="2" t="s">
        <v>2634</v>
      </c>
      <c r="G1823" s="1" t="n">
        <v>41763</v>
      </c>
      <c r="H1823" s="2" t="n">
        <v>386.31</v>
      </c>
    </row>
    <row r="1824" customFormat="false" ht="51" hidden="false" customHeight="false" outlineLevel="0" collapsed="false">
      <c r="A1824" s="1" t="s">
        <v>4683</v>
      </c>
      <c r="B1824" s="0" t="s">
        <v>4685</v>
      </c>
      <c r="C1824" s="0" t="s">
        <v>4686</v>
      </c>
      <c r="D1824" s="3" t="str">
        <f aca="false">IF(ISBLANK(C1824),"",HYPERLINK(C1824,B1824))</f>
        <v>Griffiths Atungulu Presented 2024 Andersons Cereals and Oilseeds Award of Excellence</v>
      </c>
      <c r="E1824" s="2" t="s">
        <v>4687</v>
      </c>
      <c r="F1824" s="2" t="s">
        <v>4579</v>
      </c>
      <c r="G1824" s="1" t="n">
        <v>676</v>
      </c>
      <c r="H1824" s="2" t="n">
        <v>6.25</v>
      </c>
    </row>
    <row r="1825" customFormat="false" ht="68" hidden="false" customHeight="false" outlineLevel="0" collapsed="false">
      <c r="A1825" s="1" t="s">
        <v>4688</v>
      </c>
      <c r="B1825" s="0" t="s">
        <v>4689</v>
      </c>
      <c r="C1825" s="0" t="s">
        <v>4690</v>
      </c>
      <c r="D1825" s="3" t="str">
        <f aca="false">IF(ISBLANK(C1825),"",HYPERLINK(C1825,B1825))</f>
        <v>Simple Hack Could Enhance Plant Genetics Accuracy</v>
      </c>
      <c r="E1825" s="2" t="s">
        <v>4578</v>
      </c>
      <c r="F1825" s="2" t="s">
        <v>2639</v>
      </c>
      <c r="G1825" s="1" t="n">
        <v>685417</v>
      </c>
      <c r="H1825" s="2" t="n">
        <v>6340.11</v>
      </c>
    </row>
    <row r="1826" customFormat="false" ht="51" hidden="false" customHeight="false" outlineLevel="0" collapsed="false">
      <c r="A1826" s="1" t="s">
        <v>4691</v>
      </c>
      <c r="B1826" s="0" t="s">
        <v>4692</v>
      </c>
      <c r="C1826" s="0" t="s">
        <v>4693</v>
      </c>
      <c r="D1826" s="3" t="str">
        <f aca="false">IF(ISBLANK(C1826),"",HYPERLINK(C1826,B1826))</f>
        <v>Connected ‘Cats pay a visit to Liberal</v>
      </c>
      <c r="E1826" s="2" t="s">
        <v>4694</v>
      </c>
      <c r="F1826" s="2" t="s">
        <v>2630</v>
      </c>
      <c r="G1826" s="1" t="n">
        <v>2572</v>
      </c>
      <c r="H1826" s="2" t="n">
        <v>23.79</v>
      </c>
    </row>
    <row r="1827" customFormat="false" ht="51" hidden="false" customHeight="false" outlineLevel="0" collapsed="false">
      <c r="A1827" s="1" t="s">
        <v>4695</v>
      </c>
      <c r="B1827" s="0" t="s">
        <v>4696</v>
      </c>
      <c r="C1827" s="0" t="s">
        <v>4697</v>
      </c>
      <c r="D1827" s="3" t="str">
        <f aca="false">IF(ISBLANK(C1827),"",HYPERLINK(C1827,B1827))</f>
        <v>City officials discuss funding strategies for wastewater treatment plant expansion project</v>
      </c>
      <c r="E1827" s="2" t="s">
        <v>4698</v>
      </c>
      <c r="F1827" s="2" t="s">
        <v>926</v>
      </c>
      <c r="G1827" s="1" t="n">
        <v>0</v>
      </c>
      <c r="H1827" s="2" t="n">
        <v>0</v>
      </c>
    </row>
    <row r="1828" customFormat="false" ht="102" hidden="false" customHeight="false" outlineLevel="0" collapsed="false">
      <c r="A1828" s="1" t="s">
        <v>4695</v>
      </c>
      <c r="B1828" s="0" t="s">
        <v>4696</v>
      </c>
      <c r="C1828" s="0" t="s">
        <v>4697</v>
      </c>
      <c r="D1828" s="3" t="str">
        <f aca="false">IF(ISBLANK(C1828),"",HYPERLINK(C1828,B1828))</f>
        <v>City officials discuss funding strategies for wastewater treatment plant expansion project</v>
      </c>
      <c r="E1828" s="2" t="s">
        <v>4699</v>
      </c>
      <c r="F1828" s="2" t="s">
        <v>194</v>
      </c>
      <c r="H1828" s="2" t="n">
        <v>0</v>
      </c>
    </row>
    <row r="1829" customFormat="false" ht="68" hidden="false" customHeight="false" outlineLevel="0" collapsed="false">
      <c r="A1829" s="1" t="s">
        <v>4700</v>
      </c>
      <c r="B1829" s="0" t="s">
        <v>4701</v>
      </c>
      <c r="C1829" s="0" t="s">
        <v>4702</v>
      </c>
      <c r="D1829" s="3" t="str">
        <f aca="false">IF(ISBLANK(C1829),"",HYPERLINK(C1829,B1829))</f>
        <v>The Most Expensive City in Every State</v>
      </c>
      <c r="E1829" s="2" t="s">
        <v>4703</v>
      </c>
      <c r="F1829" s="2" t="s">
        <v>4704</v>
      </c>
      <c r="G1829" s="1" t="n">
        <v>1493233</v>
      </c>
      <c r="H1829" s="2" t="n">
        <v>13812.41</v>
      </c>
    </row>
    <row r="1830" customFormat="false" ht="51" hidden="false" customHeight="false" outlineLevel="0" collapsed="false">
      <c r="A1830" s="1" t="s">
        <v>4705</v>
      </c>
      <c r="B1830" s="0" t="s">
        <v>4706</v>
      </c>
      <c r="C1830" s="0" t="s">
        <v>4707</v>
      </c>
      <c r="D1830" s="3" t="str">
        <f aca="false">IF(ISBLANK(C1830),"",HYPERLINK(C1830,B1830))</f>
        <v>K-State engineer receives NSF award to help prepare farmers for future climates</v>
      </c>
      <c r="E1830" s="2" t="s">
        <v>4708</v>
      </c>
      <c r="F1830" s="2" t="s">
        <v>794</v>
      </c>
      <c r="G1830" s="1" t="n">
        <v>214563</v>
      </c>
      <c r="H1830" s="2" t="n">
        <v>1984.71</v>
      </c>
    </row>
    <row r="1831" customFormat="false" ht="51" hidden="false" customHeight="false" outlineLevel="0" collapsed="false">
      <c r="A1831" s="1" t="s">
        <v>4709</v>
      </c>
      <c r="B1831" s="0" t="s">
        <v>4710</v>
      </c>
      <c r="C1831" s="0" t="s">
        <v>4711</v>
      </c>
      <c r="D1831" s="3" t="str">
        <f aca="false">IF(ISBLANK(C1831),"",HYPERLINK(C1831,B1831))</f>
        <v>K-State engineer receives NSF award to help prepare Kansas farmers for future climates</v>
      </c>
      <c r="E1831" s="2" t="s">
        <v>4712</v>
      </c>
      <c r="F1831" s="2" t="s">
        <v>588</v>
      </c>
      <c r="G1831" s="1" t="n">
        <v>3448</v>
      </c>
      <c r="H1831" s="2" t="n">
        <v>31.89</v>
      </c>
    </row>
    <row r="1832" customFormat="false" ht="68" hidden="false" customHeight="false" outlineLevel="0" collapsed="false">
      <c r="A1832" s="1" t="s">
        <v>4713</v>
      </c>
      <c r="B1832" s="0" t="s">
        <v>4714</v>
      </c>
      <c r="C1832" s="0" t="s">
        <v>4715</v>
      </c>
      <c r="D1832" s="3" t="str">
        <f aca="false">IF(ISBLANK(C1832),"",HYPERLINK(C1832,B1832))</f>
        <v>Students Research Prescribed Burning</v>
      </c>
      <c r="E1832" s="2" t="s">
        <v>4667</v>
      </c>
      <c r="F1832" s="2" t="s">
        <v>66</v>
      </c>
      <c r="G1832" s="1" t="n">
        <v>55232</v>
      </c>
      <c r="H1832" s="2" t="n">
        <v>510.9</v>
      </c>
    </row>
    <row r="1833" customFormat="false" ht="51" hidden="false" customHeight="false" outlineLevel="0" collapsed="false">
      <c r="A1833" s="1" t="s">
        <v>4716</v>
      </c>
      <c r="B1833" s="0" t="s">
        <v>4717</v>
      </c>
      <c r="C1833" s="0" t="s">
        <v>4718</v>
      </c>
      <c r="D1833" s="3" t="str">
        <f aca="false">IF(ISBLANK(C1833),"",HYPERLINK(C1833,B1833))</f>
        <v>Space Weather: Start Planning Today for Tomorrow’s GPS Outage</v>
      </c>
      <c r="E1833" s="2" t="s">
        <v>4719</v>
      </c>
      <c r="F1833" s="2" t="s">
        <v>1712</v>
      </c>
      <c r="G1833" s="1" t="n">
        <v>93071</v>
      </c>
      <c r="H1833" s="2" t="n">
        <v>860.91</v>
      </c>
    </row>
    <row r="1834" customFormat="false" ht="51" hidden="false" customHeight="false" outlineLevel="0" collapsed="false">
      <c r="A1834" s="1" t="s">
        <v>4716</v>
      </c>
      <c r="B1834" s="0" t="s">
        <v>4717</v>
      </c>
      <c r="C1834" s="0" t="s">
        <v>4720</v>
      </c>
      <c r="D1834" s="3" t="str">
        <f aca="false">IF(ISBLANK(C1834),"",HYPERLINK(C1834,B1834))</f>
        <v>Space Weather: Start Planning Today for Tomorrow’s GPS Outage</v>
      </c>
      <c r="E1834" s="2" t="s">
        <v>4719</v>
      </c>
      <c r="F1834" s="2" t="s">
        <v>4721</v>
      </c>
      <c r="G1834" s="1" t="n">
        <v>384480</v>
      </c>
      <c r="H1834" s="2" t="n">
        <v>3556.44</v>
      </c>
    </row>
    <row r="1835" customFormat="false" ht="68" hidden="false" customHeight="false" outlineLevel="0" collapsed="false">
      <c r="A1835" s="1" t="s">
        <v>4722</v>
      </c>
      <c r="B1835" s="0" t="s">
        <v>4723</v>
      </c>
      <c r="C1835" s="0" t="s">
        <v>4724</v>
      </c>
      <c r="D1835" s="3" t="str">
        <f aca="false">IF(ISBLANK(C1835),"",HYPERLINK(C1835,B1835))</f>
        <v>Practically Ranching: #52 - Miles Theurer, Study our Successes</v>
      </c>
      <c r="E1835" s="2" t="s">
        <v>4725</v>
      </c>
      <c r="F1835" s="2" t="s">
        <v>1646</v>
      </c>
      <c r="G1835" s="1" t="n">
        <v>1496168</v>
      </c>
      <c r="H1835" s="2" t="n">
        <v>13839.55</v>
      </c>
    </row>
    <row r="1836" customFormat="false" ht="68" hidden="false" customHeight="false" outlineLevel="0" collapsed="false">
      <c r="A1836" s="1" t="s">
        <v>4726</v>
      </c>
      <c r="B1836" s="0" t="s">
        <v>4727</v>
      </c>
      <c r="C1836" s="0" t="s">
        <v>4728</v>
      </c>
      <c r="D1836" s="3" t="str">
        <f aca="false">IF(ISBLANK(C1836),"",HYPERLINK(C1836,B1836))</f>
        <v>WSSA Announces Awards for Outstanding Contributions in Weed Science</v>
      </c>
      <c r="E1836" s="2" t="s">
        <v>4729</v>
      </c>
      <c r="F1836" s="2" t="s">
        <v>4730</v>
      </c>
      <c r="G1836" s="1" t="n">
        <v>11135</v>
      </c>
      <c r="H1836" s="2" t="n">
        <v>103</v>
      </c>
    </row>
    <row r="1837" customFormat="false" ht="51" hidden="false" customHeight="false" outlineLevel="0" collapsed="false">
      <c r="A1837" s="1" t="s">
        <v>4731</v>
      </c>
      <c r="B1837" s="0" t="s">
        <v>4732</v>
      </c>
      <c r="C1837" s="0" t="s">
        <v>4733</v>
      </c>
      <c r="D1837" s="3" t="str">
        <f aca="false">IF(ISBLANK(C1837),"",HYPERLINK(C1837,B1837))</f>
        <v>Celebrating A-State women</v>
      </c>
      <c r="E1837" s="2" t="s">
        <v>4734</v>
      </c>
      <c r="F1837" s="2" t="s">
        <v>4735</v>
      </c>
      <c r="G1837" s="1" t="n">
        <v>1569</v>
      </c>
      <c r="H1837" s="2" t="n">
        <v>14.51</v>
      </c>
    </row>
    <row r="1838" customFormat="false" ht="102" hidden="false" customHeight="false" outlineLevel="0" collapsed="false">
      <c r="A1838" s="1" t="s">
        <v>4731</v>
      </c>
      <c r="B1838" s="0" t="s">
        <v>4732</v>
      </c>
      <c r="C1838" s="0" t="s">
        <v>4736</v>
      </c>
      <c r="D1838" s="3" t="str">
        <f aca="false">IF(ISBLANK(C1838),"",HYPERLINK(C1838,B1838))</f>
        <v>Celebrating A-State women</v>
      </c>
      <c r="E1838" s="2" t="s">
        <v>4737</v>
      </c>
      <c r="F1838" s="2" t="s">
        <v>194</v>
      </c>
      <c r="H1838" s="2" t="n">
        <v>0</v>
      </c>
    </row>
    <row r="1839" customFormat="false" ht="51" hidden="false" customHeight="false" outlineLevel="0" collapsed="false">
      <c r="A1839" s="1" t="s">
        <v>4738</v>
      </c>
      <c r="B1839" s="0" t="s">
        <v>4739</v>
      </c>
      <c r="C1839" s="0" t="s">
        <v>4740</v>
      </c>
      <c r="D1839" s="3" t="str">
        <f aca="false">IF(ISBLANK(C1839),"",HYPERLINK(C1839,B1839))</f>
        <v>Slaughter Cow Market Soars</v>
      </c>
      <c r="E1839" s="2" t="s">
        <v>4741</v>
      </c>
      <c r="F1839" s="2" t="s">
        <v>4742</v>
      </c>
      <c r="G1839" s="1" t="n">
        <v>64546</v>
      </c>
      <c r="H1839" s="2" t="n">
        <v>597.05</v>
      </c>
    </row>
    <row r="1840" customFormat="false" ht="51" hidden="false" customHeight="false" outlineLevel="0" collapsed="false">
      <c r="A1840" s="1" t="s">
        <v>4743</v>
      </c>
      <c r="B1840" s="0" t="s">
        <v>4744</v>
      </c>
      <c r="C1840" s="0" t="s">
        <v>4745</v>
      </c>
      <c r="D1840" s="3" t="str">
        <f aca="false">IF(ISBLANK(C1840),"",HYPERLINK(C1840,B1840))</f>
        <v>Atungulu Presented 2024 Andersons Cereals and Oilseeds Award of Excellence</v>
      </c>
      <c r="E1840" s="2" t="s">
        <v>4687</v>
      </c>
      <c r="F1840" s="2" t="s">
        <v>4746</v>
      </c>
      <c r="G1840" s="1" t="n">
        <v>52234</v>
      </c>
      <c r="H1840" s="2" t="n">
        <v>483.16</v>
      </c>
    </row>
    <row r="1841" customFormat="false" ht="51" hidden="false" customHeight="false" outlineLevel="0" collapsed="false">
      <c r="A1841" s="1" t="s">
        <v>4743</v>
      </c>
      <c r="B1841" s="0" t="s">
        <v>4747</v>
      </c>
      <c r="C1841" s="0" t="s">
        <v>4748</v>
      </c>
      <c r="D1841" s="3" t="str">
        <f aca="false">IF(ISBLANK(C1841),"",HYPERLINK(C1841,B1841))</f>
        <v>University of Arkansas Hosts Successful IISE South Central Regional Conference</v>
      </c>
      <c r="E1841" s="2" t="s">
        <v>4749</v>
      </c>
      <c r="F1841" s="2" t="s">
        <v>4746</v>
      </c>
      <c r="G1841" s="1" t="n">
        <v>52234</v>
      </c>
      <c r="H1841" s="2" t="n">
        <v>483.16</v>
      </c>
    </row>
    <row r="1842" customFormat="false" ht="51" hidden="false" customHeight="false" outlineLevel="0" collapsed="false">
      <c r="A1842" s="1" t="s">
        <v>4750</v>
      </c>
      <c r="B1842" s="0" t="s">
        <v>4710</v>
      </c>
      <c r="C1842" s="0" t="s">
        <v>4751</v>
      </c>
      <c r="D1842" s="3" t="str">
        <f aca="false">IF(ISBLANK(C1842),"",HYPERLINK(C1842,B1842))</f>
        <v>K-State engineer receives NSF award to help prepare Kansas farmers for future climates</v>
      </c>
      <c r="E1842" s="2" t="s">
        <v>4752</v>
      </c>
      <c r="F1842" s="2" t="s">
        <v>661</v>
      </c>
      <c r="G1842" s="1" t="n">
        <v>621270</v>
      </c>
      <c r="H1842" s="2" t="n">
        <v>5746.75</v>
      </c>
    </row>
    <row r="1843" customFormat="false" ht="51" hidden="false" customHeight="false" outlineLevel="0" collapsed="false">
      <c r="A1843" s="1" t="s">
        <v>4753</v>
      </c>
      <c r="B1843" s="0" t="s">
        <v>4754</v>
      </c>
      <c r="C1843" s="0" t="s">
        <v>4755</v>
      </c>
      <c r="D1843" s="3" t="str">
        <f aca="false">IF(ISBLANK(C1843),"",HYPERLINK(C1843,B1843))</f>
        <v>K-State Engineer Receives NSF Award to Help Prepare Kansas Farmers for Future Climates</v>
      </c>
      <c r="E1843" s="2" t="s">
        <v>4756</v>
      </c>
      <c r="F1843" s="2" t="s">
        <v>181</v>
      </c>
      <c r="G1843" s="1" t="n">
        <v>1204</v>
      </c>
      <c r="H1843" s="2" t="n">
        <v>11.14</v>
      </c>
    </row>
    <row r="1844" customFormat="false" ht="51" hidden="false" customHeight="false" outlineLevel="0" collapsed="false">
      <c r="A1844" s="1" t="s">
        <v>4757</v>
      </c>
      <c r="B1844" s="0" t="s">
        <v>4758</v>
      </c>
      <c r="C1844" s="0" t="s">
        <v>4759</v>
      </c>
      <c r="D1844" s="3" t="str">
        <f aca="false">IF(ISBLANK(C1844),"",HYPERLINK(C1844,B1844))</f>
        <v>Theromics Inc. Receives National Science Foundation Grant for Innovative Ablation Therapy Technology</v>
      </c>
      <c r="E1844" s="2" t="s">
        <v>4760</v>
      </c>
      <c r="F1844" s="2" t="s">
        <v>4761</v>
      </c>
      <c r="G1844" s="1" t="n">
        <v>468173</v>
      </c>
      <c r="H1844" s="2" t="n">
        <v>4330.6</v>
      </c>
    </row>
    <row r="1845" customFormat="false" ht="51" hidden="false" customHeight="false" outlineLevel="0" collapsed="false">
      <c r="A1845" s="1" t="s">
        <v>4762</v>
      </c>
      <c r="B1845" s="0" t="s">
        <v>4763</v>
      </c>
      <c r="C1845" s="0" t="s">
        <v>4764</v>
      </c>
      <c r="D1845" s="3" t="str">
        <f aca="false">IF(ISBLANK(C1845),"",HYPERLINK(C1845,B1845))</f>
        <v>Hutchinson native killed in hit-and-run while running in Florida</v>
      </c>
      <c r="E1845" s="2" t="s">
        <v>4765</v>
      </c>
      <c r="F1845" s="2" t="s">
        <v>239</v>
      </c>
      <c r="G1845" s="1" t="n">
        <v>539872</v>
      </c>
      <c r="H1845" s="2" t="n">
        <v>4993.82</v>
      </c>
    </row>
    <row r="1846" customFormat="false" ht="51" hidden="false" customHeight="false" outlineLevel="0" collapsed="false">
      <c r="A1846" s="1" t="s">
        <v>4766</v>
      </c>
      <c r="B1846" s="0" t="s">
        <v>4758</v>
      </c>
      <c r="C1846" s="0" t="s">
        <v>4767</v>
      </c>
      <c r="D1846" s="3" t="str">
        <f aca="false">IF(ISBLANK(C1846),"",HYPERLINK(C1846,B1846))</f>
        <v>Theromics Inc. Receives National Science Foundation Grant for Innovative Ablation Therapy Technology</v>
      </c>
      <c r="E1846" s="2" t="s">
        <v>4768</v>
      </c>
      <c r="F1846" s="2" t="s">
        <v>2340</v>
      </c>
      <c r="G1846" s="1" t="n">
        <v>36734</v>
      </c>
      <c r="H1846" s="2" t="n">
        <v>339.79</v>
      </c>
    </row>
    <row r="1847" customFormat="false" ht="51" hidden="false" customHeight="false" outlineLevel="0" collapsed="false">
      <c r="A1847" s="1" t="s">
        <v>4766</v>
      </c>
      <c r="B1847" s="0" t="s">
        <v>4758</v>
      </c>
      <c r="C1847" s="0" t="s">
        <v>4769</v>
      </c>
      <c r="D1847" s="3" t="str">
        <f aca="false">IF(ISBLANK(C1847),"",HYPERLINK(C1847,B1847))</f>
        <v>Theromics Inc. Receives National Science Foundation Grant for Innovative Ablation Therapy Technology</v>
      </c>
      <c r="E1847" s="2" t="s">
        <v>4768</v>
      </c>
      <c r="F1847" s="2" t="s">
        <v>2381</v>
      </c>
      <c r="G1847" s="1" t="n">
        <v>2889</v>
      </c>
      <c r="H1847" s="2" t="n">
        <v>26.72</v>
      </c>
    </row>
    <row r="1848" customFormat="false" ht="51" hidden="false" customHeight="false" outlineLevel="0" collapsed="false">
      <c r="A1848" s="1" t="s">
        <v>4770</v>
      </c>
      <c r="B1848" s="0" t="s">
        <v>4771</v>
      </c>
      <c r="C1848" s="0" t="s">
        <v>4772</v>
      </c>
      <c r="D1848" s="3" t="str">
        <f aca="false">IF(ISBLANK(C1848),"",HYPERLINK(C1848,B1848))</f>
        <v>Bienenstock Furniture Library names 2024 annual design competition winners</v>
      </c>
      <c r="E1848" s="2" t="s">
        <v>3333</v>
      </c>
      <c r="F1848" s="2" t="s">
        <v>4773</v>
      </c>
      <c r="G1848" s="1" t="n">
        <v>13654</v>
      </c>
      <c r="H1848" s="2" t="n">
        <v>126.3</v>
      </c>
    </row>
    <row r="1849" customFormat="false" ht="51" hidden="false" customHeight="false" outlineLevel="0" collapsed="false">
      <c r="A1849" s="1" t="s">
        <v>4774</v>
      </c>
      <c r="B1849" s="0" t="s">
        <v>4641</v>
      </c>
      <c r="C1849" s="0" t="s">
        <v>4775</v>
      </c>
      <c r="D1849" s="3" t="str">
        <f aca="false">IF(ISBLANK(C1849),"",HYPERLINK(C1849,B1849))</f>
        <v>Hummingbirds staying in Kansas instead of migrating, expert says</v>
      </c>
      <c r="E1849" s="2" t="s">
        <v>4776</v>
      </c>
      <c r="F1849" s="2" t="s">
        <v>4777</v>
      </c>
      <c r="G1849" s="1" t="n">
        <v>69154</v>
      </c>
      <c r="H1849" s="2" t="n">
        <v>639.67</v>
      </c>
    </row>
    <row r="1850" customFormat="false" ht="51" hidden="false" customHeight="false" outlineLevel="0" collapsed="false">
      <c r="A1850" s="1" t="s">
        <v>4778</v>
      </c>
      <c r="B1850" s="0" t="s">
        <v>4779</v>
      </c>
      <c r="C1850" s="0" t="s">
        <v>4780</v>
      </c>
      <c r="D1850" s="3" t="str">
        <f aca="false">IF(ISBLANK(C1850),"",HYPERLINK(C1850,B1850))</f>
        <v>Bienenstock Furniture Library Names Student Award Winners for 2024</v>
      </c>
      <c r="E1850" s="2" t="s">
        <v>3333</v>
      </c>
      <c r="F1850" s="2" t="s">
        <v>4781</v>
      </c>
      <c r="G1850" s="1" t="n">
        <v>2372</v>
      </c>
      <c r="H1850" s="2" t="n">
        <v>21.94</v>
      </c>
    </row>
    <row r="1851" customFormat="false" ht="119" hidden="false" customHeight="false" outlineLevel="0" collapsed="false">
      <c r="A1851" s="1" t="s">
        <v>4782</v>
      </c>
      <c r="B1851" s="0" t="s">
        <v>4783</v>
      </c>
      <c r="C1851" s="0" t="s">
        <v>4784</v>
      </c>
      <c r="D1851" s="3" t="str">
        <f aca="false">IF(ISBLANK(C1851),"",HYPERLINK(C1851,B1851))</f>
        <v>Inteligencia Artificial para Combatir la Resistencia a los Antibióticos</v>
      </c>
      <c r="E1851" s="2" t="s">
        <v>4785</v>
      </c>
      <c r="F1851" s="2" t="s">
        <v>194</v>
      </c>
      <c r="H1851" s="2" t="n">
        <v>0</v>
      </c>
    </row>
    <row r="1852" customFormat="false" ht="68" hidden="false" customHeight="false" outlineLevel="0" collapsed="false">
      <c r="A1852" s="1" t="s">
        <v>4786</v>
      </c>
      <c r="B1852" s="0" t="s">
        <v>4787</v>
      </c>
      <c r="C1852" s="0" t="s">
        <v>4788</v>
      </c>
      <c r="D1852" s="3" t="str">
        <f aca="false">IF(ISBLANK(C1852),"",HYPERLINK(C1852,B1852))</f>
        <v>Energy Efficiency Program Helps Rural Businesses Keep the Lights On Rural Energy for America Program Funding Supports Sustainability</v>
      </c>
      <c r="E1852" s="2" t="s">
        <v>4789</v>
      </c>
      <c r="F1852" s="2" t="s">
        <v>830</v>
      </c>
      <c r="G1852" s="1" t="n">
        <v>28191</v>
      </c>
      <c r="H1852" s="2" t="n">
        <v>260.77</v>
      </c>
    </row>
    <row r="1853" customFormat="false" ht="51" hidden="false" customHeight="false" outlineLevel="0" collapsed="false">
      <c r="A1853" s="1" t="s">
        <v>4790</v>
      </c>
      <c r="B1853" s="0" t="s">
        <v>4791</v>
      </c>
      <c r="C1853" s="0" t="s">
        <v>4792</v>
      </c>
      <c r="D1853" s="3" t="str">
        <f aca="false">IF(ISBLANK(C1853),"",HYPERLINK(C1853,B1853))</f>
        <v>Cattle Chat: Understanding mycoplasma pneumonia</v>
      </c>
      <c r="E1853" s="2" t="s">
        <v>4589</v>
      </c>
      <c r="F1853" s="2" t="s">
        <v>56</v>
      </c>
      <c r="G1853" s="1" t="n">
        <v>234458</v>
      </c>
      <c r="H1853" s="2" t="n">
        <v>2168.74</v>
      </c>
    </row>
    <row r="1854" customFormat="false" ht="51" hidden="false" customHeight="false" outlineLevel="0" collapsed="false">
      <c r="A1854" s="1" t="s">
        <v>4793</v>
      </c>
      <c r="B1854" s="0" t="s">
        <v>4794</v>
      </c>
      <c r="C1854" s="0" t="s">
        <v>4795</v>
      </c>
      <c r="D1854" s="3" t="str">
        <f aca="false">IF(ISBLANK(C1854),"",HYPERLINK(C1854,B1854))</f>
        <v>America Has a Farming Crisis</v>
      </c>
      <c r="E1854" s="2" t="s">
        <v>4796</v>
      </c>
      <c r="F1854" s="2" t="s">
        <v>4797</v>
      </c>
      <c r="G1854" s="1" t="n">
        <v>132453294</v>
      </c>
      <c r="H1854" s="2" t="n">
        <v>1225192.97</v>
      </c>
    </row>
    <row r="1855" customFormat="false" ht="51" hidden="false" customHeight="false" outlineLevel="0" collapsed="false">
      <c r="A1855" s="1" t="s">
        <v>4793</v>
      </c>
      <c r="B1855" s="0" t="s">
        <v>4794</v>
      </c>
      <c r="C1855" s="0" t="s">
        <v>4798</v>
      </c>
      <c r="D1855" s="3" t="str">
        <f aca="false">IF(ISBLANK(C1855),"",HYPERLINK(C1855,B1855))</f>
        <v>America Has a Farming Crisis</v>
      </c>
      <c r="E1855" s="2" t="s">
        <v>4799</v>
      </c>
      <c r="F1855" s="2" t="s">
        <v>4800</v>
      </c>
      <c r="G1855" s="1" t="n">
        <v>39658577</v>
      </c>
      <c r="H1855" s="2" t="n">
        <v>366841.84</v>
      </c>
    </row>
    <row r="1856" customFormat="false" ht="102" hidden="false" customHeight="false" outlineLevel="0" collapsed="false">
      <c r="A1856" s="1" t="s">
        <v>4801</v>
      </c>
      <c r="B1856" s="0" t="s">
        <v>4802</v>
      </c>
      <c r="C1856" s="0" t="s">
        <v>4803</v>
      </c>
      <c r="D1856" s="3" t="str">
        <f aca="false">IF(ISBLANK(C1856),"",HYPERLINK(C1856,B1856))</f>
        <v>Higher Learning Commission reaccreditation visit March 25-26 at NIU - NIU Today</v>
      </c>
      <c r="E1856" s="2" t="s">
        <v>4804</v>
      </c>
      <c r="F1856" s="2" t="s">
        <v>194</v>
      </c>
      <c r="H1856" s="2" t="n">
        <v>0</v>
      </c>
    </row>
    <row r="1857" customFormat="false" ht="51" hidden="false" customHeight="false" outlineLevel="0" collapsed="false">
      <c r="A1857" s="1" t="s">
        <v>4805</v>
      </c>
      <c r="B1857" s="0" t="s">
        <v>4758</v>
      </c>
      <c r="C1857" s="0" t="s">
        <v>4806</v>
      </c>
      <c r="D1857" s="3" t="str">
        <f aca="false">IF(ISBLANK(C1857),"",HYPERLINK(C1857,B1857))</f>
        <v>Theromics Inc. Receives National Science Foundation Grant for Innovative Ablation Therapy Technology</v>
      </c>
      <c r="E1857" s="2" t="s">
        <v>4768</v>
      </c>
      <c r="F1857" s="2" t="s">
        <v>4807</v>
      </c>
      <c r="G1857" s="1" t="n">
        <v>423</v>
      </c>
      <c r="H1857" s="2" t="n">
        <v>3.91</v>
      </c>
    </row>
    <row r="1858" customFormat="false" ht="51" hidden="false" customHeight="false" outlineLevel="0" collapsed="false">
      <c r="A1858" s="1" t="s">
        <v>4808</v>
      </c>
      <c r="B1858" s="0" t="s">
        <v>4809</v>
      </c>
      <c r="C1858" s="0" t="s">
        <v>4810</v>
      </c>
      <c r="D1858" s="3" t="str">
        <f aca="false">IF(ISBLANK(C1858),"",HYPERLINK(C1858,B1858))</f>
        <v>Hummingbirds staying in Kansas instead of migrating, expert says Colter Robinson — KSNT 27 News</v>
      </c>
      <c r="E1858" s="2" t="s">
        <v>4643</v>
      </c>
      <c r="F1858" s="2" t="s">
        <v>249</v>
      </c>
      <c r="G1858" s="1" t="n">
        <v>371</v>
      </c>
      <c r="H1858" s="2" t="n">
        <v>3.43</v>
      </c>
    </row>
    <row r="1859" customFormat="false" ht="51" hidden="false" customHeight="false" outlineLevel="0" collapsed="false">
      <c r="A1859" s="1" t="s">
        <v>4811</v>
      </c>
      <c r="B1859" s="0" t="s">
        <v>4641</v>
      </c>
      <c r="C1859" s="0" t="s">
        <v>4812</v>
      </c>
      <c r="D1859" s="3" t="str">
        <f aca="false">IF(ISBLANK(C1859),"",HYPERLINK(C1859,B1859))</f>
        <v>Hummingbirds staying in Kansas instead of migrating, expert says</v>
      </c>
      <c r="E1859" s="2" t="s">
        <v>4643</v>
      </c>
      <c r="F1859" s="2" t="s">
        <v>266</v>
      </c>
      <c r="G1859" s="1" t="n">
        <v>617486</v>
      </c>
      <c r="H1859" s="2" t="n">
        <v>5711.75</v>
      </c>
    </row>
    <row r="1860" customFormat="false" ht="68" hidden="false" customHeight="false" outlineLevel="0" collapsed="false">
      <c r="A1860" s="1" t="s">
        <v>4813</v>
      </c>
      <c r="B1860" s="0" t="s">
        <v>4727</v>
      </c>
      <c r="C1860" s="0" t="s">
        <v>4814</v>
      </c>
      <c r="D1860" s="3" t="str">
        <f aca="false">IF(ISBLANK(C1860),"",HYPERLINK(C1860,B1860))</f>
        <v>WSSA Announces Awards for Outstanding Contributions in Weed Science</v>
      </c>
      <c r="E1860" s="2" t="s">
        <v>4815</v>
      </c>
      <c r="F1860" s="2" t="s">
        <v>4579</v>
      </c>
      <c r="G1860" s="1" t="n">
        <v>676</v>
      </c>
      <c r="H1860" s="2" t="n">
        <v>6.25</v>
      </c>
    </row>
    <row r="1861" customFormat="false" ht="51" hidden="false" customHeight="false" outlineLevel="0" collapsed="false">
      <c r="A1861" s="1" t="s">
        <v>4816</v>
      </c>
      <c r="B1861" s="0" t="s">
        <v>4817</v>
      </c>
      <c r="C1861" s="0" t="s">
        <v>4818</v>
      </c>
      <c r="D1861" s="3" t="str">
        <f aca="false">IF(ISBLANK(C1861),"",HYPERLINK(C1861,B1861))</f>
        <v>Basis flat as futures hover near $6 a bushel</v>
      </c>
      <c r="E1861" s="2" t="s">
        <v>4819</v>
      </c>
      <c r="F1861" s="2" t="s">
        <v>3934</v>
      </c>
      <c r="G1861" s="1" t="n">
        <v>4141679</v>
      </c>
      <c r="H1861" s="2" t="n">
        <v>38310.53</v>
      </c>
    </row>
    <row r="1862" customFormat="false" ht="51" hidden="false" customHeight="false" outlineLevel="0" collapsed="false">
      <c r="A1862" s="1" t="s">
        <v>4816</v>
      </c>
      <c r="B1862" s="0" t="s">
        <v>4820</v>
      </c>
      <c r="C1862" s="0" t="s">
        <v>4821</v>
      </c>
      <c r="D1862" s="3" t="str">
        <f aca="false">IF(ISBLANK(C1862),"",HYPERLINK(C1862,B1862))</f>
        <v>US Plains HRW Wheat-Basis flat as futures hover near $6 a bushel</v>
      </c>
      <c r="E1862" s="2" t="s">
        <v>4819</v>
      </c>
      <c r="F1862" s="2" t="s">
        <v>4822</v>
      </c>
      <c r="G1862" s="1" t="n">
        <v>5381227</v>
      </c>
      <c r="H1862" s="2" t="n">
        <v>49776.35</v>
      </c>
    </row>
    <row r="1863" customFormat="false" ht="51" hidden="false" customHeight="false" outlineLevel="0" collapsed="false">
      <c r="A1863" s="1" t="s">
        <v>4816</v>
      </c>
      <c r="B1863" s="0" t="s">
        <v>4817</v>
      </c>
      <c r="C1863" s="0" t="s">
        <v>4823</v>
      </c>
      <c r="D1863" s="3" t="str">
        <f aca="false">IF(ISBLANK(C1863),"",HYPERLINK(C1863,B1863))</f>
        <v>Basis flat as futures hover near $6 a bushel</v>
      </c>
      <c r="E1863" s="2" t="s">
        <v>4819</v>
      </c>
      <c r="F1863" s="2" t="s">
        <v>3924</v>
      </c>
      <c r="G1863" s="1" t="n">
        <v>24293579</v>
      </c>
      <c r="H1863" s="2" t="n">
        <v>224715.61</v>
      </c>
    </row>
    <row r="1864" customFormat="false" ht="51" hidden="false" customHeight="false" outlineLevel="0" collapsed="false">
      <c r="A1864" s="1" t="s">
        <v>4824</v>
      </c>
      <c r="B1864" s="0" t="s">
        <v>4825</v>
      </c>
      <c r="C1864" s="0" t="s">
        <v>4826</v>
      </c>
      <c r="D1864" s="3" t="str">
        <f aca="false">IF(ISBLANK(C1864),"",HYPERLINK(C1864,B1864))</f>
        <v>K-State selected for immersive education project to help students learn soft skills</v>
      </c>
      <c r="E1864" s="2" t="s">
        <v>4827</v>
      </c>
      <c r="F1864" s="2" t="s">
        <v>1682</v>
      </c>
      <c r="G1864" s="1" t="n">
        <v>17157</v>
      </c>
      <c r="H1864" s="2" t="n">
        <v>158.7</v>
      </c>
    </row>
    <row r="1865" customFormat="false" ht="51" hidden="false" customHeight="false" outlineLevel="0" collapsed="false">
      <c r="A1865" s="1" t="s">
        <v>4828</v>
      </c>
      <c r="B1865" s="0" t="s">
        <v>4829</v>
      </c>
      <c r="C1865" s="0" t="s">
        <v>4830</v>
      </c>
      <c r="D1865" s="3" t="str">
        <f aca="false">IF(ISBLANK(C1865),"",HYPERLINK(C1865,B1865))</f>
        <v>Understanding mycoplasma pneumonia</v>
      </c>
      <c r="E1865" s="2" t="s">
        <v>4831</v>
      </c>
      <c r="F1865" s="2" t="s">
        <v>704</v>
      </c>
      <c r="G1865" s="1" t="n">
        <v>103605</v>
      </c>
      <c r="H1865" s="2" t="n">
        <v>958.35</v>
      </c>
    </row>
    <row r="1866" customFormat="false" ht="68" hidden="false" customHeight="false" outlineLevel="0" collapsed="false">
      <c r="A1866" s="1" t="s">
        <v>4832</v>
      </c>
      <c r="B1866" s="0" t="s">
        <v>4833</v>
      </c>
      <c r="C1866" s="0" t="s">
        <v>4834</v>
      </c>
      <c r="D1866" s="3" t="str">
        <f aca="false">IF(ISBLANK(C1866),"",HYPERLINK(C1866,B1866))</f>
        <v>Howard Miller and Sig Collins, Cheney Lake Watershed</v>
      </c>
      <c r="E1866" s="2" t="s">
        <v>4835</v>
      </c>
      <c r="F1866" s="2" t="s">
        <v>4836</v>
      </c>
      <c r="G1866" s="1" t="n">
        <v>5226</v>
      </c>
      <c r="H1866" s="2" t="n">
        <v>48.34</v>
      </c>
    </row>
    <row r="1867" customFormat="false" ht="51" hidden="false" customHeight="false" outlineLevel="0" collapsed="false">
      <c r="A1867" s="1" t="s">
        <v>4837</v>
      </c>
      <c r="B1867" s="0" t="s">
        <v>4794</v>
      </c>
      <c r="C1867" s="0" t="s">
        <v>4838</v>
      </c>
      <c r="D1867" s="3" t="str">
        <f aca="false">IF(ISBLANK(C1867),"",HYPERLINK(C1867,B1867))</f>
        <v>America Has a Farming Crisis</v>
      </c>
      <c r="E1867" s="2" t="s">
        <v>4799</v>
      </c>
      <c r="F1867" s="2" t="s">
        <v>898</v>
      </c>
      <c r="G1867" s="1" t="n">
        <v>88415</v>
      </c>
      <c r="H1867" s="2" t="n">
        <v>817.84</v>
      </c>
    </row>
    <row r="1868" customFormat="false" ht="51" hidden="false" customHeight="false" outlineLevel="0" collapsed="false">
      <c r="A1868" s="1" t="s">
        <v>4837</v>
      </c>
      <c r="B1868" s="0" t="s">
        <v>4794</v>
      </c>
      <c r="C1868" s="0" t="s">
        <v>4839</v>
      </c>
      <c r="D1868" s="3" t="str">
        <f aca="false">IF(ISBLANK(C1868),"",HYPERLINK(C1868,B1868))</f>
        <v>America Has a Farming Crisis</v>
      </c>
      <c r="E1868" s="2" t="s">
        <v>4799</v>
      </c>
      <c r="F1868" s="2" t="s">
        <v>896</v>
      </c>
      <c r="G1868" s="1" t="n">
        <v>4482</v>
      </c>
      <c r="H1868" s="2" t="n">
        <v>41.46</v>
      </c>
    </row>
    <row r="1869" customFormat="false" ht="68" hidden="false" customHeight="false" outlineLevel="0" collapsed="false">
      <c r="A1869" s="1" t="s">
        <v>4840</v>
      </c>
      <c r="B1869" s="0" t="s">
        <v>4841</v>
      </c>
      <c r="C1869" s="0" t="s">
        <v>4842</v>
      </c>
      <c r="D1869" s="3" t="str">
        <f aca="false">IF(ISBLANK(C1869),"",HYPERLINK(C1869,B1869))</f>
        <v>LLMs For EDA, HW Design and Security</v>
      </c>
      <c r="E1869" s="2" t="s">
        <v>4843</v>
      </c>
      <c r="F1869" s="2" t="s">
        <v>4844</v>
      </c>
      <c r="G1869" s="1" t="n">
        <v>116988</v>
      </c>
      <c r="H1869" s="2" t="n">
        <v>1082.14</v>
      </c>
    </row>
    <row r="1870" customFormat="false" ht="51" hidden="false" customHeight="false" outlineLevel="0" collapsed="false">
      <c r="A1870" s="1" t="s">
        <v>4845</v>
      </c>
      <c r="B1870" s="0" t="s">
        <v>4758</v>
      </c>
      <c r="C1870" s="0" t="s">
        <v>4846</v>
      </c>
      <c r="D1870" s="3" t="str">
        <f aca="false">IF(ISBLANK(C1870),"",HYPERLINK(C1870,B1870))</f>
        <v>Theromics Inc. Receives National Science Foundation Grant for Innovative Ablation Therapy Technology</v>
      </c>
      <c r="E1870" s="2" t="s">
        <v>4768</v>
      </c>
      <c r="F1870" s="2" t="s">
        <v>2421</v>
      </c>
      <c r="G1870" s="1" t="n">
        <v>21270</v>
      </c>
      <c r="H1870" s="2" t="n">
        <v>196.75</v>
      </c>
    </row>
    <row r="1871" customFormat="false" ht="51" hidden="false" customHeight="false" outlineLevel="0" collapsed="false">
      <c r="A1871" s="1" t="s">
        <v>4847</v>
      </c>
      <c r="B1871" s="0" t="s">
        <v>4758</v>
      </c>
      <c r="C1871" s="0" t="s">
        <v>4848</v>
      </c>
      <c r="D1871" s="3" t="str">
        <f aca="false">IF(ISBLANK(C1871),"",HYPERLINK(C1871,B1871))</f>
        <v>Theromics Inc. Receives National Science Foundation Grant for Innovative Ablation Therapy Technology</v>
      </c>
      <c r="E1871" s="2" t="s">
        <v>4768</v>
      </c>
      <c r="F1871" s="2" t="s">
        <v>1838</v>
      </c>
      <c r="G1871" s="1" t="n">
        <v>326</v>
      </c>
      <c r="H1871" s="2" t="n">
        <v>3.02</v>
      </c>
    </row>
    <row r="1872" customFormat="false" ht="51" hidden="false" customHeight="false" outlineLevel="0" collapsed="false">
      <c r="A1872" s="1" t="s">
        <v>4849</v>
      </c>
      <c r="B1872" s="0" t="s">
        <v>4758</v>
      </c>
      <c r="C1872" s="0" t="s">
        <v>4850</v>
      </c>
      <c r="D1872" s="3" t="str">
        <f aca="false">IF(ISBLANK(C1872),"",HYPERLINK(C1872,B1872))</f>
        <v>Theromics Inc. Receives National Science Foundation Grant for Innovative Ablation Therapy Technology</v>
      </c>
      <c r="E1872" s="2" t="s">
        <v>4768</v>
      </c>
      <c r="F1872" s="2" t="s">
        <v>1834</v>
      </c>
      <c r="G1872" s="1" t="n">
        <v>25410</v>
      </c>
      <c r="H1872" s="2" t="n">
        <v>235.04</v>
      </c>
    </row>
    <row r="1873" customFormat="false" ht="51" hidden="false" customHeight="false" outlineLevel="0" collapsed="false">
      <c r="A1873" s="1" t="s">
        <v>4851</v>
      </c>
      <c r="B1873" s="0" t="s">
        <v>4758</v>
      </c>
      <c r="C1873" s="0" t="s">
        <v>4852</v>
      </c>
      <c r="D1873" s="3" t="str">
        <f aca="false">IF(ISBLANK(C1873),"",HYPERLINK(C1873,B1873))</f>
        <v>Theromics Inc. Receives National Science Foundation Grant for Innovative Ablation Therapy Technology</v>
      </c>
      <c r="E1873" s="2" t="s">
        <v>4768</v>
      </c>
      <c r="F1873" s="2" t="s">
        <v>1850</v>
      </c>
      <c r="G1873" s="1" t="n">
        <v>265</v>
      </c>
      <c r="H1873" s="2" t="n">
        <v>2.45</v>
      </c>
    </row>
    <row r="1874" customFormat="false" ht="51" hidden="false" customHeight="false" outlineLevel="0" collapsed="false">
      <c r="A1874" s="1" t="s">
        <v>4851</v>
      </c>
      <c r="B1874" s="0" t="s">
        <v>4758</v>
      </c>
      <c r="C1874" s="0" t="s">
        <v>4853</v>
      </c>
      <c r="D1874" s="3" t="str">
        <f aca="false">IF(ISBLANK(C1874),"",HYPERLINK(C1874,B1874))</f>
        <v>Theromics Inc. Receives National Science Foundation Grant for Innovative Ablation Therapy Technology</v>
      </c>
      <c r="E1874" s="2" t="s">
        <v>4768</v>
      </c>
      <c r="F1874" s="2" t="s">
        <v>2415</v>
      </c>
      <c r="G1874" s="1" t="n">
        <v>27179</v>
      </c>
      <c r="H1874" s="2" t="n">
        <v>251.41</v>
      </c>
    </row>
    <row r="1875" customFormat="false" ht="51" hidden="false" customHeight="false" outlineLevel="0" collapsed="false">
      <c r="A1875" s="1" t="s">
        <v>4851</v>
      </c>
      <c r="B1875" s="0" t="s">
        <v>4758</v>
      </c>
      <c r="C1875" s="0" t="s">
        <v>4854</v>
      </c>
      <c r="D1875" s="3" t="str">
        <f aca="false">IF(ISBLANK(C1875),"",HYPERLINK(C1875,B1875))</f>
        <v>Theromics Inc. Receives National Science Foundation Grant for Innovative Ablation Therapy Technology</v>
      </c>
      <c r="E1875" s="2" t="s">
        <v>4768</v>
      </c>
      <c r="F1875" s="2" t="s">
        <v>1848</v>
      </c>
      <c r="G1875" s="1" t="n">
        <v>24141</v>
      </c>
      <c r="H1875" s="2" t="n">
        <v>223.3</v>
      </c>
    </row>
    <row r="1876" customFormat="false" ht="51" hidden="false" customHeight="false" outlineLevel="0" collapsed="false">
      <c r="A1876" s="1" t="s">
        <v>4855</v>
      </c>
      <c r="B1876" s="0" t="s">
        <v>4758</v>
      </c>
      <c r="C1876" s="0" t="s">
        <v>4856</v>
      </c>
      <c r="D1876" s="3" t="str">
        <f aca="false">IF(ISBLANK(C1876),"",HYPERLINK(C1876,B1876))</f>
        <v>Theromics Inc. Receives National Science Foundation Grant for Innovative Ablation Therapy Technology</v>
      </c>
      <c r="E1876" s="2" t="s">
        <v>4768</v>
      </c>
      <c r="F1876" s="2" t="s">
        <v>2377</v>
      </c>
      <c r="G1876" s="1" t="n">
        <v>12076</v>
      </c>
      <c r="H1876" s="2" t="n">
        <v>111.7</v>
      </c>
    </row>
    <row r="1877" customFormat="false" ht="51" hidden="false" customHeight="false" outlineLevel="0" collapsed="false">
      <c r="A1877" s="1" t="s">
        <v>4855</v>
      </c>
      <c r="B1877" s="0" t="s">
        <v>4758</v>
      </c>
      <c r="C1877" s="0" t="s">
        <v>4857</v>
      </c>
      <c r="D1877" s="3" t="str">
        <f aca="false">IF(ISBLANK(C1877),"",HYPERLINK(C1877,B1877))</f>
        <v>Theromics Inc. Receives National Science Foundation Grant for Innovative Ablation Therapy Technology</v>
      </c>
      <c r="E1877" s="2" t="s">
        <v>4768</v>
      </c>
      <c r="F1877" s="2" t="s">
        <v>1792</v>
      </c>
      <c r="G1877" s="1" t="n">
        <v>70716</v>
      </c>
      <c r="H1877" s="2" t="n">
        <v>654.12</v>
      </c>
    </row>
    <row r="1878" customFormat="false" ht="51" hidden="false" customHeight="false" outlineLevel="0" collapsed="false">
      <c r="A1878" s="1" t="s">
        <v>4858</v>
      </c>
      <c r="B1878" s="0" t="s">
        <v>4758</v>
      </c>
      <c r="C1878" s="0" t="s">
        <v>4859</v>
      </c>
      <c r="D1878" s="3" t="str">
        <f aca="false">IF(ISBLANK(C1878),"",HYPERLINK(C1878,B1878))</f>
        <v>Theromics Inc. Receives National Science Foundation Grant for Innovative Ablation Therapy Technology</v>
      </c>
      <c r="E1878" s="2" t="s">
        <v>4768</v>
      </c>
      <c r="F1878" s="2" t="s">
        <v>1846</v>
      </c>
      <c r="G1878" s="1" t="n">
        <v>1586</v>
      </c>
      <c r="H1878" s="2" t="n">
        <v>14.67</v>
      </c>
    </row>
    <row r="1879" customFormat="false" ht="68" hidden="false" customHeight="false" outlineLevel="0" collapsed="false">
      <c r="A1879" s="1" t="s">
        <v>4860</v>
      </c>
      <c r="B1879" s="0" t="s">
        <v>4861</v>
      </c>
      <c r="C1879" s="0" t="s">
        <v>4862</v>
      </c>
      <c r="D1879" s="3" t="str">
        <f aca="false">IF(ISBLANK(C1879),"",HYPERLINK(C1879,B1879))</f>
        <v>Opinion: SEC climate risk disclosures will spur investments into agriculture’s future</v>
      </c>
      <c r="E1879" s="2" t="s">
        <v>4863</v>
      </c>
      <c r="F1879" s="2" t="s">
        <v>4864</v>
      </c>
      <c r="G1879" s="1" t="n">
        <v>32356</v>
      </c>
      <c r="H1879" s="2" t="n">
        <v>299.29</v>
      </c>
    </row>
    <row r="1880" customFormat="false" ht="51" hidden="false" customHeight="false" outlineLevel="0" collapsed="false">
      <c r="A1880" s="1" t="s">
        <v>4865</v>
      </c>
      <c r="B1880" s="0" t="s">
        <v>4758</v>
      </c>
      <c r="C1880" s="0" t="s">
        <v>4866</v>
      </c>
      <c r="D1880" s="3" t="str">
        <f aca="false">IF(ISBLANK(C1880),"",HYPERLINK(C1880,B1880))</f>
        <v>Theromics Inc. Receives National Science Foundation Grant for Innovative Ablation Therapy Technology</v>
      </c>
      <c r="E1880" s="2" t="s">
        <v>4768</v>
      </c>
      <c r="F1880" s="2" t="s">
        <v>2413</v>
      </c>
      <c r="G1880" s="1" t="n">
        <v>1527</v>
      </c>
      <c r="H1880" s="2" t="n">
        <v>14.12</v>
      </c>
    </row>
    <row r="1881" customFormat="false" ht="51" hidden="false" customHeight="false" outlineLevel="0" collapsed="false">
      <c r="A1881" s="1" t="s">
        <v>4867</v>
      </c>
      <c r="B1881" s="0" t="s">
        <v>4868</v>
      </c>
      <c r="C1881" s="0" t="s">
        <v>4869</v>
      </c>
      <c r="D1881" s="3" t="str">
        <f aca="false">IF(ISBLANK(C1881),"",HYPERLINK(C1881,B1881))</f>
        <v>K-State engineer receives $500K award to prepare Kansas farmers for future climates</v>
      </c>
      <c r="E1881" s="2" t="s">
        <v>4870</v>
      </c>
      <c r="F1881" s="2" t="s">
        <v>107</v>
      </c>
      <c r="G1881" s="1" t="n">
        <v>460130</v>
      </c>
      <c r="H1881" s="2" t="n">
        <v>4256.2</v>
      </c>
    </row>
    <row r="1882" customFormat="false" ht="51" hidden="false" customHeight="false" outlineLevel="0" collapsed="false">
      <c r="A1882" s="1" t="s">
        <v>4871</v>
      </c>
      <c r="B1882" s="0" t="s">
        <v>4758</v>
      </c>
      <c r="C1882" s="0" t="s">
        <v>4872</v>
      </c>
      <c r="D1882" s="3" t="str">
        <f aca="false">IF(ISBLANK(C1882),"",HYPERLINK(C1882,B1882))</f>
        <v>Theromics Inc. Receives National Science Foundation Grant for Innovative Ablation Therapy Technology</v>
      </c>
      <c r="E1882" s="2" t="s">
        <v>4768</v>
      </c>
      <c r="F1882" s="2" t="s">
        <v>2343</v>
      </c>
      <c r="G1882" s="1" t="n">
        <v>2220</v>
      </c>
      <c r="H1882" s="2" t="n">
        <v>20.54</v>
      </c>
    </row>
    <row r="1883" customFormat="false" ht="51" hidden="false" customHeight="false" outlineLevel="0" collapsed="false">
      <c r="A1883" s="1" t="s">
        <v>4873</v>
      </c>
      <c r="B1883" s="0" t="s">
        <v>4758</v>
      </c>
      <c r="C1883" s="0" t="s">
        <v>4874</v>
      </c>
      <c r="D1883" s="3" t="str">
        <f aca="false">IF(ISBLANK(C1883),"",HYPERLINK(C1883,B1883))</f>
        <v>Theromics Inc. Receives National Science Foundation Grant for Innovative Ablation Therapy Technology</v>
      </c>
      <c r="E1883" s="2" t="s">
        <v>4768</v>
      </c>
      <c r="F1883" s="2" t="s">
        <v>2350</v>
      </c>
      <c r="G1883" s="1" t="n">
        <v>992</v>
      </c>
      <c r="H1883" s="2" t="n">
        <v>9.18</v>
      </c>
    </row>
    <row r="1884" customFormat="false" ht="51" hidden="false" customHeight="false" outlineLevel="0" collapsed="false">
      <c r="A1884" s="1" t="s">
        <v>4875</v>
      </c>
      <c r="B1884" s="0" t="s">
        <v>4758</v>
      </c>
      <c r="C1884" s="0" t="s">
        <v>4876</v>
      </c>
      <c r="D1884" s="3" t="str">
        <f aca="false">IF(ISBLANK(C1884),"",HYPERLINK(C1884,B1884))</f>
        <v>Theromics Inc. Receives National Science Foundation Grant for Innovative Ablation Therapy Technology</v>
      </c>
      <c r="E1884" s="2" t="s">
        <v>4768</v>
      </c>
      <c r="F1884" s="2" t="s">
        <v>2453</v>
      </c>
      <c r="G1884" s="1" t="n">
        <v>517</v>
      </c>
      <c r="H1884" s="2" t="n">
        <v>4.78</v>
      </c>
    </row>
    <row r="1885" customFormat="false" ht="51" hidden="false" customHeight="false" outlineLevel="0" collapsed="false">
      <c r="A1885" s="1" t="s">
        <v>4877</v>
      </c>
      <c r="B1885" s="0" t="s">
        <v>4758</v>
      </c>
      <c r="C1885" s="0" t="s">
        <v>4878</v>
      </c>
      <c r="D1885" s="3" t="str">
        <f aca="false">IF(ISBLANK(C1885),"",HYPERLINK(C1885,B1885))</f>
        <v>Theromics Inc. Receives National Science Foundation Grant for Innovative Ablation Therapy Technology</v>
      </c>
      <c r="E1885" s="2" t="s">
        <v>4768</v>
      </c>
      <c r="F1885" s="2" t="s">
        <v>2353</v>
      </c>
      <c r="G1885" s="1" t="n">
        <v>186</v>
      </c>
      <c r="H1885" s="2" t="n">
        <v>1.72</v>
      </c>
    </row>
    <row r="1886" customFormat="false" ht="51" hidden="false" customHeight="false" outlineLevel="0" collapsed="false">
      <c r="A1886" s="1" t="s">
        <v>4879</v>
      </c>
      <c r="B1886" s="0" t="s">
        <v>4758</v>
      </c>
      <c r="C1886" s="0" t="s">
        <v>4880</v>
      </c>
      <c r="D1886" s="3" t="str">
        <f aca="false">IF(ISBLANK(C1886),"",HYPERLINK(C1886,B1886))</f>
        <v>Theromics Inc. Receives National Science Foundation Grant for Innovative Ablation Therapy Technology</v>
      </c>
      <c r="E1886" s="2" t="s">
        <v>4768</v>
      </c>
      <c r="F1886" s="2" t="s">
        <v>1858</v>
      </c>
      <c r="G1886" s="1" t="n">
        <v>27501</v>
      </c>
      <c r="H1886" s="2" t="n">
        <v>254.38</v>
      </c>
    </row>
    <row r="1887" customFormat="false" ht="51" hidden="false" customHeight="false" outlineLevel="0" collapsed="false">
      <c r="A1887" s="1" t="s">
        <v>4881</v>
      </c>
      <c r="B1887" s="0" t="s">
        <v>4758</v>
      </c>
      <c r="C1887" s="0" t="s">
        <v>4882</v>
      </c>
      <c r="D1887" s="3" t="str">
        <f aca="false">IF(ISBLANK(C1887),"",HYPERLINK(C1887,B1887))</f>
        <v>Theromics Inc. Receives National Science Foundation Grant for Innovative Ablation Therapy Technology</v>
      </c>
      <c r="E1887" s="2" t="s">
        <v>4768</v>
      </c>
      <c r="F1887" s="2" t="s">
        <v>2306</v>
      </c>
      <c r="G1887" s="1" t="n">
        <v>70579</v>
      </c>
      <c r="H1887" s="2" t="n">
        <v>652.86</v>
      </c>
    </row>
    <row r="1888" customFormat="false" ht="51" hidden="false" customHeight="false" outlineLevel="0" collapsed="false">
      <c r="A1888" s="1" t="s">
        <v>4881</v>
      </c>
      <c r="B1888" s="0" t="s">
        <v>4758</v>
      </c>
      <c r="C1888" s="0" t="s">
        <v>4883</v>
      </c>
      <c r="D1888" s="3" t="str">
        <f aca="false">IF(ISBLANK(C1888),"",HYPERLINK(C1888,B1888))</f>
        <v>Theromics Inc. Receives National Science Foundation Grant for Innovative Ablation Therapy Technology</v>
      </c>
      <c r="E1888" s="2" t="s">
        <v>4768</v>
      </c>
      <c r="F1888" s="2" t="s">
        <v>2544</v>
      </c>
      <c r="G1888" s="1" t="n">
        <v>94</v>
      </c>
      <c r="H1888" s="2" t="n">
        <v>0.87</v>
      </c>
    </row>
    <row r="1889" customFormat="false" ht="51" hidden="false" customHeight="false" outlineLevel="0" collapsed="false">
      <c r="A1889" s="1" t="s">
        <v>4884</v>
      </c>
      <c r="B1889" s="0" t="s">
        <v>4758</v>
      </c>
      <c r="C1889" s="0" t="s">
        <v>4885</v>
      </c>
      <c r="D1889" s="3" t="str">
        <f aca="false">IF(ISBLANK(C1889),"",HYPERLINK(C1889,B1889))</f>
        <v>Theromics Inc. Receives National Science Foundation Grant for Innovative Ablation Therapy Technology</v>
      </c>
      <c r="E1889" s="2" t="s">
        <v>4768</v>
      </c>
      <c r="F1889" s="2" t="s">
        <v>2372</v>
      </c>
      <c r="G1889" s="1" t="n">
        <v>8466</v>
      </c>
      <c r="H1889" s="2" t="n">
        <v>78.31</v>
      </c>
    </row>
    <row r="1890" customFormat="false" ht="51" hidden="false" customHeight="false" outlineLevel="0" collapsed="false">
      <c r="A1890" s="1" t="s">
        <v>4884</v>
      </c>
      <c r="B1890" s="0" t="s">
        <v>4758</v>
      </c>
      <c r="C1890" s="0" t="s">
        <v>4886</v>
      </c>
      <c r="D1890" s="3" t="str">
        <f aca="false">IF(ISBLANK(C1890),"",HYPERLINK(C1890,B1890))</f>
        <v>Theromics Inc. Receives National Science Foundation Grant for Innovative Ablation Therapy Technology</v>
      </c>
      <c r="E1890" s="2" t="s">
        <v>4768</v>
      </c>
      <c r="F1890" s="2" t="s">
        <v>1785</v>
      </c>
      <c r="G1890" s="1" t="n">
        <v>41648</v>
      </c>
      <c r="H1890" s="2" t="n">
        <v>385.24</v>
      </c>
    </row>
    <row r="1891" customFormat="false" ht="51" hidden="false" customHeight="false" outlineLevel="0" collapsed="false">
      <c r="A1891" s="1" t="s">
        <v>4887</v>
      </c>
      <c r="B1891" s="0" t="s">
        <v>4758</v>
      </c>
      <c r="C1891" s="0" t="s">
        <v>4888</v>
      </c>
      <c r="D1891" s="3" t="str">
        <f aca="false">IF(ISBLANK(C1891),"",HYPERLINK(C1891,B1891))</f>
        <v>Theromics Inc. Receives National Science Foundation Grant for Innovative Ablation Therapy Technology</v>
      </c>
      <c r="E1891" s="2" t="s">
        <v>4768</v>
      </c>
      <c r="F1891" s="2" t="s">
        <v>1749</v>
      </c>
      <c r="G1891" s="1" t="n">
        <v>10204</v>
      </c>
      <c r="H1891" s="2" t="n">
        <v>94.39</v>
      </c>
    </row>
    <row r="1892" customFormat="false" ht="51" hidden="false" customHeight="false" outlineLevel="0" collapsed="false">
      <c r="A1892" s="1" t="s">
        <v>4887</v>
      </c>
      <c r="B1892" s="0" t="s">
        <v>4758</v>
      </c>
      <c r="C1892" s="0" t="s">
        <v>4889</v>
      </c>
      <c r="D1892" s="3" t="str">
        <f aca="false">IF(ISBLANK(C1892),"",HYPERLINK(C1892,B1892))</f>
        <v>Theromics Inc. Receives National Science Foundation Grant for Innovative Ablation Therapy Technology</v>
      </c>
      <c r="E1892" s="2" t="s">
        <v>4768</v>
      </c>
      <c r="F1892" s="2" t="s">
        <v>2365</v>
      </c>
      <c r="G1892" s="1" t="n">
        <v>180</v>
      </c>
      <c r="H1892" s="2" t="n">
        <v>1.67</v>
      </c>
    </row>
    <row r="1893" customFormat="false" ht="51" hidden="false" customHeight="false" outlineLevel="0" collapsed="false">
      <c r="A1893" s="1" t="s">
        <v>4890</v>
      </c>
      <c r="B1893" s="0" t="s">
        <v>4758</v>
      </c>
      <c r="C1893" s="0" t="s">
        <v>4891</v>
      </c>
      <c r="D1893" s="3" t="str">
        <f aca="false">IF(ISBLANK(C1893),"",HYPERLINK(C1893,B1893))</f>
        <v>Theromics Inc. Receives National Science Foundation Grant for Innovative Ablation Therapy Technology</v>
      </c>
      <c r="E1893" s="2" t="s">
        <v>4768</v>
      </c>
      <c r="F1893" s="2" t="s">
        <v>2431</v>
      </c>
      <c r="G1893" s="1" t="n">
        <v>47918</v>
      </c>
      <c r="H1893" s="2" t="n">
        <v>443.24</v>
      </c>
    </row>
    <row r="1894" customFormat="false" ht="51" hidden="false" customHeight="false" outlineLevel="0" collapsed="false">
      <c r="A1894" s="1" t="s">
        <v>4890</v>
      </c>
      <c r="B1894" s="0" t="s">
        <v>4758</v>
      </c>
      <c r="C1894" s="0" t="s">
        <v>4892</v>
      </c>
      <c r="D1894" s="3" t="str">
        <f aca="false">IF(ISBLANK(C1894),"",HYPERLINK(C1894,B1894))</f>
        <v>Theromics Inc. Receives National Science Foundation Grant for Innovative Ablation Therapy Technology</v>
      </c>
      <c r="E1894" s="2" t="s">
        <v>4768</v>
      </c>
      <c r="F1894" s="2" t="s">
        <v>2446</v>
      </c>
      <c r="G1894" s="1" t="n">
        <v>2538</v>
      </c>
      <c r="H1894" s="2" t="n">
        <v>23.48</v>
      </c>
    </row>
    <row r="1895" customFormat="false" ht="51" hidden="false" customHeight="false" outlineLevel="0" collapsed="false">
      <c r="A1895" s="1" t="s">
        <v>4893</v>
      </c>
      <c r="B1895" s="0" t="s">
        <v>4758</v>
      </c>
      <c r="C1895" s="0" t="s">
        <v>4894</v>
      </c>
      <c r="D1895" s="3" t="str">
        <f aca="false">IF(ISBLANK(C1895),"",HYPERLINK(C1895,B1895))</f>
        <v>Theromics Inc. Receives National Science Foundation Grant for Innovative Ablation Therapy Technology</v>
      </c>
      <c r="E1895" s="2" t="s">
        <v>4768</v>
      </c>
      <c r="F1895" s="2" t="s">
        <v>2363</v>
      </c>
      <c r="G1895" s="1" t="n">
        <v>9237</v>
      </c>
      <c r="H1895" s="2" t="n">
        <v>85.44</v>
      </c>
    </row>
    <row r="1896" customFormat="false" ht="51" hidden="false" customHeight="false" outlineLevel="0" collapsed="false">
      <c r="A1896" s="1" t="s">
        <v>4893</v>
      </c>
      <c r="B1896" s="0" t="s">
        <v>4758</v>
      </c>
      <c r="C1896" s="0" t="s">
        <v>4895</v>
      </c>
      <c r="D1896" s="3" t="str">
        <f aca="false">IF(ISBLANK(C1896),"",HYPERLINK(C1896,B1896))</f>
        <v>Theromics Inc. Receives National Science Foundation Grant for Innovative Ablation Therapy Technology</v>
      </c>
      <c r="E1896" s="2" t="s">
        <v>4768</v>
      </c>
      <c r="F1896" s="2" t="s">
        <v>1809</v>
      </c>
      <c r="G1896" s="1" t="n">
        <v>692</v>
      </c>
      <c r="H1896" s="2" t="n">
        <v>6.4</v>
      </c>
    </row>
    <row r="1897" customFormat="false" ht="51" hidden="false" customHeight="false" outlineLevel="0" collapsed="false">
      <c r="A1897" s="1" t="s">
        <v>4893</v>
      </c>
      <c r="B1897" s="0" t="s">
        <v>4758</v>
      </c>
      <c r="C1897" s="0" t="s">
        <v>4896</v>
      </c>
      <c r="D1897" s="3" t="str">
        <f aca="false">IF(ISBLANK(C1897),"",HYPERLINK(C1897,B1897))</f>
        <v>Theromics Inc. Receives National Science Foundation Grant for Innovative Ablation Therapy Technology</v>
      </c>
      <c r="E1897" s="2" t="s">
        <v>4768</v>
      </c>
      <c r="F1897" s="2" t="s">
        <v>2444</v>
      </c>
      <c r="G1897" s="1" t="n">
        <v>1051</v>
      </c>
      <c r="H1897" s="2" t="n">
        <v>9.72</v>
      </c>
    </row>
    <row r="1898" customFormat="false" ht="51" hidden="false" customHeight="false" outlineLevel="0" collapsed="false">
      <c r="A1898" s="1" t="s">
        <v>4897</v>
      </c>
      <c r="B1898" s="0" t="s">
        <v>4758</v>
      </c>
      <c r="C1898" s="0" t="s">
        <v>4898</v>
      </c>
      <c r="D1898" s="3" t="str">
        <f aca="false">IF(ISBLANK(C1898),"",HYPERLINK(C1898,B1898))</f>
        <v>Theromics Inc. Receives National Science Foundation Grant for Innovative Ablation Therapy Technology</v>
      </c>
      <c r="E1898" s="2" t="s">
        <v>4768</v>
      </c>
      <c r="F1898" s="2" t="s">
        <v>2441</v>
      </c>
      <c r="G1898" s="1" t="n">
        <v>879</v>
      </c>
      <c r="H1898" s="2" t="n">
        <v>8.13</v>
      </c>
    </row>
    <row r="1899" customFormat="false" ht="51" hidden="false" customHeight="false" outlineLevel="0" collapsed="false">
      <c r="A1899" s="1" t="s">
        <v>4897</v>
      </c>
      <c r="B1899" s="0" t="s">
        <v>4758</v>
      </c>
      <c r="C1899" s="0" t="s">
        <v>4899</v>
      </c>
      <c r="D1899" s="3" t="str">
        <f aca="false">IF(ISBLANK(C1899),"",HYPERLINK(C1899,B1899))</f>
        <v>Theromics Inc. Receives National Science Foundation Grant for Innovative Ablation Therapy Technology</v>
      </c>
      <c r="E1899" s="2" t="s">
        <v>4768</v>
      </c>
      <c r="F1899" s="2" t="s">
        <v>2404</v>
      </c>
      <c r="G1899" s="1" t="n">
        <v>3363</v>
      </c>
      <c r="H1899" s="2" t="n">
        <v>31.11</v>
      </c>
    </row>
    <row r="1900" customFormat="false" ht="51" hidden="false" customHeight="false" outlineLevel="0" collapsed="false">
      <c r="A1900" s="1" t="s">
        <v>4900</v>
      </c>
      <c r="B1900" s="0" t="s">
        <v>4758</v>
      </c>
      <c r="C1900" s="0" t="s">
        <v>4901</v>
      </c>
      <c r="D1900" s="3" t="str">
        <f aca="false">IF(ISBLANK(C1900),"",HYPERLINK(C1900,B1900))</f>
        <v>Theromics Inc. Receives National Science Foundation Grant for Innovative Ablation Therapy Technology</v>
      </c>
      <c r="E1900" s="2" t="s">
        <v>4768</v>
      </c>
      <c r="F1900" s="2" t="s">
        <v>4902</v>
      </c>
      <c r="G1900" s="1" t="n">
        <v>8497</v>
      </c>
      <c r="H1900" s="2" t="n">
        <v>78.6</v>
      </c>
    </row>
    <row r="1901" customFormat="false" ht="51" hidden="false" customHeight="false" outlineLevel="0" collapsed="false">
      <c r="A1901" s="1" t="s">
        <v>4900</v>
      </c>
      <c r="B1901" s="0" t="s">
        <v>4758</v>
      </c>
      <c r="C1901" s="0" t="s">
        <v>4903</v>
      </c>
      <c r="D1901" s="3" t="str">
        <f aca="false">IF(ISBLANK(C1901),"",HYPERLINK(C1901,B1901))</f>
        <v>Theromics Inc. Receives National Science Foundation Grant for Innovative Ablation Therapy Technology</v>
      </c>
      <c r="E1901" s="2" t="s">
        <v>4768</v>
      </c>
      <c r="F1901" s="2" t="s">
        <v>2330</v>
      </c>
      <c r="G1901" s="1" t="n">
        <v>364</v>
      </c>
      <c r="H1901" s="2" t="n">
        <v>3.37</v>
      </c>
    </row>
    <row r="1902" customFormat="false" ht="51" hidden="false" customHeight="false" outlineLevel="0" collapsed="false">
      <c r="A1902" s="1" t="s">
        <v>4900</v>
      </c>
      <c r="B1902" s="0" t="s">
        <v>4758</v>
      </c>
      <c r="C1902" s="0" t="s">
        <v>4904</v>
      </c>
      <c r="D1902" s="3" t="str">
        <f aca="false">IF(ISBLANK(C1902),"",HYPERLINK(C1902,B1902))</f>
        <v>Theromics Inc. Receives National Science Foundation Grant for Innovative Ablation Therapy Technology</v>
      </c>
      <c r="E1902" s="2" t="s">
        <v>4768</v>
      </c>
      <c r="F1902" s="2" t="s">
        <v>4905</v>
      </c>
      <c r="G1902" s="1" t="n">
        <v>169</v>
      </c>
      <c r="H1902" s="2" t="n">
        <v>1.56</v>
      </c>
    </row>
    <row r="1903" customFormat="false" ht="51" hidden="false" customHeight="false" outlineLevel="0" collapsed="false">
      <c r="A1903" s="1" t="s">
        <v>4900</v>
      </c>
      <c r="B1903" s="0" t="s">
        <v>4758</v>
      </c>
      <c r="C1903" s="0" t="s">
        <v>4906</v>
      </c>
      <c r="D1903" s="3" t="str">
        <f aca="false">IF(ISBLANK(C1903),"",HYPERLINK(C1903,B1903))</f>
        <v>Theromics Inc. Receives National Science Foundation Grant for Innovative Ablation Therapy Technology</v>
      </c>
      <c r="E1903" s="2" t="s">
        <v>4768</v>
      </c>
      <c r="F1903" s="2" t="s">
        <v>4907</v>
      </c>
      <c r="G1903" s="1" t="n">
        <v>4044</v>
      </c>
      <c r="H1903" s="2" t="n">
        <v>37.41</v>
      </c>
    </row>
    <row r="1904" customFormat="false" ht="51" hidden="false" customHeight="false" outlineLevel="0" collapsed="false">
      <c r="A1904" s="1" t="s">
        <v>4908</v>
      </c>
      <c r="B1904" s="0" t="s">
        <v>4758</v>
      </c>
      <c r="C1904" s="0" t="s">
        <v>4909</v>
      </c>
      <c r="D1904" s="3" t="str">
        <f aca="false">IF(ISBLANK(C1904),"",HYPERLINK(C1904,B1904))</f>
        <v>Theromics Inc. Receives National Science Foundation Grant for Innovative Ablation Therapy Technology</v>
      </c>
      <c r="E1904" s="2" t="s">
        <v>4768</v>
      </c>
      <c r="F1904" s="2" t="s">
        <v>2355</v>
      </c>
      <c r="G1904" s="1" t="n">
        <v>4921</v>
      </c>
      <c r="H1904" s="2" t="n">
        <v>45.52</v>
      </c>
    </row>
    <row r="1905" customFormat="false" ht="51" hidden="false" customHeight="false" outlineLevel="0" collapsed="false">
      <c r="A1905" s="1" t="s">
        <v>4908</v>
      </c>
      <c r="B1905" s="0" t="s">
        <v>4758</v>
      </c>
      <c r="C1905" s="0" t="s">
        <v>4910</v>
      </c>
      <c r="D1905" s="3" t="str">
        <f aca="false">IF(ISBLANK(C1905),"",HYPERLINK(C1905,B1905))</f>
        <v>Theromics Inc. Receives National Science Foundation Grant for Innovative Ablation Therapy Technology</v>
      </c>
      <c r="E1905" s="2" t="s">
        <v>4768</v>
      </c>
      <c r="F1905" s="2" t="s">
        <v>2401</v>
      </c>
      <c r="G1905" s="1" t="n">
        <v>63242</v>
      </c>
      <c r="H1905" s="2" t="n">
        <v>584.99</v>
      </c>
    </row>
    <row r="1906" customFormat="false" ht="51" hidden="false" customHeight="false" outlineLevel="0" collapsed="false">
      <c r="A1906" s="1" t="s">
        <v>4911</v>
      </c>
      <c r="B1906" s="0" t="s">
        <v>4758</v>
      </c>
      <c r="C1906" s="0" t="s">
        <v>4912</v>
      </c>
      <c r="D1906" s="3" t="str">
        <f aca="false">IF(ISBLANK(C1906),"",HYPERLINK(C1906,B1906))</f>
        <v>Theromics Inc. Receives National Science Foundation Grant for Innovative Ablation Therapy Technology</v>
      </c>
      <c r="E1906" s="2" t="s">
        <v>4768</v>
      </c>
      <c r="F1906" s="2" t="s">
        <v>1840</v>
      </c>
      <c r="G1906" s="1" t="n">
        <v>5068</v>
      </c>
      <c r="H1906" s="2" t="n">
        <v>46.88</v>
      </c>
    </row>
    <row r="1907" customFormat="false" ht="51" hidden="false" customHeight="false" outlineLevel="0" collapsed="false">
      <c r="A1907" s="1" t="s">
        <v>4913</v>
      </c>
      <c r="B1907" s="0" t="s">
        <v>4758</v>
      </c>
      <c r="C1907" s="0" t="s">
        <v>4914</v>
      </c>
      <c r="D1907" s="3" t="str">
        <f aca="false">IF(ISBLANK(C1907),"",HYPERLINK(C1907,B1907))</f>
        <v>Theromics Inc. Receives National Science Foundation Grant for Innovative Ablation Therapy Technology</v>
      </c>
      <c r="E1907" s="2" t="s">
        <v>4760</v>
      </c>
      <c r="F1907" s="2" t="s">
        <v>3700</v>
      </c>
      <c r="G1907" s="1" t="n">
        <v>4159563</v>
      </c>
      <c r="H1907" s="2" t="n">
        <v>38475.96</v>
      </c>
    </row>
    <row r="1908" customFormat="false" ht="51" hidden="false" customHeight="false" outlineLevel="0" collapsed="false">
      <c r="A1908" s="1" t="s">
        <v>4915</v>
      </c>
      <c r="B1908" s="0" t="s">
        <v>4758</v>
      </c>
      <c r="C1908" s="0" t="s">
        <v>4916</v>
      </c>
      <c r="D1908" s="3" t="str">
        <f aca="false">IF(ISBLANK(C1908),"",HYPERLINK(C1908,B1908))</f>
        <v>Theromics Inc. Receives National Science Foundation Grant for Innovative Ablation Therapy Technology</v>
      </c>
      <c r="E1908" s="2" t="s">
        <v>4768</v>
      </c>
      <c r="F1908" s="2" t="s">
        <v>1756</v>
      </c>
      <c r="G1908" s="1" t="n">
        <v>1097</v>
      </c>
      <c r="H1908" s="2" t="n">
        <v>10.15</v>
      </c>
    </row>
    <row r="1909" customFormat="false" ht="51" hidden="false" customHeight="false" outlineLevel="0" collapsed="false">
      <c r="A1909" s="1" t="s">
        <v>4915</v>
      </c>
      <c r="B1909" s="0" t="s">
        <v>4758</v>
      </c>
      <c r="C1909" s="0" t="s">
        <v>4917</v>
      </c>
      <c r="D1909" s="3" t="str">
        <f aca="false">IF(ISBLANK(C1909),"",HYPERLINK(C1909,B1909))</f>
        <v>Theromics Inc. Receives National Science Foundation Grant for Innovative Ablation Therapy Technology</v>
      </c>
      <c r="E1909" s="2" t="s">
        <v>4768</v>
      </c>
      <c r="F1909" s="2" t="s">
        <v>2449</v>
      </c>
      <c r="G1909" s="1" t="n">
        <v>48114</v>
      </c>
      <c r="H1909" s="2" t="n">
        <v>445.05</v>
      </c>
    </row>
    <row r="1910" customFormat="false" ht="51" hidden="false" customHeight="false" outlineLevel="0" collapsed="false">
      <c r="A1910" s="1" t="s">
        <v>4918</v>
      </c>
      <c r="B1910" s="0" t="s">
        <v>4758</v>
      </c>
      <c r="C1910" s="0" t="s">
        <v>4919</v>
      </c>
      <c r="D1910" s="3" t="str">
        <f aca="false">IF(ISBLANK(C1910),"",HYPERLINK(C1910,B1910))</f>
        <v>Theromics Inc. Receives National Science Foundation Grant for Innovative Ablation Therapy Technology</v>
      </c>
      <c r="E1910" s="2" t="s">
        <v>4768</v>
      </c>
      <c r="F1910" s="2" t="s">
        <v>2385</v>
      </c>
      <c r="G1910" s="1" t="n">
        <v>15295</v>
      </c>
      <c r="H1910" s="2" t="n">
        <v>141.48</v>
      </c>
    </row>
    <row r="1911" customFormat="false" ht="51" hidden="false" customHeight="false" outlineLevel="0" collapsed="false">
      <c r="A1911" s="1" t="s">
        <v>4918</v>
      </c>
      <c r="B1911" s="0" t="s">
        <v>4758</v>
      </c>
      <c r="C1911" s="0" t="s">
        <v>4920</v>
      </c>
      <c r="D1911" s="3" t="str">
        <f aca="false">IF(ISBLANK(C1911),"",HYPERLINK(C1911,B1911))</f>
        <v>Theromics Inc. Receives National Science Foundation Grant for Innovative Ablation Therapy Technology</v>
      </c>
      <c r="E1911" s="2" t="s">
        <v>4768</v>
      </c>
      <c r="F1911" s="2" t="s">
        <v>2375</v>
      </c>
      <c r="G1911" s="1" t="n">
        <v>2080</v>
      </c>
      <c r="H1911" s="2" t="n">
        <v>19.24</v>
      </c>
    </row>
    <row r="1912" customFormat="false" ht="51" hidden="false" customHeight="false" outlineLevel="0" collapsed="false">
      <c r="A1912" s="1" t="s">
        <v>4921</v>
      </c>
      <c r="B1912" s="0" t="s">
        <v>4758</v>
      </c>
      <c r="C1912" s="0" t="s">
        <v>4922</v>
      </c>
      <c r="D1912" s="3" t="str">
        <f aca="false">IF(ISBLANK(C1912),"",HYPERLINK(C1912,B1912))</f>
        <v>Theromics Inc. Receives National Science Foundation Grant for Innovative Ablation Therapy Technology</v>
      </c>
      <c r="E1912" s="2" t="s">
        <v>4768</v>
      </c>
      <c r="F1912" s="2" t="s">
        <v>2322</v>
      </c>
      <c r="G1912" s="1" t="n">
        <v>28772</v>
      </c>
      <c r="H1912" s="2" t="n">
        <v>266.14</v>
      </c>
    </row>
    <row r="1913" customFormat="false" ht="51" hidden="false" customHeight="false" outlineLevel="0" collapsed="false">
      <c r="A1913" s="1" t="s">
        <v>4921</v>
      </c>
      <c r="B1913" s="0" t="s">
        <v>4758</v>
      </c>
      <c r="C1913" s="0" t="s">
        <v>4923</v>
      </c>
      <c r="D1913" s="3" t="str">
        <f aca="false">IF(ISBLANK(C1913),"",HYPERLINK(C1913,B1913))</f>
        <v>Theromics Inc. Receives National Science Foundation Grant for Innovative Ablation Therapy Technology</v>
      </c>
      <c r="E1913" s="2" t="s">
        <v>4768</v>
      </c>
      <c r="F1913" s="2" t="s">
        <v>4924</v>
      </c>
      <c r="G1913" s="1" t="n">
        <v>25603</v>
      </c>
      <c r="H1913" s="2" t="n">
        <v>236.83</v>
      </c>
    </row>
    <row r="1914" customFormat="false" ht="51" hidden="false" customHeight="false" outlineLevel="0" collapsed="false">
      <c r="A1914" s="1" t="s">
        <v>4925</v>
      </c>
      <c r="B1914" s="0" t="s">
        <v>4758</v>
      </c>
      <c r="C1914" s="0" t="s">
        <v>4926</v>
      </c>
      <c r="D1914" s="3" t="str">
        <f aca="false">IF(ISBLANK(C1914),"",HYPERLINK(C1914,B1914))</f>
        <v>Theromics Inc. Receives National Science Foundation Grant for Innovative Ablation Therapy Technology</v>
      </c>
      <c r="E1914" s="2" t="s">
        <v>4768</v>
      </c>
      <c r="F1914" s="2" t="s">
        <v>1812</v>
      </c>
      <c r="G1914" s="1" t="n">
        <v>2652</v>
      </c>
      <c r="H1914" s="2" t="n">
        <v>24.53</v>
      </c>
    </row>
    <row r="1915" customFormat="false" ht="51" hidden="false" customHeight="false" outlineLevel="0" collapsed="false">
      <c r="A1915" s="1" t="s">
        <v>4925</v>
      </c>
      <c r="B1915" s="0" t="s">
        <v>4758</v>
      </c>
      <c r="C1915" s="0" t="s">
        <v>4927</v>
      </c>
      <c r="D1915" s="3" t="str">
        <f aca="false">IF(ISBLANK(C1915),"",HYPERLINK(C1915,B1915))</f>
        <v>Theromics Inc. Receives National Science Foundation Grant for Innovative Ablation Therapy Technology</v>
      </c>
      <c r="E1915" s="2" t="s">
        <v>4768</v>
      </c>
      <c r="F1915" s="2" t="s">
        <v>2620</v>
      </c>
      <c r="G1915" s="1" t="n">
        <v>5696</v>
      </c>
      <c r="H1915" s="2" t="n">
        <v>52.69</v>
      </c>
    </row>
    <row r="1916" customFormat="false" ht="51" hidden="false" customHeight="false" outlineLevel="0" collapsed="false">
      <c r="A1916" s="1" t="s">
        <v>4928</v>
      </c>
      <c r="B1916" s="0" t="s">
        <v>4758</v>
      </c>
      <c r="C1916" s="0" t="s">
        <v>4929</v>
      </c>
      <c r="D1916" s="3" t="str">
        <f aca="false">IF(ISBLANK(C1916),"",HYPERLINK(C1916,B1916))</f>
        <v>Theromics Inc. Receives National Science Foundation Grant for Innovative Ablation Therapy Technology</v>
      </c>
      <c r="E1916" s="2" t="s">
        <v>4768</v>
      </c>
      <c r="F1916" s="2" t="s">
        <v>4930</v>
      </c>
      <c r="G1916" s="1" t="n">
        <v>608</v>
      </c>
      <c r="H1916" s="2" t="n">
        <v>5.62</v>
      </c>
    </row>
    <row r="1917" customFormat="false" ht="51" hidden="false" customHeight="false" outlineLevel="0" collapsed="false">
      <c r="A1917" s="1" t="s">
        <v>4931</v>
      </c>
      <c r="B1917" s="0" t="s">
        <v>4758</v>
      </c>
      <c r="C1917" s="0" t="s">
        <v>4932</v>
      </c>
      <c r="D1917" s="3" t="str">
        <f aca="false">IF(ISBLANK(C1917),"",HYPERLINK(C1917,B1917))</f>
        <v>Theromics Inc. Receives National Science Foundation Grant for Innovative Ablation Therapy Technology</v>
      </c>
      <c r="E1917" s="2" t="s">
        <v>4768</v>
      </c>
      <c r="F1917" s="2" t="s">
        <v>2410</v>
      </c>
      <c r="G1917" s="1" t="n">
        <v>174</v>
      </c>
      <c r="H1917" s="2" t="n">
        <v>1.61</v>
      </c>
    </row>
    <row r="1918" customFormat="false" ht="51" hidden="false" customHeight="false" outlineLevel="0" collapsed="false">
      <c r="A1918" s="1" t="s">
        <v>4931</v>
      </c>
      <c r="B1918" s="0" t="s">
        <v>4758</v>
      </c>
      <c r="C1918" s="0" t="s">
        <v>4933</v>
      </c>
      <c r="D1918" s="3" t="str">
        <f aca="false">IF(ISBLANK(C1918),"",HYPERLINK(C1918,B1918))</f>
        <v>Theromics Inc. Receives National Science Foundation Grant for Innovative Ablation Therapy Technology</v>
      </c>
      <c r="E1918" s="2" t="s">
        <v>4768</v>
      </c>
      <c r="F1918" s="2" t="s">
        <v>2393</v>
      </c>
      <c r="G1918" s="1" t="n">
        <v>2084</v>
      </c>
      <c r="H1918" s="2" t="n">
        <v>19.28</v>
      </c>
    </row>
    <row r="1919" customFormat="false" ht="51" hidden="false" customHeight="false" outlineLevel="0" collapsed="false">
      <c r="A1919" s="1" t="s">
        <v>4934</v>
      </c>
      <c r="B1919" s="0" t="s">
        <v>4758</v>
      </c>
      <c r="C1919" s="0" t="s">
        <v>4935</v>
      </c>
      <c r="D1919" s="3" t="str">
        <f aca="false">IF(ISBLANK(C1919),"",HYPERLINK(C1919,B1919))</f>
        <v>Theromics Inc. Receives National Science Foundation Grant for Innovative Ablation Therapy Technology</v>
      </c>
      <c r="E1919" s="2" t="s">
        <v>4768</v>
      </c>
      <c r="F1919" s="2" t="s">
        <v>1777</v>
      </c>
      <c r="G1919" s="1" t="n">
        <v>4908</v>
      </c>
      <c r="H1919" s="2" t="n">
        <v>45.4</v>
      </c>
    </row>
    <row r="1920" customFormat="false" ht="51" hidden="false" customHeight="false" outlineLevel="0" collapsed="false">
      <c r="A1920" s="1" t="s">
        <v>4936</v>
      </c>
      <c r="B1920" s="0" t="s">
        <v>4758</v>
      </c>
      <c r="C1920" s="0" t="s">
        <v>4937</v>
      </c>
      <c r="D1920" s="3" t="str">
        <f aca="false">IF(ISBLANK(C1920),"",HYPERLINK(C1920,B1920))</f>
        <v>Theromics Inc. Receives National Science Foundation Grant for Innovative Ablation Therapy Technology</v>
      </c>
      <c r="E1920" s="2" t="s">
        <v>4768</v>
      </c>
      <c r="F1920" s="2" t="s">
        <v>2327</v>
      </c>
      <c r="G1920" s="1" t="n">
        <v>1227338</v>
      </c>
      <c r="H1920" s="2" t="n">
        <v>11352.88</v>
      </c>
    </row>
    <row r="1921" customFormat="false" ht="51" hidden="false" customHeight="false" outlineLevel="0" collapsed="false">
      <c r="A1921" s="1" t="s">
        <v>4938</v>
      </c>
      <c r="B1921" s="0" t="s">
        <v>4758</v>
      </c>
      <c r="C1921" s="0" t="s">
        <v>4939</v>
      </c>
      <c r="D1921" s="3" t="str">
        <f aca="false">IF(ISBLANK(C1921),"",HYPERLINK(C1921,B1921))</f>
        <v>Theromics Inc. Receives National Science Foundation Grant for Innovative Ablation Therapy Technology</v>
      </c>
      <c r="E1921" s="2" t="s">
        <v>4768</v>
      </c>
      <c r="F1921" s="2" t="s">
        <v>4940</v>
      </c>
      <c r="G1921" s="1" t="n">
        <v>89</v>
      </c>
      <c r="H1921" s="2" t="n">
        <v>0.82</v>
      </c>
    </row>
    <row r="1922" customFormat="false" ht="51" hidden="false" customHeight="false" outlineLevel="0" collapsed="false">
      <c r="A1922" s="1" t="s">
        <v>4941</v>
      </c>
      <c r="B1922" s="0" t="s">
        <v>4758</v>
      </c>
      <c r="C1922" s="0" t="s">
        <v>4942</v>
      </c>
      <c r="D1922" s="3" t="str">
        <f aca="false">IF(ISBLANK(C1922),"",HYPERLINK(C1922,B1922))</f>
        <v>Theromics Inc. Receives National Science Foundation Grant for Innovative Ablation Therapy Technology</v>
      </c>
      <c r="E1922" s="2" t="s">
        <v>4768</v>
      </c>
      <c r="F1922" s="2" t="s">
        <v>2309</v>
      </c>
      <c r="G1922" s="1" t="n">
        <v>810</v>
      </c>
      <c r="H1922" s="2" t="n">
        <v>7.49</v>
      </c>
    </row>
    <row r="1923" customFormat="false" ht="51" hidden="false" customHeight="false" outlineLevel="0" collapsed="false">
      <c r="A1923" s="1" t="s">
        <v>4941</v>
      </c>
      <c r="B1923" s="0" t="s">
        <v>4758</v>
      </c>
      <c r="C1923" s="0" t="s">
        <v>4943</v>
      </c>
      <c r="D1923" s="3" t="str">
        <f aca="false">IF(ISBLANK(C1923),"",HYPERLINK(C1923,B1923))</f>
        <v>Theromics Inc. Receives National Science Foundation Grant for Innovative Ablation Therapy Technology</v>
      </c>
      <c r="E1923" s="2" t="s">
        <v>4768</v>
      </c>
      <c r="F1923" s="2" t="s">
        <v>2399</v>
      </c>
      <c r="G1923" s="1" t="n">
        <v>4616</v>
      </c>
      <c r="H1923" s="2" t="n">
        <v>42.7</v>
      </c>
    </row>
    <row r="1924" customFormat="false" ht="51" hidden="false" customHeight="false" outlineLevel="0" collapsed="false">
      <c r="A1924" s="1" t="s">
        <v>4944</v>
      </c>
      <c r="B1924" s="0" t="s">
        <v>4758</v>
      </c>
      <c r="C1924" s="0" t="s">
        <v>4945</v>
      </c>
      <c r="D1924" s="3" t="str">
        <f aca="false">IF(ISBLANK(C1924),"",HYPERLINK(C1924,B1924))</f>
        <v>Theromics Inc. Receives National Science Foundation Grant for Innovative Ablation Therapy Technology</v>
      </c>
      <c r="E1924" s="2" t="s">
        <v>4768</v>
      </c>
      <c r="F1924" s="2" t="s">
        <v>2425</v>
      </c>
      <c r="G1924" s="1" t="n">
        <v>7014</v>
      </c>
      <c r="H1924" s="2" t="n">
        <v>64.88</v>
      </c>
    </row>
    <row r="1925" customFormat="false" ht="51" hidden="false" customHeight="false" outlineLevel="0" collapsed="false">
      <c r="A1925" s="1" t="s">
        <v>4946</v>
      </c>
      <c r="B1925" s="0" t="s">
        <v>4758</v>
      </c>
      <c r="C1925" s="0" t="s">
        <v>4947</v>
      </c>
      <c r="D1925" s="3" t="str">
        <f aca="false">IF(ISBLANK(C1925),"",HYPERLINK(C1925,B1925))</f>
        <v>Theromics Inc. Receives National Science Foundation Grant for Innovative Ablation Therapy Technology</v>
      </c>
      <c r="E1925" s="2" t="s">
        <v>4768</v>
      </c>
      <c r="F1925" s="2" t="s">
        <v>1803</v>
      </c>
      <c r="G1925" s="1" t="n">
        <v>7473</v>
      </c>
      <c r="H1925" s="2" t="n">
        <v>69.13</v>
      </c>
    </row>
    <row r="1926" customFormat="false" ht="51" hidden="false" customHeight="false" outlineLevel="0" collapsed="false">
      <c r="A1926" s="1" t="s">
        <v>4946</v>
      </c>
      <c r="B1926" s="0" t="s">
        <v>4758</v>
      </c>
      <c r="C1926" s="0" t="s">
        <v>4948</v>
      </c>
      <c r="D1926" s="3" t="str">
        <f aca="false">IF(ISBLANK(C1926),"",HYPERLINK(C1926,B1926))</f>
        <v>Theromics Inc. Receives National Science Foundation Grant for Innovative Ablation Therapy Technology</v>
      </c>
      <c r="E1926" s="2" t="s">
        <v>4768</v>
      </c>
      <c r="F1926" s="2" t="s">
        <v>2476</v>
      </c>
      <c r="G1926" s="1" t="n">
        <v>9404</v>
      </c>
      <c r="H1926" s="2" t="n">
        <v>86.99</v>
      </c>
    </row>
    <row r="1927" customFormat="false" ht="51" hidden="false" customHeight="false" outlineLevel="0" collapsed="false">
      <c r="A1927" s="1" t="s">
        <v>4946</v>
      </c>
      <c r="B1927" s="0" t="s">
        <v>4758</v>
      </c>
      <c r="C1927" s="0" t="s">
        <v>4949</v>
      </c>
      <c r="D1927" s="3" t="str">
        <f aca="false">IF(ISBLANK(C1927),"",HYPERLINK(C1927,B1927))</f>
        <v>Theromics Inc. Receives National Science Foundation Grant for Innovative Ablation Therapy Technology</v>
      </c>
      <c r="E1927" s="2" t="s">
        <v>4768</v>
      </c>
      <c r="F1927" s="2" t="s">
        <v>1814</v>
      </c>
      <c r="G1927" s="1" t="n">
        <v>15178</v>
      </c>
      <c r="H1927" s="2" t="n">
        <v>140.4</v>
      </c>
    </row>
    <row r="1928" customFormat="false" ht="51" hidden="false" customHeight="false" outlineLevel="0" collapsed="false">
      <c r="A1928" s="1" t="s">
        <v>4946</v>
      </c>
      <c r="B1928" s="0" t="s">
        <v>4758</v>
      </c>
      <c r="C1928" s="0" t="s">
        <v>4950</v>
      </c>
      <c r="D1928" s="3" t="str">
        <f aca="false">IF(ISBLANK(C1928),"",HYPERLINK(C1928,B1928))</f>
        <v>Theromics Inc. Receives National Science Foundation Grant for Innovative Ablation Therapy Technology</v>
      </c>
      <c r="E1928" s="2" t="s">
        <v>4951</v>
      </c>
      <c r="F1928" s="2" t="s">
        <v>1828</v>
      </c>
      <c r="G1928" s="1" t="n">
        <v>1365</v>
      </c>
      <c r="H1928" s="2" t="n">
        <v>12.63</v>
      </c>
    </row>
    <row r="1929" customFormat="false" ht="51" hidden="false" customHeight="false" outlineLevel="0" collapsed="false">
      <c r="A1929" s="1" t="s">
        <v>4946</v>
      </c>
      <c r="B1929" s="0" t="s">
        <v>4758</v>
      </c>
      <c r="C1929" s="0" t="s">
        <v>4952</v>
      </c>
      <c r="D1929" s="3" t="str">
        <f aca="false">IF(ISBLANK(C1929),"",HYPERLINK(C1929,B1929))</f>
        <v>Theromics Inc. Receives National Science Foundation Grant for Innovative Ablation Therapy Technology</v>
      </c>
      <c r="E1929" s="2" t="s">
        <v>4768</v>
      </c>
      <c r="F1929" s="2" t="s">
        <v>1798</v>
      </c>
      <c r="G1929" s="1" t="n">
        <v>8068</v>
      </c>
      <c r="H1929" s="2" t="n">
        <v>74.63</v>
      </c>
    </row>
    <row r="1930" customFormat="false" ht="51" hidden="false" customHeight="false" outlineLevel="0" collapsed="false">
      <c r="A1930" s="1" t="s">
        <v>4946</v>
      </c>
      <c r="B1930" s="0" t="s">
        <v>4758</v>
      </c>
      <c r="C1930" s="0" t="s">
        <v>4953</v>
      </c>
      <c r="D1930" s="3" t="str">
        <f aca="false">IF(ISBLANK(C1930),"",HYPERLINK(C1930,B1930))</f>
        <v>Theromics Inc. Receives National Science Foundation Grant for Innovative Ablation Therapy Technology</v>
      </c>
      <c r="E1930" s="2" t="s">
        <v>4768</v>
      </c>
      <c r="F1930" s="2" t="s">
        <v>1789</v>
      </c>
      <c r="G1930" s="1" t="n">
        <v>36426</v>
      </c>
      <c r="H1930" s="2" t="n">
        <v>336.94</v>
      </c>
    </row>
    <row r="1931" customFormat="false" ht="51" hidden="false" customHeight="false" outlineLevel="0" collapsed="false">
      <c r="A1931" s="1" t="s">
        <v>4946</v>
      </c>
      <c r="B1931" s="0" t="s">
        <v>4954</v>
      </c>
      <c r="C1931" s="0" t="s">
        <v>4955</v>
      </c>
      <c r="D1931" s="3" t="str">
        <f aca="false">IF(ISBLANK(C1931),"",HYPERLINK(C1931,B1931))</f>
        <v>Theromics Inc. Receives National Science Foundation Grant for Innovative Ablation Therapy TechnologyPR NewswireToday at 3:25pm UTC</v>
      </c>
      <c r="E1931" s="2" t="s">
        <v>4951</v>
      </c>
      <c r="F1931" s="2" t="s">
        <v>2499</v>
      </c>
      <c r="G1931" s="1" t="n">
        <v>782</v>
      </c>
      <c r="H1931" s="2" t="n">
        <v>7.23</v>
      </c>
    </row>
    <row r="1932" customFormat="false" ht="51" hidden="false" customHeight="false" outlineLevel="0" collapsed="false">
      <c r="A1932" s="1" t="s">
        <v>4946</v>
      </c>
      <c r="B1932" s="0" t="s">
        <v>4758</v>
      </c>
      <c r="C1932" s="0" t="s">
        <v>4956</v>
      </c>
      <c r="D1932" s="3" t="str">
        <f aca="false">IF(ISBLANK(C1932),"",HYPERLINK(C1932,B1932))</f>
        <v>Theromics Inc. Receives National Science Foundation Grant for Innovative Ablation Therapy Technology</v>
      </c>
      <c r="E1932" s="2" t="s">
        <v>4768</v>
      </c>
      <c r="F1932" s="2" t="s">
        <v>2497</v>
      </c>
      <c r="G1932" s="1" t="n">
        <v>16675</v>
      </c>
      <c r="H1932" s="2" t="n">
        <v>154.24</v>
      </c>
    </row>
    <row r="1933" customFormat="false" ht="51" hidden="false" customHeight="false" outlineLevel="0" collapsed="false">
      <c r="A1933" s="1" t="s">
        <v>4946</v>
      </c>
      <c r="B1933" s="0" t="s">
        <v>4758</v>
      </c>
      <c r="C1933" s="0" t="s">
        <v>4957</v>
      </c>
      <c r="D1933" s="3" t="str">
        <f aca="false">IF(ISBLANK(C1933),"",HYPERLINK(C1933,B1933))</f>
        <v>Theromics Inc. Receives National Science Foundation Grant for Innovative Ablation Therapy Technology</v>
      </c>
      <c r="E1933" s="2" t="s">
        <v>4768</v>
      </c>
      <c r="F1933" s="2" t="s">
        <v>1806</v>
      </c>
      <c r="G1933" s="1" t="n">
        <v>64353</v>
      </c>
      <c r="H1933" s="2" t="n">
        <v>595.27</v>
      </c>
    </row>
    <row r="1934" customFormat="false" ht="51" hidden="false" customHeight="false" outlineLevel="0" collapsed="false">
      <c r="A1934" s="1" t="s">
        <v>4946</v>
      </c>
      <c r="B1934" s="0" t="s">
        <v>4758</v>
      </c>
      <c r="C1934" s="0" t="s">
        <v>4958</v>
      </c>
      <c r="D1934" s="3" t="str">
        <f aca="false">IF(ISBLANK(C1934),"",HYPERLINK(C1934,B1934))</f>
        <v>Theromics Inc. Receives National Science Foundation Grant for Innovative Ablation Therapy Technology</v>
      </c>
      <c r="E1934" s="2" t="s">
        <v>4951</v>
      </c>
      <c r="F1934" s="2" t="s">
        <v>2483</v>
      </c>
      <c r="G1934" s="1" t="n">
        <v>94</v>
      </c>
      <c r="H1934" s="2" t="n">
        <v>0.87</v>
      </c>
    </row>
    <row r="1935" customFormat="false" ht="51" hidden="false" customHeight="false" outlineLevel="0" collapsed="false">
      <c r="A1935" s="1" t="s">
        <v>4946</v>
      </c>
      <c r="B1935" s="0" t="s">
        <v>4758</v>
      </c>
      <c r="C1935" s="0" t="s">
        <v>4959</v>
      </c>
      <c r="D1935" s="3" t="str">
        <f aca="false">IF(ISBLANK(C1935),"",HYPERLINK(C1935,B1935))</f>
        <v>Theromics Inc. Receives National Science Foundation Grant for Innovative Ablation Therapy Technology</v>
      </c>
      <c r="E1935" s="2" t="s">
        <v>4768</v>
      </c>
      <c r="F1935" s="2" t="s">
        <v>2494</v>
      </c>
      <c r="G1935" s="1" t="n">
        <v>78019</v>
      </c>
      <c r="H1935" s="2" t="n">
        <v>721.68</v>
      </c>
    </row>
    <row r="1936" customFormat="false" ht="51" hidden="false" customHeight="false" outlineLevel="0" collapsed="false">
      <c r="A1936" s="1" t="s">
        <v>4946</v>
      </c>
      <c r="B1936" s="0" t="s">
        <v>4758</v>
      </c>
      <c r="C1936" s="0" t="s">
        <v>4960</v>
      </c>
      <c r="D1936" s="3" t="str">
        <f aca="false">IF(ISBLANK(C1936),"",HYPERLINK(C1936,B1936))</f>
        <v>Theromics Inc. Receives National Science Foundation Grant for Innovative Ablation Therapy Technology</v>
      </c>
      <c r="E1936" s="2" t="s">
        <v>4768</v>
      </c>
      <c r="F1936" s="2" t="s">
        <v>1820</v>
      </c>
      <c r="G1936" s="1" t="n">
        <v>19134</v>
      </c>
      <c r="H1936" s="2" t="n">
        <v>176.99</v>
      </c>
    </row>
    <row r="1937" customFormat="false" ht="51" hidden="false" customHeight="false" outlineLevel="0" collapsed="false">
      <c r="A1937" s="1" t="s">
        <v>4946</v>
      </c>
      <c r="B1937" s="0" t="s">
        <v>4758</v>
      </c>
      <c r="C1937" s="0" t="s">
        <v>4961</v>
      </c>
      <c r="D1937" s="3" t="str">
        <f aca="false">IF(ISBLANK(C1937),"",HYPERLINK(C1937,B1937))</f>
        <v>Theromics Inc. Receives National Science Foundation Grant for Innovative Ablation Therapy Technology</v>
      </c>
      <c r="E1937" s="2" t="s">
        <v>4768</v>
      </c>
      <c r="F1937" s="2" t="s">
        <v>1823</v>
      </c>
      <c r="G1937" s="1" t="n">
        <v>49524</v>
      </c>
      <c r="H1937" s="2" t="n">
        <v>458.1</v>
      </c>
    </row>
    <row r="1938" customFormat="false" ht="51" hidden="false" customHeight="false" outlineLevel="0" collapsed="false">
      <c r="A1938" s="1" t="s">
        <v>4946</v>
      </c>
      <c r="B1938" s="0" t="s">
        <v>4758</v>
      </c>
      <c r="C1938" s="0" t="s">
        <v>4962</v>
      </c>
      <c r="D1938" s="3" t="str">
        <f aca="false">IF(ISBLANK(C1938),"",HYPERLINK(C1938,B1938))</f>
        <v>Theromics Inc. Receives National Science Foundation Grant for Innovative Ablation Therapy Technology</v>
      </c>
      <c r="E1938" s="2" t="s">
        <v>4768</v>
      </c>
      <c r="F1938" s="2" t="s">
        <v>1795</v>
      </c>
      <c r="G1938" s="1" t="n">
        <v>22190</v>
      </c>
      <c r="H1938" s="2" t="n">
        <v>205.26</v>
      </c>
    </row>
    <row r="1939" customFormat="false" ht="51" hidden="false" customHeight="false" outlineLevel="0" collapsed="false">
      <c r="A1939" s="1" t="s">
        <v>4946</v>
      </c>
      <c r="B1939" s="0" t="s">
        <v>4758</v>
      </c>
      <c r="C1939" s="0" t="s">
        <v>4963</v>
      </c>
      <c r="D1939" s="3" t="str">
        <f aca="false">IF(ISBLANK(C1939),"",HYPERLINK(C1939,B1939))</f>
        <v>Theromics Inc. Receives National Science Foundation Grant for Innovative Ablation Therapy Technology</v>
      </c>
      <c r="E1939" s="2" t="s">
        <v>4768</v>
      </c>
      <c r="F1939" s="2" t="s">
        <v>2466</v>
      </c>
      <c r="G1939" s="1" t="n">
        <v>3236</v>
      </c>
      <c r="H1939" s="2" t="n">
        <v>29.93</v>
      </c>
    </row>
    <row r="1940" customFormat="false" ht="51" hidden="false" customHeight="false" outlineLevel="0" collapsed="false">
      <c r="A1940" s="1" t="s">
        <v>4946</v>
      </c>
      <c r="B1940" s="0" t="s">
        <v>4758</v>
      </c>
      <c r="C1940" s="0" t="s">
        <v>4964</v>
      </c>
      <c r="D1940" s="3" t="str">
        <f aca="false">IF(ISBLANK(C1940),"",HYPERLINK(C1940,B1940))</f>
        <v>Theromics Inc. Receives National Science Foundation Grant for Innovative Ablation Therapy Technology</v>
      </c>
      <c r="E1940" s="2" t="s">
        <v>4768</v>
      </c>
      <c r="F1940" s="2" t="s">
        <v>2463</v>
      </c>
      <c r="G1940" s="1" t="n">
        <v>14560</v>
      </c>
      <c r="H1940" s="2" t="n">
        <v>134.68</v>
      </c>
    </row>
    <row r="1941" customFormat="false" ht="51" hidden="false" customHeight="false" outlineLevel="0" collapsed="false">
      <c r="A1941" s="1" t="s">
        <v>4946</v>
      </c>
      <c r="B1941" s="0" t="s">
        <v>4758</v>
      </c>
      <c r="C1941" s="0" t="s">
        <v>4965</v>
      </c>
      <c r="D1941" s="3" t="str">
        <f aca="false">IF(ISBLANK(C1941),"",HYPERLINK(C1941,B1941))</f>
        <v>Theromics Inc. Receives National Science Foundation Grant for Innovative Ablation Therapy Technology</v>
      </c>
      <c r="E1941" s="2" t="s">
        <v>4951</v>
      </c>
      <c r="F1941" s="2" t="s">
        <v>2501</v>
      </c>
      <c r="G1941" s="1" t="n">
        <v>265</v>
      </c>
      <c r="H1941" s="2" t="n">
        <v>2.45</v>
      </c>
    </row>
    <row r="1942" customFormat="false" ht="51" hidden="false" customHeight="false" outlineLevel="0" collapsed="false">
      <c r="A1942" s="1" t="s">
        <v>4946</v>
      </c>
      <c r="B1942" s="0" t="s">
        <v>4758</v>
      </c>
      <c r="C1942" s="0" t="s">
        <v>4966</v>
      </c>
      <c r="D1942" s="3" t="str">
        <f aca="false">IF(ISBLANK(C1942),"",HYPERLINK(C1942,B1942))</f>
        <v>Theromics Inc. Receives National Science Foundation Grant for Innovative Ablation Therapy Technology</v>
      </c>
      <c r="E1942" s="2" t="s">
        <v>4951</v>
      </c>
      <c r="F1942" s="2" t="s">
        <v>2506</v>
      </c>
      <c r="G1942" s="1" t="n">
        <v>640</v>
      </c>
      <c r="H1942" s="2" t="n">
        <v>5.92</v>
      </c>
    </row>
    <row r="1943" customFormat="false" ht="51" hidden="false" customHeight="false" outlineLevel="0" collapsed="false">
      <c r="A1943" s="1" t="s">
        <v>4967</v>
      </c>
      <c r="B1943" s="0" t="s">
        <v>4968</v>
      </c>
      <c r="C1943" s="0" t="s">
        <v>4969</v>
      </c>
      <c r="D1943" s="3" t="str">
        <f aca="false">IF(ISBLANK(C1943),"",HYPERLINK(C1943,B1943))</f>
        <v>Local educators receive Spirit of K-State awards</v>
      </c>
      <c r="E1943" s="2" t="s">
        <v>4970</v>
      </c>
      <c r="F1943" s="2" t="s">
        <v>2630</v>
      </c>
      <c r="G1943" s="1" t="n">
        <v>2572</v>
      </c>
      <c r="H1943" s="2" t="n">
        <v>23.79</v>
      </c>
    </row>
    <row r="1944" customFormat="false" ht="51" hidden="false" customHeight="false" outlineLevel="0" collapsed="false">
      <c r="A1944" s="1" t="s">
        <v>4971</v>
      </c>
      <c r="B1944" s="0" t="s">
        <v>4758</v>
      </c>
      <c r="C1944" s="0" t="s">
        <v>4972</v>
      </c>
      <c r="D1944" s="3" t="str">
        <f aca="false">IF(ISBLANK(C1944),"",HYPERLINK(C1944,B1944))</f>
        <v>Theromics Inc. Receives National Science Foundation Grant for Innovative Ablation Therapy Technology</v>
      </c>
      <c r="E1944" s="2" t="s">
        <v>4768</v>
      </c>
      <c r="F1944" s="2" t="s">
        <v>4062</v>
      </c>
      <c r="G1944" s="1" t="n">
        <v>1268965</v>
      </c>
      <c r="H1944" s="2" t="n">
        <v>11737.93</v>
      </c>
    </row>
    <row r="1945" customFormat="false" ht="51" hidden="false" customHeight="false" outlineLevel="0" collapsed="false">
      <c r="A1945" s="1" t="s">
        <v>4973</v>
      </c>
      <c r="B1945" s="0" t="s">
        <v>4758</v>
      </c>
      <c r="C1945" s="0" t="s">
        <v>4974</v>
      </c>
      <c r="D1945" s="3" t="str">
        <f aca="false">IF(ISBLANK(C1945),"",HYPERLINK(C1945,B1945))</f>
        <v>Theromics Inc. Receives National Science Foundation Grant for Innovative Ablation Therapy Technology</v>
      </c>
      <c r="E1945" s="2" t="s">
        <v>4768</v>
      </c>
      <c r="F1945" s="2" t="s">
        <v>1844</v>
      </c>
      <c r="G1945" s="1" t="n">
        <v>41301</v>
      </c>
      <c r="H1945" s="2" t="n">
        <v>382.03</v>
      </c>
    </row>
    <row r="1946" customFormat="false" ht="51" hidden="false" customHeight="false" outlineLevel="0" collapsed="false">
      <c r="A1946" s="1" t="s">
        <v>4973</v>
      </c>
      <c r="B1946" s="0" t="s">
        <v>4758</v>
      </c>
      <c r="C1946" s="0" t="s">
        <v>4975</v>
      </c>
      <c r="D1946" s="3" t="str">
        <f aca="false">IF(ISBLANK(C1946),"",HYPERLINK(C1946,B1946))</f>
        <v>Theromics Inc. Receives National Science Foundation Grant for Innovative Ablation Therapy Technology</v>
      </c>
      <c r="E1946" s="2" t="s">
        <v>4768</v>
      </c>
      <c r="F1946" s="2" t="s">
        <v>2587</v>
      </c>
      <c r="G1946" s="1" t="n">
        <v>7533</v>
      </c>
      <c r="H1946" s="2" t="n">
        <v>69.68</v>
      </c>
    </row>
    <row r="1947" customFormat="false" ht="51" hidden="false" customHeight="false" outlineLevel="0" collapsed="false">
      <c r="A1947" s="1" t="s">
        <v>4973</v>
      </c>
      <c r="B1947" s="0" t="s">
        <v>4758</v>
      </c>
      <c r="C1947" s="0" t="s">
        <v>4976</v>
      </c>
      <c r="D1947" s="3" t="str">
        <f aca="false">IF(ISBLANK(C1947),"",HYPERLINK(C1947,B1947))</f>
        <v>Theromics Inc. Receives National Science Foundation Grant for Innovative Ablation Therapy Technology</v>
      </c>
      <c r="E1947" s="2" t="s">
        <v>4768</v>
      </c>
      <c r="F1947" s="2" t="s">
        <v>2585</v>
      </c>
      <c r="G1947" s="1" t="n">
        <v>5845</v>
      </c>
      <c r="H1947" s="2" t="n">
        <v>54.07</v>
      </c>
    </row>
    <row r="1948" customFormat="false" ht="51" hidden="false" customHeight="false" outlineLevel="0" collapsed="false">
      <c r="A1948" s="1" t="s">
        <v>4973</v>
      </c>
      <c r="B1948" s="0" t="s">
        <v>4758</v>
      </c>
      <c r="C1948" s="0" t="s">
        <v>4977</v>
      </c>
      <c r="D1948" s="3" t="str">
        <f aca="false">IF(ISBLANK(C1948),"",HYPERLINK(C1948,B1948))</f>
        <v>Theromics Inc. Receives National Science Foundation Grant for Innovative Ablation Therapy Technology</v>
      </c>
      <c r="E1948" s="2" t="s">
        <v>4768</v>
      </c>
      <c r="F1948" s="2" t="s">
        <v>2553</v>
      </c>
      <c r="G1948" s="1" t="n">
        <v>4530</v>
      </c>
      <c r="H1948" s="2" t="n">
        <v>41.9</v>
      </c>
    </row>
    <row r="1949" customFormat="false" ht="51" hidden="false" customHeight="false" outlineLevel="0" collapsed="false">
      <c r="A1949" s="1" t="s">
        <v>4973</v>
      </c>
      <c r="B1949" s="0" t="s">
        <v>4758</v>
      </c>
      <c r="C1949" s="0" t="s">
        <v>4978</v>
      </c>
      <c r="D1949" s="3" t="str">
        <f aca="false">IF(ISBLANK(C1949),"",HYPERLINK(C1949,B1949))</f>
        <v>Theromics Inc. Receives National Science Foundation Grant for Innovative Ablation Therapy Technology</v>
      </c>
      <c r="E1949" s="2" t="s">
        <v>4768</v>
      </c>
      <c r="F1949" s="2" t="s">
        <v>2578</v>
      </c>
      <c r="G1949" s="1" t="n">
        <v>3403</v>
      </c>
      <c r="H1949" s="2" t="n">
        <v>31.48</v>
      </c>
    </row>
    <row r="1950" customFormat="false" ht="51" hidden="false" customHeight="false" outlineLevel="0" collapsed="false">
      <c r="A1950" s="1" t="s">
        <v>4973</v>
      </c>
      <c r="B1950" s="0" t="s">
        <v>4758</v>
      </c>
      <c r="C1950" s="0" t="s">
        <v>4979</v>
      </c>
      <c r="D1950" s="3" t="str">
        <f aca="false">IF(ISBLANK(C1950),"",HYPERLINK(C1950,B1950))</f>
        <v>Theromics Inc. Receives National Science Foundation Grant for Innovative Ablation Therapy Technology</v>
      </c>
      <c r="E1950" s="2" t="s">
        <v>4768</v>
      </c>
      <c r="F1950" s="2" t="s">
        <v>1826</v>
      </c>
      <c r="G1950" s="1" t="n">
        <v>519</v>
      </c>
      <c r="H1950" s="2" t="n">
        <v>4.8</v>
      </c>
    </row>
    <row r="1951" customFormat="false" ht="51" hidden="false" customHeight="false" outlineLevel="0" collapsed="false">
      <c r="A1951" s="1" t="s">
        <v>4973</v>
      </c>
      <c r="B1951" s="0" t="s">
        <v>4758</v>
      </c>
      <c r="C1951" s="0" t="s">
        <v>4980</v>
      </c>
      <c r="D1951" s="3" t="str">
        <f aca="false">IF(ISBLANK(C1951),"",HYPERLINK(C1951,B1951))</f>
        <v>Theromics Inc. Receives National Science Foundation Grant for Innovative Ablation Therapy Technology</v>
      </c>
      <c r="E1951" s="2" t="s">
        <v>4768</v>
      </c>
      <c r="F1951" s="2" t="s">
        <v>1291</v>
      </c>
      <c r="G1951" s="1" t="n">
        <v>1504764</v>
      </c>
      <c r="H1951" s="2" t="n">
        <v>13919.07</v>
      </c>
    </row>
    <row r="1952" customFormat="false" ht="51" hidden="false" customHeight="false" outlineLevel="0" collapsed="false">
      <c r="A1952" s="1" t="s">
        <v>4973</v>
      </c>
      <c r="B1952" s="0" t="s">
        <v>4758</v>
      </c>
      <c r="C1952" s="0" t="s">
        <v>4981</v>
      </c>
      <c r="D1952" s="3" t="str">
        <f aca="false">IF(ISBLANK(C1952),"",HYPERLINK(C1952,B1952))</f>
        <v>Theromics Inc. Receives National Science Foundation Grant for Innovative Ablation Therapy Technology</v>
      </c>
      <c r="E1952" s="2" t="s">
        <v>4768</v>
      </c>
      <c r="F1952" s="2" t="s">
        <v>233</v>
      </c>
      <c r="G1952" s="1" t="n">
        <v>48993116</v>
      </c>
      <c r="H1952" s="2" t="n">
        <v>453186.32</v>
      </c>
    </row>
    <row r="1953" customFormat="false" ht="51" hidden="false" customHeight="false" outlineLevel="0" collapsed="false">
      <c r="A1953" s="1" t="s">
        <v>4973</v>
      </c>
      <c r="B1953" s="0" t="s">
        <v>4758</v>
      </c>
      <c r="C1953" s="0" t="s">
        <v>4982</v>
      </c>
      <c r="D1953" s="3" t="str">
        <f aca="false">IF(ISBLANK(C1953),"",HYPERLINK(C1953,B1953))</f>
        <v>Theromics Inc. Receives National Science Foundation Grant for Innovative Ablation Therapy Technology</v>
      </c>
      <c r="E1953" s="2" t="s">
        <v>4760</v>
      </c>
      <c r="F1953" s="2" t="s">
        <v>748</v>
      </c>
      <c r="G1953" s="1" t="n">
        <v>462075</v>
      </c>
      <c r="H1953" s="2" t="n">
        <v>4274.19</v>
      </c>
    </row>
    <row r="1954" customFormat="false" ht="51" hidden="false" customHeight="false" outlineLevel="0" collapsed="false">
      <c r="A1954" s="1" t="s">
        <v>4973</v>
      </c>
      <c r="B1954" s="0" t="s">
        <v>4758</v>
      </c>
      <c r="C1954" s="0" t="s">
        <v>4983</v>
      </c>
      <c r="D1954" s="3" t="str">
        <f aca="false">IF(ISBLANK(C1954),"",HYPERLINK(C1954,B1954))</f>
        <v>Theromics Inc. Receives National Science Foundation Grant for Innovative Ablation Therapy Technology</v>
      </c>
      <c r="E1954" s="2" t="s">
        <v>4768</v>
      </c>
      <c r="F1954" s="2" t="s">
        <v>2367</v>
      </c>
      <c r="G1954" s="1" t="n">
        <v>94</v>
      </c>
      <c r="H1954" s="2" t="n">
        <v>0.87</v>
      </c>
    </row>
    <row r="1955" customFormat="false" ht="51" hidden="false" customHeight="false" outlineLevel="0" collapsed="false">
      <c r="A1955" s="1" t="s">
        <v>4973</v>
      </c>
      <c r="B1955" s="0" t="s">
        <v>4758</v>
      </c>
      <c r="C1955" s="0" t="s">
        <v>4984</v>
      </c>
      <c r="D1955" s="3" t="str">
        <f aca="false">IF(ISBLANK(C1955),"",HYPERLINK(C1955,B1955))</f>
        <v>Theromics Inc. Receives National Science Foundation Grant for Innovative Ablation Therapy Technology</v>
      </c>
      <c r="E1955" s="2" t="s">
        <v>4768</v>
      </c>
      <c r="F1955" s="2" t="s">
        <v>2512</v>
      </c>
      <c r="G1955" s="1" t="n">
        <v>1710</v>
      </c>
      <c r="H1955" s="2" t="n">
        <v>15.82</v>
      </c>
    </row>
    <row r="1956" customFormat="false" ht="51" hidden="false" customHeight="false" outlineLevel="0" collapsed="false">
      <c r="A1956" s="1" t="s">
        <v>4973</v>
      </c>
      <c r="B1956" s="0" t="s">
        <v>4758</v>
      </c>
      <c r="C1956" s="0" t="s">
        <v>4985</v>
      </c>
      <c r="D1956" s="3" t="str">
        <f aca="false">IF(ISBLANK(C1956),"",HYPERLINK(C1956,B1956))</f>
        <v>Theromics Inc. Receives National Science Foundation Grant for Innovative Ablation Therapy Technology</v>
      </c>
      <c r="E1956" s="2" t="s">
        <v>4951</v>
      </c>
      <c r="F1956" s="2" t="s">
        <v>2522</v>
      </c>
      <c r="G1956" s="1" t="n">
        <v>6971</v>
      </c>
      <c r="H1956" s="2" t="n">
        <v>64.48</v>
      </c>
    </row>
    <row r="1957" customFormat="false" ht="51" hidden="false" customHeight="false" outlineLevel="0" collapsed="false">
      <c r="A1957" s="1" t="s">
        <v>4973</v>
      </c>
      <c r="B1957" s="0" t="s">
        <v>4758</v>
      </c>
      <c r="C1957" s="0" t="s">
        <v>4986</v>
      </c>
      <c r="D1957" s="3" t="str">
        <f aca="false">IF(ISBLANK(C1957),"",HYPERLINK(C1957,B1957))</f>
        <v>Theromics Inc. Receives National Science Foundation Grant for Innovative Ablation Therapy Technology</v>
      </c>
      <c r="E1957" s="2" t="s">
        <v>4768</v>
      </c>
      <c r="F1957" s="2" t="s">
        <v>2536</v>
      </c>
      <c r="G1957" s="1" t="n">
        <v>94</v>
      </c>
      <c r="H1957" s="2" t="n">
        <v>0.87</v>
      </c>
    </row>
    <row r="1958" customFormat="false" ht="51" hidden="false" customHeight="false" outlineLevel="0" collapsed="false">
      <c r="A1958" s="1" t="s">
        <v>4973</v>
      </c>
      <c r="B1958" s="0" t="s">
        <v>4758</v>
      </c>
      <c r="C1958" s="0" t="s">
        <v>4987</v>
      </c>
      <c r="D1958" s="3" t="str">
        <f aca="false">IF(ISBLANK(C1958),"",HYPERLINK(C1958,B1958))</f>
        <v>Theromics Inc. Receives National Science Foundation Grant for Innovative Ablation Therapy Technology</v>
      </c>
      <c r="E1958" s="2" t="s">
        <v>4768</v>
      </c>
      <c r="F1958" s="2" t="s">
        <v>2549</v>
      </c>
      <c r="G1958" s="1" t="n">
        <v>317910</v>
      </c>
      <c r="H1958" s="2" t="n">
        <v>2940.67</v>
      </c>
    </row>
    <row r="1959" customFormat="false" ht="51" hidden="false" customHeight="false" outlineLevel="0" collapsed="false">
      <c r="A1959" s="1" t="s">
        <v>4973</v>
      </c>
      <c r="B1959" s="0" t="s">
        <v>4758</v>
      </c>
      <c r="C1959" s="0" t="s">
        <v>4988</v>
      </c>
      <c r="D1959" s="3" t="str">
        <f aca="false">IF(ISBLANK(C1959),"",HYPERLINK(C1959,B1959))</f>
        <v>Theromics Inc. Receives National Science Foundation Grant for Innovative Ablation Therapy Technology</v>
      </c>
      <c r="E1959" s="2" t="s">
        <v>4768</v>
      </c>
      <c r="F1959" s="2" t="s">
        <v>2570</v>
      </c>
      <c r="G1959" s="1" t="n">
        <v>9798</v>
      </c>
      <c r="H1959" s="2" t="n">
        <v>90.63</v>
      </c>
    </row>
    <row r="1960" customFormat="false" ht="51" hidden="false" customHeight="false" outlineLevel="0" collapsed="false">
      <c r="A1960" s="1" t="s">
        <v>4973</v>
      </c>
      <c r="B1960" s="0" t="s">
        <v>4758</v>
      </c>
      <c r="C1960" s="0" t="s">
        <v>4989</v>
      </c>
      <c r="D1960" s="3" t="str">
        <f aca="false">IF(ISBLANK(C1960),"",HYPERLINK(C1960,B1960))</f>
        <v>Theromics Inc. Receives National Science Foundation Grant for Innovative Ablation Therapy Technology</v>
      </c>
      <c r="E1960" s="2" t="s">
        <v>4768</v>
      </c>
      <c r="F1960" s="2" t="s">
        <v>2551</v>
      </c>
      <c r="G1960" s="1" t="n">
        <v>2635</v>
      </c>
      <c r="H1960" s="2" t="n">
        <v>24.37</v>
      </c>
    </row>
    <row r="1961" customFormat="false" ht="51" hidden="false" customHeight="false" outlineLevel="0" collapsed="false">
      <c r="A1961" s="1" t="s">
        <v>4973</v>
      </c>
      <c r="B1961" s="0" t="s">
        <v>4758</v>
      </c>
      <c r="C1961" s="0" t="s">
        <v>4990</v>
      </c>
      <c r="D1961" s="3" t="str">
        <f aca="false">IF(ISBLANK(C1961),"",HYPERLINK(C1961,B1961))</f>
        <v>Theromics Inc. Receives National Science Foundation Grant for Innovative Ablation Therapy Technology</v>
      </c>
      <c r="E1961" s="2" t="s">
        <v>4768</v>
      </c>
      <c r="F1961" s="2" t="s">
        <v>1842</v>
      </c>
      <c r="G1961" s="1" t="n">
        <v>14680</v>
      </c>
      <c r="H1961" s="2" t="n">
        <v>135.79</v>
      </c>
    </row>
    <row r="1962" customFormat="false" ht="51" hidden="false" customHeight="false" outlineLevel="0" collapsed="false">
      <c r="A1962" s="1" t="s">
        <v>4973</v>
      </c>
      <c r="B1962" s="0" t="s">
        <v>4758</v>
      </c>
      <c r="C1962" s="0" t="s">
        <v>4991</v>
      </c>
      <c r="D1962" s="3" t="str">
        <f aca="false">IF(ISBLANK(C1962),"",HYPERLINK(C1962,B1962))</f>
        <v>Theromics Inc. Receives National Science Foundation Grant for Innovative Ablation Therapy Technology</v>
      </c>
      <c r="E1962" s="2" t="s">
        <v>4768</v>
      </c>
      <c r="F1962" s="2" t="s">
        <v>2531</v>
      </c>
      <c r="G1962" s="1" t="n">
        <v>3764197</v>
      </c>
      <c r="H1962" s="2" t="n">
        <v>34818.82</v>
      </c>
    </row>
    <row r="1963" customFormat="false" ht="51" hidden="false" customHeight="false" outlineLevel="0" collapsed="false">
      <c r="A1963" s="1" t="s">
        <v>4973</v>
      </c>
      <c r="B1963" s="0" t="s">
        <v>4758</v>
      </c>
      <c r="C1963" s="0" t="s">
        <v>4992</v>
      </c>
      <c r="D1963" s="3" t="str">
        <f aca="false">IF(ISBLANK(C1963),"",HYPERLINK(C1963,B1963))</f>
        <v>Theromics Inc. Receives National Science Foundation Grant for Innovative Ablation Therapy Technology</v>
      </c>
      <c r="E1963" s="2" t="s">
        <v>4768</v>
      </c>
      <c r="F1963" s="2" t="s">
        <v>2566</v>
      </c>
      <c r="G1963" s="1" t="n">
        <v>94</v>
      </c>
      <c r="H1963" s="2" t="n">
        <v>0.87</v>
      </c>
    </row>
    <row r="1964" customFormat="false" ht="51" hidden="false" customHeight="false" outlineLevel="0" collapsed="false">
      <c r="A1964" s="1" t="s">
        <v>4973</v>
      </c>
      <c r="B1964" s="0" t="s">
        <v>4758</v>
      </c>
      <c r="C1964" s="0" t="s">
        <v>4993</v>
      </c>
      <c r="D1964" s="3" t="str">
        <f aca="false">IF(ISBLANK(C1964),"",HYPERLINK(C1964,B1964))</f>
        <v>Theromics Inc. Receives National Science Foundation Grant for Innovative Ablation Therapy Technology</v>
      </c>
      <c r="E1964" s="2" t="s">
        <v>4768</v>
      </c>
      <c r="F1964" s="2" t="s">
        <v>2595</v>
      </c>
      <c r="G1964" s="1" t="n">
        <v>10219</v>
      </c>
      <c r="H1964" s="2" t="n">
        <v>94.53</v>
      </c>
    </row>
    <row r="1965" customFormat="false" ht="51" hidden="false" customHeight="false" outlineLevel="0" collapsed="false">
      <c r="A1965" s="1" t="s">
        <v>4973</v>
      </c>
      <c r="B1965" s="0" t="s">
        <v>4758</v>
      </c>
      <c r="C1965" s="0" t="s">
        <v>4994</v>
      </c>
      <c r="D1965" s="3" t="str">
        <f aca="false">IF(ISBLANK(C1965),"",HYPERLINK(C1965,B1965))</f>
        <v>Theromics Inc. Receives National Science Foundation Grant for Innovative Ablation Therapy Technology</v>
      </c>
      <c r="E1965" s="2" t="s">
        <v>4768</v>
      </c>
      <c r="F1965" s="2" t="s">
        <v>2572</v>
      </c>
      <c r="G1965" s="1" t="n">
        <v>1069</v>
      </c>
      <c r="H1965" s="2" t="n">
        <v>9.89</v>
      </c>
    </row>
    <row r="1966" customFormat="false" ht="51" hidden="false" customHeight="false" outlineLevel="0" collapsed="false">
      <c r="A1966" s="1" t="s">
        <v>4973</v>
      </c>
      <c r="B1966" s="0" t="s">
        <v>4758</v>
      </c>
      <c r="C1966" s="0" t="s">
        <v>4995</v>
      </c>
      <c r="D1966" s="3" t="str">
        <f aca="false">IF(ISBLANK(C1966),"",HYPERLINK(C1966,B1966))</f>
        <v>Theromics Inc. Receives National Science Foundation Grant for Innovative Ablation Therapy Technology</v>
      </c>
      <c r="E1966" s="2" t="s">
        <v>4768</v>
      </c>
      <c r="F1966" s="2" t="s">
        <v>2524</v>
      </c>
      <c r="G1966" s="1" t="n">
        <v>847</v>
      </c>
      <c r="H1966" s="2" t="n">
        <v>7.83</v>
      </c>
    </row>
    <row r="1967" customFormat="false" ht="51" hidden="false" customHeight="false" outlineLevel="0" collapsed="false">
      <c r="A1967" s="1" t="s">
        <v>4973</v>
      </c>
      <c r="B1967" s="0" t="s">
        <v>4758</v>
      </c>
      <c r="C1967" s="0" t="s">
        <v>4996</v>
      </c>
      <c r="D1967" s="3" t="str">
        <f aca="false">IF(ISBLANK(C1967),"",HYPERLINK(C1967,B1967))</f>
        <v>Theromics Inc. Receives National Science Foundation Grant for Innovative Ablation Therapy Technology</v>
      </c>
      <c r="E1967" s="2" t="s">
        <v>4768</v>
      </c>
      <c r="F1967" s="2" t="s">
        <v>2509</v>
      </c>
      <c r="G1967" s="1" t="n">
        <v>101</v>
      </c>
      <c r="H1967" s="2" t="n">
        <v>0.93</v>
      </c>
    </row>
    <row r="1968" customFormat="false" ht="51" hidden="false" customHeight="false" outlineLevel="0" collapsed="false">
      <c r="A1968" s="1" t="s">
        <v>4973</v>
      </c>
      <c r="B1968" s="0" t="s">
        <v>4758</v>
      </c>
      <c r="C1968" s="0" t="s">
        <v>4997</v>
      </c>
      <c r="D1968" s="3" t="str">
        <f aca="false">IF(ISBLANK(C1968),"",HYPERLINK(C1968,B1968))</f>
        <v>Theromics Inc. Receives National Science Foundation Grant for Innovative Ablation Therapy Technology</v>
      </c>
      <c r="E1968" s="2" t="s">
        <v>4768</v>
      </c>
      <c r="F1968" s="2" t="s">
        <v>2589</v>
      </c>
      <c r="G1968" s="1" t="n">
        <v>398</v>
      </c>
      <c r="H1968" s="2" t="n">
        <v>3.68</v>
      </c>
    </row>
    <row r="1969" customFormat="false" ht="51" hidden="false" customHeight="false" outlineLevel="0" collapsed="false">
      <c r="A1969" s="1" t="s">
        <v>4973</v>
      </c>
      <c r="B1969" s="0" t="s">
        <v>4758</v>
      </c>
      <c r="C1969" s="0" t="s">
        <v>4998</v>
      </c>
      <c r="D1969" s="3" t="str">
        <f aca="false">IF(ISBLANK(C1969),"",HYPERLINK(C1969,B1969))</f>
        <v>Theromics Inc. Receives National Science Foundation Grant for Innovative Ablation Therapy Technology</v>
      </c>
      <c r="E1969" s="2" t="s">
        <v>4768</v>
      </c>
      <c r="F1969" s="2" t="s">
        <v>1836</v>
      </c>
      <c r="G1969" s="1" t="n">
        <v>104</v>
      </c>
      <c r="H1969" s="2" t="n">
        <v>0.96</v>
      </c>
    </row>
    <row r="1970" customFormat="false" ht="51" hidden="false" customHeight="false" outlineLevel="0" collapsed="false">
      <c r="A1970" s="1" t="s">
        <v>4973</v>
      </c>
      <c r="B1970" s="0" t="s">
        <v>4758</v>
      </c>
      <c r="C1970" s="0" t="s">
        <v>4999</v>
      </c>
      <c r="D1970" s="3" t="str">
        <f aca="false">IF(ISBLANK(C1970),"",HYPERLINK(C1970,B1970))</f>
        <v>Theromics Inc. Receives National Science Foundation Grant for Innovative Ablation Therapy Technology</v>
      </c>
      <c r="E1970" s="2" t="s">
        <v>4768</v>
      </c>
      <c r="F1970" s="2" t="s">
        <v>2516</v>
      </c>
      <c r="G1970" s="1" t="n">
        <v>337</v>
      </c>
      <c r="H1970" s="2" t="n">
        <v>3.12</v>
      </c>
    </row>
    <row r="1971" customFormat="false" ht="51" hidden="false" customHeight="false" outlineLevel="0" collapsed="false">
      <c r="A1971" s="1" t="s">
        <v>4973</v>
      </c>
      <c r="B1971" s="0" t="s">
        <v>4758</v>
      </c>
      <c r="C1971" s="0" t="s">
        <v>5000</v>
      </c>
      <c r="D1971" s="3" t="str">
        <f aca="false">IF(ISBLANK(C1971),"",HYPERLINK(C1971,B1971))</f>
        <v>Theromics Inc. Receives National Science Foundation Grant for Innovative Ablation Therapy Technology</v>
      </c>
      <c r="E1971" s="2" t="s">
        <v>4768</v>
      </c>
      <c r="F1971" s="2" t="s">
        <v>1854</v>
      </c>
      <c r="G1971" s="1" t="n">
        <v>2644</v>
      </c>
      <c r="H1971" s="2" t="n">
        <v>24.46</v>
      </c>
    </row>
    <row r="1972" customFormat="false" ht="51" hidden="false" customHeight="false" outlineLevel="0" collapsed="false">
      <c r="A1972" s="1" t="s">
        <v>4973</v>
      </c>
      <c r="B1972" s="0" t="s">
        <v>4758</v>
      </c>
      <c r="C1972" s="0" t="s">
        <v>5001</v>
      </c>
      <c r="D1972" s="3" t="str">
        <f aca="false">IF(ISBLANK(C1972),"",HYPERLINK(C1972,B1972))</f>
        <v>Theromics Inc. Receives National Science Foundation Grant for Innovative Ablation Therapy Technology</v>
      </c>
      <c r="E1972" s="2" t="s">
        <v>4768</v>
      </c>
      <c r="F1972" s="2" t="s">
        <v>2576</v>
      </c>
      <c r="G1972" s="1" t="n">
        <v>10824</v>
      </c>
      <c r="H1972" s="2" t="n">
        <v>100.12</v>
      </c>
    </row>
    <row r="1973" customFormat="false" ht="51" hidden="false" customHeight="false" outlineLevel="0" collapsed="false">
      <c r="A1973" s="1" t="s">
        <v>4973</v>
      </c>
      <c r="B1973" s="0" t="s">
        <v>4758</v>
      </c>
      <c r="C1973" s="0" t="s">
        <v>5002</v>
      </c>
      <c r="D1973" s="3" t="str">
        <f aca="false">IF(ISBLANK(C1973),"",HYPERLINK(C1973,B1973))</f>
        <v>Theromics Inc. Receives National Science Foundation Grant for Innovative Ablation Therapy Technology</v>
      </c>
      <c r="E1973" s="2" t="s">
        <v>4768</v>
      </c>
      <c r="F1973" s="2" t="s">
        <v>2533</v>
      </c>
      <c r="G1973" s="1" t="n">
        <v>5754987</v>
      </c>
      <c r="H1973" s="2" t="n">
        <v>53233.63</v>
      </c>
    </row>
    <row r="1974" customFormat="false" ht="51" hidden="false" customHeight="false" outlineLevel="0" collapsed="false">
      <c r="A1974" s="1" t="s">
        <v>4973</v>
      </c>
      <c r="B1974" s="0" t="s">
        <v>4758</v>
      </c>
      <c r="C1974" s="0" t="s">
        <v>5003</v>
      </c>
      <c r="D1974" s="3" t="str">
        <f aca="false">IF(ISBLANK(C1974),"",HYPERLINK(C1974,B1974))</f>
        <v>Theromics Inc. Receives National Science Foundation Grant for Innovative Ablation Therapy Technology</v>
      </c>
      <c r="E1974" s="2" t="s">
        <v>4768</v>
      </c>
      <c r="F1974" s="2" t="s">
        <v>5004</v>
      </c>
      <c r="G1974" s="1" t="n">
        <v>0</v>
      </c>
      <c r="H1974" s="2" t="n">
        <v>0</v>
      </c>
    </row>
    <row r="1975" customFormat="false" ht="51" hidden="false" customHeight="false" outlineLevel="0" collapsed="false">
      <c r="A1975" s="1" t="s">
        <v>5005</v>
      </c>
      <c r="B1975" s="0" t="s">
        <v>5006</v>
      </c>
      <c r="C1975" s="0" t="s">
        <v>5007</v>
      </c>
      <c r="D1975" s="3" t="str">
        <f aca="false">IF(ISBLANK(C1975),"",HYPERLINK(C1975,B1975))</f>
        <v>Ecosense and HAVEN Join Forces to Revolutionize Indoor Air Quality Solutions</v>
      </c>
      <c r="E1975" s="2" t="s">
        <v>5008</v>
      </c>
      <c r="F1975" s="2" t="s">
        <v>5009</v>
      </c>
      <c r="G1975" s="1" t="n">
        <v>0</v>
      </c>
      <c r="H1975" s="2" t="n">
        <v>0</v>
      </c>
    </row>
    <row r="1976" customFormat="false" ht="68" hidden="false" customHeight="false" outlineLevel="0" collapsed="false">
      <c r="A1976" s="1" t="s">
        <v>5010</v>
      </c>
      <c r="B1976" s="0" t="s">
        <v>5011</v>
      </c>
      <c r="C1976" s="0" t="s">
        <v>5012</v>
      </c>
      <c r="D1976" s="3" t="str">
        <f aca="false">IF(ISBLANK(C1976),"",HYPERLINK(C1976,B1976))</f>
        <v>Time to plant potatoes in Kansas</v>
      </c>
      <c r="E1976" s="2" t="s">
        <v>5013</v>
      </c>
      <c r="F1976" s="2" t="s">
        <v>1470</v>
      </c>
      <c r="G1976" s="1" t="n">
        <v>27517</v>
      </c>
      <c r="H1976" s="2" t="n">
        <v>254.53</v>
      </c>
    </row>
    <row r="1977" customFormat="false" ht="51" hidden="false" customHeight="false" outlineLevel="0" collapsed="false">
      <c r="A1977" s="1" t="s">
        <v>5014</v>
      </c>
      <c r="B1977" s="0" t="s">
        <v>5015</v>
      </c>
      <c r="C1977" s="0" t="s">
        <v>5016</v>
      </c>
      <c r="D1977" s="3" t="str">
        <f aca="false">IF(ISBLANK(C1977),"",HYPERLINK(C1977,B1977))</f>
        <v>K-State Agriculture Today: 1637 – Stocking Ponds…TAPS Competition</v>
      </c>
      <c r="E1977" s="2" t="s">
        <v>587</v>
      </c>
      <c r="F1977" s="2" t="s">
        <v>588</v>
      </c>
      <c r="G1977" s="1" t="n">
        <v>3448</v>
      </c>
      <c r="H1977" s="2" t="n">
        <v>31.89</v>
      </c>
    </row>
    <row r="1978" customFormat="false" ht="51" hidden="false" customHeight="false" outlineLevel="0" collapsed="false">
      <c r="A1978" s="1" t="s">
        <v>5017</v>
      </c>
      <c r="B1978" s="0" t="s">
        <v>5006</v>
      </c>
      <c r="C1978" s="0" t="s">
        <v>5018</v>
      </c>
      <c r="D1978" s="3" t="str">
        <f aca="false">IF(ISBLANK(C1978),"",HYPERLINK(C1978,B1978))</f>
        <v>Ecosense and HAVEN Join Forces to Revolutionize Indoor Air Quality Solutions</v>
      </c>
      <c r="E1978" s="2" t="s">
        <v>5008</v>
      </c>
      <c r="F1978" s="2" t="s">
        <v>5019</v>
      </c>
      <c r="G1978" s="1" t="n">
        <v>0</v>
      </c>
      <c r="H1978" s="2" t="n">
        <v>0</v>
      </c>
    </row>
    <row r="1979" customFormat="false" ht="51" hidden="false" customHeight="false" outlineLevel="0" collapsed="false">
      <c r="A1979" s="1" t="s">
        <v>5020</v>
      </c>
      <c r="B1979" s="0" t="s">
        <v>5006</v>
      </c>
      <c r="C1979" s="0" t="s">
        <v>5021</v>
      </c>
      <c r="D1979" s="3" t="str">
        <f aca="false">IF(ISBLANK(C1979),"",HYPERLINK(C1979,B1979))</f>
        <v>Ecosense and HAVEN Join Forces to Revolutionize Indoor Air Quality Solutions</v>
      </c>
      <c r="E1979" s="2" t="s">
        <v>5008</v>
      </c>
      <c r="F1979" s="2" t="s">
        <v>5022</v>
      </c>
      <c r="G1979" s="1" t="n">
        <v>0</v>
      </c>
      <c r="H1979" s="2" t="n">
        <v>0</v>
      </c>
    </row>
    <row r="1980" customFormat="false" ht="51" hidden="false" customHeight="false" outlineLevel="0" collapsed="false">
      <c r="A1980" s="1" t="s">
        <v>5023</v>
      </c>
      <c r="B1980" s="0" t="s">
        <v>5006</v>
      </c>
      <c r="C1980" s="0" t="s">
        <v>5024</v>
      </c>
      <c r="D1980" s="3" t="str">
        <f aca="false">IF(ISBLANK(C1980),"",HYPERLINK(C1980,B1980))</f>
        <v>Ecosense and HAVEN Join Forces to Revolutionize Indoor Air Quality Solutions</v>
      </c>
      <c r="E1980" s="2" t="s">
        <v>5008</v>
      </c>
      <c r="F1980" s="2" t="s">
        <v>5025</v>
      </c>
      <c r="G1980" s="1" t="n">
        <v>0</v>
      </c>
      <c r="H1980" s="2" t="n">
        <v>0</v>
      </c>
    </row>
    <row r="1981" customFormat="false" ht="51" hidden="false" customHeight="false" outlineLevel="0" collapsed="false">
      <c r="A1981" s="1" t="s">
        <v>5026</v>
      </c>
      <c r="B1981" s="0" t="s">
        <v>4758</v>
      </c>
      <c r="C1981" s="0" t="s">
        <v>5027</v>
      </c>
      <c r="D1981" s="3" t="str">
        <f aca="false">IF(ISBLANK(C1981),"",HYPERLINK(C1981,B1981))</f>
        <v>Theromics Inc. Receives National Science Foundation Grant for Innovative Ablation Therapy Technology</v>
      </c>
      <c r="E1981" s="2" t="s">
        <v>4768</v>
      </c>
      <c r="F1981" s="2" t="s">
        <v>2600</v>
      </c>
      <c r="G1981" s="1" t="n">
        <v>4903362</v>
      </c>
      <c r="H1981" s="2" t="n">
        <v>45356.1</v>
      </c>
    </row>
    <row r="1982" customFormat="false" ht="51" hidden="false" customHeight="false" outlineLevel="0" collapsed="false">
      <c r="A1982" s="1" t="s">
        <v>5028</v>
      </c>
      <c r="B1982" s="0" t="s">
        <v>5006</v>
      </c>
      <c r="C1982" s="0" t="s">
        <v>5029</v>
      </c>
      <c r="D1982" s="3" t="str">
        <f aca="false">IF(ISBLANK(C1982),"",HYPERLINK(C1982,B1982))</f>
        <v>Ecosense and HAVEN Join Forces to Revolutionize Indoor Air Quality Solutions</v>
      </c>
      <c r="E1982" s="2" t="s">
        <v>5008</v>
      </c>
      <c r="F1982" s="2" t="s">
        <v>1831</v>
      </c>
      <c r="G1982" s="1" t="n">
        <v>812</v>
      </c>
      <c r="H1982" s="2" t="n">
        <v>7.51</v>
      </c>
    </row>
    <row r="1983" customFormat="false" ht="51" hidden="false" customHeight="false" outlineLevel="0" collapsed="false">
      <c r="A1983" s="1" t="s">
        <v>5030</v>
      </c>
      <c r="B1983" s="0" t="s">
        <v>4710</v>
      </c>
      <c r="C1983" s="0" t="s">
        <v>5031</v>
      </c>
      <c r="D1983" s="3" t="str">
        <f aca="false">IF(ISBLANK(C1983),"",HYPERLINK(C1983,B1983))</f>
        <v>K-State engineer receives NSF award to help prepare Kansas farmers for future climates</v>
      </c>
      <c r="E1983" s="2" t="s">
        <v>4712</v>
      </c>
      <c r="F1983" s="2" t="s">
        <v>147</v>
      </c>
      <c r="G1983" s="1" t="n">
        <v>4002</v>
      </c>
      <c r="H1983" s="2" t="n">
        <v>37.02</v>
      </c>
    </row>
    <row r="1984" customFormat="false" ht="51" hidden="false" customHeight="false" outlineLevel="0" collapsed="false">
      <c r="A1984" s="1" t="s">
        <v>5032</v>
      </c>
      <c r="B1984" s="0" t="s">
        <v>5033</v>
      </c>
      <c r="C1984" s="0" t="s">
        <v>5034</v>
      </c>
      <c r="D1984" s="3" t="str">
        <f aca="false">IF(ISBLANK(C1984),"",HYPERLINK(C1984,B1984))</f>
        <v>Design students win big in Furniture Library competition</v>
      </c>
      <c r="E1984" s="2" t="s">
        <v>5035</v>
      </c>
      <c r="F1984" s="2" t="s">
        <v>5036</v>
      </c>
      <c r="G1984" s="1" t="n">
        <v>7350</v>
      </c>
      <c r="H1984" s="2" t="n">
        <v>67.99</v>
      </c>
    </row>
    <row r="1985" customFormat="false" ht="51" hidden="false" customHeight="false" outlineLevel="0" collapsed="false">
      <c r="A1985" s="1" t="s">
        <v>5037</v>
      </c>
      <c r="B1985" s="0" t="s">
        <v>5006</v>
      </c>
      <c r="C1985" s="0" t="s">
        <v>5038</v>
      </c>
      <c r="D1985" s="3" t="str">
        <f aca="false">IF(ISBLANK(C1985),"",HYPERLINK(C1985,B1985))</f>
        <v>Ecosense and HAVEN Join Forces to Revolutionize Indoor Air Quality Solutions</v>
      </c>
      <c r="E1985" s="2" t="s">
        <v>5008</v>
      </c>
      <c r="F1985" s="2" t="s">
        <v>4013</v>
      </c>
      <c r="G1985" s="1" t="n">
        <v>786</v>
      </c>
      <c r="H1985" s="2" t="n">
        <v>7.27</v>
      </c>
    </row>
    <row r="1986" customFormat="false" ht="51" hidden="false" customHeight="false" outlineLevel="0" collapsed="false">
      <c r="A1986" s="1" t="s">
        <v>5039</v>
      </c>
      <c r="B1986" s="0" t="s">
        <v>5006</v>
      </c>
      <c r="C1986" s="0" t="s">
        <v>5040</v>
      </c>
      <c r="D1986" s="3" t="str">
        <f aca="false">IF(ISBLANK(C1986),"",HYPERLINK(C1986,B1986))</f>
        <v>Ecosense and HAVEN Join Forces to Revolutionize Indoor Air Quality Solutions</v>
      </c>
      <c r="E1986" s="2" t="s">
        <v>5008</v>
      </c>
      <c r="F1986" s="2" t="s">
        <v>5041</v>
      </c>
      <c r="G1986" s="1" t="n">
        <v>0</v>
      </c>
      <c r="H1986" s="2" t="n">
        <v>0</v>
      </c>
    </row>
    <row r="1987" customFormat="false" ht="51" hidden="false" customHeight="false" outlineLevel="0" collapsed="false">
      <c r="A1987" s="1" t="s">
        <v>5039</v>
      </c>
      <c r="B1987" s="0" t="s">
        <v>5006</v>
      </c>
      <c r="C1987" s="0" t="s">
        <v>5042</v>
      </c>
      <c r="D1987" s="3" t="str">
        <f aca="false">IF(ISBLANK(C1987),"",HYPERLINK(C1987,B1987))</f>
        <v>Ecosense and HAVEN Join Forces to Revolutionize Indoor Air Quality Solutions</v>
      </c>
      <c r="E1987" s="2" t="s">
        <v>5008</v>
      </c>
      <c r="F1987" s="2" t="s">
        <v>5043</v>
      </c>
      <c r="G1987" s="1" t="n">
        <v>0</v>
      </c>
      <c r="H1987" s="2" t="n">
        <v>0</v>
      </c>
    </row>
    <row r="1988" customFormat="false" ht="51" hidden="false" customHeight="false" outlineLevel="0" collapsed="false">
      <c r="A1988" s="1" t="s">
        <v>5044</v>
      </c>
      <c r="B1988" s="0" t="s">
        <v>5006</v>
      </c>
      <c r="C1988" s="0" t="s">
        <v>5045</v>
      </c>
      <c r="D1988" s="3" t="str">
        <f aca="false">IF(ISBLANK(C1988),"",HYPERLINK(C1988,B1988))</f>
        <v>Ecosense and HAVEN Join Forces to Revolutionize Indoor Air Quality Solutions</v>
      </c>
      <c r="E1988" s="2" t="s">
        <v>5008</v>
      </c>
      <c r="F1988" s="2" t="s">
        <v>5046</v>
      </c>
      <c r="G1988" s="1" t="n">
        <v>0</v>
      </c>
      <c r="H1988" s="2" t="n">
        <v>0</v>
      </c>
    </row>
    <row r="1989" customFormat="false" ht="51" hidden="false" customHeight="false" outlineLevel="0" collapsed="false">
      <c r="A1989" s="1" t="s">
        <v>5047</v>
      </c>
      <c r="B1989" s="0" t="s">
        <v>5006</v>
      </c>
      <c r="C1989" s="0" t="s">
        <v>5048</v>
      </c>
      <c r="D1989" s="3" t="str">
        <f aca="false">IF(ISBLANK(C1989),"",HYPERLINK(C1989,B1989))</f>
        <v>Ecosense and HAVEN Join Forces to Revolutionize Indoor Air Quality Solutions</v>
      </c>
      <c r="E1989" s="2" t="s">
        <v>5008</v>
      </c>
      <c r="F1989" s="2" t="s">
        <v>3684</v>
      </c>
      <c r="G1989" s="1" t="n">
        <v>211</v>
      </c>
      <c r="H1989" s="2" t="n">
        <v>1.95</v>
      </c>
    </row>
    <row r="1990" customFormat="false" ht="51" hidden="false" customHeight="false" outlineLevel="0" collapsed="false">
      <c r="A1990" s="1" t="s">
        <v>5049</v>
      </c>
      <c r="B1990" s="0" t="s">
        <v>5006</v>
      </c>
      <c r="C1990" s="0" t="s">
        <v>5050</v>
      </c>
      <c r="D1990" s="3" t="str">
        <f aca="false">IF(ISBLANK(C1990),"",HYPERLINK(C1990,B1990))</f>
        <v>Ecosense and HAVEN Join Forces to Revolutionize Indoor Air Quality Solutions</v>
      </c>
      <c r="E1990" s="2" t="s">
        <v>5008</v>
      </c>
      <c r="F1990" s="2" t="s">
        <v>3578</v>
      </c>
      <c r="G1990" s="1" t="n">
        <v>597</v>
      </c>
      <c r="H1990" s="2" t="n">
        <v>5.52</v>
      </c>
    </row>
    <row r="1991" customFormat="false" ht="51" hidden="false" customHeight="false" outlineLevel="0" collapsed="false">
      <c r="A1991" s="1" t="s">
        <v>5051</v>
      </c>
      <c r="B1991" s="0" t="s">
        <v>5006</v>
      </c>
      <c r="C1991" s="0" t="s">
        <v>5052</v>
      </c>
      <c r="D1991" s="3" t="str">
        <f aca="false">IF(ISBLANK(C1991),"",HYPERLINK(C1991,B1991))</f>
        <v>Ecosense and HAVEN Join Forces to Revolutionize Indoor Air Quality Solutions</v>
      </c>
      <c r="E1991" s="2" t="s">
        <v>5008</v>
      </c>
      <c r="F1991" s="2" t="s">
        <v>5053</v>
      </c>
      <c r="G1991" s="1" t="n">
        <v>0</v>
      </c>
      <c r="H1991" s="2" t="n">
        <v>0</v>
      </c>
    </row>
    <row r="1992" customFormat="false" ht="51" hidden="false" customHeight="false" outlineLevel="0" collapsed="false">
      <c r="A1992" s="1" t="s">
        <v>5051</v>
      </c>
      <c r="B1992" s="0" t="s">
        <v>5006</v>
      </c>
      <c r="C1992" s="0" t="s">
        <v>5054</v>
      </c>
      <c r="D1992" s="3" t="str">
        <f aca="false">IF(ISBLANK(C1992),"",HYPERLINK(C1992,B1992))</f>
        <v>Ecosense and HAVEN Join Forces to Revolutionize Indoor Air Quality Solutions</v>
      </c>
      <c r="E1992" s="2" t="s">
        <v>5008</v>
      </c>
      <c r="F1992" s="2" t="s">
        <v>3568</v>
      </c>
      <c r="G1992" s="1" t="n">
        <v>224</v>
      </c>
      <c r="H1992" s="2" t="n">
        <v>2.07</v>
      </c>
    </row>
    <row r="1993" customFormat="false" ht="68" hidden="false" customHeight="false" outlineLevel="0" collapsed="false">
      <c r="A1993" s="1" t="s">
        <v>5055</v>
      </c>
      <c r="B1993" s="0" t="s">
        <v>4727</v>
      </c>
      <c r="C1993" s="0" t="s">
        <v>5056</v>
      </c>
      <c r="D1993" s="3" t="str">
        <f aca="false">IF(ISBLANK(C1993),"",HYPERLINK(C1993,B1993))</f>
        <v>WSSA Announces Awards for Outstanding Contributions in Weed Science</v>
      </c>
      <c r="E1993" s="2" t="s">
        <v>4815</v>
      </c>
      <c r="F1993" s="2" t="s">
        <v>1749</v>
      </c>
      <c r="G1993" s="1" t="n">
        <v>10204</v>
      </c>
      <c r="H1993" s="2" t="n">
        <v>94.39</v>
      </c>
    </row>
    <row r="1994" customFormat="false" ht="51" hidden="false" customHeight="false" outlineLevel="0" collapsed="false">
      <c r="A1994" s="1" t="s">
        <v>5057</v>
      </c>
      <c r="B1994" s="0" t="s">
        <v>5006</v>
      </c>
      <c r="C1994" s="0" t="s">
        <v>5058</v>
      </c>
      <c r="D1994" s="3" t="str">
        <f aca="false">IF(ISBLANK(C1994),"",HYPERLINK(C1994,B1994))</f>
        <v>Ecosense and HAVEN Join Forces to Revolutionize Indoor Air Quality Solutions</v>
      </c>
      <c r="E1994" s="2" t="s">
        <v>5008</v>
      </c>
      <c r="F1994" s="2" t="s">
        <v>5059</v>
      </c>
      <c r="G1994" s="1" t="n">
        <v>101</v>
      </c>
      <c r="H1994" s="2" t="n">
        <v>0.93</v>
      </c>
    </row>
    <row r="1995" customFormat="false" ht="51" hidden="false" customHeight="false" outlineLevel="0" collapsed="false">
      <c r="A1995" s="1" t="s">
        <v>5060</v>
      </c>
      <c r="B1995" s="0" t="s">
        <v>5006</v>
      </c>
      <c r="C1995" s="0" t="s">
        <v>5061</v>
      </c>
      <c r="D1995" s="3" t="str">
        <f aca="false">IF(ISBLANK(C1995),"",HYPERLINK(C1995,B1995))</f>
        <v>Ecosense and HAVEN Join Forces to Revolutionize Indoor Air Quality Solutions</v>
      </c>
      <c r="E1995" s="2" t="s">
        <v>5008</v>
      </c>
      <c r="F1995" s="2" t="s">
        <v>5062</v>
      </c>
      <c r="G1995" s="1" t="n">
        <v>0</v>
      </c>
      <c r="H1995" s="2" t="n">
        <v>0</v>
      </c>
    </row>
    <row r="1996" customFormat="false" ht="51" hidden="false" customHeight="false" outlineLevel="0" collapsed="false">
      <c r="A1996" s="1" t="s">
        <v>5063</v>
      </c>
      <c r="B1996" s="0" t="s">
        <v>5006</v>
      </c>
      <c r="C1996" s="0" t="s">
        <v>5064</v>
      </c>
      <c r="D1996" s="3" t="str">
        <f aca="false">IF(ISBLANK(C1996),"",HYPERLINK(C1996,B1996))</f>
        <v>Ecosense and HAVEN Join Forces to Revolutionize Indoor Air Quality Solutions</v>
      </c>
      <c r="E1996" s="2" t="s">
        <v>5008</v>
      </c>
      <c r="F1996" s="2" t="s">
        <v>3816</v>
      </c>
      <c r="G1996" s="1" t="n">
        <v>64</v>
      </c>
      <c r="H1996" s="2" t="n">
        <v>0.59</v>
      </c>
    </row>
    <row r="1997" customFormat="false" ht="51" hidden="false" customHeight="false" outlineLevel="0" collapsed="false">
      <c r="A1997" s="1" t="s">
        <v>5063</v>
      </c>
      <c r="B1997" s="0" t="s">
        <v>5006</v>
      </c>
      <c r="C1997" s="0" t="s">
        <v>5065</v>
      </c>
      <c r="D1997" s="3" t="str">
        <f aca="false">IF(ISBLANK(C1997),"",HYPERLINK(C1997,B1997))</f>
        <v>Ecosense and HAVEN Join Forces to Revolutionize Indoor Air Quality Solutions</v>
      </c>
      <c r="E1997" s="2" t="s">
        <v>5008</v>
      </c>
      <c r="F1997" s="2" t="s">
        <v>3820</v>
      </c>
      <c r="G1997" s="1" t="n">
        <v>863</v>
      </c>
      <c r="H1997" s="2" t="n">
        <v>7.98</v>
      </c>
    </row>
    <row r="1998" customFormat="false" ht="51" hidden="false" customHeight="false" outlineLevel="0" collapsed="false">
      <c r="A1998" s="1" t="s">
        <v>5063</v>
      </c>
      <c r="B1998" s="0" t="s">
        <v>5006</v>
      </c>
      <c r="C1998" s="0" t="s">
        <v>5066</v>
      </c>
      <c r="D1998" s="3" t="str">
        <f aca="false">IF(ISBLANK(C1998),"",HYPERLINK(C1998,B1998))</f>
        <v>Ecosense and HAVEN Join Forces to Revolutionize Indoor Air Quality Solutions</v>
      </c>
      <c r="E1998" s="2" t="s">
        <v>5008</v>
      </c>
      <c r="F1998" s="2" t="s">
        <v>3818</v>
      </c>
      <c r="G1998" s="1" t="n">
        <v>724</v>
      </c>
      <c r="H1998" s="2" t="n">
        <v>6.7</v>
      </c>
    </row>
    <row r="1999" customFormat="false" ht="51" hidden="false" customHeight="false" outlineLevel="0" collapsed="false">
      <c r="A1999" s="1" t="s">
        <v>5063</v>
      </c>
      <c r="B1999" s="0" t="s">
        <v>5006</v>
      </c>
      <c r="C1999" s="0" t="s">
        <v>5067</v>
      </c>
      <c r="D1999" s="3" t="str">
        <f aca="false">IF(ISBLANK(C1999),"",HYPERLINK(C1999,B1999))</f>
        <v>Ecosense and HAVEN Join Forces to Revolutionize Indoor Air Quality Solutions</v>
      </c>
      <c r="E1999" s="2" t="s">
        <v>5008</v>
      </c>
      <c r="F1999" s="2" t="s">
        <v>3806</v>
      </c>
      <c r="G1999" s="1" t="n">
        <v>800</v>
      </c>
      <c r="H1999" s="2" t="n">
        <v>7.4</v>
      </c>
    </row>
    <row r="2000" customFormat="false" ht="51" hidden="false" customHeight="false" outlineLevel="0" collapsed="false">
      <c r="A2000" s="1" t="s">
        <v>5063</v>
      </c>
      <c r="B2000" s="0" t="s">
        <v>5006</v>
      </c>
      <c r="C2000" s="0" t="s">
        <v>5068</v>
      </c>
      <c r="D2000" s="3" t="str">
        <f aca="false">IF(ISBLANK(C2000),"",HYPERLINK(C2000,B2000))</f>
        <v>Ecosense and HAVEN Join Forces to Revolutionize Indoor Air Quality Solutions</v>
      </c>
      <c r="E2000" s="2" t="s">
        <v>5008</v>
      </c>
      <c r="F2000" s="2" t="s">
        <v>3814</v>
      </c>
      <c r="G2000" s="1" t="n">
        <v>204</v>
      </c>
      <c r="H2000" s="2" t="n">
        <v>1.89</v>
      </c>
    </row>
    <row r="2001" customFormat="false" ht="51" hidden="false" customHeight="false" outlineLevel="0" collapsed="false">
      <c r="A2001" s="1" t="s">
        <v>5063</v>
      </c>
      <c r="B2001" s="0" t="s">
        <v>5006</v>
      </c>
      <c r="C2001" s="0" t="s">
        <v>5069</v>
      </c>
      <c r="D2001" s="3" t="str">
        <f aca="false">IF(ISBLANK(C2001),"",HYPERLINK(C2001,B2001))</f>
        <v>Ecosense and HAVEN Join Forces to Revolutionize Indoor Air Quality Solutions</v>
      </c>
      <c r="E2001" s="2" t="s">
        <v>5008</v>
      </c>
      <c r="F2001" s="2" t="s">
        <v>3812</v>
      </c>
      <c r="G2001" s="1" t="n">
        <v>403</v>
      </c>
      <c r="H2001" s="2" t="n">
        <v>3.73</v>
      </c>
    </row>
    <row r="2002" customFormat="false" ht="51" hidden="false" customHeight="false" outlineLevel="0" collapsed="false">
      <c r="A2002" s="1" t="s">
        <v>5063</v>
      </c>
      <c r="B2002" s="0" t="s">
        <v>5006</v>
      </c>
      <c r="C2002" s="0" t="s">
        <v>5070</v>
      </c>
      <c r="D2002" s="3" t="str">
        <f aca="false">IF(ISBLANK(C2002),"",HYPERLINK(C2002,B2002))</f>
        <v>Ecosense and HAVEN Join Forces to Revolutionize Indoor Air Quality Solutions</v>
      </c>
      <c r="E2002" s="2" t="s">
        <v>5008</v>
      </c>
      <c r="F2002" s="2" t="s">
        <v>3808</v>
      </c>
      <c r="G2002" s="1" t="n">
        <v>0</v>
      </c>
      <c r="H2002" s="2" t="n">
        <v>0</v>
      </c>
    </row>
    <row r="2003" customFormat="false" ht="51" hidden="false" customHeight="false" outlineLevel="0" collapsed="false">
      <c r="A2003" s="1" t="s">
        <v>5063</v>
      </c>
      <c r="B2003" s="0" t="s">
        <v>5006</v>
      </c>
      <c r="C2003" s="0" t="s">
        <v>5071</v>
      </c>
      <c r="D2003" s="3" t="str">
        <f aca="false">IF(ISBLANK(C2003),"",HYPERLINK(C2003,B2003))</f>
        <v>Ecosense and HAVEN Join Forces to Revolutionize Indoor Air Quality Solutions</v>
      </c>
      <c r="E2003" s="2" t="s">
        <v>5008</v>
      </c>
      <c r="F2003" s="2" t="s">
        <v>3802</v>
      </c>
      <c r="G2003" s="1" t="n">
        <v>0</v>
      </c>
      <c r="H2003" s="2" t="n">
        <v>0</v>
      </c>
    </row>
    <row r="2004" customFormat="false" ht="51" hidden="false" customHeight="false" outlineLevel="0" collapsed="false">
      <c r="A2004" s="1" t="s">
        <v>5063</v>
      </c>
      <c r="B2004" s="0" t="s">
        <v>5006</v>
      </c>
      <c r="C2004" s="0" t="s">
        <v>5072</v>
      </c>
      <c r="D2004" s="3" t="str">
        <f aca="false">IF(ISBLANK(C2004),"",HYPERLINK(C2004,B2004))</f>
        <v>Ecosense and HAVEN Join Forces to Revolutionize Indoor Air Quality Solutions</v>
      </c>
      <c r="E2004" s="2" t="s">
        <v>5008</v>
      </c>
      <c r="F2004" s="2" t="s">
        <v>3804</v>
      </c>
      <c r="G2004" s="1" t="n">
        <v>281</v>
      </c>
      <c r="H2004" s="2" t="n">
        <v>2.6</v>
      </c>
    </row>
    <row r="2005" customFormat="false" ht="51" hidden="false" customHeight="false" outlineLevel="0" collapsed="false">
      <c r="A2005" s="1" t="s">
        <v>5063</v>
      </c>
      <c r="B2005" s="0" t="s">
        <v>5006</v>
      </c>
      <c r="C2005" s="0" t="s">
        <v>5073</v>
      </c>
      <c r="D2005" s="3" t="str">
        <f aca="false">IF(ISBLANK(C2005),"",HYPERLINK(C2005,B2005))</f>
        <v>Ecosense and HAVEN Join Forces to Revolutionize Indoor Air Quality Solutions</v>
      </c>
      <c r="E2005" s="2" t="s">
        <v>5008</v>
      </c>
      <c r="F2005" s="2" t="s">
        <v>3828</v>
      </c>
      <c r="G2005" s="1" t="n">
        <v>74520</v>
      </c>
      <c r="H2005" s="2" t="n">
        <v>689.31</v>
      </c>
    </row>
    <row r="2006" customFormat="false" ht="51" hidden="false" customHeight="false" outlineLevel="0" collapsed="false">
      <c r="A2006" s="1" t="s">
        <v>5063</v>
      </c>
      <c r="B2006" s="0" t="s">
        <v>5006</v>
      </c>
      <c r="C2006" s="0" t="s">
        <v>5074</v>
      </c>
      <c r="D2006" s="3" t="str">
        <f aca="false">IF(ISBLANK(C2006),"",HYPERLINK(C2006,B2006))</f>
        <v>Ecosense and HAVEN Join Forces to Revolutionize Indoor Air Quality Solutions</v>
      </c>
      <c r="E2006" s="2" t="s">
        <v>5008</v>
      </c>
      <c r="F2006" s="2" t="s">
        <v>3830</v>
      </c>
      <c r="G2006" s="1" t="n">
        <v>0</v>
      </c>
      <c r="H2006" s="2" t="n">
        <v>0</v>
      </c>
    </row>
    <row r="2007" customFormat="false" ht="51" hidden="false" customHeight="false" outlineLevel="0" collapsed="false">
      <c r="A2007" s="1" t="s">
        <v>5063</v>
      </c>
      <c r="B2007" s="0" t="s">
        <v>5006</v>
      </c>
      <c r="C2007" s="0" t="s">
        <v>5075</v>
      </c>
      <c r="D2007" s="3" t="str">
        <f aca="false">IF(ISBLANK(C2007),"",HYPERLINK(C2007,B2007))</f>
        <v>Ecosense and HAVEN Join Forces to Revolutionize Indoor Air Quality Solutions</v>
      </c>
      <c r="E2007" s="2" t="s">
        <v>5008</v>
      </c>
      <c r="F2007" s="2" t="s">
        <v>3826</v>
      </c>
      <c r="G2007" s="1" t="n">
        <v>0</v>
      </c>
      <c r="H2007" s="2" t="n">
        <v>0</v>
      </c>
    </row>
    <row r="2008" customFormat="false" ht="51" hidden="false" customHeight="false" outlineLevel="0" collapsed="false">
      <c r="A2008" s="1" t="s">
        <v>5063</v>
      </c>
      <c r="B2008" s="0" t="s">
        <v>5006</v>
      </c>
      <c r="C2008" s="0" t="s">
        <v>5076</v>
      </c>
      <c r="D2008" s="3" t="str">
        <f aca="false">IF(ISBLANK(C2008),"",HYPERLINK(C2008,B2008))</f>
        <v>Ecosense and HAVEN Join Forces to Revolutionize Indoor Air Quality Solutions</v>
      </c>
      <c r="E2008" s="2" t="s">
        <v>5008</v>
      </c>
      <c r="F2008" s="2" t="s">
        <v>3832</v>
      </c>
      <c r="G2008" s="1" t="n">
        <v>724</v>
      </c>
      <c r="H2008" s="2" t="n">
        <v>6.7</v>
      </c>
    </row>
    <row r="2009" customFormat="false" ht="51" hidden="false" customHeight="false" outlineLevel="0" collapsed="false">
      <c r="A2009" s="1" t="s">
        <v>5063</v>
      </c>
      <c r="B2009" s="0" t="s">
        <v>5006</v>
      </c>
      <c r="C2009" s="0" t="s">
        <v>5077</v>
      </c>
      <c r="D2009" s="3" t="str">
        <f aca="false">IF(ISBLANK(C2009),"",HYPERLINK(C2009,B2009))</f>
        <v>Ecosense and HAVEN Join Forces to Revolutionize Indoor Air Quality Solutions</v>
      </c>
      <c r="E2009" s="2" t="s">
        <v>5008</v>
      </c>
      <c r="F2009" s="2" t="s">
        <v>3824</v>
      </c>
      <c r="G2009" s="1" t="n">
        <v>3319</v>
      </c>
      <c r="H2009" s="2" t="n">
        <v>30.7</v>
      </c>
    </row>
    <row r="2010" customFormat="false" ht="51" hidden="false" customHeight="false" outlineLevel="0" collapsed="false">
      <c r="A2010" s="1" t="s">
        <v>5078</v>
      </c>
      <c r="B2010" s="0" t="s">
        <v>5006</v>
      </c>
      <c r="C2010" s="0" t="s">
        <v>5079</v>
      </c>
      <c r="D2010" s="3" t="str">
        <f aca="false">IF(ISBLANK(C2010),"",HYPERLINK(C2010,B2010))</f>
        <v>Ecosense and HAVEN Join Forces to Revolutionize Indoor Air Quality Solutions</v>
      </c>
      <c r="E2010" s="2" t="s">
        <v>5008</v>
      </c>
      <c r="F2010" s="2" t="s">
        <v>5080</v>
      </c>
      <c r="G2010" s="1" t="n">
        <v>222</v>
      </c>
      <c r="H2010" s="2" t="n">
        <v>2.05</v>
      </c>
    </row>
    <row r="2011" customFormat="false" ht="51" hidden="false" customHeight="false" outlineLevel="0" collapsed="false">
      <c r="A2011" s="1" t="s">
        <v>5081</v>
      </c>
      <c r="B2011" s="0" t="s">
        <v>5006</v>
      </c>
      <c r="C2011" s="0" t="s">
        <v>5082</v>
      </c>
      <c r="D2011" s="3" t="str">
        <f aca="false">IF(ISBLANK(C2011),"",HYPERLINK(C2011,B2011))</f>
        <v>Ecosense and HAVEN Join Forces to Revolutionize Indoor Air Quality Solutions</v>
      </c>
      <c r="E2011" s="2" t="s">
        <v>5008</v>
      </c>
      <c r="F2011" s="2" t="s">
        <v>5083</v>
      </c>
      <c r="G2011" s="1" t="n">
        <v>331</v>
      </c>
      <c r="H2011" s="2" t="n">
        <v>3.06</v>
      </c>
    </row>
    <row r="2012" customFormat="false" ht="51" hidden="false" customHeight="false" outlineLevel="0" collapsed="false">
      <c r="A2012" s="1" t="s">
        <v>5084</v>
      </c>
      <c r="B2012" s="0" t="s">
        <v>5006</v>
      </c>
      <c r="C2012" s="0" t="s">
        <v>5085</v>
      </c>
      <c r="D2012" s="3" t="str">
        <f aca="false">IF(ISBLANK(C2012),"",HYPERLINK(C2012,B2012))</f>
        <v>Ecosense and HAVEN Join Forces to Revolutionize Indoor Air Quality Solutions</v>
      </c>
      <c r="E2012" s="2" t="s">
        <v>5008</v>
      </c>
      <c r="F2012" s="2" t="s">
        <v>3736</v>
      </c>
      <c r="G2012" s="1" t="n">
        <v>152</v>
      </c>
      <c r="H2012" s="2" t="n">
        <v>1.41</v>
      </c>
    </row>
    <row r="2013" customFormat="false" ht="51" hidden="false" customHeight="false" outlineLevel="0" collapsed="false">
      <c r="A2013" s="1" t="s">
        <v>5086</v>
      </c>
      <c r="B2013" s="0" t="s">
        <v>5006</v>
      </c>
      <c r="C2013" s="0" t="s">
        <v>5087</v>
      </c>
      <c r="D2013" s="3" t="str">
        <f aca="false">IF(ISBLANK(C2013),"",HYPERLINK(C2013,B2013))</f>
        <v>Ecosense and HAVEN Join Forces to Revolutionize Indoor Air Quality Solutions</v>
      </c>
      <c r="E2013" s="2" t="s">
        <v>5008</v>
      </c>
      <c r="F2013" s="2" t="s">
        <v>3702</v>
      </c>
      <c r="G2013" s="1" t="n">
        <v>411</v>
      </c>
      <c r="H2013" s="2" t="n">
        <v>3.8</v>
      </c>
    </row>
    <row r="2014" customFormat="false" ht="51" hidden="false" customHeight="false" outlineLevel="0" collapsed="false">
      <c r="A2014" s="1" t="s">
        <v>5088</v>
      </c>
      <c r="B2014" s="0" t="s">
        <v>5006</v>
      </c>
      <c r="C2014" s="0" t="s">
        <v>5089</v>
      </c>
      <c r="D2014" s="3" t="str">
        <f aca="false">IF(ISBLANK(C2014),"",HYPERLINK(C2014,B2014))</f>
        <v>Ecosense and HAVEN Join Forces to Revolutionize Indoor Air Quality Solutions</v>
      </c>
      <c r="E2014" s="2" t="s">
        <v>5008</v>
      </c>
      <c r="F2014" s="2" t="s">
        <v>3893</v>
      </c>
      <c r="G2014" s="1" t="n">
        <v>3504</v>
      </c>
      <c r="H2014" s="2" t="n">
        <v>32.41</v>
      </c>
    </row>
    <row r="2015" customFormat="false" ht="51" hidden="false" customHeight="false" outlineLevel="0" collapsed="false">
      <c r="A2015" s="1" t="s">
        <v>5088</v>
      </c>
      <c r="B2015" s="0" t="s">
        <v>5006</v>
      </c>
      <c r="C2015" s="0" t="s">
        <v>5090</v>
      </c>
      <c r="D2015" s="3" t="str">
        <f aca="false">IF(ISBLANK(C2015),"",HYPERLINK(C2015,B2015))</f>
        <v>Ecosense and HAVEN Join Forces to Revolutionize Indoor Air Quality Solutions</v>
      </c>
      <c r="E2015" s="2" t="s">
        <v>5008</v>
      </c>
      <c r="F2015" s="2" t="s">
        <v>4053</v>
      </c>
      <c r="G2015" s="1" t="n">
        <v>142</v>
      </c>
      <c r="H2015" s="2" t="n">
        <v>1.31</v>
      </c>
    </row>
    <row r="2016" customFormat="false" ht="51" hidden="false" customHeight="false" outlineLevel="0" collapsed="false">
      <c r="A2016" s="1" t="s">
        <v>5088</v>
      </c>
      <c r="B2016" s="0" t="s">
        <v>5006</v>
      </c>
      <c r="C2016" s="0" t="s">
        <v>5091</v>
      </c>
      <c r="D2016" s="3" t="str">
        <f aca="false">IF(ISBLANK(C2016),"",HYPERLINK(C2016,B2016))</f>
        <v>Ecosense and HAVEN Join Forces to Revolutionize Indoor Air Quality Solutions</v>
      </c>
      <c r="E2016" s="2" t="s">
        <v>5008</v>
      </c>
      <c r="F2016" s="2" t="s">
        <v>4201</v>
      </c>
      <c r="G2016" s="1" t="n">
        <v>1185</v>
      </c>
      <c r="H2016" s="2" t="n">
        <v>10.96</v>
      </c>
    </row>
    <row r="2017" customFormat="false" ht="51" hidden="false" customHeight="false" outlineLevel="0" collapsed="false">
      <c r="A2017" s="1" t="s">
        <v>5088</v>
      </c>
      <c r="B2017" s="0" t="s">
        <v>5006</v>
      </c>
      <c r="C2017" s="0" t="s">
        <v>5092</v>
      </c>
      <c r="D2017" s="3" t="str">
        <f aca="false">IF(ISBLANK(C2017),"",HYPERLINK(C2017,B2017))</f>
        <v>Ecosense and HAVEN Join Forces to Revolutionize Indoor Air Quality Solutions</v>
      </c>
      <c r="E2017" s="2" t="s">
        <v>5008</v>
      </c>
      <c r="F2017" s="2" t="s">
        <v>4049</v>
      </c>
      <c r="G2017" s="1" t="n">
        <v>71147</v>
      </c>
      <c r="H2017" s="2" t="n">
        <v>658.11</v>
      </c>
    </row>
    <row r="2018" customFormat="false" ht="51" hidden="false" customHeight="false" outlineLevel="0" collapsed="false">
      <c r="A2018" s="1" t="s">
        <v>5088</v>
      </c>
      <c r="B2018" s="0" t="s">
        <v>5006</v>
      </c>
      <c r="C2018" s="0" t="s">
        <v>5093</v>
      </c>
      <c r="D2018" s="3" t="str">
        <f aca="false">IF(ISBLANK(C2018),"",HYPERLINK(C2018,B2018))</f>
        <v>Ecosense and HAVEN Join Forces to Revolutionize Indoor Air Quality Solutions</v>
      </c>
      <c r="E2018" s="2" t="s">
        <v>5008</v>
      </c>
      <c r="F2018" s="2" t="s">
        <v>4019</v>
      </c>
      <c r="G2018" s="1" t="n">
        <v>71147</v>
      </c>
      <c r="H2018" s="2" t="n">
        <v>658.11</v>
      </c>
    </row>
    <row r="2019" customFormat="false" ht="51" hidden="false" customHeight="false" outlineLevel="0" collapsed="false">
      <c r="A2019" s="1" t="s">
        <v>5088</v>
      </c>
      <c r="B2019" s="0" t="s">
        <v>5006</v>
      </c>
      <c r="C2019" s="0" t="s">
        <v>5094</v>
      </c>
      <c r="D2019" s="3" t="str">
        <f aca="false">IF(ISBLANK(C2019),"",HYPERLINK(C2019,B2019))</f>
        <v>Ecosense and HAVEN Join Forces to Revolutionize Indoor Air Quality Solutions</v>
      </c>
      <c r="E2019" s="2" t="s">
        <v>5008</v>
      </c>
      <c r="F2019" s="2" t="s">
        <v>4182</v>
      </c>
      <c r="G2019" s="1" t="n">
        <v>71147</v>
      </c>
      <c r="H2019" s="2" t="n">
        <v>658.11</v>
      </c>
    </row>
    <row r="2020" customFormat="false" ht="51" hidden="false" customHeight="false" outlineLevel="0" collapsed="false">
      <c r="A2020" s="1" t="s">
        <v>5088</v>
      </c>
      <c r="B2020" s="0" t="s">
        <v>5006</v>
      </c>
      <c r="C2020" s="0" t="s">
        <v>5095</v>
      </c>
      <c r="D2020" s="3" t="str">
        <f aca="false">IF(ISBLANK(C2020),"",HYPERLINK(C2020,B2020))</f>
        <v>Ecosense and HAVEN Join Forces to Revolutionize Indoor Air Quality Solutions</v>
      </c>
      <c r="E2020" s="2" t="s">
        <v>5008</v>
      </c>
      <c r="F2020" s="2" t="s">
        <v>4217</v>
      </c>
      <c r="G2020" s="1" t="n">
        <v>71147</v>
      </c>
      <c r="H2020" s="2" t="n">
        <v>658.11</v>
      </c>
    </row>
    <row r="2021" customFormat="false" ht="51" hidden="false" customHeight="false" outlineLevel="0" collapsed="false">
      <c r="A2021" s="1" t="s">
        <v>5088</v>
      </c>
      <c r="B2021" s="0" t="s">
        <v>5006</v>
      </c>
      <c r="C2021" s="0" t="s">
        <v>5096</v>
      </c>
      <c r="D2021" s="3" t="str">
        <f aca="false">IF(ISBLANK(C2021),"",HYPERLINK(C2021,B2021))</f>
        <v>Ecosense and HAVEN Join Forces to Revolutionize Indoor Air Quality Solutions</v>
      </c>
      <c r="E2021" s="2" t="s">
        <v>5008</v>
      </c>
      <c r="F2021" s="2" t="s">
        <v>4162</v>
      </c>
      <c r="G2021" s="1" t="n">
        <v>92</v>
      </c>
      <c r="H2021" s="2" t="n">
        <v>0.85</v>
      </c>
    </row>
    <row r="2022" customFormat="false" ht="51" hidden="false" customHeight="false" outlineLevel="0" collapsed="false">
      <c r="A2022" s="1" t="s">
        <v>5088</v>
      </c>
      <c r="B2022" s="0" t="s">
        <v>5006</v>
      </c>
      <c r="C2022" s="0" t="s">
        <v>5097</v>
      </c>
      <c r="D2022" s="3" t="str">
        <f aca="false">IF(ISBLANK(C2022),"",HYPERLINK(C2022,B2022))</f>
        <v>Ecosense and HAVEN Join Forces to Revolutionize Indoor Air Quality Solutions</v>
      </c>
      <c r="E2022" s="2" t="s">
        <v>5008</v>
      </c>
      <c r="F2022" s="2" t="s">
        <v>4029</v>
      </c>
      <c r="G2022" s="1" t="n">
        <v>71147</v>
      </c>
      <c r="H2022" s="2" t="n">
        <v>658.11</v>
      </c>
    </row>
    <row r="2023" customFormat="false" ht="51" hidden="false" customHeight="false" outlineLevel="0" collapsed="false">
      <c r="A2023" s="1" t="s">
        <v>5088</v>
      </c>
      <c r="B2023" s="0" t="s">
        <v>5006</v>
      </c>
      <c r="C2023" s="0" t="s">
        <v>5098</v>
      </c>
      <c r="D2023" s="3" t="str">
        <f aca="false">IF(ISBLANK(C2023),"",HYPERLINK(C2023,B2023))</f>
        <v>Ecosense and HAVEN Join Forces to Revolutionize Indoor Air Quality Solutions</v>
      </c>
      <c r="E2023" s="2" t="s">
        <v>5008</v>
      </c>
      <c r="F2023" s="2" t="s">
        <v>4025</v>
      </c>
      <c r="G2023" s="1" t="n">
        <v>71147</v>
      </c>
      <c r="H2023" s="2" t="n">
        <v>658.11</v>
      </c>
    </row>
    <row r="2024" customFormat="false" ht="51" hidden="false" customHeight="false" outlineLevel="0" collapsed="false">
      <c r="A2024" s="1" t="s">
        <v>5088</v>
      </c>
      <c r="B2024" s="0" t="s">
        <v>5006</v>
      </c>
      <c r="C2024" s="0" t="s">
        <v>5099</v>
      </c>
      <c r="D2024" s="3" t="str">
        <f aca="false">IF(ISBLANK(C2024),"",HYPERLINK(C2024,B2024))</f>
        <v>Ecosense and HAVEN Join Forces to Revolutionize Indoor Air Quality Solutions</v>
      </c>
      <c r="E2024" s="2" t="s">
        <v>5008</v>
      </c>
      <c r="F2024" s="2" t="s">
        <v>4097</v>
      </c>
      <c r="G2024" s="1" t="n">
        <v>71147</v>
      </c>
      <c r="H2024" s="2" t="n">
        <v>658.11</v>
      </c>
    </row>
    <row r="2025" customFormat="false" ht="51" hidden="false" customHeight="false" outlineLevel="0" collapsed="false">
      <c r="A2025" s="1" t="s">
        <v>5088</v>
      </c>
      <c r="B2025" s="0" t="s">
        <v>5006</v>
      </c>
      <c r="C2025" s="0" t="s">
        <v>5100</v>
      </c>
      <c r="D2025" s="3" t="str">
        <f aca="false">IF(ISBLANK(C2025),"",HYPERLINK(C2025,B2025))</f>
        <v>Ecosense and HAVEN Join Forces to Revolutionize Indoor Air Quality Solutions</v>
      </c>
      <c r="E2025" s="2" t="s">
        <v>5008</v>
      </c>
      <c r="F2025" s="2" t="s">
        <v>4211</v>
      </c>
      <c r="G2025" s="1" t="n">
        <v>71147</v>
      </c>
      <c r="H2025" s="2" t="n">
        <v>658.11</v>
      </c>
    </row>
    <row r="2026" customFormat="false" ht="51" hidden="false" customHeight="false" outlineLevel="0" collapsed="false">
      <c r="A2026" s="1" t="s">
        <v>5088</v>
      </c>
      <c r="B2026" s="0" t="s">
        <v>5006</v>
      </c>
      <c r="C2026" s="0" t="s">
        <v>5101</v>
      </c>
      <c r="D2026" s="3" t="str">
        <f aca="false">IF(ISBLANK(C2026),"",HYPERLINK(C2026,B2026))</f>
        <v>Ecosense and HAVEN Join Forces to Revolutionize Indoor Air Quality Solutions</v>
      </c>
      <c r="E2026" s="2" t="s">
        <v>5008</v>
      </c>
      <c r="F2026" s="2" t="s">
        <v>4129</v>
      </c>
      <c r="G2026" s="1" t="n">
        <v>0</v>
      </c>
      <c r="H2026" s="2" t="n">
        <v>0</v>
      </c>
    </row>
    <row r="2027" customFormat="false" ht="51" hidden="false" customHeight="false" outlineLevel="0" collapsed="false">
      <c r="A2027" s="1" t="s">
        <v>5088</v>
      </c>
      <c r="B2027" s="0" t="s">
        <v>5006</v>
      </c>
      <c r="C2027" s="0" t="s">
        <v>5102</v>
      </c>
      <c r="D2027" s="3" t="str">
        <f aca="false">IF(ISBLANK(C2027),"",HYPERLINK(C2027,B2027))</f>
        <v>Ecosense and HAVEN Join Forces to Revolutionize Indoor Air Quality Solutions</v>
      </c>
      <c r="E2027" s="2" t="s">
        <v>5008</v>
      </c>
      <c r="F2027" s="2" t="s">
        <v>4138</v>
      </c>
      <c r="G2027" s="1" t="n">
        <v>71147</v>
      </c>
      <c r="H2027" s="2" t="n">
        <v>658.11</v>
      </c>
    </row>
    <row r="2028" customFormat="false" ht="51" hidden="false" customHeight="false" outlineLevel="0" collapsed="false">
      <c r="A2028" s="1" t="s">
        <v>5088</v>
      </c>
      <c r="B2028" s="0" t="s">
        <v>5006</v>
      </c>
      <c r="C2028" s="0" t="s">
        <v>5103</v>
      </c>
      <c r="D2028" s="3" t="str">
        <f aca="false">IF(ISBLANK(C2028),"",HYPERLINK(C2028,B2028))</f>
        <v>Ecosense and HAVEN Join Forces to Revolutionize Indoor Air Quality Solutions</v>
      </c>
      <c r="E2028" s="2" t="s">
        <v>5008</v>
      </c>
      <c r="F2028" s="2" t="s">
        <v>4021</v>
      </c>
      <c r="G2028" s="1" t="n">
        <v>71147</v>
      </c>
      <c r="H2028" s="2" t="n">
        <v>658.11</v>
      </c>
    </row>
    <row r="2029" customFormat="false" ht="51" hidden="false" customHeight="false" outlineLevel="0" collapsed="false">
      <c r="A2029" s="1" t="s">
        <v>5088</v>
      </c>
      <c r="B2029" s="0" t="s">
        <v>5006</v>
      </c>
      <c r="C2029" s="0" t="s">
        <v>5104</v>
      </c>
      <c r="D2029" s="3" t="str">
        <f aca="false">IF(ISBLANK(C2029),"",HYPERLINK(C2029,B2029))</f>
        <v>Ecosense and HAVEN Join Forces to Revolutionize Indoor Air Quality Solutions</v>
      </c>
      <c r="E2029" s="2" t="s">
        <v>5008</v>
      </c>
      <c r="F2029" s="2" t="s">
        <v>4007</v>
      </c>
      <c r="G2029" s="1" t="n">
        <v>3151</v>
      </c>
      <c r="H2029" s="2" t="n">
        <v>29.15</v>
      </c>
    </row>
    <row r="2030" customFormat="false" ht="51" hidden="false" customHeight="false" outlineLevel="0" collapsed="false">
      <c r="A2030" s="1" t="s">
        <v>5088</v>
      </c>
      <c r="B2030" s="0" t="s">
        <v>5006</v>
      </c>
      <c r="C2030" s="0" t="s">
        <v>5105</v>
      </c>
      <c r="D2030" s="3" t="str">
        <f aca="false">IF(ISBLANK(C2030),"",HYPERLINK(C2030,B2030))</f>
        <v>Ecosense and HAVEN Join Forces to Revolutionize Indoor Air Quality Solutions</v>
      </c>
      <c r="E2030" s="2" t="s">
        <v>5008</v>
      </c>
      <c r="F2030" s="2" t="s">
        <v>4223</v>
      </c>
      <c r="G2030" s="1" t="n">
        <v>71147</v>
      </c>
      <c r="H2030" s="2" t="n">
        <v>658.11</v>
      </c>
    </row>
    <row r="2031" customFormat="false" ht="51" hidden="false" customHeight="false" outlineLevel="0" collapsed="false">
      <c r="A2031" s="1" t="s">
        <v>5088</v>
      </c>
      <c r="B2031" s="0" t="s">
        <v>5006</v>
      </c>
      <c r="C2031" s="0" t="s">
        <v>5106</v>
      </c>
      <c r="D2031" s="3" t="str">
        <f aca="false">IF(ISBLANK(C2031),"",HYPERLINK(C2031,B2031))</f>
        <v>Ecosense and HAVEN Join Forces to Revolutionize Indoor Air Quality Solutions</v>
      </c>
      <c r="E2031" s="2" t="s">
        <v>5008</v>
      </c>
      <c r="F2031" s="2" t="s">
        <v>4000</v>
      </c>
      <c r="G2031" s="1" t="n">
        <v>71147</v>
      </c>
      <c r="H2031" s="2" t="n">
        <v>658.11</v>
      </c>
    </row>
    <row r="2032" customFormat="false" ht="51" hidden="false" customHeight="false" outlineLevel="0" collapsed="false">
      <c r="A2032" s="1" t="s">
        <v>5088</v>
      </c>
      <c r="B2032" s="0" t="s">
        <v>5006</v>
      </c>
      <c r="C2032" s="0" t="s">
        <v>5107</v>
      </c>
      <c r="D2032" s="3" t="str">
        <f aca="false">IF(ISBLANK(C2032),"",HYPERLINK(C2032,B2032))</f>
        <v>Ecosense and HAVEN Join Forces to Revolutionize Indoor Air Quality Solutions</v>
      </c>
      <c r="E2032" s="2" t="s">
        <v>5008</v>
      </c>
      <c r="F2032" s="2" t="s">
        <v>4069</v>
      </c>
      <c r="G2032" s="1" t="n">
        <v>71147</v>
      </c>
      <c r="H2032" s="2" t="n">
        <v>658.11</v>
      </c>
    </row>
    <row r="2033" customFormat="false" ht="51" hidden="false" customHeight="false" outlineLevel="0" collapsed="false">
      <c r="A2033" s="1" t="s">
        <v>5088</v>
      </c>
      <c r="B2033" s="0" t="s">
        <v>5006</v>
      </c>
      <c r="C2033" s="0" t="s">
        <v>5108</v>
      </c>
      <c r="D2033" s="3" t="str">
        <f aca="false">IF(ISBLANK(C2033),"",HYPERLINK(C2033,B2033))</f>
        <v>Ecosense and HAVEN Join Forces to Revolutionize Indoor Air Quality Solutions</v>
      </c>
      <c r="E2033" s="2" t="s">
        <v>5008</v>
      </c>
      <c r="F2033" s="2" t="s">
        <v>4170</v>
      </c>
      <c r="G2033" s="1" t="n">
        <v>71147</v>
      </c>
      <c r="H2033" s="2" t="n">
        <v>658.11</v>
      </c>
    </row>
    <row r="2034" customFormat="false" ht="51" hidden="false" customHeight="false" outlineLevel="0" collapsed="false">
      <c r="A2034" s="1" t="s">
        <v>5088</v>
      </c>
      <c r="B2034" s="0" t="s">
        <v>5006</v>
      </c>
      <c r="C2034" s="0" t="s">
        <v>5109</v>
      </c>
      <c r="D2034" s="3" t="str">
        <f aca="false">IF(ISBLANK(C2034),"",HYPERLINK(C2034,B2034))</f>
        <v>Ecosense and HAVEN Join Forces to Revolutionize Indoor Air Quality Solutions</v>
      </c>
      <c r="E2034" s="2" t="s">
        <v>5008</v>
      </c>
      <c r="F2034" s="2" t="s">
        <v>4233</v>
      </c>
      <c r="G2034" s="1" t="n">
        <v>92</v>
      </c>
      <c r="H2034" s="2" t="n">
        <v>0.85</v>
      </c>
    </row>
    <row r="2035" customFormat="false" ht="51" hidden="false" customHeight="false" outlineLevel="0" collapsed="false">
      <c r="A2035" s="1" t="s">
        <v>5088</v>
      </c>
      <c r="B2035" s="0" t="s">
        <v>5006</v>
      </c>
      <c r="C2035" s="0" t="s">
        <v>5110</v>
      </c>
      <c r="D2035" s="3" t="str">
        <f aca="false">IF(ISBLANK(C2035),"",HYPERLINK(C2035,B2035))</f>
        <v>Ecosense and HAVEN Join Forces to Revolutionize Indoor Air Quality Solutions</v>
      </c>
      <c r="E2035" s="2" t="s">
        <v>5008</v>
      </c>
      <c r="F2035" s="2" t="s">
        <v>4229</v>
      </c>
      <c r="G2035" s="1" t="n">
        <v>32464</v>
      </c>
      <c r="H2035" s="2" t="n">
        <v>300.29</v>
      </c>
    </row>
    <row r="2036" customFormat="false" ht="51" hidden="false" customHeight="false" outlineLevel="0" collapsed="false">
      <c r="A2036" s="1" t="s">
        <v>5088</v>
      </c>
      <c r="B2036" s="0" t="s">
        <v>5006</v>
      </c>
      <c r="C2036" s="0" t="s">
        <v>5111</v>
      </c>
      <c r="D2036" s="3" t="str">
        <f aca="false">IF(ISBLANK(C2036),"",HYPERLINK(C2036,B2036))</f>
        <v>Ecosense and HAVEN Join Forces to Revolutionize Indoor Air Quality Solutions</v>
      </c>
      <c r="E2036" s="2" t="s">
        <v>5008</v>
      </c>
      <c r="F2036" s="2" t="s">
        <v>4046</v>
      </c>
      <c r="G2036" s="1" t="n">
        <v>944</v>
      </c>
      <c r="H2036" s="2" t="n">
        <v>8.73</v>
      </c>
    </row>
    <row r="2037" customFormat="false" ht="51" hidden="false" customHeight="false" outlineLevel="0" collapsed="false">
      <c r="A2037" s="1" t="s">
        <v>5088</v>
      </c>
      <c r="B2037" s="0" t="s">
        <v>5006</v>
      </c>
      <c r="C2037" s="0" t="s">
        <v>5112</v>
      </c>
      <c r="D2037" s="3" t="str">
        <f aca="false">IF(ISBLANK(C2037),"",HYPERLINK(C2037,B2037))</f>
        <v>Ecosense and HAVEN Join Forces to Revolutionize Indoor Air Quality Solutions</v>
      </c>
      <c r="E2037" s="2" t="s">
        <v>5008</v>
      </c>
      <c r="F2037" s="2" t="s">
        <v>4066</v>
      </c>
      <c r="G2037" s="1" t="n">
        <v>71147</v>
      </c>
      <c r="H2037" s="2" t="n">
        <v>658.11</v>
      </c>
    </row>
    <row r="2038" customFormat="false" ht="51" hidden="false" customHeight="false" outlineLevel="0" collapsed="false">
      <c r="A2038" s="1" t="s">
        <v>5088</v>
      </c>
      <c r="B2038" s="0" t="s">
        <v>5006</v>
      </c>
      <c r="C2038" s="0" t="s">
        <v>5113</v>
      </c>
      <c r="D2038" s="3" t="str">
        <f aca="false">IF(ISBLANK(C2038),"",HYPERLINK(C2038,B2038))</f>
        <v>Ecosense and HAVEN Join Forces to Revolutionize Indoor Air Quality Solutions</v>
      </c>
      <c r="E2038" s="2" t="s">
        <v>5008</v>
      </c>
      <c r="F2038" s="2" t="s">
        <v>4035</v>
      </c>
      <c r="G2038" s="1" t="n">
        <v>71147</v>
      </c>
      <c r="H2038" s="2" t="n">
        <v>658.11</v>
      </c>
    </row>
    <row r="2039" customFormat="false" ht="51" hidden="false" customHeight="false" outlineLevel="0" collapsed="false">
      <c r="A2039" s="1" t="s">
        <v>5088</v>
      </c>
      <c r="B2039" s="0" t="s">
        <v>5006</v>
      </c>
      <c r="C2039" s="0" t="s">
        <v>5114</v>
      </c>
      <c r="D2039" s="3" t="str">
        <f aca="false">IF(ISBLANK(C2039),"",HYPERLINK(C2039,B2039))</f>
        <v>Ecosense and HAVEN Join Forces to Revolutionize Indoor Air Quality Solutions</v>
      </c>
      <c r="E2039" s="2" t="s">
        <v>5008</v>
      </c>
      <c r="F2039" s="2" t="s">
        <v>3998</v>
      </c>
      <c r="G2039" s="1" t="n">
        <v>1772</v>
      </c>
      <c r="H2039" s="2" t="n">
        <v>16.39</v>
      </c>
    </row>
    <row r="2040" customFormat="false" ht="51" hidden="false" customHeight="false" outlineLevel="0" collapsed="false">
      <c r="A2040" s="1" t="s">
        <v>5088</v>
      </c>
      <c r="B2040" s="0" t="s">
        <v>5006</v>
      </c>
      <c r="C2040" s="0" t="s">
        <v>5115</v>
      </c>
      <c r="D2040" s="3" t="str">
        <f aca="false">IF(ISBLANK(C2040),"",HYPERLINK(C2040,B2040))</f>
        <v>Ecosense and HAVEN Join Forces to Revolutionize Indoor Air Quality Solutions</v>
      </c>
      <c r="E2040" s="2" t="s">
        <v>5008</v>
      </c>
      <c r="F2040" s="2" t="s">
        <v>4044</v>
      </c>
      <c r="G2040" s="1" t="n">
        <v>11561</v>
      </c>
      <c r="H2040" s="2" t="n">
        <v>106.94</v>
      </c>
    </row>
    <row r="2041" customFormat="false" ht="51" hidden="false" customHeight="false" outlineLevel="0" collapsed="false">
      <c r="A2041" s="1" t="s">
        <v>5088</v>
      </c>
      <c r="B2041" s="0" t="s">
        <v>5006</v>
      </c>
      <c r="C2041" s="0" t="s">
        <v>5116</v>
      </c>
      <c r="D2041" s="3" t="str">
        <f aca="false">IF(ISBLANK(C2041),"",HYPERLINK(C2041,B2041))</f>
        <v>Ecosense and HAVEN Join Forces to Revolutionize Indoor Air Quality Solutions</v>
      </c>
      <c r="E2041" s="2" t="s">
        <v>5008</v>
      </c>
      <c r="F2041" s="2" t="s">
        <v>4099</v>
      </c>
      <c r="G2041" s="1" t="n">
        <v>71147</v>
      </c>
      <c r="H2041" s="2" t="n">
        <v>658.11</v>
      </c>
    </row>
    <row r="2042" customFormat="false" ht="51" hidden="false" customHeight="false" outlineLevel="0" collapsed="false">
      <c r="A2042" s="1" t="s">
        <v>5088</v>
      </c>
      <c r="B2042" s="0" t="s">
        <v>5006</v>
      </c>
      <c r="C2042" s="0" t="s">
        <v>5117</v>
      </c>
      <c r="D2042" s="3" t="str">
        <f aca="false">IF(ISBLANK(C2042),"",HYPERLINK(C2042,B2042))</f>
        <v>Ecosense and HAVEN Join Forces to Revolutionize Indoor Air Quality Solutions</v>
      </c>
      <c r="E2042" s="2" t="s">
        <v>5008</v>
      </c>
      <c r="F2042" s="2" t="s">
        <v>4019</v>
      </c>
      <c r="G2042" s="1" t="n">
        <v>71147</v>
      </c>
      <c r="H2042" s="2" t="n">
        <v>658.11</v>
      </c>
    </row>
    <row r="2043" customFormat="false" ht="51" hidden="false" customHeight="false" outlineLevel="0" collapsed="false">
      <c r="A2043" s="1" t="s">
        <v>5088</v>
      </c>
      <c r="B2043" s="0" t="s">
        <v>5006</v>
      </c>
      <c r="C2043" s="0" t="s">
        <v>5118</v>
      </c>
      <c r="D2043" s="3" t="str">
        <f aca="false">IF(ISBLANK(C2043),"",HYPERLINK(C2043,B2043))</f>
        <v>Ecosense and HAVEN Join Forces to Revolutionize Indoor Air Quality Solutions</v>
      </c>
      <c r="E2043" s="2" t="s">
        <v>5008</v>
      </c>
      <c r="F2043" s="2" t="s">
        <v>4051</v>
      </c>
      <c r="G2043" s="1" t="n">
        <v>71147</v>
      </c>
      <c r="H2043" s="2" t="n">
        <v>658.11</v>
      </c>
    </row>
    <row r="2044" customFormat="false" ht="51" hidden="false" customHeight="false" outlineLevel="0" collapsed="false">
      <c r="A2044" s="1" t="s">
        <v>5088</v>
      </c>
      <c r="B2044" s="0" t="s">
        <v>5006</v>
      </c>
      <c r="C2044" s="0" t="s">
        <v>5119</v>
      </c>
      <c r="D2044" s="3" t="str">
        <f aca="false">IF(ISBLANK(C2044),"",HYPERLINK(C2044,B2044))</f>
        <v>Ecosense and HAVEN Join Forces to Revolutionize Indoor Air Quality Solutions</v>
      </c>
      <c r="E2044" s="2" t="s">
        <v>5008</v>
      </c>
      <c r="F2044" s="2" t="s">
        <v>4215</v>
      </c>
      <c r="G2044" s="1" t="n">
        <v>71147</v>
      </c>
      <c r="H2044" s="2" t="n">
        <v>658.11</v>
      </c>
    </row>
    <row r="2045" customFormat="false" ht="51" hidden="false" customHeight="false" outlineLevel="0" collapsed="false">
      <c r="A2045" s="1" t="s">
        <v>5088</v>
      </c>
      <c r="B2045" s="0" t="s">
        <v>5006</v>
      </c>
      <c r="C2045" s="0" t="s">
        <v>5120</v>
      </c>
      <c r="D2045" s="3" t="str">
        <f aca="false">IF(ISBLANK(C2045),"",HYPERLINK(C2045,B2045))</f>
        <v>Ecosense and HAVEN Join Forces to Revolutionize Indoor Air Quality Solutions</v>
      </c>
      <c r="E2045" s="2" t="s">
        <v>5008</v>
      </c>
      <c r="F2045" s="2" t="s">
        <v>4114</v>
      </c>
      <c r="G2045" s="1" t="n">
        <v>223</v>
      </c>
      <c r="H2045" s="2" t="n">
        <v>2.06</v>
      </c>
    </row>
    <row r="2046" customFormat="false" ht="51" hidden="false" customHeight="false" outlineLevel="0" collapsed="false">
      <c r="A2046" s="1" t="s">
        <v>5088</v>
      </c>
      <c r="B2046" s="0" t="s">
        <v>5006</v>
      </c>
      <c r="C2046" s="0" t="s">
        <v>5121</v>
      </c>
      <c r="D2046" s="3" t="str">
        <f aca="false">IF(ISBLANK(C2046),"",HYPERLINK(C2046,B2046))</f>
        <v>Ecosense and HAVEN Join Forces to Revolutionize Indoor Air Quality Solutions</v>
      </c>
      <c r="E2046" s="2" t="s">
        <v>5008</v>
      </c>
      <c r="F2046" s="2" t="s">
        <v>4019</v>
      </c>
      <c r="G2046" s="1" t="n">
        <v>71147</v>
      </c>
      <c r="H2046" s="2" t="n">
        <v>658.11</v>
      </c>
    </row>
    <row r="2047" customFormat="false" ht="51" hidden="false" customHeight="false" outlineLevel="0" collapsed="false">
      <c r="A2047" s="1" t="s">
        <v>5088</v>
      </c>
      <c r="B2047" s="0" t="s">
        <v>5006</v>
      </c>
      <c r="C2047" s="0" t="s">
        <v>5122</v>
      </c>
      <c r="D2047" s="3" t="str">
        <f aca="false">IF(ISBLANK(C2047),"",HYPERLINK(C2047,B2047))</f>
        <v>Ecosense and HAVEN Join Forces to Revolutionize Indoor Air Quality Solutions</v>
      </c>
      <c r="E2047" s="2" t="s">
        <v>5008</v>
      </c>
      <c r="F2047" s="2" t="s">
        <v>4103</v>
      </c>
      <c r="G2047" s="1" t="n">
        <v>373</v>
      </c>
      <c r="H2047" s="2" t="n">
        <v>3.45</v>
      </c>
    </row>
    <row r="2048" customFormat="false" ht="51" hidden="false" customHeight="false" outlineLevel="0" collapsed="false">
      <c r="A2048" s="1" t="s">
        <v>5088</v>
      </c>
      <c r="B2048" s="0" t="s">
        <v>5006</v>
      </c>
      <c r="C2048" s="0" t="s">
        <v>5123</v>
      </c>
      <c r="D2048" s="3" t="str">
        <f aca="false">IF(ISBLANK(C2048),"",HYPERLINK(C2048,B2048))</f>
        <v>Ecosense and HAVEN Join Forces to Revolutionize Indoor Air Quality Solutions</v>
      </c>
      <c r="E2048" s="2" t="s">
        <v>5008</v>
      </c>
      <c r="F2048" s="2" t="s">
        <v>4056</v>
      </c>
      <c r="G2048" s="1" t="n">
        <v>347</v>
      </c>
      <c r="H2048" s="2" t="n">
        <v>3.21</v>
      </c>
    </row>
    <row r="2049" customFormat="false" ht="51" hidden="false" customHeight="false" outlineLevel="0" collapsed="false">
      <c r="A2049" s="1" t="s">
        <v>5088</v>
      </c>
      <c r="B2049" s="0" t="s">
        <v>5006</v>
      </c>
      <c r="C2049" s="0" t="s">
        <v>5124</v>
      </c>
      <c r="D2049" s="3" t="str">
        <f aca="false">IF(ISBLANK(C2049),"",HYPERLINK(C2049,B2049))</f>
        <v>Ecosense and HAVEN Join Forces to Revolutionize Indoor Air Quality Solutions</v>
      </c>
      <c r="E2049" s="2" t="s">
        <v>5008</v>
      </c>
      <c r="F2049" s="2" t="s">
        <v>4019</v>
      </c>
      <c r="G2049" s="1" t="n">
        <v>71147</v>
      </c>
      <c r="H2049" s="2" t="n">
        <v>658.11</v>
      </c>
    </row>
    <row r="2050" customFormat="false" ht="51" hidden="false" customHeight="false" outlineLevel="0" collapsed="false">
      <c r="A2050" s="1" t="s">
        <v>5088</v>
      </c>
      <c r="B2050" s="0" t="s">
        <v>5006</v>
      </c>
      <c r="C2050" s="0" t="s">
        <v>5125</v>
      </c>
      <c r="D2050" s="3" t="str">
        <f aca="false">IF(ISBLANK(C2050),"",HYPERLINK(C2050,B2050))</f>
        <v>Ecosense and HAVEN Join Forces to Revolutionize Indoor Air Quality Solutions</v>
      </c>
      <c r="E2050" s="2" t="s">
        <v>5008</v>
      </c>
      <c r="F2050" s="2" t="s">
        <v>4127</v>
      </c>
      <c r="G2050" s="1" t="n">
        <v>92</v>
      </c>
      <c r="H2050" s="2" t="n">
        <v>0.85</v>
      </c>
    </row>
    <row r="2051" customFormat="false" ht="51" hidden="false" customHeight="false" outlineLevel="0" collapsed="false">
      <c r="A2051" s="1" t="s">
        <v>5088</v>
      </c>
      <c r="B2051" s="0" t="s">
        <v>5006</v>
      </c>
      <c r="C2051" s="0" t="s">
        <v>5126</v>
      </c>
      <c r="D2051" s="3" t="str">
        <f aca="false">IF(ISBLANK(C2051),"",HYPERLINK(C2051,B2051))</f>
        <v>Ecosense and HAVEN Join Forces to Revolutionize Indoor Air Quality Solutions</v>
      </c>
      <c r="E2051" s="2" t="s">
        <v>5008</v>
      </c>
      <c r="F2051" s="2" t="s">
        <v>4205</v>
      </c>
      <c r="G2051" s="1" t="n">
        <v>71147</v>
      </c>
      <c r="H2051" s="2" t="n">
        <v>658.11</v>
      </c>
    </row>
    <row r="2052" customFormat="false" ht="51" hidden="false" customHeight="false" outlineLevel="0" collapsed="false">
      <c r="A2052" s="1" t="s">
        <v>5088</v>
      </c>
      <c r="B2052" s="0" t="s">
        <v>5006</v>
      </c>
      <c r="C2052" s="0" t="s">
        <v>5127</v>
      </c>
      <c r="D2052" s="3" t="str">
        <f aca="false">IF(ISBLANK(C2052),"",HYPERLINK(C2052,B2052))</f>
        <v>Ecosense and HAVEN Join Forces to Revolutionize Indoor Air Quality Solutions</v>
      </c>
      <c r="E2052" s="2" t="s">
        <v>5008</v>
      </c>
      <c r="F2052" s="2" t="s">
        <v>4058</v>
      </c>
      <c r="G2052" s="1" t="n">
        <v>123</v>
      </c>
      <c r="H2052" s="2" t="n">
        <v>1.14</v>
      </c>
    </row>
    <row r="2053" customFormat="false" ht="51" hidden="false" customHeight="false" outlineLevel="0" collapsed="false">
      <c r="A2053" s="1" t="s">
        <v>5088</v>
      </c>
      <c r="B2053" s="0" t="s">
        <v>5006</v>
      </c>
      <c r="C2053" s="0" t="s">
        <v>5128</v>
      </c>
      <c r="D2053" s="3" t="str">
        <f aca="false">IF(ISBLANK(C2053),"",HYPERLINK(C2053,B2053))</f>
        <v>Ecosense and HAVEN Join Forces to Revolutionize Indoor Air Quality Solutions</v>
      </c>
      <c r="E2053" s="2" t="s">
        <v>5008</v>
      </c>
      <c r="F2053" s="2" t="s">
        <v>3568</v>
      </c>
      <c r="G2053" s="1" t="n">
        <v>71147</v>
      </c>
      <c r="H2053" s="2" t="n">
        <v>658.11</v>
      </c>
    </row>
    <row r="2054" customFormat="false" ht="51" hidden="false" customHeight="false" outlineLevel="0" collapsed="false">
      <c r="A2054" s="1" t="s">
        <v>5088</v>
      </c>
      <c r="B2054" s="0" t="s">
        <v>5006</v>
      </c>
      <c r="C2054" s="0" t="s">
        <v>5129</v>
      </c>
      <c r="D2054" s="3" t="str">
        <f aca="false">IF(ISBLANK(C2054),"",HYPERLINK(C2054,B2054))</f>
        <v>Ecosense and HAVEN Join Forces to Revolutionize Indoor Air Quality Solutions</v>
      </c>
      <c r="E2054" s="2" t="s">
        <v>5008</v>
      </c>
      <c r="F2054" s="2" t="s">
        <v>4019</v>
      </c>
      <c r="G2054" s="1" t="n">
        <v>71147</v>
      </c>
      <c r="H2054" s="2" t="n">
        <v>658.11</v>
      </c>
    </row>
    <row r="2055" customFormat="false" ht="51" hidden="false" customHeight="false" outlineLevel="0" collapsed="false">
      <c r="A2055" s="1" t="s">
        <v>5088</v>
      </c>
      <c r="B2055" s="0" t="s">
        <v>5006</v>
      </c>
      <c r="C2055" s="0" t="s">
        <v>5130</v>
      </c>
      <c r="D2055" s="3" t="str">
        <f aca="false">IF(ISBLANK(C2055),"",HYPERLINK(C2055,B2055))</f>
        <v>Ecosense and HAVEN Join Forces to Revolutionize Indoor Air Quality Solutions</v>
      </c>
      <c r="E2055" s="2" t="s">
        <v>5008</v>
      </c>
      <c r="F2055" s="2" t="s">
        <v>4203</v>
      </c>
      <c r="G2055" s="1" t="n">
        <v>71147</v>
      </c>
      <c r="H2055" s="2" t="n">
        <v>658.11</v>
      </c>
    </row>
    <row r="2056" customFormat="false" ht="51" hidden="false" customHeight="false" outlineLevel="0" collapsed="false">
      <c r="A2056" s="1" t="s">
        <v>5088</v>
      </c>
      <c r="B2056" s="0" t="s">
        <v>5006</v>
      </c>
      <c r="C2056" s="0" t="s">
        <v>5131</v>
      </c>
      <c r="D2056" s="3" t="str">
        <f aca="false">IF(ISBLANK(C2056),"",HYPERLINK(C2056,B2056))</f>
        <v>Ecosense and HAVEN Join Forces to Revolutionize Indoor Air Quality Solutions</v>
      </c>
      <c r="E2056" s="2" t="s">
        <v>5008</v>
      </c>
      <c r="F2056" s="2" t="s">
        <v>4015</v>
      </c>
      <c r="G2056" s="1" t="n">
        <v>0</v>
      </c>
      <c r="H2056" s="2" t="n">
        <v>0</v>
      </c>
    </row>
    <row r="2057" customFormat="false" ht="51" hidden="false" customHeight="false" outlineLevel="0" collapsed="false">
      <c r="A2057" s="1" t="s">
        <v>5088</v>
      </c>
      <c r="B2057" s="0" t="s">
        <v>5006</v>
      </c>
      <c r="C2057" s="0" t="s">
        <v>5132</v>
      </c>
      <c r="D2057" s="3" t="str">
        <f aca="false">IF(ISBLANK(C2057),"",HYPERLINK(C2057,B2057))</f>
        <v>Ecosense and HAVEN Join Forces to Revolutionize Indoor Air Quality Solutions</v>
      </c>
      <c r="E2057" s="2" t="s">
        <v>5008</v>
      </c>
      <c r="F2057" s="2" t="s">
        <v>4023</v>
      </c>
      <c r="G2057" s="1" t="n">
        <v>71147</v>
      </c>
      <c r="H2057" s="2" t="n">
        <v>658.11</v>
      </c>
    </row>
    <row r="2058" customFormat="false" ht="51" hidden="false" customHeight="false" outlineLevel="0" collapsed="false">
      <c r="A2058" s="1" t="s">
        <v>5088</v>
      </c>
      <c r="B2058" s="0" t="s">
        <v>5006</v>
      </c>
      <c r="C2058" s="0" t="s">
        <v>5133</v>
      </c>
      <c r="D2058" s="3" t="str">
        <f aca="false">IF(ISBLANK(C2058),"",HYPERLINK(C2058,B2058))</f>
        <v>Ecosense and HAVEN Join Forces to Revolutionize Indoor Air Quality Solutions</v>
      </c>
      <c r="E2058" s="2" t="s">
        <v>5008</v>
      </c>
      <c r="F2058" s="2" t="s">
        <v>4168</v>
      </c>
      <c r="G2058" s="1" t="n">
        <v>71147</v>
      </c>
      <c r="H2058" s="2" t="n">
        <v>658.11</v>
      </c>
    </row>
    <row r="2059" customFormat="false" ht="51" hidden="false" customHeight="false" outlineLevel="0" collapsed="false">
      <c r="A2059" s="1" t="s">
        <v>5088</v>
      </c>
      <c r="B2059" s="0" t="s">
        <v>5006</v>
      </c>
      <c r="C2059" s="0" t="s">
        <v>5134</v>
      </c>
      <c r="D2059" s="3" t="str">
        <f aca="false">IF(ISBLANK(C2059),"",HYPERLINK(C2059,B2059))</f>
        <v>Ecosense and HAVEN Join Forces to Revolutionize Indoor Air Quality Solutions</v>
      </c>
      <c r="E2059" s="2" t="s">
        <v>5008</v>
      </c>
      <c r="F2059" s="2" t="s">
        <v>4109</v>
      </c>
      <c r="G2059" s="1" t="n">
        <v>93</v>
      </c>
      <c r="H2059" s="2" t="n">
        <v>0.86</v>
      </c>
    </row>
    <row r="2060" customFormat="false" ht="51" hidden="false" customHeight="false" outlineLevel="0" collapsed="false">
      <c r="A2060" s="1" t="s">
        <v>5088</v>
      </c>
      <c r="B2060" s="0" t="s">
        <v>5006</v>
      </c>
      <c r="C2060" s="0" t="s">
        <v>5135</v>
      </c>
      <c r="D2060" s="3" t="str">
        <f aca="false">IF(ISBLANK(C2060),"",HYPERLINK(C2060,B2060))</f>
        <v>Ecosense and HAVEN Join Forces to Revolutionize Indoor Air Quality Solutions</v>
      </c>
      <c r="E2060" s="2" t="s">
        <v>5008</v>
      </c>
      <c r="F2060" s="2" t="s">
        <v>4037</v>
      </c>
      <c r="G2060" s="1" t="n">
        <v>71147</v>
      </c>
      <c r="H2060" s="2" t="n">
        <v>658.11</v>
      </c>
    </row>
    <row r="2061" customFormat="false" ht="51" hidden="false" customHeight="false" outlineLevel="0" collapsed="false">
      <c r="A2061" s="1" t="s">
        <v>5088</v>
      </c>
      <c r="B2061" s="0" t="s">
        <v>5006</v>
      </c>
      <c r="C2061" s="0" t="s">
        <v>5136</v>
      </c>
      <c r="D2061" s="3" t="str">
        <f aca="false">IF(ISBLANK(C2061),"",HYPERLINK(C2061,B2061))</f>
        <v>Ecosense and HAVEN Join Forces to Revolutionize Indoor Air Quality Solutions</v>
      </c>
      <c r="E2061" s="2" t="s">
        <v>5008</v>
      </c>
      <c r="F2061" s="2" t="s">
        <v>4136</v>
      </c>
      <c r="G2061" s="1" t="n">
        <v>337</v>
      </c>
      <c r="H2061" s="2" t="n">
        <v>3.12</v>
      </c>
    </row>
    <row r="2062" customFormat="false" ht="51" hidden="false" customHeight="false" outlineLevel="0" collapsed="false">
      <c r="A2062" s="1" t="s">
        <v>5088</v>
      </c>
      <c r="B2062" s="0" t="s">
        <v>5006</v>
      </c>
      <c r="C2062" s="0" t="s">
        <v>5137</v>
      </c>
      <c r="D2062" s="3" t="str">
        <f aca="false">IF(ISBLANK(C2062),"",HYPERLINK(C2062,B2062))</f>
        <v>Ecosense and HAVEN Join Forces to Revolutionize Indoor Air Quality Solutions</v>
      </c>
      <c r="E2062" s="2" t="s">
        <v>5008</v>
      </c>
      <c r="F2062" s="2" t="s">
        <v>4060</v>
      </c>
      <c r="G2062" s="1" t="n">
        <v>71147</v>
      </c>
      <c r="H2062" s="2" t="n">
        <v>658.11</v>
      </c>
    </row>
    <row r="2063" customFormat="false" ht="51" hidden="false" customHeight="false" outlineLevel="0" collapsed="false">
      <c r="A2063" s="1" t="s">
        <v>5088</v>
      </c>
      <c r="B2063" s="0" t="s">
        <v>5006</v>
      </c>
      <c r="C2063" s="0" t="s">
        <v>5138</v>
      </c>
      <c r="D2063" s="3" t="str">
        <f aca="false">IF(ISBLANK(C2063),"",HYPERLINK(C2063,B2063))</f>
        <v>Ecosense and HAVEN Join Forces to Revolutionize Indoor Air Quality Solutions</v>
      </c>
      <c r="E2063" s="2" t="s">
        <v>5008</v>
      </c>
      <c r="F2063" s="2" t="s">
        <v>4131</v>
      </c>
      <c r="G2063" s="1" t="n">
        <v>845</v>
      </c>
      <c r="H2063" s="2" t="n">
        <v>7.82</v>
      </c>
    </row>
    <row r="2064" customFormat="false" ht="51" hidden="false" customHeight="false" outlineLevel="0" collapsed="false">
      <c r="A2064" s="1" t="s">
        <v>5088</v>
      </c>
      <c r="B2064" s="0" t="s">
        <v>5006</v>
      </c>
      <c r="C2064" s="0" t="s">
        <v>5139</v>
      </c>
      <c r="D2064" s="3" t="str">
        <f aca="false">IF(ISBLANK(C2064),"",HYPERLINK(C2064,B2064))</f>
        <v>Ecosense and HAVEN Join Forces to Revolutionize Indoor Air Quality Solutions</v>
      </c>
      <c r="E2064" s="2" t="s">
        <v>5008</v>
      </c>
      <c r="F2064" s="2" t="s">
        <v>4066</v>
      </c>
      <c r="G2064" s="1" t="n">
        <v>71147</v>
      </c>
      <c r="H2064" s="2" t="n">
        <v>658.11</v>
      </c>
    </row>
    <row r="2065" customFormat="false" ht="51" hidden="false" customHeight="false" outlineLevel="0" collapsed="false">
      <c r="A2065" s="1" t="s">
        <v>5088</v>
      </c>
      <c r="B2065" s="0" t="s">
        <v>5006</v>
      </c>
      <c r="C2065" s="0" t="s">
        <v>5140</v>
      </c>
      <c r="D2065" s="3" t="str">
        <f aca="false">IF(ISBLANK(C2065),"",HYPERLINK(C2065,B2065))</f>
        <v>Ecosense and HAVEN Join Forces to Revolutionize Indoor Air Quality Solutions</v>
      </c>
      <c r="E2065" s="2" t="s">
        <v>5008</v>
      </c>
      <c r="F2065" s="2" t="s">
        <v>4033</v>
      </c>
      <c r="G2065" s="1" t="n">
        <v>516</v>
      </c>
      <c r="H2065" s="2" t="n">
        <v>4.77</v>
      </c>
    </row>
    <row r="2066" customFormat="false" ht="51" hidden="false" customHeight="false" outlineLevel="0" collapsed="false">
      <c r="A2066" s="1" t="s">
        <v>5088</v>
      </c>
      <c r="B2066" s="0" t="s">
        <v>5006</v>
      </c>
      <c r="C2066" s="0" t="s">
        <v>5141</v>
      </c>
      <c r="D2066" s="3" t="str">
        <f aca="false">IF(ISBLANK(C2066),"",HYPERLINK(C2066,B2066))</f>
        <v>Ecosense and HAVEN Join Forces to Revolutionize Indoor Air Quality Solutions</v>
      </c>
      <c r="E2066" s="2" t="s">
        <v>5008</v>
      </c>
      <c r="F2066" s="2" t="s">
        <v>4231</v>
      </c>
      <c r="G2066" s="1" t="n">
        <v>92</v>
      </c>
      <c r="H2066" s="2" t="n">
        <v>0.85</v>
      </c>
    </row>
    <row r="2067" customFormat="false" ht="51" hidden="false" customHeight="false" outlineLevel="0" collapsed="false">
      <c r="A2067" s="1" t="s">
        <v>5088</v>
      </c>
      <c r="B2067" s="0" t="s">
        <v>5006</v>
      </c>
      <c r="C2067" s="0" t="s">
        <v>5142</v>
      </c>
      <c r="D2067" s="3" t="str">
        <f aca="false">IF(ISBLANK(C2067),"",HYPERLINK(C2067,B2067))</f>
        <v>Ecosense and HAVEN Join Forces to Revolutionize Indoor Air Quality Solutions</v>
      </c>
      <c r="E2067" s="2" t="s">
        <v>5008</v>
      </c>
      <c r="F2067" s="2" t="s">
        <v>4066</v>
      </c>
      <c r="G2067" s="1" t="n">
        <v>71147</v>
      </c>
      <c r="H2067" s="2" t="n">
        <v>658.11</v>
      </c>
    </row>
    <row r="2068" customFormat="false" ht="51" hidden="false" customHeight="false" outlineLevel="0" collapsed="false">
      <c r="A2068" s="1" t="s">
        <v>5088</v>
      </c>
      <c r="B2068" s="0" t="s">
        <v>5006</v>
      </c>
      <c r="C2068" s="0" t="s">
        <v>5143</v>
      </c>
      <c r="D2068" s="3" t="str">
        <f aca="false">IF(ISBLANK(C2068),"",HYPERLINK(C2068,B2068))</f>
        <v>Ecosense and HAVEN Join Forces to Revolutionize Indoor Air Quality Solutions</v>
      </c>
      <c r="E2068" s="2" t="s">
        <v>5008</v>
      </c>
      <c r="F2068" s="2" t="s">
        <v>4111</v>
      </c>
      <c r="G2068" s="1" t="n">
        <v>255</v>
      </c>
      <c r="H2068" s="2" t="n">
        <v>2.36</v>
      </c>
    </row>
    <row r="2069" customFormat="false" ht="51" hidden="false" customHeight="false" outlineLevel="0" collapsed="false">
      <c r="A2069" s="1" t="s">
        <v>5088</v>
      </c>
      <c r="B2069" s="0" t="s">
        <v>5006</v>
      </c>
      <c r="C2069" s="0" t="s">
        <v>5144</v>
      </c>
      <c r="D2069" s="3" t="str">
        <f aca="false">IF(ISBLANK(C2069),"",HYPERLINK(C2069,B2069))</f>
        <v>Ecosense and HAVEN Join Forces to Revolutionize Indoor Air Quality Solutions</v>
      </c>
      <c r="E2069" s="2" t="s">
        <v>5008</v>
      </c>
      <c r="F2069" s="2" t="s">
        <v>4144</v>
      </c>
      <c r="G2069" s="1" t="n">
        <v>71147</v>
      </c>
      <c r="H2069" s="2" t="n">
        <v>658.11</v>
      </c>
    </row>
    <row r="2070" customFormat="false" ht="51" hidden="false" customHeight="false" outlineLevel="0" collapsed="false">
      <c r="A2070" s="1" t="s">
        <v>5088</v>
      </c>
      <c r="B2070" s="0" t="s">
        <v>5006</v>
      </c>
      <c r="C2070" s="0" t="s">
        <v>5145</v>
      </c>
      <c r="D2070" s="3" t="str">
        <f aca="false">IF(ISBLANK(C2070),"",HYPERLINK(C2070,B2070))</f>
        <v>Ecosense and HAVEN Join Forces to Revolutionize Indoor Air Quality Solutions</v>
      </c>
      <c r="E2070" s="2" t="s">
        <v>5008</v>
      </c>
      <c r="F2070" s="2" t="s">
        <v>4033</v>
      </c>
      <c r="G2070" s="1" t="n">
        <v>71147</v>
      </c>
      <c r="H2070" s="2" t="n">
        <v>658.11</v>
      </c>
    </row>
    <row r="2071" customFormat="false" ht="51" hidden="false" customHeight="false" outlineLevel="0" collapsed="false">
      <c r="A2071" s="1" t="s">
        <v>5088</v>
      </c>
      <c r="B2071" s="0" t="s">
        <v>5006</v>
      </c>
      <c r="C2071" s="0" t="s">
        <v>5146</v>
      </c>
      <c r="D2071" s="3" t="str">
        <f aca="false">IF(ISBLANK(C2071),"",HYPERLINK(C2071,B2071))</f>
        <v>Ecosense and HAVEN Join Forces to Revolutionize Indoor Air Quality Solutions</v>
      </c>
      <c r="E2071" s="2" t="s">
        <v>5008</v>
      </c>
      <c r="F2071" s="2" t="s">
        <v>4184</v>
      </c>
      <c r="G2071" s="1" t="n">
        <v>983</v>
      </c>
      <c r="H2071" s="2" t="n">
        <v>9.09</v>
      </c>
    </row>
    <row r="2072" customFormat="false" ht="51" hidden="false" customHeight="false" outlineLevel="0" collapsed="false">
      <c r="A2072" s="1" t="s">
        <v>5088</v>
      </c>
      <c r="B2072" s="0" t="s">
        <v>5006</v>
      </c>
      <c r="C2072" s="0" t="s">
        <v>5147</v>
      </c>
      <c r="D2072" s="3" t="str">
        <f aca="false">IF(ISBLANK(C2072),"",HYPERLINK(C2072,B2072))</f>
        <v>Ecosense and HAVEN Join Forces to Revolutionize Indoor Air Quality Solutions</v>
      </c>
      <c r="E2072" s="2" t="s">
        <v>5008</v>
      </c>
      <c r="F2072" s="2" t="s">
        <v>4172</v>
      </c>
      <c r="G2072" s="1" t="n">
        <v>0</v>
      </c>
      <c r="H2072" s="2" t="n">
        <v>0</v>
      </c>
    </row>
    <row r="2073" customFormat="false" ht="51" hidden="false" customHeight="false" outlineLevel="0" collapsed="false">
      <c r="A2073" s="1" t="s">
        <v>5088</v>
      </c>
      <c r="B2073" s="0" t="s">
        <v>5006</v>
      </c>
      <c r="C2073" s="0" t="s">
        <v>5148</v>
      </c>
      <c r="D2073" s="3" t="str">
        <f aca="false">IF(ISBLANK(C2073),"",HYPERLINK(C2073,B2073))</f>
        <v>Ecosense and HAVEN Join Forces to Revolutionize Indoor Air Quality Solutions</v>
      </c>
      <c r="E2073" s="2" t="s">
        <v>5008</v>
      </c>
      <c r="F2073" s="2" t="s">
        <v>4122</v>
      </c>
      <c r="G2073" s="1" t="n">
        <v>71147</v>
      </c>
      <c r="H2073" s="2" t="n">
        <v>658.11</v>
      </c>
    </row>
    <row r="2074" customFormat="false" ht="51" hidden="false" customHeight="false" outlineLevel="0" collapsed="false">
      <c r="A2074" s="1" t="s">
        <v>5088</v>
      </c>
      <c r="B2074" s="0" t="s">
        <v>5006</v>
      </c>
      <c r="C2074" s="0" t="s">
        <v>5149</v>
      </c>
      <c r="D2074" s="3" t="str">
        <f aca="false">IF(ISBLANK(C2074),"",HYPERLINK(C2074,B2074))</f>
        <v>Ecosense and HAVEN Join Forces to Revolutionize Indoor Air Quality Solutions</v>
      </c>
      <c r="E2074" s="2" t="s">
        <v>5008</v>
      </c>
      <c r="F2074" s="2" t="s">
        <v>3578</v>
      </c>
      <c r="G2074" s="1" t="n">
        <v>71147</v>
      </c>
      <c r="H2074" s="2" t="n">
        <v>658.11</v>
      </c>
    </row>
    <row r="2075" customFormat="false" ht="51" hidden="false" customHeight="false" outlineLevel="0" collapsed="false">
      <c r="A2075" s="1" t="s">
        <v>5088</v>
      </c>
      <c r="B2075" s="0" t="s">
        <v>5006</v>
      </c>
      <c r="C2075" s="0" t="s">
        <v>5150</v>
      </c>
      <c r="D2075" s="3" t="str">
        <f aca="false">IF(ISBLANK(C2075),"",HYPERLINK(C2075,B2075))</f>
        <v>Ecosense and HAVEN Join Forces to Revolutionize Indoor Air Quality Solutions</v>
      </c>
      <c r="E2075" s="2" t="s">
        <v>5008</v>
      </c>
      <c r="F2075" s="2" t="s">
        <v>4009</v>
      </c>
      <c r="G2075" s="1" t="n">
        <v>124</v>
      </c>
      <c r="H2075" s="2" t="n">
        <v>1.15</v>
      </c>
    </row>
    <row r="2076" customFormat="false" ht="51" hidden="false" customHeight="false" outlineLevel="0" collapsed="false">
      <c r="A2076" s="1" t="s">
        <v>5088</v>
      </c>
      <c r="B2076" s="0" t="s">
        <v>5006</v>
      </c>
      <c r="C2076" s="0" t="s">
        <v>5151</v>
      </c>
      <c r="D2076" s="3" t="str">
        <f aca="false">IF(ISBLANK(C2076),"",HYPERLINK(C2076,B2076))</f>
        <v>Ecosense and HAVEN Join Forces to Revolutionize Indoor Air Quality Solutions</v>
      </c>
      <c r="E2076" s="2" t="s">
        <v>5008</v>
      </c>
      <c r="F2076" s="2" t="s">
        <v>4019</v>
      </c>
      <c r="G2076" s="1" t="n">
        <v>71147</v>
      </c>
      <c r="H2076" s="2" t="n">
        <v>658.11</v>
      </c>
    </row>
    <row r="2077" customFormat="false" ht="51" hidden="false" customHeight="false" outlineLevel="0" collapsed="false">
      <c r="A2077" s="1" t="s">
        <v>5088</v>
      </c>
      <c r="B2077" s="0" t="s">
        <v>5006</v>
      </c>
      <c r="C2077" s="0" t="s">
        <v>5152</v>
      </c>
      <c r="D2077" s="3" t="str">
        <f aca="false">IF(ISBLANK(C2077),"",HYPERLINK(C2077,B2077))</f>
        <v>Ecosense and HAVEN Join Forces to Revolutionize Indoor Air Quality Solutions</v>
      </c>
      <c r="E2077" s="2" t="s">
        <v>5008</v>
      </c>
      <c r="F2077" s="2" t="s">
        <v>4189</v>
      </c>
      <c r="G2077" s="1" t="n">
        <v>388</v>
      </c>
      <c r="H2077" s="2" t="n">
        <v>3.59</v>
      </c>
    </row>
    <row r="2078" customFormat="false" ht="51" hidden="false" customHeight="false" outlineLevel="0" collapsed="false">
      <c r="A2078" s="1" t="s">
        <v>5088</v>
      </c>
      <c r="B2078" s="0" t="s">
        <v>5006</v>
      </c>
      <c r="C2078" s="0" t="s">
        <v>5153</v>
      </c>
      <c r="D2078" s="3" t="str">
        <f aca="false">IF(ISBLANK(C2078),"",HYPERLINK(C2078,B2078))</f>
        <v>Ecosense and HAVEN Join Forces to Revolutionize Indoor Air Quality Solutions</v>
      </c>
      <c r="E2078" s="2" t="s">
        <v>5008</v>
      </c>
      <c r="F2078" s="2" t="s">
        <v>4236</v>
      </c>
      <c r="G2078" s="1" t="n">
        <v>71147</v>
      </c>
      <c r="H2078" s="2" t="n">
        <v>658.11</v>
      </c>
    </row>
    <row r="2079" customFormat="false" ht="51" hidden="false" customHeight="false" outlineLevel="0" collapsed="false">
      <c r="A2079" s="1" t="s">
        <v>5088</v>
      </c>
      <c r="B2079" s="0" t="s">
        <v>5006</v>
      </c>
      <c r="C2079" s="0" t="s">
        <v>5154</v>
      </c>
      <c r="D2079" s="3" t="str">
        <f aca="false">IF(ISBLANK(C2079),"",HYPERLINK(C2079,B2079))</f>
        <v>Ecosense and HAVEN Join Forces to Revolutionize Indoor Air Quality Solutions</v>
      </c>
      <c r="E2079" s="2" t="s">
        <v>5008</v>
      </c>
      <c r="F2079" s="2" t="s">
        <v>4191</v>
      </c>
      <c r="G2079" s="1" t="n">
        <v>0</v>
      </c>
      <c r="H2079" s="2" t="n">
        <v>0</v>
      </c>
    </row>
    <row r="2080" customFormat="false" ht="51" hidden="false" customHeight="false" outlineLevel="0" collapsed="false">
      <c r="A2080" s="1" t="s">
        <v>5088</v>
      </c>
      <c r="B2080" s="0" t="s">
        <v>5006</v>
      </c>
      <c r="C2080" s="0" t="s">
        <v>5155</v>
      </c>
      <c r="D2080" s="3" t="str">
        <f aca="false">IF(ISBLANK(C2080),"",HYPERLINK(C2080,B2080))</f>
        <v>Ecosense and HAVEN Join Forces to Revolutionize Indoor Air Quality Solutions</v>
      </c>
      <c r="E2080" s="2" t="s">
        <v>5008</v>
      </c>
      <c r="F2080" s="2" t="s">
        <v>4105</v>
      </c>
      <c r="G2080" s="1" t="n">
        <v>71147</v>
      </c>
      <c r="H2080" s="2" t="n">
        <v>658.11</v>
      </c>
    </row>
    <row r="2081" customFormat="false" ht="51" hidden="false" customHeight="false" outlineLevel="0" collapsed="false">
      <c r="A2081" s="1" t="s">
        <v>5088</v>
      </c>
      <c r="B2081" s="0" t="s">
        <v>5006</v>
      </c>
      <c r="C2081" s="0" t="s">
        <v>5156</v>
      </c>
      <c r="D2081" s="3" t="str">
        <f aca="false">IF(ISBLANK(C2081),"",HYPERLINK(C2081,B2081))</f>
        <v>Ecosense and HAVEN Join Forces to Revolutionize Indoor Air Quality Solutions</v>
      </c>
      <c r="E2081" s="2" t="s">
        <v>5008</v>
      </c>
      <c r="F2081" s="2" t="s">
        <v>4011</v>
      </c>
      <c r="G2081" s="1" t="n">
        <v>71147</v>
      </c>
      <c r="H2081" s="2" t="n">
        <v>658.11</v>
      </c>
    </row>
    <row r="2082" customFormat="false" ht="51" hidden="false" customHeight="false" outlineLevel="0" collapsed="false">
      <c r="A2082" s="1" t="s">
        <v>5088</v>
      </c>
      <c r="B2082" s="0" t="s">
        <v>5006</v>
      </c>
      <c r="C2082" s="0" t="s">
        <v>5157</v>
      </c>
      <c r="D2082" s="3" t="str">
        <f aca="false">IF(ISBLANK(C2082),"",HYPERLINK(C2082,B2082))</f>
        <v>Ecosense and HAVEN Join Forces to Revolutionize Indoor Air Quality Solutions</v>
      </c>
      <c r="E2082" s="2" t="s">
        <v>5008</v>
      </c>
      <c r="F2082" s="2" t="s">
        <v>4142</v>
      </c>
      <c r="G2082" s="1" t="n">
        <v>71147</v>
      </c>
      <c r="H2082" s="2" t="n">
        <v>658.11</v>
      </c>
    </row>
    <row r="2083" customFormat="false" ht="51" hidden="false" customHeight="false" outlineLevel="0" collapsed="false">
      <c r="A2083" s="1" t="s">
        <v>5088</v>
      </c>
      <c r="B2083" s="0" t="s">
        <v>5006</v>
      </c>
      <c r="C2083" s="0" t="s">
        <v>5158</v>
      </c>
      <c r="D2083" s="3" t="str">
        <f aca="false">IF(ISBLANK(C2083),"",HYPERLINK(C2083,B2083))</f>
        <v>Ecosense and HAVEN Join Forces to Revolutionize Indoor Air Quality Solutions</v>
      </c>
      <c r="E2083" s="2" t="s">
        <v>5008</v>
      </c>
      <c r="F2083" s="2" t="s">
        <v>4213</v>
      </c>
      <c r="G2083" s="1" t="n">
        <v>71147</v>
      </c>
      <c r="H2083" s="2" t="n">
        <v>658.11</v>
      </c>
    </row>
    <row r="2084" customFormat="false" ht="51" hidden="false" customHeight="false" outlineLevel="0" collapsed="false">
      <c r="A2084" s="1" t="s">
        <v>5088</v>
      </c>
      <c r="B2084" s="0" t="s">
        <v>5006</v>
      </c>
      <c r="C2084" s="0" t="s">
        <v>5159</v>
      </c>
      <c r="D2084" s="3" t="str">
        <f aca="false">IF(ISBLANK(C2084),"",HYPERLINK(C2084,B2084))</f>
        <v>Ecosense and HAVEN Join Forces to Revolutionize Indoor Air Quality Solutions</v>
      </c>
      <c r="E2084" s="2" t="s">
        <v>5008</v>
      </c>
      <c r="F2084" s="2" t="s">
        <v>4239</v>
      </c>
      <c r="G2084" s="1" t="n">
        <v>71147</v>
      </c>
      <c r="H2084" s="2" t="n">
        <v>658.11</v>
      </c>
    </row>
    <row r="2085" customFormat="false" ht="51" hidden="false" customHeight="false" outlineLevel="0" collapsed="false">
      <c r="A2085" s="1" t="s">
        <v>5088</v>
      </c>
      <c r="B2085" s="0" t="s">
        <v>5006</v>
      </c>
      <c r="C2085" s="0" t="s">
        <v>5160</v>
      </c>
      <c r="D2085" s="3" t="str">
        <f aca="false">IF(ISBLANK(C2085),"",HYPERLINK(C2085,B2085))</f>
        <v>Ecosense and HAVEN Join Forces to Revolutionize Indoor Air Quality Solutions</v>
      </c>
      <c r="E2085" s="2" t="s">
        <v>5008</v>
      </c>
      <c r="F2085" s="2" t="s">
        <v>4117</v>
      </c>
      <c r="G2085" s="1" t="n">
        <v>71147</v>
      </c>
      <c r="H2085" s="2" t="n">
        <v>658.11</v>
      </c>
    </row>
    <row r="2086" customFormat="false" ht="51" hidden="false" customHeight="false" outlineLevel="0" collapsed="false">
      <c r="A2086" s="1" t="s">
        <v>5088</v>
      </c>
      <c r="B2086" s="0" t="s">
        <v>5006</v>
      </c>
      <c r="C2086" s="0" t="s">
        <v>5161</v>
      </c>
      <c r="D2086" s="3" t="str">
        <f aca="false">IF(ISBLANK(C2086),"",HYPERLINK(C2086,B2086))</f>
        <v>Ecosense and HAVEN Join Forces to Revolutionize Indoor Air Quality Solutions</v>
      </c>
      <c r="E2086" s="2" t="s">
        <v>5008</v>
      </c>
      <c r="F2086" s="2" t="s">
        <v>4166</v>
      </c>
      <c r="G2086" s="1" t="n">
        <v>102</v>
      </c>
      <c r="H2086" s="2" t="n">
        <v>0.94</v>
      </c>
    </row>
    <row r="2087" customFormat="false" ht="51" hidden="false" customHeight="false" outlineLevel="0" collapsed="false">
      <c r="A2087" s="1" t="s">
        <v>5088</v>
      </c>
      <c r="B2087" s="0" t="s">
        <v>5006</v>
      </c>
      <c r="C2087" s="0" t="s">
        <v>5162</v>
      </c>
      <c r="D2087" s="3" t="str">
        <f aca="false">IF(ISBLANK(C2087),"",HYPERLINK(C2087,B2087))</f>
        <v>Ecosense and HAVEN Join Forces to Revolutionize Indoor Air Quality Solutions</v>
      </c>
      <c r="E2087" s="2" t="s">
        <v>5008</v>
      </c>
      <c r="F2087" s="2" t="s">
        <v>4193</v>
      </c>
      <c r="G2087" s="1" t="n">
        <v>71147</v>
      </c>
      <c r="H2087" s="2" t="n">
        <v>658.11</v>
      </c>
    </row>
    <row r="2088" customFormat="false" ht="51" hidden="false" customHeight="false" outlineLevel="0" collapsed="false">
      <c r="A2088" s="1" t="s">
        <v>5088</v>
      </c>
      <c r="B2088" s="0" t="s">
        <v>5006</v>
      </c>
      <c r="C2088" s="0" t="s">
        <v>5163</v>
      </c>
      <c r="D2088" s="3" t="str">
        <f aca="false">IF(ISBLANK(C2088),"",HYPERLINK(C2088,B2088))</f>
        <v>Ecosense and HAVEN Join Forces to Revolutionize Indoor Air Quality Solutions</v>
      </c>
      <c r="E2088" s="2" t="s">
        <v>5008</v>
      </c>
      <c r="F2088" s="2" t="s">
        <v>4027</v>
      </c>
      <c r="G2088" s="1" t="n">
        <v>71147</v>
      </c>
      <c r="H2088" s="2" t="n">
        <v>658.11</v>
      </c>
    </row>
    <row r="2089" customFormat="false" ht="51" hidden="false" customHeight="false" outlineLevel="0" collapsed="false">
      <c r="A2089" s="1" t="s">
        <v>5088</v>
      </c>
      <c r="B2089" s="0" t="s">
        <v>5006</v>
      </c>
      <c r="C2089" s="0" t="s">
        <v>5164</v>
      </c>
      <c r="D2089" s="3" t="str">
        <f aca="false">IF(ISBLANK(C2089),"",HYPERLINK(C2089,B2089))</f>
        <v>Ecosense and HAVEN Join Forces to Revolutionize Indoor Air Quality Solutions</v>
      </c>
      <c r="E2089" s="2" t="s">
        <v>5008</v>
      </c>
      <c r="F2089" s="2" t="s">
        <v>4219</v>
      </c>
      <c r="G2089" s="1" t="n">
        <v>71147</v>
      </c>
      <c r="H2089" s="2" t="n">
        <v>658.11</v>
      </c>
    </row>
    <row r="2090" customFormat="false" ht="51" hidden="false" customHeight="false" outlineLevel="0" collapsed="false">
      <c r="A2090" s="1" t="s">
        <v>5088</v>
      </c>
      <c r="B2090" s="0" t="s">
        <v>5006</v>
      </c>
      <c r="C2090" s="0" t="s">
        <v>5165</v>
      </c>
      <c r="D2090" s="3" t="str">
        <f aca="false">IF(ISBLANK(C2090),"",HYPERLINK(C2090,B2090))</f>
        <v>Ecosense and HAVEN Join Forces to Revolutionize Indoor Air Quality Solutions</v>
      </c>
      <c r="E2090" s="2" t="s">
        <v>5008</v>
      </c>
      <c r="F2090" s="2" t="s">
        <v>4199</v>
      </c>
      <c r="G2090" s="1" t="n">
        <v>71147</v>
      </c>
      <c r="H2090" s="2" t="n">
        <v>658.11</v>
      </c>
    </row>
    <row r="2091" customFormat="false" ht="51" hidden="false" customHeight="false" outlineLevel="0" collapsed="false">
      <c r="A2091" s="1" t="s">
        <v>5088</v>
      </c>
      <c r="B2091" s="0" t="s">
        <v>5006</v>
      </c>
      <c r="C2091" s="0" t="s">
        <v>5166</v>
      </c>
      <c r="D2091" s="3" t="str">
        <f aca="false">IF(ISBLANK(C2091),"",HYPERLINK(C2091,B2091))</f>
        <v>Ecosense and HAVEN Join Forces to Revolutionize Indoor Air Quality Solutions</v>
      </c>
      <c r="E2091" s="2" t="s">
        <v>5008</v>
      </c>
      <c r="F2091" s="2" t="s">
        <v>4140</v>
      </c>
      <c r="G2091" s="1" t="n">
        <v>71147</v>
      </c>
      <c r="H2091" s="2" t="n">
        <v>658.11</v>
      </c>
    </row>
    <row r="2092" customFormat="false" ht="51" hidden="false" customHeight="false" outlineLevel="0" collapsed="false">
      <c r="A2092" s="1" t="s">
        <v>5088</v>
      </c>
      <c r="B2092" s="0" t="s">
        <v>5006</v>
      </c>
      <c r="C2092" s="0" t="s">
        <v>5167</v>
      </c>
      <c r="D2092" s="3" t="str">
        <f aca="false">IF(ISBLANK(C2092),"",HYPERLINK(C2092,B2092))</f>
        <v>Ecosense and HAVEN Join Forces to Revolutionize Indoor Air Quality Solutions</v>
      </c>
      <c r="E2092" s="2" t="s">
        <v>5008</v>
      </c>
      <c r="F2092" s="2" t="s">
        <v>4208</v>
      </c>
      <c r="G2092" s="1" t="n">
        <v>71147</v>
      </c>
      <c r="H2092" s="2" t="n">
        <v>658.11</v>
      </c>
    </row>
    <row r="2093" customFormat="false" ht="51" hidden="false" customHeight="false" outlineLevel="0" collapsed="false">
      <c r="A2093" s="1" t="s">
        <v>5088</v>
      </c>
      <c r="B2093" s="0" t="s">
        <v>5006</v>
      </c>
      <c r="C2093" s="0" t="s">
        <v>5168</v>
      </c>
      <c r="D2093" s="3" t="str">
        <f aca="false">IF(ISBLANK(C2093),"",HYPERLINK(C2093,B2093))</f>
        <v>Ecosense and HAVEN Join Forces to Revolutionize Indoor Air Quality Solutions</v>
      </c>
      <c r="E2093" s="2" t="s">
        <v>5008</v>
      </c>
      <c r="F2093" s="2" t="s">
        <v>4064</v>
      </c>
      <c r="G2093" s="1" t="n">
        <v>71147</v>
      </c>
      <c r="H2093" s="2" t="n">
        <v>658.11</v>
      </c>
    </row>
    <row r="2094" customFormat="false" ht="51" hidden="false" customHeight="false" outlineLevel="0" collapsed="false">
      <c r="A2094" s="1" t="s">
        <v>5088</v>
      </c>
      <c r="B2094" s="0" t="s">
        <v>5006</v>
      </c>
      <c r="C2094" s="0" t="s">
        <v>5169</v>
      </c>
      <c r="D2094" s="3" t="str">
        <f aca="false">IF(ISBLANK(C2094),"",HYPERLINK(C2094,B2094))</f>
        <v>Ecosense and HAVEN Join Forces to Revolutionize Indoor Air Quality Solutions</v>
      </c>
      <c r="E2094" s="2" t="s">
        <v>5008</v>
      </c>
      <c r="F2094" s="2" t="s">
        <v>4221</v>
      </c>
      <c r="G2094" s="1" t="n">
        <v>71147</v>
      </c>
      <c r="H2094" s="2" t="n">
        <v>658.11</v>
      </c>
    </row>
    <row r="2095" customFormat="false" ht="51" hidden="false" customHeight="false" outlineLevel="0" collapsed="false">
      <c r="A2095" s="1" t="s">
        <v>5088</v>
      </c>
      <c r="B2095" s="0" t="s">
        <v>5006</v>
      </c>
      <c r="C2095" s="0" t="s">
        <v>5170</v>
      </c>
      <c r="D2095" s="3" t="str">
        <f aca="false">IF(ISBLANK(C2095),"",HYPERLINK(C2095,B2095))</f>
        <v>Ecosense and HAVEN Join Forces to Revolutionize Indoor Air Quality Solutions</v>
      </c>
      <c r="E2095" s="2" t="s">
        <v>5008</v>
      </c>
      <c r="F2095" s="2" t="s">
        <v>4168</v>
      </c>
      <c r="G2095" s="1" t="n">
        <v>1275</v>
      </c>
      <c r="H2095" s="2" t="n">
        <v>11.79</v>
      </c>
    </row>
    <row r="2096" customFormat="false" ht="51" hidden="false" customHeight="false" outlineLevel="0" collapsed="false">
      <c r="A2096" s="1" t="s">
        <v>5088</v>
      </c>
      <c r="B2096" s="0" t="s">
        <v>5006</v>
      </c>
      <c r="C2096" s="0" t="s">
        <v>5171</v>
      </c>
      <c r="D2096" s="3" t="str">
        <f aca="false">IF(ISBLANK(C2096),"",HYPERLINK(C2096,B2096))</f>
        <v>Ecosense and HAVEN Join Forces to Revolutionize Indoor Air Quality Solutions</v>
      </c>
      <c r="E2096" s="2" t="s">
        <v>5008</v>
      </c>
      <c r="F2096" s="2" t="s">
        <v>4031</v>
      </c>
      <c r="G2096" s="1" t="n">
        <v>71147</v>
      </c>
      <c r="H2096" s="2" t="n">
        <v>658.11</v>
      </c>
    </row>
    <row r="2097" customFormat="false" ht="51" hidden="false" customHeight="false" outlineLevel="0" collapsed="false">
      <c r="A2097" s="1" t="s">
        <v>5088</v>
      </c>
      <c r="B2097" s="0" t="s">
        <v>5006</v>
      </c>
      <c r="C2097" s="0" t="s">
        <v>5172</v>
      </c>
      <c r="D2097" s="3" t="str">
        <f aca="false">IF(ISBLANK(C2097),"",HYPERLINK(C2097,B2097))</f>
        <v>Ecosense and HAVEN Join Forces to Revolutionize Indoor Air Quality Solutions</v>
      </c>
      <c r="E2097" s="2" t="s">
        <v>5008</v>
      </c>
      <c r="F2097" s="2" t="s">
        <v>4037</v>
      </c>
      <c r="G2097" s="1" t="n">
        <v>71147</v>
      </c>
      <c r="H2097" s="2" t="n">
        <v>658.11</v>
      </c>
    </row>
    <row r="2098" customFormat="false" ht="51" hidden="false" customHeight="false" outlineLevel="0" collapsed="false">
      <c r="A2098" s="1" t="s">
        <v>5088</v>
      </c>
      <c r="B2098" s="0" t="s">
        <v>5006</v>
      </c>
      <c r="C2098" s="0" t="s">
        <v>5173</v>
      </c>
      <c r="D2098" s="3" t="str">
        <f aca="false">IF(ISBLANK(C2098),"",HYPERLINK(C2098,B2098))</f>
        <v>Ecosense and HAVEN Join Forces to Revolutionize Indoor Air Quality Solutions</v>
      </c>
      <c r="E2098" s="2" t="s">
        <v>5008</v>
      </c>
      <c r="F2098" s="2" t="s">
        <v>4066</v>
      </c>
      <c r="G2098" s="1" t="n">
        <v>71147</v>
      </c>
      <c r="H2098" s="2" t="n">
        <v>658.11</v>
      </c>
    </row>
    <row r="2099" customFormat="false" ht="51" hidden="false" customHeight="false" outlineLevel="0" collapsed="false">
      <c r="A2099" s="1" t="s">
        <v>5088</v>
      </c>
      <c r="B2099" s="0" t="s">
        <v>5006</v>
      </c>
      <c r="C2099" s="0" t="s">
        <v>5174</v>
      </c>
      <c r="D2099" s="3" t="str">
        <f aca="false">IF(ISBLANK(C2099),"",HYPERLINK(C2099,B2099))</f>
        <v>Ecosense and HAVEN Join Forces to Revolutionize Indoor Air Quality Solutions</v>
      </c>
      <c r="E2099" s="2" t="s">
        <v>5008</v>
      </c>
      <c r="F2099" s="2" t="s">
        <v>4178</v>
      </c>
      <c r="G2099" s="1" t="n">
        <v>71147</v>
      </c>
      <c r="H2099" s="2" t="n">
        <v>658.11</v>
      </c>
    </row>
    <row r="2100" customFormat="false" ht="51" hidden="false" customHeight="false" outlineLevel="0" collapsed="false">
      <c r="A2100" s="1" t="s">
        <v>5088</v>
      </c>
      <c r="B2100" s="0" t="s">
        <v>5006</v>
      </c>
      <c r="C2100" s="0" t="s">
        <v>5175</v>
      </c>
      <c r="D2100" s="3" t="str">
        <f aca="false">IF(ISBLANK(C2100),"",HYPERLINK(C2100,B2100))</f>
        <v>Ecosense and HAVEN Join Forces to Revolutionize Indoor Air Quality Solutions</v>
      </c>
      <c r="E2100" s="2" t="s">
        <v>5008</v>
      </c>
      <c r="F2100" s="2" t="s">
        <v>4140</v>
      </c>
      <c r="G2100" s="1" t="n">
        <v>1234</v>
      </c>
      <c r="H2100" s="2" t="n">
        <v>11.41</v>
      </c>
    </row>
    <row r="2101" customFormat="false" ht="51" hidden="false" customHeight="false" outlineLevel="0" collapsed="false">
      <c r="A2101" s="1" t="s">
        <v>5088</v>
      </c>
      <c r="B2101" s="0" t="s">
        <v>5006</v>
      </c>
      <c r="C2101" s="0" t="s">
        <v>5176</v>
      </c>
      <c r="D2101" s="3" t="str">
        <f aca="false">IF(ISBLANK(C2101),"",HYPERLINK(C2101,B2101))</f>
        <v>Ecosense and HAVEN Join Forces to Revolutionize Indoor Air Quality Solutions</v>
      </c>
      <c r="E2101" s="2" t="s">
        <v>5008</v>
      </c>
      <c r="F2101" s="2" t="s">
        <v>4125</v>
      </c>
      <c r="G2101" s="1" t="n">
        <v>71147</v>
      </c>
      <c r="H2101" s="2" t="n">
        <v>658.11</v>
      </c>
    </row>
    <row r="2102" customFormat="false" ht="51" hidden="false" customHeight="false" outlineLevel="0" collapsed="false">
      <c r="A2102" s="1" t="s">
        <v>5088</v>
      </c>
      <c r="B2102" s="0" t="s">
        <v>5006</v>
      </c>
      <c r="C2102" s="0" t="s">
        <v>5177</v>
      </c>
      <c r="D2102" s="3" t="str">
        <f aca="false">IF(ISBLANK(C2102),"",HYPERLINK(C2102,B2102))</f>
        <v>Ecosense and HAVEN Join Forces to Revolutionize Indoor Air Quality Solutions</v>
      </c>
      <c r="E2102" s="2" t="s">
        <v>5008</v>
      </c>
      <c r="F2102" s="2" t="s">
        <v>4225</v>
      </c>
      <c r="G2102" s="1" t="n">
        <v>554</v>
      </c>
      <c r="H2102" s="2" t="n">
        <v>5.12</v>
      </c>
    </row>
    <row r="2103" customFormat="false" ht="51" hidden="false" customHeight="false" outlineLevel="0" collapsed="false">
      <c r="A2103" s="1" t="s">
        <v>5088</v>
      </c>
      <c r="B2103" s="0" t="s">
        <v>5006</v>
      </c>
      <c r="C2103" s="0" t="s">
        <v>5178</v>
      </c>
      <c r="D2103" s="3" t="str">
        <f aca="false">IF(ISBLANK(C2103),"",HYPERLINK(C2103,B2103))</f>
        <v>Ecosense and HAVEN Join Forces to Revolutionize Indoor Air Quality Solutions</v>
      </c>
      <c r="E2103" s="2" t="s">
        <v>5008</v>
      </c>
      <c r="F2103" s="2" t="s">
        <v>4039</v>
      </c>
      <c r="G2103" s="1" t="n">
        <v>71147</v>
      </c>
      <c r="H2103" s="2" t="n">
        <v>658.11</v>
      </c>
    </row>
    <row r="2104" customFormat="false" ht="51" hidden="false" customHeight="false" outlineLevel="0" collapsed="false">
      <c r="A2104" s="1" t="s">
        <v>5088</v>
      </c>
      <c r="B2104" s="0" t="s">
        <v>5006</v>
      </c>
      <c r="C2104" s="0" t="s">
        <v>5179</v>
      </c>
      <c r="D2104" s="3" t="str">
        <f aca="false">IF(ISBLANK(C2104),"",HYPERLINK(C2104,B2104))</f>
        <v>Ecosense and HAVEN Join Forces to Revolutionize Indoor Air Quality Solutions</v>
      </c>
      <c r="E2104" s="2" t="s">
        <v>5008</v>
      </c>
      <c r="F2104" s="2" t="s">
        <v>4180</v>
      </c>
      <c r="G2104" s="1" t="n">
        <v>71147</v>
      </c>
      <c r="H2104" s="2" t="n">
        <v>658.11</v>
      </c>
    </row>
    <row r="2105" customFormat="false" ht="51" hidden="false" customHeight="false" outlineLevel="0" collapsed="false">
      <c r="A2105" s="1" t="s">
        <v>5088</v>
      </c>
      <c r="B2105" s="0" t="s">
        <v>5006</v>
      </c>
      <c r="C2105" s="0" t="s">
        <v>5180</v>
      </c>
      <c r="D2105" s="3" t="str">
        <f aca="false">IF(ISBLANK(C2105),"",HYPERLINK(C2105,B2105))</f>
        <v>Ecosense and HAVEN Join Forces to Revolutionize Indoor Air Quality Solutions</v>
      </c>
      <c r="E2105" s="2" t="s">
        <v>5008</v>
      </c>
      <c r="F2105" s="2" t="s">
        <v>4197</v>
      </c>
      <c r="G2105" s="1" t="n">
        <v>2580</v>
      </c>
      <c r="H2105" s="2" t="n">
        <v>23.86</v>
      </c>
    </row>
    <row r="2106" customFormat="false" ht="51" hidden="false" customHeight="false" outlineLevel="0" collapsed="false">
      <c r="A2106" s="1" t="s">
        <v>5088</v>
      </c>
      <c r="B2106" s="0" t="s">
        <v>5006</v>
      </c>
      <c r="C2106" s="0" t="s">
        <v>5181</v>
      </c>
      <c r="D2106" s="3" t="str">
        <f aca="false">IF(ISBLANK(C2106),"",HYPERLINK(C2106,B2106))</f>
        <v>Ecosense and HAVEN Join Forces to Revolutionize Indoor Air Quality Solutions</v>
      </c>
      <c r="E2106" s="2" t="s">
        <v>5008</v>
      </c>
      <c r="F2106" s="2" t="s">
        <v>4101</v>
      </c>
      <c r="G2106" s="1" t="n">
        <v>71147</v>
      </c>
      <c r="H2106" s="2" t="n">
        <v>658.11</v>
      </c>
    </row>
    <row r="2107" customFormat="false" ht="51" hidden="false" customHeight="false" outlineLevel="0" collapsed="false">
      <c r="A2107" s="1" t="s">
        <v>5088</v>
      </c>
      <c r="B2107" s="0" t="s">
        <v>5006</v>
      </c>
      <c r="C2107" s="0" t="s">
        <v>5182</v>
      </c>
      <c r="D2107" s="3" t="str">
        <f aca="false">IF(ISBLANK(C2107),"",HYPERLINK(C2107,B2107))</f>
        <v>Ecosense and HAVEN Join Forces to Revolutionize Indoor Air Quality Solutions</v>
      </c>
      <c r="E2107" s="2" t="s">
        <v>5008</v>
      </c>
      <c r="F2107" s="2" t="s">
        <v>4176</v>
      </c>
      <c r="G2107" s="1" t="n">
        <v>517</v>
      </c>
      <c r="H2107" s="2" t="n">
        <v>4.78</v>
      </c>
    </row>
    <row r="2108" customFormat="false" ht="51" hidden="false" customHeight="false" outlineLevel="0" collapsed="false">
      <c r="A2108" s="1" t="s">
        <v>5088</v>
      </c>
      <c r="B2108" s="0" t="s">
        <v>5006</v>
      </c>
      <c r="C2108" s="0" t="s">
        <v>5183</v>
      </c>
      <c r="D2108" s="3" t="str">
        <f aca="false">IF(ISBLANK(C2108),"",HYPERLINK(C2108,B2108))</f>
        <v>Ecosense and HAVEN Join Forces to Revolutionize Indoor Air Quality Solutions</v>
      </c>
      <c r="E2108" s="2" t="s">
        <v>5008</v>
      </c>
      <c r="F2108" s="2" t="s">
        <v>4195</v>
      </c>
      <c r="G2108" s="1" t="n">
        <v>71147</v>
      </c>
      <c r="H2108" s="2" t="n">
        <v>658.11</v>
      </c>
    </row>
    <row r="2109" customFormat="false" ht="51" hidden="false" customHeight="false" outlineLevel="0" collapsed="false">
      <c r="A2109" s="1" t="s">
        <v>5088</v>
      </c>
      <c r="B2109" s="0" t="s">
        <v>5006</v>
      </c>
      <c r="C2109" s="0" t="s">
        <v>5184</v>
      </c>
      <c r="D2109" s="3" t="str">
        <f aca="false">IF(ISBLANK(C2109),"",HYPERLINK(C2109,B2109))</f>
        <v>Ecosense and HAVEN Join Forces to Revolutionize Indoor Air Quality Solutions</v>
      </c>
      <c r="E2109" s="2" t="s">
        <v>5008</v>
      </c>
      <c r="F2109" s="2" t="s">
        <v>4005</v>
      </c>
      <c r="G2109" s="1" t="n">
        <v>71147</v>
      </c>
      <c r="H2109" s="2" t="n">
        <v>658.11</v>
      </c>
    </row>
    <row r="2110" customFormat="false" ht="51" hidden="false" customHeight="false" outlineLevel="0" collapsed="false">
      <c r="A2110" s="1" t="s">
        <v>5185</v>
      </c>
      <c r="B2110" s="0" t="s">
        <v>5186</v>
      </c>
      <c r="C2110" s="0" t="s">
        <v>5187</v>
      </c>
      <c r="D2110" s="3" t="str">
        <f aca="false">IF(ISBLANK(C2110),"",HYPERLINK(C2110,B2110))</f>
        <v>Wildfires warrant emergency feed</v>
      </c>
      <c r="E2110" s="2" t="s">
        <v>5188</v>
      </c>
      <c r="F2110" s="2" t="s">
        <v>5189</v>
      </c>
      <c r="G2110" s="1" t="n">
        <v>9573</v>
      </c>
      <c r="H2110" s="2" t="n">
        <v>88.55</v>
      </c>
    </row>
    <row r="2111" customFormat="false" ht="51" hidden="false" customHeight="false" outlineLevel="0" collapsed="false">
      <c r="A2111" s="1" t="s">
        <v>5190</v>
      </c>
      <c r="B2111" s="0" t="s">
        <v>4758</v>
      </c>
      <c r="C2111" s="0" t="s">
        <v>5191</v>
      </c>
      <c r="D2111" s="3" t="str">
        <f aca="false">IF(ISBLANK(C2111),"",HYPERLINK(C2111,B2111))</f>
        <v>Theromics Inc. Receives National Science Foundation Grant for Innovative Ablation Therapy Technology</v>
      </c>
      <c r="E2111" s="2" t="s">
        <v>5192</v>
      </c>
      <c r="F2111" s="2" t="s">
        <v>2911</v>
      </c>
      <c r="G2111" s="1" t="n">
        <v>296</v>
      </c>
      <c r="H2111" s="2" t="n">
        <v>2.74</v>
      </c>
    </row>
    <row r="2112" customFormat="false" ht="51" hidden="false" customHeight="false" outlineLevel="0" collapsed="false">
      <c r="A2112" s="1" t="s">
        <v>5193</v>
      </c>
      <c r="B2112" s="0" t="s">
        <v>5033</v>
      </c>
      <c r="C2112" s="0" t="s">
        <v>5194</v>
      </c>
      <c r="D2112" s="3" t="str">
        <f aca="false">IF(ISBLANK(C2112),"",HYPERLINK(C2112,B2112))</f>
        <v>Design students win big in Furniture Library competition</v>
      </c>
      <c r="E2112" s="2" t="s">
        <v>5035</v>
      </c>
      <c r="F2112" s="2" t="s">
        <v>5195</v>
      </c>
      <c r="G2112" s="1" t="n">
        <v>101185</v>
      </c>
      <c r="H2112" s="2" t="n">
        <v>935.96</v>
      </c>
    </row>
    <row r="2113" customFormat="false" ht="51" hidden="false" customHeight="false" outlineLevel="0" collapsed="false">
      <c r="A2113" s="1" t="s">
        <v>5196</v>
      </c>
      <c r="B2113" s="0" t="s">
        <v>4794</v>
      </c>
      <c r="C2113" s="0" t="s">
        <v>5197</v>
      </c>
      <c r="D2113" s="3" t="str">
        <f aca="false">IF(ISBLANK(C2113),"",HYPERLINK(C2113,B2113))</f>
        <v>America Has a Farming Crisis</v>
      </c>
      <c r="E2113" s="2" t="s">
        <v>4796</v>
      </c>
      <c r="F2113" s="2" t="s">
        <v>5198</v>
      </c>
      <c r="G2113" s="1" t="n">
        <v>0</v>
      </c>
      <c r="H2113" s="2" t="n">
        <v>0</v>
      </c>
    </row>
    <row r="2114" customFormat="false" ht="68" hidden="false" customHeight="false" outlineLevel="0" collapsed="false">
      <c r="A2114" s="1" t="s">
        <v>5199</v>
      </c>
      <c r="B2114" s="0" t="s">
        <v>4727</v>
      </c>
      <c r="C2114" s="0" t="s">
        <v>5200</v>
      </c>
      <c r="D2114" s="3" t="str">
        <f aca="false">IF(ISBLANK(C2114),"",HYPERLINK(C2114,B2114))</f>
        <v>WSSA Announces Awards for Outstanding Contributions in Weed Science</v>
      </c>
      <c r="E2114" s="2" t="s">
        <v>4815</v>
      </c>
      <c r="F2114" s="2" t="s">
        <v>1846</v>
      </c>
      <c r="G2114" s="1" t="n">
        <v>1586</v>
      </c>
      <c r="H2114" s="2" t="n">
        <v>14.67</v>
      </c>
    </row>
    <row r="2115" customFormat="false" ht="68" hidden="false" customHeight="false" outlineLevel="0" collapsed="false">
      <c r="A2115" s="1" t="s">
        <v>5199</v>
      </c>
      <c r="B2115" s="0" t="s">
        <v>4727</v>
      </c>
      <c r="C2115" s="0" t="s">
        <v>5201</v>
      </c>
      <c r="D2115" s="3" t="str">
        <f aca="false">IF(ISBLANK(C2115),"",HYPERLINK(C2115,B2115))</f>
        <v>WSSA Announces Awards for Outstanding Contributions in Weed Science</v>
      </c>
      <c r="E2115" s="2" t="s">
        <v>4815</v>
      </c>
      <c r="F2115" s="2" t="s">
        <v>2441</v>
      </c>
      <c r="G2115" s="1" t="n">
        <v>879</v>
      </c>
      <c r="H2115" s="2" t="n">
        <v>8.13</v>
      </c>
    </row>
    <row r="2116" customFormat="false" ht="68" hidden="false" customHeight="false" outlineLevel="0" collapsed="false">
      <c r="A2116" s="1" t="s">
        <v>5202</v>
      </c>
      <c r="B2116" s="0" t="s">
        <v>4727</v>
      </c>
      <c r="C2116" s="0" t="s">
        <v>5203</v>
      </c>
      <c r="D2116" s="3" t="str">
        <f aca="false">IF(ISBLANK(C2116),"",HYPERLINK(C2116,B2116))</f>
        <v>WSSA Announces Awards for Outstanding Contributions in Weed Science</v>
      </c>
      <c r="E2116" s="2" t="s">
        <v>4815</v>
      </c>
      <c r="F2116" s="2" t="s">
        <v>2367</v>
      </c>
      <c r="G2116" s="1" t="n">
        <v>94</v>
      </c>
      <c r="H2116" s="2" t="n">
        <v>0.87</v>
      </c>
    </row>
    <row r="2117" customFormat="false" ht="68" hidden="false" customHeight="false" outlineLevel="0" collapsed="false">
      <c r="A2117" s="1" t="s">
        <v>5204</v>
      </c>
      <c r="B2117" s="0" t="s">
        <v>4727</v>
      </c>
      <c r="C2117" s="0" t="s">
        <v>5205</v>
      </c>
      <c r="D2117" s="3" t="str">
        <f aca="false">IF(ISBLANK(C2117),"",HYPERLINK(C2117,B2117))</f>
        <v>WSSA Announces Awards for Outstanding Contributions in Weed Science</v>
      </c>
      <c r="E2117" s="2" t="s">
        <v>4815</v>
      </c>
      <c r="F2117" s="2" t="s">
        <v>1800</v>
      </c>
      <c r="G2117" s="1" t="n">
        <v>82950</v>
      </c>
      <c r="H2117" s="2" t="n">
        <v>767.29</v>
      </c>
    </row>
    <row r="2118" customFormat="false" ht="68" hidden="false" customHeight="false" outlineLevel="0" collapsed="false">
      <c r="A2118" s="1" t="s">
        <v>5204</v>
      </c>
      <c r="B2118" s="0" t="s">
        <v>4727</v>
      </c>
      <c r="C2118" s="0" t="s">
        <v>5206</v>
      </c>
      <c r="D2118" s="3" t="str">
        <f aca="false">IF(ISBLANK(C2118),"",HYPERLINK(C2118,B2118))</f>
        <v>WSSA Announces Awards for Outstanding Contributions in Weed Science</v>
      </c>
      <c r="E2118" s="2" t="s">
        <v>4815</v>
      </c>
      <c r="F2118" s="2" t="s">
        <v>2383</v>
      </c>
      <c r="G2118" s="1" t="n">
        <v>41653</v>
      </c>
      <c r="H2118" s="2" t="n">
        <v>385.29</v>
      </c>
    </row>
    <row r="2119" customFormat="false" ht="68" hidden="false" customHeight="false" outlineLevel="0" collapsed="false">
      <c r="A2119" s="1" t="s">
        <v>5207</v>
      </c>
      <c r="B2119" s="0" t="s">
        <v>4727</v>
      </c>
      <c r="C2119" s="0" t="s">
        <v>5208</v>
      </c>
      <c r="D2119" s="3" t="str">
        <f aca="false">IF(ISBLANK(C2119),"",HYPERLINK(C2119,B2119))</f>
        <v>WSSA Announces Awards for Outstanding Contributions in Weed Science</v>
      </c>
      <c r="E2119" s="2" t="s">
        <v>4815</v>
      </c>
      <c r="F2119" s="2" t="s">
        <v>2421</v>
      </c>
      <c r="G2119" s="1" t="n">
        <v>21270</v>
      </c>
      <c r="H2119" s="2" t="n">
        <v>196.75</v>
      </c>
    </row>
    <row r="2120" customFormat="false" ht="68" hidden="false" customHeight="false" outlineLevel="0" collapsed="false">
      <c r="A2120" s="1" t="s">
        <v>5209</v>
      </c>
      <c r="B2120" s="0" t="s">
        <v>4727</v>
      </c>
      <c r="C2120" s="0" t="s">
        <v>5210</v>
      </c>
      <c r="D2120" s="3" t="str">
        <f aca="false">IF(ISBLANK(C2120),"",HYPERLINK(C2120,B2120))</f>
        <v>WSSA Announces Awards for Outstanding Contributions in Weed Science</v>
      </c>
      <c r="E2120" s="2" t="s">
        <v>4815</v>
      </c>
      <c r="F2120" s="2" t="s">
        <v>1838</v>
      </c>
      <c r="G2120" s="1" t="n">
        <v>326</v>
      </c>
      <c r="H2120" s="2" t="n">
        <v>3.02</v>
      </c>
    </row>
    <row r="2121" customFormat="false" ht="68" hidden="false" customHeight="false" outlineLevel="0" collapsed="false">
      <c r="A2121" s="1" t="s">
        <v>5211</v>
      </c>
      <c r="B2121" s="0" t="s">
        <v>4727</v>
      </c>
      <c r="C2121" s="0" t="s">
        <v>5212</v>
      </c>
      <c r="D2121" s="3" t="str">
        <f aca="false">IF(ISBLANK(C2121),"",HYPERLINK(C2121,B2121))</f>
        <v>WSSA Announces Awards for Outstanding Contributions in Weed Science</v>
      </c>
      <c r="E2121" s="2" t="s">
        <v>4815</v>
      </c>
      <c r="F2121" s="2" t="s">
        <v>2431</v>
      </c>
      <c r="G2121" s="1" t="n">
        <v>47918</v>
      </c>
      <c r="H2121" s="2" t="n">
        <v>443.24</v>
      </c>
    </row>
    <row r="2122" customFormat="false" ht="68" hidden="false" customHeight="false" outlineLevel="0" collapsed="false">
      <c r="A2122" s="1" t="s">
        <v>5213</v>
      </c>
      <c r="B2122" s="0" t="s">
        <v>4727</v>
      </c>
      <c r="C2122" s="0" t="s">
        <v>5214</v>
      </c>
      <c r="D2122" s="3" t="str">
        <f aca="false">IF(ISBLANK(C2122),"",HYPERLINK(C2122,B2122))</f>
        <v>WSSA Announces Awards for Outstanding Contributions in Weed Science</v>
      </c>
      <c r="E2122" s="2" t="s">
        <v>4815</v>
      </c>
      <c r="F2122" s="2" t="s">
        <v>1848</v>
      </c>
      <c r="G2122" s="1" t="n">
        <v>24141</v>
      </c>
      <c r="H2122" s="2" t="n">
        <v>223.3</v>
      </c>
    </row>
    <row r="2123" customFormat="false" ht="68" hidden="false" customHeight="false" outlineLevel="0" collapsed="false">
      <c r="A2123" s="1" t="s">
        <v>5215</v>
      </c>
      <c r="B2123" s="0" t="s">
        <v>4727</v>
      </c>
      <c r="C2123" s="0" t="s">
        <v>5216</v>
      </c>
      <c r="D2123" s="3" t="str">
        <f aca="false">IF(ISBLANK(C2123),"",HYPERLINK(C2123,B2123))</f>
        <v>WSSA Announces Awards for Outstanding Contributions in Weed Science</v>
      </c>
      <c r="E2123" s="2" t="s">
        <v>4815</v>
      </c>
      <c r="F2123" s="2" t="s">
        <v>2346</v>
      </c>
      <c r="G2123" s="1" t="n">
        <v>733</v>
      </c>
      <c r="H2123" s="2" t="n">
        <v>6.78</v>
      </c>
    </row>
    <row r="2124" customFormat="false" ht="68" hidden="false" customHeight="false" outlineLevel="0" collapsed="false">
      <c r="A2124" s="1" t="s">
        <v>5217</v>
      </c>
      <c r="B2124" s="0" t="s">
        <v>4727</v>
      </c>
      <c r="C2124" s="0" t="s">
        <v>5218</v>
      </c>
      <c r="D2124" s="3" t="str">
        <f aca="false">IF(ISBLANK(C2124),"",HYPERLINK(C2124,B2124))</f>
        <v>WSSA Announces Awards for Outstanding Contributions in Weed Science</v>
      </c>
      <c r="E2124" s="2" t="s">
        <v>4815</v>
      </c>
      <c r="F2124" s="2" t="s">
        <v>1787</v>
      </c>
      <c r="G2124" s="1" t="n">
        <v>24955</v>
      </c>
      <c r="H2124" s="2" t="n">
        <v>230.83</v>
      </c>
    </row>
    <row r="2125" customFormat="false" ht="68" hidden="false" customHeight="false" outlineLevel="0" collapsed="false">
      <c r="A2125" s="1" t="s">
        <v>5217</v>
      </c>
      <c r="B2125" s="0" t="s">
        <v>4727</v>
      </c>
      <c r="C2125" s="0" t="s">
        <v>5219</v>
      </c>
      <c r="D2125" s="3" t="str">
        <f aca="false">IF(ISBLANK(C2125),"",HYPERLINK(C2125,B2125))</f>
        <v>WSSA Announces Awards for Outstanding Contributions in Weed Science</v>
      </c>
      <c r="E2125" s="2" t="s">
        <v>4815</v>
      </c>
      <c r="F2125" s="2" t="s">
        <v>1792</v>
      </c>
      <c r="G2125" s="1" t="n">
        <v>70716</v>
      </c>
      <c r="H2125" s="2" t="n">
        <v>654.12</v>
      </c>
    </row>
    <row r="2126" customFormat="false" ht="68" hidden="false" customHeight="false" outlineLevel="0" collapsed="false">
      <c r="A2126" s="1" t="s">
        <v>5220</v>
      </c>
      <c r="B2126" s="0" t="s">
        <v>4727</v>
      </c>
      <c r="C2126" s="0" t="s">
        <v>5221</v>
      </c>
      <c r="D2126" s="3" t="str">
        <f aca="false">IF(ISBLANK(C2126),"",HYPERLINK(C2126,B2126))</f>
        <v>WSSA Announces Awards for Outstanding Contributions in Weed Science</v>
      </c>
      <c r="E2126" s="2" t="s">
        <v>4815</v>
      </c>
      <c r="F2126" s="2" t="s">
        <v>2343</v>
      </c>
      <c r="G2126" s="1" t="n">
        <v>2220</v>
      </c>
      <c r="H2126" s="2" t="n">
        <v>20.54</v>
      </c>
    </row>
    <row r="2127" customFormat="false" ht="68" hidden="false" customHeight="false" outlineLevel="0" collapsed="false">
      <c r="A2127" s="1" t="s">
        <v>5222</v>
      </c>
      <c r="B2127" s="0" t="s">
        <v>4727</v>
      </c>
      <c r="C2127" s="0" t="s">
        <v>5223</v>
      </c>
      <c r="D2127" s="3" t="str">
        <f aca="false">IF(ISBLANK(C2127),"",HYPERLINK(C2127,B2127))</f>
        <v>WSSA Announces Awards for Outstanding Contributions in Weed Science</v>
      </c>
      <c r="E2127" s="2" t="s">
        <v>4815</v>
      </c>
      <c r="F2127" s="2" t="s">
        <v>2330</v>
      </c>
      <c r="G2127" s="1" t="n">
        <v>364</v>
      </c>
      <c r="H2127" s="2" t="n">
        <v>3.37</v>
      </c>
    </row>
    <row r="2128" customFormat="false" ht="68" hidden="false" customHeight="false" outlineLevel="0" collapsed="false">
      <c r="A2128" s="1" t="s">
        <v>5224</v>
      </c>
      <c r="B2128" s="0" t="s">
        <v>4727</v>
      </c>
      <c r="C2128" s="0" t="s">
        <v>5225</v>
      </c>
      <c r="D2128" s="3" t="str">
        <f aca="false">IF(ISBLANK(C2128),"",HYPERLINK(C2128,B2128))</f>
        <v>WSSA Announces Awards for Outstanding Contributions in Weed Science</v>
      </c>
      <c r="E2128" s="2" t="s">
        <v>4815</v>
      </c>
      <c r="F2128" s="2" t="s">
        <v>1777</v>
      </c>
      <c r="G2128" s="1" t="n">
        <v>4908</v>
      </c>
      <c r="H2128" s="2" t="n">
        <v>45.4</v>
      </c>
    </row>
    <row r="2129" customFormat="false" ht="68" hidden="false" customHeight="false" outlineLevel="0" collapsed="false">
      <c r="A2129" s="1" t="s">
        <v>5224</v>
      </c>
      <c r="B2129" s="0" t="s">
        <v>4727</v>
      </c>
      <c r="C2129" s="0" t="s">
        <v>5226</v>
      </c>
      <c r="D2129" s="3" t="str">
        <f aca="false">IF(ISBLANK(C2129),"",HYPERLINK(C2129,B2129))</f>
        <v>WSSA Announces Awards for Outstanding Contributions in Weed Science</v>
      </c>
      <c r="E2129" s="2" t="s">
        <v>4815</v>
      </c>
      <c r="F2129" s="2" t="s">
        <v>1785</v>
      </c>
      <c r="G2129" s="1" t="n">
        <v>41648</v>
      </c>
      <c r="H2129" s="2" t="n">
        <v>385.24</v>
      </c>
    </row>
    <row r="2130" customFormat="false" ht="68" hidden="false" customHeight="false" outlineLevel="0" collapsed="false">
      <c r="A2130" s="1" t="s">
        <v>5227</v>
      </c>
      <c r="B2130" s="0" t="s">
        <v>4727</v>
      </c>
      <c r="C2130" s="0" t="s">
        <v>5228</v>
      </c>
      <c r="D2130" s="3" t="str">
        <f aca="false">IF(ISBLANK(C2130),"",HYPERLINK(C2130,B2130))</f>
        <v>WSSA Announces Awards for Outstanding Contributions in Weed Science</v>
      </c>
      <c r="E2130" s="2" t="s">
        <v>4815</v>
      </c>
      <c r="F2130" s="2" t="s">
        <v>2332</v>
      </c>
      <c r="G2130" s="1" t="n">
        <v>4130</v>
      </c>
      <c r="H2130" s="2" t="n">
        <v>38.2</v>
      </c>
    </row>
    <row r="2131" customFormat="false" ht="68" hidden="false" customHeight="false" outlineLevel="0" collapsed="false">
      <c r="A2131" s="1" t="s">
        <v>5229</v>
      </c>
      <c r="B2131" s="0" t="s">
        <v>4727</v>
      </c>
      <c r="C2131" s="0" t="s">
        <v>5230</v>
      </c>
      <c r="D2131" s="3" t="str">
        <f aca="false">IF(ISBLANK(C2131),"",HYPERLINK(C2131,B2131))</f>
        <v>WSSA Announces Awards for Outstanding Contributions in Weed Science</v>
      </c>
      <c r="E2131" s="2" t="s">
        <v>4815</v>
      </c>
      <c r="F2131" s="2" t="s">
        <v>2453</v>
      </c>
      <c r="G2131" s="1" t="n">
        <v>517</v>
      </c>
      <c r="H2131" s="2" t="n">
        <v>4.78</v>
      </c>
    </row>
    <row r="2132" customFormat="false" ht="68" hidden="false" customHeight="false" outlineLevel="0" collapsed="false">
      <c r="A2132" s="1" t="s">
        <v>5231</v>
      </c>
      <c r="B2132" s="0" t="s">
        <v>4727</v>
      </c>
      <c r="C2132" s="0" t="s">
        <v>5232</v>
      </c>
      <c r="D2132" s="3" t="str">
        <f aca="false">IF(ISBLANK(C2132),"",HYPERLINK(C2132,B2132))</f>
        <v>WSSA Announces Awards for Outstanding Contributions in Weed Science</v>
      </c>
      <c r="E2132" s="2" t="s">
        <v>4815</v>
      </c>
      <c r="F2132" s="2" t="s">
        <v>2415</v>
      </c>
      <c r="G2132" s="1" t="n">
        <v>27179</v>
      </c>
      <c r="H2132" s="2" t="n">
        <v>251.41</v>
      </c>
    </row>
    <row r="2133" customFormat="false" ht="68" hidden="false" customHeight="false" outlineLevel="0" collapsed="false">
      <c r="A2133" s="1" t="s">
        <v>5231</v>
      </c>
      <c r="B2133" s="0" t="s">
        <v>4727</v>
      </c>
      <c r="C2133" s="0" t="s">
        <v>5233</v>
      </c>
      <c r="D2133" s="3" t="str">
        <f aca="false">IF(ISBLANK(C2133),"",HYPERLINK(C2133,B2133))</f>
        <v>WSSA Announces Awards for Outstanding Contributions in Weed Science</v>
      </c>
      <c r="E2133" s="2" t="s">
        <v>4815</v>
      </c>
      <c r="F2133" s="2" t="s">
        <v>2429</v>
      </c>
      <c r="G2133" s="1" t="n">
        <v>641</v>
      </c>
      <c r="H2133" s="2" t="n">
        <v>5.93</v>
      </c>
    </row>
    <row r="2134" customFormat="false" ht="68" hidden="false" customHeight="false" outlineLevel="0" collapsed="false">
      <c r="A2134" s="1" t="s">
        <v>5234</v>
      </c>
      <c r="B2134" s="0" t="s">
        <v>4727</v>
      </c>
      <c r="C2134" s="0" t="s">
        <v>5235</v>
      </c>
      <c r="D2134" s="3" t="str">
        <f aca="false">IF(ISBLANK(C2134),"",HYPERLINK(C2134,B2134))</f>
        <v>WSSA Announces Awards for Outstanding Contributions in Weed Science</v>
      </c>
      <c r="E2134" s="2" t="s">
        <v>4815</v>
      </c>
      <c r="F2134" s="2" t="s">
        <v>2404</v>
      </c>
      <c r="G2134" s="1" t="n">
        <v>3363</v>
      </c>
      <c r="H2134" s="2" t="n">
        <v>31.11</v>
      </c>
    </row>
    <row r="2135" customFormat="false" ht="68" hidden="false" customHeight="false" outlineLevel="0" collapsed="false">
      <c r="A2135" s="1" t="s">
        <v>5234</v>
      </c>
      <c r="B2135" s="0" t="s">
        <v>4727</v>
      </c>
      <c r="C2135" s="0" t="s">
        <v>5236</v>
      </c>
      <c r="D2135" s="3" t="str">
        <f aca="false">IF(ISBLANK(C2135),"",HYPERLINK(C2135,B2135))</f>
        <v>WSSA Announces Awards for Outstanding Contributions in Weed Science</v>
      </c>
      <c r="E2135" s="2" t="s">
        <v>4815</v>
      </c>
      <c r="F2135" s="2" t="s">
        <v>1858</v>
      </c>
      <c r="G2135" s="1" t="n">
        <v>27501</v>
      </c>
      <c r="H2135" s="2" t="n">
        <v>254.38</v>
      </c>
    </row>
    <row r="2136" customFormat="false" ht="68" hidden="false" customHeight="false" outlineLevel="0" collapsed="false">
      <c r="A2136" s="1" t="s">
        <v>5237</v>
      </c>
      <c r="B2136" s="0" t="s">
        <v>4727</v>
      </c>
      <c r="C2136" s="0" t="s">
        <v>5238</v>
      </c>
      <c r="D2136" s="3" t="str">
        <f aca="false">IF(ISBLANK(C2136),"",HYPERLINK(C2136,B2136))</f>
        <v>WSSA Announces Awards for Outstanding Contributions in Weed Science</v>
      </c>
      <c r="E2136" s="2" t="s">
        <v>4815</v>
      </c>
      <c r="F2136" s="2" t="s">
        <v>2413</v>
      </c>
      <c r="G2136" s="1" t="n">
        <v>1527</v>
      </c>
      <c r="H2136" s="2" t="n">
        <v>14.12</v>
      </c>
    </row>
    <row r="2137" customFormat="false" ht="68" hidden="false" customHeight="false" outlineLevel="0" collapsed="false">
      <c r="A2137" s="1" t="s">
        <v>5237</v>
      </c>
      <c r="B2137" s="0" t="s">
        <v>4727</v>
      </c>
      <c r="C2137" s="0" t="s">
        <v>5239</v>
      </c>
      <c r="D2137" s="3" t="str">
        <f aca="false">IF(ISBLANK(C2137),"",HYPERLINK(C2137,B2137))</f>
        <v>WSSA Announces Awards for Outstanding Contributions in Weed Science</v>
      </c>
      <c r="E2137" s="2" t="s">
        <v>4815</v>
      </c>
      <c r="F2137" s="2" t="s">
        <v>2370</v>
      </c>
      <c r="G2137" s="1" t="n">
        <v>16704</v>
      </c>
      <c r="H2137" s="2" t="n">
        <v>154.51</v>
      </c>
    </row>
    <row r="2138" customFormat="false" ht="68" hidden="false" customHeight="false" outlineLevel="0" collapsed="false">
      <c r="A2138" s="1" t="s">
        <v>5240</v>
      </c>
      <c r="B2138" s="0" t="s">
        <v>4727</v>
      </c>
      <c r="C2138" s="0" t="s">
        <v>5241</v>
      </c>
      <c r="D2138" s="3" t="str">
        <f aca="false">IF(ISBLANK(C2138),"",HYPERLINK(C2138,B2138))</f>
        <v>WSSA Announces Awards for Outstanding Contributions in Weed Science</v>
      </c>
      <c r="E2138" s="2" t="s">
        <v>4815</v>
      </c>
      <c r="F2138" s="2" t="s">
        <v>1834</v>
      </c>
      <c r="G2138" s="1" t="n">
        <v>25410</v>
      </c>
      <c r="H2138" s="2" t="n">
        <v>235.04</v>
      </c>
    </row>
    <row r="2139" customFormat="false" ht="68" hidden="false" customHeight="false" outlineLevel="0" collapsed="false">
      <c r="A2139" s="1" t="s">
        <v>5240</v>
      </c>
      <c r="B2139" s="0" t="s">
        <v>4727</v>
      </c>
      <c r="C2139" s="0" t="s">
        <v>5242</v>
      </c>
      <c r="D2139" s="3" t="str">
        <f aca="false">IF(ISBLANK(C2139),"",HYPERLINK(C2139,B2139))</f>
        <v>WSSA Announces Awards for Outstanding Contributions in Weed Science</v>
      </c>
      <c r="E2139" s="2" t="s">
        <v>4815</v>
      </c>
      <c r="F2139" s="2" t="s">
        <v>1809</v>
      </c>
      <c r="G2139" s="1" t="n">
        <v>692</v>
      </c>
      <c r="H2139" s="2" t="n">
        <v>6.4</v>
      </c>
    </row>
    <row r="2140" customFormat="false" ht="68" hidden="false" customHeight="false" outlineLevel="0" collapsed="false">
      <c r="A2140" s="1" t="s">
        <v>5243</v>
      </c>
      <c r="B2140" s="0" t="s">
        <v>4727</v>
      </c>
      <c r="C2140" s="0" t="s">
        <v>5244</v>
      </c>
      <c r="D2140" s="3" t="str">
        <f aca="false">IF(ISBLANK(C2140),"",HYPERLINK(C2140,B2140))</f>
        <v>WSSA Announces Awards for Outstanding Contributions in Weed Science</v>
      </c>
      <c r="E2140" s="2" t="s">
        <v>5245</v>
      </c>
      <c r="F2140" s="2" t="s">
        <v>2461</v>
      </c>
      <c r="G2140" s="1" t="n">
        <v>1255</v>
      </c>
      <c r="H2140" s="2" t="n">
        <v>11.61</v>
      </c>
    </row>
    <row r="2141" customFormat="false" ht="68" hidden="false" customHeight="false" outlineLevel="0" collapsed="false">
      <c r="A2141" s="1" t="s">
        <v>5243</v>
      </c>
      <c r="B2141" s="0" t="s">
        <v>4727</v>
      </c>
      <c r="C2141" s="0" t="s">
        <v>5246</v>
      </c>
      <c r="D2141" s="3" t="str">
        <f aca="false">IF(ISBLANK(C2141),"",HYPERLINK(C2141,B2141))</f>
        <v>WSSA Announces Awards for Outstanding Contributions in Weed Science</v>
      </c>
      <c r="E2141" s="2" t="s">
        <v>4815</v>
      </c>
      <c r="F2141" s="2" t="s">
        <v>1798</v>
      </c>
      <c r="G2141" s="1" t="n">
        <v>8068</v>
      </c>
      <c r="H2141" s="2" t="n">
        <v>74.63</v>
      </c>
    </row>
    <row r="2142" customFormat="false" ht="68" hidden="false" customHeight="false" outlineLevel="0" collapsed="false">
      <c r="A2142" s="1" t="s">
        <v>5243</v>
      </c>
      <c r="B2142" s="0" t="s">
        <v>4727</v>
      </c>
      <c r="C2142" s="0" t="s">
        <v>5247</v>
      </c>
      <c r="D2142" s="3" t="str">
        <f aca="false">IF(ISBLANK(C2142),"",HYPERLINK(C2142,B2142))</f>
        <v>WSSA Announces Awards for Outstanding Contributions in Weed Science</v>
      </c>
      <c r="E2142" s="2" t="s">
        <v>4815</v>
      </c>
      <c r="F2142" s="2" t="s">
        <v>2468</v>
      </c>
      <c r="G2142" s="1" t="n">
        <v>6452</v>
      </c>
      <c r="H2142" s="2" t="n">
        <v>59.68</v>
      </c>
    </row>
    <row r="2143" customFormat="false" ht="68" hidden="false" customHeight="false" outlineLevel="0" collapsed="false">
      <c r="A2143" s="1" t="s">
        <v>5243</v>
      </c>
      <c r="B2143" s="0" t="s">
        <v>4727</v>
      </c>
      <c r="C2143" s="0" t="s">
        <v>5248</v>
      </c>
      <c r="D2143" s="3" t="str">
        <f aca="false">IF(ISBLANK(C2143),"",HYPERLINK(C2143,B2143))</f>
        <v>WSSA Announces Awards for Outstanding Contributions in Weed Science</v>
      </c>
      <c r="E2143" s="2" t="s">
        <v>4815</v>
      </c>
      <c r="F2143" s="2" t="s">
        <v>1795</v>
      </c>
      <c r="G2143" s="1" t="n">
        <v>22190</v>
      </c>
      <c r="H2143" s="2" t="n">
        <v>205.26</v>
      </c>
    </row>
    <row r="2144" customFormat="false" ht="68" hidden="false" customHeight="false" outlineLevel="0" collapsed="false">
      <c r="A2144" s="1" t="s">
        <v>5243</v>
      </c>
      <c r="B2144" s="0" t="s">
        <v>4727</v>
      </c>
      <c r="C2144" s="0" t="s">
        <v>5249</v>
      </c>
      <c r="D2144" s="3" t="str">
        <f aca="false">IF(ISBLANK(C2144),"",HYPERLINK(C2144,B2144))</f>
        <v>WSSA Announces Awards for Outstanding Contributions in Weed Science</v>
      </c>
      <c r="E2144" s="2" t="s">
        <v>4815</v>
      </c>
      <c r="F2144" s="2" t="s">
        <v>1803</v>
      </c>
      <c r="G2144" s="1" t="n">
        <v>7473</v>
      </c>
      <c r="H2144" s="2" t="n">
        <v>69.13</v>
      </c>
    </row>
    <row r="2145" customFormat="false" ht="68" hidden="false" customHeight="false" outlineLevel="0" collapsed="false">
      <c r="A2145" s="1" t="s">
        <v>5243</v>
      </c>
      <c r="B2145" s="0" t="s">
        <v>4727</v>
      </c>
      <c r="C2145" s="0" t="s">
        <v>5250</v>
      </c>
      <c r="D2145" s="3" t="str">
        <f aca="false">IF(ISBLANK(C2145),"",HYPERLINK(C2145,B2145))</f>
        <v>WSSA Announces Awards for Outstanding Contributions in Weed Science</v>
      </c>
      <c r="E2145" s="2" t="s">
        <v>4815</v>
      </c>
      <c r="F2145" s="2" t="s">
        <v>2476</v>
      </c>
      <c r="G2145" s="1" t="n">
        <v>9404</v>
      </c>
      <c r="H2145" s="2" t="n">
        <v>86.99</v>
      </c>
    </row>
    <row r="2146" customFormat="false" ht="68" hidden="false" customHeight="false" outlineLevel="0" collapsed="false">
      <c r="A2146" s="1" t="s">
        <v>5243</v>
      </c>
      <c r="B2146" s="0" t="s">
        <v>4727</v>
      </c>
      <c r="C2146" s="0" t="s">
        <v>5251</v>
      </c>
      <c r="D2146" s="3" t="str">
        <f aca="false">IF(ISBLANK(C2146),"",HYPERLINK(C2146,B2146))</f>
        <v>WSSA Announces Awards for Outstanding Contributions in Weed Science</v>
      </c>
      <c r="E2146" s="2" t="s">
        <v>4815</v>
      </c>
      <c r="F2146" s="2" t="s">
        <v>1817</v>
      </c>
      <c r="G2146" s="1" t="n">
        <v>3053</v>
      </c>
      <c r="H2146" s="2" t="n">
        <v>28.24</v>
      </c>
    </row>
    <row r="2147" customFormat="false" ht="51" hidden="false" customHeight="false" outlineLevel="0" collapsed="false">
      <c r="A2147" s="1" t="s">
        <v>5252</v>
      </c>
      <c r="B2147" s="0" t="s">
        <v>5253</v>
      </c>
      <c r="C2147" s="0" t="s">
        <v>5254</v>
      </c>
      <c r="D2147" s="3" t="str">
        <f aca="false">IF(ISBLANK(C2147),"",HYPERLINK(C2147,B2147))</f>
        <v>Thawing Doesn’t Impact Beef Quality</v>
      </c>
      <c r="E2147" s="2" t="s">
        <v>4534</v>
      </c>
      <c r="F2147" s="2" t="s">
        <v>66</v>
      </c>
      <c r="G2147" s="1" t="n">
        <v>55232</v>
      </c>
      <c r="H2147" s="2" t="n">
        <v>510.9</v>
      </c>
    </row>
    <row r="2148" customFormat="false" ht="68" hidden="false" customHeight="false" outlineLevel="0" collapsed="false">
      <c r="A2148" s="1" t="s">
        <v>5255</v>
      </c>
      <c r="B2148" s="0" t="s">
        <v>4727</v>
      </c>
      <c r="C2148" s="0" t="s">
        <v>5256</v>
      </c>
      <c r="D2148" s="3" t="str">
        <f aca="false">IF(ISBLANK(C2148),"",HYPERLINK(C2148,B2148))</f>
        <v>WSSA Announces Awards for Outstanding Contributions in Weed Science</v>
      </c>
      <c r="E2148" s="2" t="s">
        <v>4815</v>
      </c>
      <c r="F2148" s="2" t="s">
        <v>1854</v>
      </c>
      <c r="G2148" s="1" t="n">
        <v>2644</v>
      </c>
      <c r="H2148" s="2" t="n">
        <v>24.46</v>
      </c>
    </row>
    <row r="2149" customFormat="false" ht="68" hidden="false" customHeight="false" outlineLevel="0" collapsed="false">
      <c r="A2149" s="1" t="s">
        <v>5255</v>
      </c>
      <c r="B2149" s="0" t="s">
        <v>4727</v>
      </c>
      <c r="C2149" s="0" t="s">
        <v>5257</v>
      </c>
      <c r="D2149" s="3" t="str">
        <f aca="false">IF(ISBLANK(C2149),"",HYPERLINK(C2149,B2149))</f>
        <v>WSSA Announces Awards for Outstanding Contributions in Weed Science</v>
      </c>
      <c r="E2149" s="2" t="s">
        <v>4815</v>
      </c>
      <c r="F2149" s="2" t="s">
        <v>2520</v>
      </c>
      <c r="G2149" s="1" t="n">
        <v>6858</v>
      </c>
      <c r="H2149" s="2" t="n">
        <v>63.44</v>
      </c>
    </row>
    <row r="2150" customFormat="false" ht="68" hidden="false" customHeight="false" outlineLevel="0" collapsed="false">
      <c r="A2150" s="1" t="s">
        <v>5255</v>
      </c>
      <c r="B2150" s="0" t="s">
        <v>4727</v>
      </c>
      <c r="C2150" s="0" t="s">
        <v>5258</v>
      </c>
      <c r="D2150" s="3" t="str">
        <f aca="false">IF(ISBLANK(C2150),"",HYPERLINK(C2150,B2150))</f>
        <v>WSSA Announces Awards for Outstanding Contributions in Weed Science</v>
      </c>
      <c r="E2150" s="2" t="s">
        <v>4815</v>
      </c>
      <c r="F2150" s="2" t="s">
        <v>1844</v>
      </c>
      <c r="G2150" s="1" t="n">
        <v>41301</v>
      </c>
      <c r="H2150" s="2" t="n">
        <v>382.03</v>
      </c>
    </row>
    <row r="2151" customFormat="false" ht="68" hidden="false" customHeight="false" outlineLevel="0" collapsed="false">
      <c r="A2151" s="1" t="s">
        <v>5255</v>
      </c>
      <c r="B2151" s="0" t="s">
        <v>4727</v>
      </c>
      <c r="C2151" s="0" t="s">
        <v>5259</v>
      </c>
      <c r="D2151" s="3" t="str">
        <f aca="false">IF(ISBLANK(C2151),"",HYPERLINK(C2151,B2151))</f>
        <v>WSSA Announces Awards for Outstanding Contributions in Weed Science</v>
      </c>
      <c r="E2151" s="2" t="s">
        <v>4815</v>
      </c>
      <c r="F2151" s="2" t="s">
        <v>5260</v>
      </c>
      <c r="G2151" s="1" t="n">
        <v>267375</v>
      </c>
      <c r="H2151" s="2" t="n">
        <v>2473.22</v>
      </c>
    </row>
    <row r="2152" customFormat="false" ht="68" hidden="false" customHeight="false" outlineLevel="0" collapsed="false">
      <c r="A2152" s="1" t="s">
        <v>5255</v>
      </c>
      <c r="B2152" s="0" t="s">
        <v>4727</v>
      </c>
      <c r="C2152" s="0" t="s">
        <v>5261</v>
      </c>
      <c r="D2152" s="3" t="str">
        <f aca="false">IF(ISBLANK(C2152),"",HYPERLINK(C2152,B2152))</f>
        <v>WSSA Announces Awards for Outstanding Contributions in Weed Science</v>
      </c>
      <c r="E2152" s="2" t="s">
        <v>4815</v>
      </c>
      <c r="F2152" s="2" t="s">
        <v>2560</v>
      </c>
      <c r="G2152" s="1" t="n">
        <v>4374</v>
      </c>
      <c r="H2152" s="2" t="n">
        <v>40.46</v>
      </c>
    </row>
    <row r="2153" customFormat="false" ht="68" hidden="false" customHeight="false" outlineLevel="0" collapsed="false">
      <c r="A2153" s="1" t="s">
        <v>5255</v>
      </c>
      <c r="B2153" s="0" t="s">
        <v>4727</v>
      </c>
      <c r="C2153" s="0" t="s">
        <v>5262</v>
      </c>
      <c r="D2153" s="3" t="str">
        <f aca="false">IF(ISBLANK(C2153),"",HYPERLINK(C2153,B2153))</f>
        <v>WSSA Announces Awards for Outstanding Contributions in Weed Science</v>
      </c>
      <c r="E2153" s="2" t="s">
        <v>4815</v>
      </c>
      <c r="F2153" s="2" t="s">
        <v>1836</v>
      </c>
      <c r="G2153" s="1" t="n">
        <v>104</v>
      </c>
      <c r="H2153" s="2" t="n">
        <v>0.96</v>
      </c>
    </row>
    <row r="2154" customFormat="false" ht="68" hidden="false" customHeight="false" outlineLevel="0" collapsed="false">
      <c r="A2154" s="1" t="s">
        <v>5255</v>
      </c>
      <c r="B2154" s="0" t="s">
        <v>4727</v>
      </c>
      <c r="C2154" s="0" t="s">
        <v>5263</v>
      </c>
      <c r="D2154" s="3" t="str">
        <f aca="false">IF(ISBLANK(C2154),"",HYPERLINK(C2154,B2154))</f>
        <v>WSSA Announces Awards for Outstanding Contributions in Weed Science</v>
      </c>
      <c r="E2154" s="2" t="s">
        <v>4815</v>
      </c>
      <c r="F2154" s="2" t="s">
        <v>2557</v>
      </c>
      <c r="G2154" s="1" t="n">
        <v>12125</v>
      </c>
      <c r="H2154" s="2" t="n">
        <v>112.16</v>
      </c>
    </row>
    <row r="2155" customFormat="false" ht="68" hidden="false" customHeight="false" outlineLevel="0" collapsed="false">
      <c r="A2155" s="1" t="s">
        <v>5255</v>
      </c>
      <c r="B2155" s="0" t="s">
        <v>4727</v>
      </c>
      <c r="C2155" s="0" t="s">
        <v>5264</v>
      </c>
      <c r="D2155" s="3" t="str">
        <f aca="false">IF(ISBLANK(C2155),"",HYPERLINK(C2155,B2155))</f>
        <v>WSSA Announces Awards for Outstanding Contributions in Weed Science</v>
      </c>
      <c r="E2155" s="2" t="s">
        <v>4815</v>
      </c>
      <c r="F2155" s="2" t="s">
        <v>2512</v>
      </c>
      <c r="G2155" s="1" t="n">
        <v>1710</v>
      </c>
      <c r="H2155" s="2" t="n">
        <v>15.82</v>
      </c>
    </row>
    <row r="2156" customFormat="false" ht="68" hidden="false" customHeight="false" outlineLevel="0" collapsed="false">
      <c r="A2156" s="1" t="s">
        <v>5255</v>
      </c>
      <c r="B2156" s="0" t="s">
        <v>4727</v>
      </c>
      <c r="C2156" s="0" t="s">
        <v>5265</v>
      </c>
      <c r="D2156" s="3" t="str">
        <f aca="false">IF(ISBLANK(C2156),"",HYPERLINK(C2156,B2156))</f>
        <v>WSSA Announces Awards for Outstanding Contributions in Weed Science</v>
      </c>
      <c r="E2156" s="2" t="s">
        <v>4815</v>
      </c>
      <c r="F2156" s="2" t="s">
        <v>1850</v>
      </c>
      <c r="G2156" s="1" t="n">
        <v>265</v>
      </c>
      <c r="H2156" s="2" t="n">
        <v>2.45</v>
      </c>
    </row>
    <row r="2157" customFormat="false" ht="68" hidden="false" customHeight="false" outlineLevel="0" collapsed="false">
      <c r="A2157" s="1" t="s">
        <v>5255</v>
      </c>
      <c r="B2157" s="0" t="s">
        <v>4727</v>
      </c>
      <c r="C2157" s="0" t="s">
        <v>5266</v>
      </c>
      <c r="D2157" s="3" t="str">
        <f aca="false">IF(ISBLANK(C2157),"",HYPERLINK(C2157,B2157))</f>
        <v>WSSA Announces Awards for Outstanding Contributions in Weed Science</v>
      </c>
      <c r="E2157" s="2" t="s">
        <v>4815</v>
      </c>
      <c r="F2157" s="2" t="s">
        <v>2570</v>
      </c>
      <c r="G2157" s="1" t="n">
        <v>9798</v>
      </c>
      <c r="H2157" s="2" t="n">
        <v>90.63</v>
      </c>
    </row>
    <row r="2158" customFormat="false" ht="68" hidden="false" customHeight="false" outlineLevel="0" collapsed="false">
      <c r="A2158" s="1" t="s">
        <v>5255</v>
      </c>
      <c r="B2158" s="0" t="s">
        <v>4727</v>
      </c>
      <c r="C2158" s="0" t="s">
        <v>5267</v>
      </c>
      <c r="D2158" s="3" t="str">
        <f aca="false">IF(ISBLANK(C2158),"",HYPERLINK(C2158,B2158))</f>
        <v>WSSA Announces Awards for Outstanding Contributions in Weed Science</v>
      </c>
      <c r="E2158" s="2" t="s">
        <v>4815</v>
      </c>
      <c r="F2158" s="2" t="s">
        <v>2595</v>
      </c>
      <c r="G2158" s="1" t="n">
        <v>10219</v>
      </c>
      <c r="H2158" s="2" t="n">
        <v>94.53</v>
      </c>
    </row>
    <row r="2159" customFormat="false" ht="68" hidden="false" customHeight="false" outlineLevel="0" collapsed="false">
      <c r="A2159" s="1" t="s">
        <v>5255</v>
      </c>
      <c r="B2159" s="0" t="s">
        <v>4727</v>
      </c>
      <c r="C2159" s="0" t="s">
        <v>5268</v>
      </c>
      <c r="D2159" s="3" t="str">
        <f aca="false">IF(ISBLANK(C2159),"",HYPERLINK(C2159,B2159))</f>
        <v>WSSA Announces Awards for Outstanding Contributions in Weed Science</v>
      </c>
      <c r="E2159" s="2" t="s">
        <v>4815</v>
      </c>
      <c r="F2159" s="2" t="s">
        <v>2587</v>
      </c>
      <c r="G2159" s="1" t="n">
        <v>7533</v>
      </c>
      <c r="H2159" s="2" t="n">
        <v>69.68</v>
      </c>
    </row>
    <row r="2160" customFormat="false" ht="68" hidden="false" customHeight="false" outlineLevel="0" collapsed="false">
      <c r="A2160" s="1" t="s">
        <v>5255</v>
      </c>
      <c r="B2160" s="0" t="s">
        <v>4727</v>
      </c>
      <c r="C2160" s="0" t="s">
        <v>5269</v>
      </c>
      <c r="D2160" s="3" t="str">
        <f aca="false">IF(ISBLANK(C2160),"",HYPERLINK(C2160,B2160))</f>
        <v>WSSA Announces Awards for Outstanding Contributions in Weed Science</v>
      </c>
      <c r="E2160" s="2" t="s">
        <v>4815</v>
      </c>
      <c r="F2160" s="2" t="s">
        <v>2580</v>
      </c>
      <c r="G2160" s="1" t="n">
        <v>22583</v>
      </c>
      <c r="H2160" s="2" t="n">
        <v>208.89</v>
      </c>
    </row>
    <row r="2161" customFormat="false" ht="68" hidden="false" customHeight="false" outlineLevel="0" collapsed="false">
      <c r="A2161" s="1" t="s">
        <v>5255</v>
      </c>
      <c r="B2161" s="0" t="s">
        <v>4727</v>
      </c>
      <c r="C2161" s="0" t="s">
        <v>5270</v>
      </c>
      <c r="D2161" s="3" t="str">
        <f aca="false">IF(ISBLANK(C2161),"",HYPERLINK(C2161,B2161))</f>
        <v>WSSA Announces Awards for Outstanding Contributions in Weed Science</v>
      </c>
      <c r="E2161" s="2" t="s">
        <v>4815</v>
      </c>
      <c r="F2161" s="2" t="s">
        <v>1291</v>
      </c>
      <c r="G2161" s="1" t="n">
        <v>1504764</v>
      </c>
      <c r="H2161" s="2" t="n">
        <v>13919.07</v>
      </c>
    </row>
    <row r="2162" customFormat="false" ht="51" hidden="false" customHeight="false" outlineLevel="0" collapsed="false">
      <c r="A2162" s="1" t="s">
        <v>5271</v>
      </c>
      <c r="B2162" s="0" t="s">
        <v>5272</v>
      </c>
      <c r="C2162" s="0" t="s">
        <v>5273</v>
      </c>
      <c r="D2162" s="3" t="str">
        <f aca="false">IF(ISBLANK(C2162),"",HYPERLINK(C2162,B2162))</f>
        <v>Who’s going to milk them?</v>
      </c>
      <c r="E2162" s="2" t="s">
        <v>5274</v>
      </c>
      <c r="F2162" s="2" t="s">
        <v>5275</v>
      </c>
      <c r="G2162" s="1" t="n">
        <v>103605</v>
      </c>
      <c r="H2162" s="2" t="n">
        <v>958.35</v>
      </c>
    </row>
    <row r="2163" customFormat="false" ht="68" hidden="false" customHeight="false" outlineLevel="0" collapsed="false">
      <c r="A2163" s="1" t="s">
        <v>5276</v>
      </c>
      <c r="B2163" s="0" t="s">
        <v>5277</v>
      </c>
      <c r="C2163" s="0" t="s">
        <v>5278</v>
      </c>
      <c r="D2163" s="3" t="str">
        <f aca="false">IF(ISBLANK(C2163),"",HYPERLINK(C2163,B2163))</f>
        <v>10 Best Aviation Colleges In the U.S. In 2024</v>
      </c>
      <c r="E2163" s="2" t="s">
        <v>5279</v>
      </c>
      <c r="F2163" s="2" t="s">
        <v>5280</v>
      </c>
      <c r="G2163" s="1" t="n">
        <v>51877</v>
      </c>
      <c r="H2163" s="2" t="n">
        <v>479.86</v>
      </c>
    </row>
    <row r="2164" customFormat="false" ht="51" hidden="false" customHeight="false" outlineLevel="0" collapsed="false">
      <c r="A2164" s="1" t="s">
        <v>5281</v>
      </c>
      <c r="B2164" s="0" t="s">
        <v>4758</v>
      </c>
      <c r="C2164" s="0" t="s">
        <v>5282</v>
      </c>
      <c r="D2164" s="3" t="str">
        <f aca="false">IF(ISBLANK(C2164),"",HYPERLINK(C2164,B2164))</f>
        <v>Theromics Inc. Receives National Science Foundation Grant for Innovative Ablation Therapy Technology</v>
      </c>
      <c r="E2164" s="2" t="s">
        <v>4768</v>
      </c>
      <c r="F2164" s="2" t="s">
        <v>2625</v>
      </c>
      <c r="G2164" s="1" t="n">
        <v>17773</v>
      </c>
      <c r="H2164" s="2" t="n">
        <v>164.4</v>
      </c>
    </row>
    <row r="2165" customFormat="false" ht="51" hidden="false" customHeight="false" outlineLevel="0" collapsed="false">
      <c r="A2165" s="1" t="s">
        <v>5283</v>
      </c>
      <c r="B2165" s="0" t="s">
        <v>5006</v>
      </c>
      <c r="C2165" s="0" t="s">
        <v>5284</v>
      </c>
      <c r="D2165" s="3" t="str">
        <f aca="false">IF(ISBLANK(C2165),"",HYPERLINK(C2165,B2165))</f>
        <v>Ecosense and HAVEN Join Forces to Revolutionize Indoor Air Quality Solutions</v>
      </c>
      <c r="E2165" s="2" t="s">
        <v>5008</v>
      </c>
      <c r="F2165" s="2" t="s">
        <v>5285</v>
      </c>
      <c r="G2165" s="1" t="n">
        <v>594</v>
      </c>
      <c r="H2165" s="2" t="n">
        <v>5.49</v>
      </c>
    </row>
    <row r="2166" customFormat="false" ht="51" hidden="false" customHeight="false" outlineLevel="0" collapsed="false">
      <c r="A2166" s="1" t="s">
        <v>5286</v>
      </c>
      <c r="B2166" s="0" t="s">
        <v>5287</v>
      </c>
      <c r="C2166" s="0" t="s">
        <v>5288</v>
      </c>
      <c r="D2166" s="3" t="str">
        <f aca="false">IF(ISBLANK(C2166),"",HYPERLINK(C2166,B2166))</f>
        <v>Nip kochia in the bud</v>
      </c>
      <c r="E2166" s="2" t="s">
        <v>5289</v>
      </c>
      <c r="F2166" s="2" t="s">
        <v>593</v>
      </c>
      <c r="G2166" s="1" t="n">
        <v>381630</v>
      </c>
      <c r="H2166" s="2" t="n">
        <v>3530.08</v>
      </c>
    </row>
    <row r="2167" customFormat="false" ht="68" hidden="false" customHeight="false" outlineLevel="0" collapsed="false">
      <c r="A2167" s="1" t="s">
        <v>5290</v>
      </c>
      <c r="B2167" s="0" t="s">
        <v>5291</v>
      </c>
      <c r="C2167" s="0" t="s">
        <v>5292</v>
      </c>
      <c r="D2167" s="3" t="str">
        <f aca="false">IF(ISBLANK(C2167),"",HYPERLINK(C2167,B2167))</f>
        <v>Feed Mycotoxin Binders and Global Market Status</v>
      </c>
      <c r="E2167" s="2" t="s">
        <v>5293</v>
      </c>
      <c r="F2167" s="2" t="s">
        <v>5294</v>
      </c>
      <c r="G2167" s="1" t="n">
        <v>6586</v>
      </c>
      <c r="H2167" s="2" t="n">
        <v>60.92</v>
      </c>
    </row>
    <row r="2168" customFormat="false" ht="68" hidden="false" customHeight="false" outlineLevel="0" collapsed="false">
      <c r="A2168" s="1" t="s">
        <v>5295</v>
      </c>
      <c r="B2168" s="0" t="s">
        <v>5296</v>
      </c>
      <c r="C2168" s="0" t="s">
        <v>5297</v>
      </c>
      <c r="D2168" s="3" t="str">
        <f aca="false">IF(ISBLANK(C2168),"",HYPERLINK(C2168,B2168))</f>
        <v>K-State releases 2023 land value trends</v>
      </c>
      <c r="E2168" s="2" t="s">
        <v>5298</v>
      </c>
      <c r="F2168" s="2" t="s">
        <v>593</v>
      </c>
      <c r="G2168" s="1" t="n">
        <v>381630</v>
      </c>
      <c r="H2168" s="2" t="n">
        <v>3530.08</v>
      </c>
    </row>
    <row r="2169" customFormat="false" ht="68" hidden="false" customHeight="false" outlineLevel="0" collapsed="false">
      <c r="A2169" s="1" t="s">
        <v>5299</v>
      </c>
      <c r="B2169" s="0" t="s">
        <v>5300</v>
      </c>
      <c r="C2169" s="0" t="s">
        <v>5301</v>
      </c>
      <c r="D2169" s="3" t="str">
        <f aca="false">IF(ISBLANK(C2169),"",HYPERLINK(C2169,B2169))</f>
        <v>With Scholarship Awards, AMPP’s EMERGing Leaders Bash Celebrates Future</v>
      </c>
      <c r="E2169" s="2" t="s">
        <v>5302</v>
      </c>
      <c r="F2169" s="2" t="s">
        <v>5303</v>
      </c>
      <c r="G2169" s="1" t="n">
        <v>14764</v>
      </c>
      <c r="H2169" s="2" t="n">
        <v>136.57</v>
      </c>
    </row>
    <row r="2170" customFormat="false" ht="51" hidden="false" customHeight="false" outlineLevel="0" collapsed="false">
      <c r="A2170" s="1" t="s">
        <v>5304</v>
      </c>
      <c r="B2170" s="0" t="s">
        <v>5305</v>
      </c>
      <c r="C2170" s="0" t="s">
        <v>5306</v>
      </c>
      <c r="D2170" s="3" t="str">
        <f aca="false">IF(ISBLANK(C2170),"",HYPERLINK(C2170,B2170))</f>
        <v>K-State’s forward-looking approach advances grain, food science</v>
      </c>
      <c r="E2170" s="2" t="s">
        <v>5307</v>
      </c>
      <c r="F2170" s="2" t="s">
        <v>5308</v>
      </c>
      <c r="G2170" s="1" t="n">
        <v>48543</v>
      </c>
      <c r="H2170" s="2" t="n">
        <v>449.02</v>
      </c>
    </row>
    <row r="2171" customFormat="false" ht="51" hidden="false" customHeight="false" outlineLevel="0" collapsed="false">
      <c r="A2171" s="1" t="s">
        <v>5309</v>
      </c>
      <c r="B2171" s="0" t="s">
        <v>5310</v>
      </c>
      <c r="C2171" s="0" t="s">
        <v>5311</v>
      </c>
      <c r="D2171" s="3" t="str">
        <f aca="false">IF(ISBLANK(C2171),"",HYPERLINK(C2171,B2171))</f>
        <v>K-State Selected for Immersive Education Project to Help Students Learn Soft Skills</v>
      </c>
      <c r="E2171" s="2" t="s">
        <v>5312</v>
      </c>
      <c r="F2171" s="2" t="s">
        <v>181</v>
      </c>
      <c r="G2171" s="1" t="n">
        <v>1204</v>
      </c>
      <c r="H2171" s="2" t="n">
        <v>11.14</v>
      </c>
    </row>
    <row r="2172" customFormat="false" ht="68" hidden="false" customHeight="false" outlineLevel="0" collapsed="false">
      <c r="A2172" s="1" t="s">
        <v>5309</v>
      </c>
      <c r="B2172" s="0" t="s">
        <v>5313</v>
      </c>
      <c r="C2172" s="0" t="s">
        <v>5314</v>
      </c>
      <c r="D2172" s="3" t="str">
        <f aca="false">IF(ISBLANK(C2172),"",HYPERLINK(C2172,B2172))</f>
        <v>Kansas State University Research Professor Jagger Harvey to Give Provost Distinguished Lecture at Clemson</v>
      </c>
      <c r="E2172" s="2" t="s">
        <v>5315</v>
      </c>
      <c r="F2172" s="2" t="s">
        <v>181</v>
      </c>
      <c r="G2172" s="1" t="n">
        <v>1204</v>
      </c>
      <c r="H2172" s="2" t="n">
        <v>11.14</v>
      </c>
    </row>
    <row r="2173" customFormat="false" ht="51" hidden="false" customHeight="false" outlineLevel="0" collapsed="false">
      <c r="A2173" s="1" t="s">
        <v>5316</v>
      </c>
      <c r="B2173" s="0" t="s">
        <v>5317</v>
      </c>
      <c r="C2173" s="0" t="s">
        <v>5318</v>
      </c>
      <c r="D2173" s="3" t="str">
        <f aca="false">IF(ISBLANK(C2173),"",HYPERLINK(C2173,B2173))</f>
        <v>Kansas competitor</v>
      </c>
      <c r="E2173" s="2" t="s">
        <v>5319</v>
      </c>
      <c r="F2173" s="2" t="s">
        <v>51</v>
      </c>
      <c r="G2173" s="1" t="n">
        <v>23034209</v>
      </c>
      <c r="H2173" s="2" t="n">
        <v>213066.43</v>
      </c>
    </row>
    <row r="2174" customFormat="false" ht="51" hidden="false" customHeight="false" outlineLevel="0" collapsed="false">
      <c r="A2174" s="1" t="s">
        <v>5320</v>
      </c>
      <c r="B2174" s="0" t="s">
        <v>4758</v>
      </c>
      <c r="C2174" s="0" t="s">
        <v>5321</v>
      </c>
      <c r="D2174" s="3" t="str">
        <f aca="false">IF(ISBLANK(C2174),"",HYPERLINK(C2174,B2174))</f>
        <v>Theromics Inc. Receives National Science Foundation Grant for Innovative Ablation Therapy Technology</v>
      </c>
      <c r="E2174" s="2" t="s">
        <v>4760</v>
      </c>
      <c r="F2174" s="2" t="s">
        <v>5322</v>
      </c>
      <c r="G2174" s="1" t="n">
        <v>15909</v>
      </c>
      <c r="H2174" s="2" t="n">
        <v>147.16</v>
      </c>
    </row>
    <row r="2175" customFormat="false" ht="119" hidden="false" customHeight="false" outlineLevel="0" collapsed="false">
      <c r="A2175" s="1" t="s">
        <v>5323</v>
      </c>
      <c r="B2175" s="0" t="s">
        <v>5324</v>
      </c>
      <c r="C2175" s="0" t="s">
        <v>5325</v>
      </c>
      <c r="D2175" s="3" t="str">
        <f aca="false">IF(ISBLANK(C2175),"",HYPERLINK(C2175,B2175))</f>
        <v>Learn how to can, ferment and generally preserve your own food!</v>
      </c>
      <c r="E2175" s="2" t="s">
        <v>2187</v>
      </c>
      <c r="F2175" s="2" t="s">
        <v>194</v>
      </c>
      <c r="H2175" s="2" t="n">
        <v>0</v>
      </c>
    </row>
    <row r="2176" customFormat="false" ht="68" hidden="false" customHeight="false" outlineLevel="0" collapsed="false">
      <c r="A2176" s="1" t="s">
        <v>5326</v>
      </c>
      <c r="B2176" s="0" t="s">
        <v>5327</v>
      </c>
      <c r="C2176" s="0" t="s">
        <v>5328</v>
      </c>
      <c r="D2176" s="3" t="str">
        <f aca="false">IF(ISBLANK(C2176),"",HYPERLINK(C2176,B2176))</f>
        <v>Op-Ed: Maritime Security Sector Needs to Focus on Fundamentals, Not Tech</v>
      </c>
      <c r="E2176" s="2" t="s">
        <v>5329</v>
      </c>
      <c r="F2176" s="2" t="s">
        <v>5330</v>
      </c>
      <c r="G2176" s="1" t="n">
        <v>1213</v>
      </c>
      <c r="H2176" s="2" t="n">
        <v>11.22</v>
      </c>
    </row>
    <row r="2177" customFormat="false" ht="51" hidden="false" customHeight="false" outlineLevel="0" collapsed="false">
      <c r="A2177" s="1" t="s">
        <v>5331</v>
      </c>
      <c r="B2177" s="0" t="s">
        <v>5332</v>
      </c>
      <c r="C2177" s="0" t="s">
        <v>5333</v>
      </c>
      <c r="D2177" s="3" t="str">
        <f aca="false">IF(ISBLANK(C2177),"",HYPERLINK(C2177,B2177))</f>
        <v>Ahmed Amri: The Singing Scientist of Morocco</v>
      </c>
      <c r="E2177" s="2" t="s">
        <v>5334</v>
      </c>
      <c r="F2177" s="2" t="s">
        <v>5335</v>
      </c>
      <c r="G2177" s="1" t="n">
        <v>37868</v>
      </c>
      <c r="H2177" s="2" t="n">
        <v>350.28</v>
      </c>
    </row>
    <row r="2178" customFormat="false" ht="51" hidden="false" customHeight="false" outlineLevel="0" collapsed="false">
      <c r="A2178" s="1" t="s">
        <v>5336</v>
      </c>
      <c r="B2178" s="0" t="s">
        <v>5337</v>
      </c>
      <c r="C2178" s="0" t="s">
        <v>5338</v>
      </c>
      <c r="D2178" s="3" t="str">
        <f aca="false">IF(ISBLANK(C2178),"",HYPERLINK(C2178,B2178))</f>
        <v>Proxy War Monument Exhibit in Yost Art Gallery</v>
      </c>
      <c r="E2178" s="2" t="s">
        <v>5339</v>
      </c>
      <c r="F2178" s="2" t="s">
        <v>5340</v>
      </c>
      <c r="G2178" s="1" t="n">
        <v>10726</v>
      </c>
      <c r="H2178" s="2" t="n">
        <v>99.22</v>
      </c>
    </row>
    <row r="2179" customFormat="false" ht="68" hidden="false" customHeight="false" outlineLevel="0" collapsed="false">
      <c r="A2179" s="1" t="s">
        <v>5341</v>
      </c>
      <c r="B2179" s="0" t="s">
        <v>5327</v>
      </c>
      <c r="C2179" s="0" t="s">
        <v>5342</v>
      </c>
      <c r="D2179" s="3" t="str">
        <f aca="false">IF(ISBLANK(C2179),"",HYPERLINK(C2179,B2179))</f>
        <v>Op-Ed: Maritime Security Sector Needs to Focus on Fundamentals, Not Tech</v>
      </c>
      <c r="E2179" s="2" t="s">
        <v>5329</v>
      </c>
      <c r="F2179" s="2" t="s">
        <v>5343</v>
      </c>
      <c r="G2179" s="1" t="n">
        <v>479388</v>
      </c>
      <c r="H2179" s="2" t="n">
        <v>4434.34</v>
      </c>
    </row>
    <row r="2180" customFormat="false" ht="51" hidden="false" customHeight="false" outlineLevel="0" collapsed="false">
      <c r="A2180" s="1" t="s">
        <v>5344</v>
      </c>
      <c r="B2180" s="0" t="s">
        <v>5345</v>
      </c>
      <c r="C2180" s="0" t="s">
        <v>5346</v>
      </c>
      <c r="D2180" s="3" t="str">
        <f aca="false">IF(ISBLANK(C2180),"",HYPERLINK(C2180,B2180))</f>
        <v>Kansas universities spent $45 million on DEI, received $116 million from foreign sources last year</v>
      </c>
      <c r="E2180" s="2" t="s">
        <v>5347</v>
      </c>
      <c r="F2180" s="2" t="s">
        <v>5348</v>
      </c>
      <c r="G2180" s="1" t="n">
        <v>27789</v>
      </c>
      <c r="H2180" s="2" t="n">
        <v>257.05</v>
      </c>
    </row>
    <row r="2181" customFormat="false" ht="51" hidden="false" customHeight="false" outlineLevel="0" collapsed="false">
      <c r="A2181" s="1" t="s">
        <v>5349</v>
      </c>
      <c r="B2181" s="0" t="s">
        <v>5350</v>
      </c>
      <c r="C2181" s="0" t="s">
        <v>5351</v>
      </c>
      <c r="D2181" s="3" t="str">
        <f aca="false">IF(ISBLANK(C2181),"",HYPERLINK(C2181,B2181))</f>
        <v>Registration opens for Beef Improvement Federation event</v>
      </c>
      <c r="E2181" s="2" t="s">
        <v>4470</v>
      </c>
      <c r="F2181" s="2" t="s">
        <v>4678</v>
      </c>
      <c r="G2181" s="1" t="n">
        <v>43413</v>
      </c>
      <c r="H2181" s="2" t="n">
        <v>401.57</v>
      </c>
    </row>
    <row r="2182" customFormat="false" ht="51" hidden="false" customHeight="false" outlineLevel="0" collapsed="false">
      <c r="A2182" s="1" t="s">
        <v>5352</v>
      </c>
      <c r="B2182" s="0" t="s">
        <v>5353</v>
      </c>
      <c r="C2182" s="0" t="s">
        <v>5354</v>
      </c>
      <c r="D2182" s="3" t="str">
        <f aca="false">IF(ISBLANK(C2182),"",HYPERLINK(C2182,B2182))</f>
        <v>What to know for Kansas’ next total solar eclipse Matthew Self — KSNT 27 News</v>
      </c>
      <c r="E2182" s="2" t="s">
        <v>5355</v>
      </c>
      <c r="F2182" s="2" t="s">
        <v>249</v>
      </c>
      <c r="G2182" s="1" t="n">
        <v>371</v>
      </c>
      <c r="H2182" s="2" t="n">
        <v>3.43</v>
      </c>
    </row>
    <row r="2183" customFormat="false" ht="51" hidden="false" customHeight="false" outlineLevel="0" collapsed="false">
      <c r="A2183" s="1" t="s">
        <v>5356</v>
      </c>
      <c r="B2183" s="0" t="s">
        <v>5357</v>
      </c>
      <c r="C2183" s="0" t="s">
        <v>5358</v>
      </c>
      <c r="D2183" s="3" t="str">
        <f aca="false">IF(ISBLANK(C2183),"",HYPERLINK(C2183,B2183))</f>
        <v>What to know for Kansas’ next total solar eclipse</v>
      </c>
      <c r="E2183" s="2" t="s">
        <v>5359</v>
      </c>
      <c r="F2183" s="2" t="s">
        <v>266</v>
      </c>
      <c r="G2183" s="1" t="n">
        <v>617486</v>
      </c>
      <c r="H2183" s="2" t="n">
        <v>5711.75</v>
      </c>
    </row>
    <row r="2184" customFormat="false" ht="68" hidden="false" customHeight="false" outlineLevel="0" collapsed="false">
      <c r="A2184" s="1" t="s">
        <v>5360</v>
      </c>
      <c r="B2184" s="0" t="s">
        <v>5011</v>
      </c>
      <c r="C2184" s="0" t="s">
        <v>5361</v>
      </c>
      <c r="D2184" s="3" t="str">
        <f aca="false">IF(ISBLANK(C2184),"",HYPERLINK(C2184,B2184))</f>
        <v>Time to plant potatoes in Kansas</v>
      </c>
      <c r="E2184" s="2" t="s">
        <v>5013</v>
      </c>
      <c r="F2184" s="2" t="s">
        <v>794</v>
      </c>
      <c r="G2184" s="1" t="n">
        <v>214563</v>
      </c>
      <c r="H2184" s="2" t="n">
        <v>1984.71</v>
      </c>
    </row>
    <row r="2185" customFormat="false" ht="68" hidden="false" customHeight="false" outlineLevel="0" collapsed="false">
      <c r="A2185" s="1" t="s">
        <v>5362</v>
      </c>
      <c r="B2185" s="0" t="s">
        <v>5011</v>
      </c>
      <c r="C2185" s="0" t="s">
        <v>5363</v>
      </c>
      <c r="D2185" s="3" t="str">
        <f aca="false">IF(ISBLANK(C2185),"",HYPERLINK(C2185,B2185))</f>
        <v>Time to plant potatoes in Kansas</v>
      </c>
      <c r="E2185" s="2" t="s">
        <v>5013</v>
      </c>
      <c r="F2185" s="2" t="s">
        <v>56</v>
      </c>
      <c r="G2185" s="1" t="n">
        <v>234458</v>
      </c>
      <c r="H2185" s="2" t="n">
        <v>2168.74</v>
      </c>
    </row>
    <row r="2186" customFormat="false" ht="51" hidden="false" customHeight="false" outlineLevel="0" collapsed="false">
      <c r="A2186" s="1" t="s">
        <v>5364</v>
      </c>
      <c r="B2186" s="0" t="s">
        <v>5365</v>
      </c>
      <c r="C2186" s="0" t="s">
        <v>5366</v>
      </c>
      <c r="D2186" s="3" t="str">
        <f aca="false">IF(ISBLANK(C2186),"",HYPERLINK(C2186,B2186))</f>
        <v>K-State Agriculture Today: 1636 – Meat Demand Monitor…Liquid Nitrogen</v>
      </c>
      <c r="E2186" s="2" t="s">
        <v>587</v>
      </c>
      <c r="F2186" s="2" t="s">
        <v>588</v>
      </c>
      <c r="G2186" s="1" t="n">
        <v>3448</v>
      </c>
      <c r="H2186" s="2" t="n">
        <v>31.89</v>
      </c>
    </row>
    <row r="2187" customFormat="false" ht="51" hidden="false" customHeight="false" outlineLevel="0" collapsed="false">
      <c r="A2187" s="1" t="s">
        <v>5367</v>
      </c>
      <c r="B2187" s="0" t="s">
        <v>5368</v>
      </c>
      <c r="C2187" s="0" t="s">
        <v>5369</v>
      </c>
      <c r="D2187" s="3" t="str">
        <f aca="false">IF(ISBLANK(C2187),"",HYPERLINK(C2187,B2187))</f>
        <v>Good to Know: Sanitizing beyond the surface</v>
      </c>
      <c r="E2187" s="2" t="s">
        <v>5370</v>
      </c>
      <c r="F2187" s="2" t="s">
        <v>5371</v>
      </c>
      <c r="G2187" s="1" t="n">
        <v>20799</v>
      </c>
      <c r="H2187" s="2" t="n">
        <v>192.39</v>
      </c>
    </row>
    <row r="2188" customFormat="false" ht="51" hidden="false" customHeight="false" outlineLevel="0" collapsed="false">
      <c r="A2188" s="1" t="s">
        <v>5372</v>
      </c>
      <c r="B2188" s="0" t="s">
        <v>5373</v>
      </c>
      <c r="C2188" s="0" t="s">
        <v>5374</v>
      </c>
      <c r="D2188" s="3" t="str">
        <f aca="false">IF(ISBLANK(C2188),"",HYPERLINK(C2188,B2188))</f>
        <v>Langston University Students Earn Awards At Annual K-INBRE Symposium</v>
      </c>
      <c r="E2188" s="2" t="s">
        <v>5375</v>
      </c>
      <c r="F2188" s="2" t="s">
        <v>5376</v>
      </c>
      <c r="G2188" s="1" t="n">
        <v>999</v>
      </c>
      <c r="H2188" s="2" t="n">
        <v>9.24</v>
      </c>
    </row>
    <row r="2189" customFormat="false" ht="102" hidden="false" customHeight="false" outlineLevel="0" collapsed="false">
      <c r="A2189" s="1" t="s">
        <v>5377</v>
      </c>
      <c r="B2189" s="0" t="s">
        <v>5378</v>
      </c>
      <c r="C2189" s="0" t="s">
        <v>5379</v>
      </c>
      <c r="D2189" s="3" t="str">
        <f aca="false">IF(ISBLANK(C2189),"",HYPERLINK(C2189,B2189))</f>
        <v>Members in the News: March 11, 2024</v>
      </c>
      <c r="E2189" s="2" t="s">
        <v>5380</v>
      </c>
      <c r="F2189" s="2" t="s">
        <v>194</v>
      </c>
      <c r="H2189" s="2" t="n">
        <v>0</v>
      </c>
    </row>
    <row r="2190" customFormat="false" ht="51" hidden="false" customHeight="false" outlineLevel="0" collapsed="false">
      <c r="A2190" s="1" t="s">
        <v>5381</v>
      </c>
      <c r="B2190" s="0" t="s">
        <v>5382</v>
      </c>
      <c r="C2190" s="0" t="s">
        <v>5383</v>
      </c>
      <c r="D2190" s="3" t="str">
        <f aca="false">IF(ISBLANK(C2190),"",HYPERLINK(C2190,B2190))</f>
        <v>BlackRock to Buy SpiderRock as Firm Expands Wealth Management</v>
      </c>
      <c r="E2190" s="2" t="s">
        <v>5384</v>
      </c>
      <c r="F2190" s="2" t="s">
        <v>5385</v>
      </c>
      <c r="G2190" s="1" t="n">
        <v>2432</v>
      </c>
      <c r="H2190" s="2" t="n">
        <v>22.5</v>
      </c>
    </row>
    <row r="2191" customFormat="false" ht="68" hidden="false" customHeight="false" outlineLevel="0" collapsed="false">
      <c r="A2191" s="1" t="s">
        <v>5386</v>
      </c>
      <c r="B2191" s="0" t="s">
        <v>5387</v>
      </c>
      <c r="C2191" s="0" t="s">
        <v>5388</v>
      </c>
      <c r="D2191" s="3" t="str">
        <f aca="false">IF(ISBLANK(C2191),"",HYPERLINK(C2191,B2191))</f>
        <v>Potato Planting Time</v>
      </c>
      <c r="E2191" s="2" t="s">
        <v>5013</v>
      </c>
      <c r="F2191" s="2" t="s">
        <v>66</v>
      </c>
      <c r="G2191" s="1" t="n">
        <v>55232</v>
      </c>
      <c r="H2191" s="2" t="n">
        <v>510.9</v>
      </c>
    </row>
    <row r="2192" customFormat="false" ht="51" hidden="false" customHeight="false" outlineLevel="0" collapsed="false">
      <c r="A2192" s="1" t="s">
        <v>5389</v>
      </c>
      <c r="B2192" s="0" t="s">
        <v>5390</v>
      </c>
      <c r="C2192" s="0" t="s">
        <v>5391</v>
      </c>
      <c r="D2192" s="3" t="str">
        <f aca="false">IF(ISBLANK(C2192),"",HYPERLINK(C2192,B2192))</f>
        <v>Nebraska, other states invest to save rural grocery stores</v>
      </c>
      <c r="E2192" s="2" t="s">
        <v>1966</v>
      </c>
      <c r="F2192" s="2" t="s">
        <v>5392</v>
      </c>
      <c r="G2192" s="1" t="n">
        <v>542356</v>
      </c>
      <c r="H2192" s="2" t="n">
        <v>5016.79</v>
      </c>
    </row>
    <row r="2193" customFormat="false" ht="68" hidden="false" customHeight="false" outlineLevel="0" collapsed="false">
      <c r="A2193" s="1" t="s">
        <v>5393</v>
      </c>
      <c r="B2193" s="0" t="s">
        <v>5394</v>
      </c>
      <c r="C2193" s="0" t="s">
        <v>5395</v>
      </c>
      <c r="D2193" s="3" t="str">
        <f aca="false">IF(ISBLANK(C2193),"",HYPERLINK(C2193,B2193))</f>
        <v>Kansas State University Research Professor Jagger Harvey to give Provost Distinguished Lecture at Clemson</v>
      </c>
      <c r="E2193" s="2" t="s">
        <v>5315</v>
      </c>
      <c r="F2193" s="2" t="s">
        <v>5396</v>
      </c>
      <c r="G2193" s="1" t="n">
        <v>658986</v>
      </c>
      <c r="H2193" s="2" t="n">
        <v>6095.62</v>
      </c>
    </row>
    <row r="2194" customFormat="false" ht="51" hidden="false" customHeight="false" outlineLevel="0" collapsed="false">
      <c r="A2194" s="1" t="s">
        <v>5397</v>
      </c>
      <c r="B2194" s="0" t="s">
        <v>5398</v>
      </c>
      <c r="C2194" s="0" t="s">
        <v>5399</v>
      </c>
      <c r="D2194" s="3" t="str">
        <f aca="false">IF(ISBLANK(C2194),"",HYPERLINK(C2194,B2194))</f>
        <v>‘The lifeblood of the community’: States invest to save rural grocery stores</v>
      </c>
      <c r="E2194" s="2" t="s">
        <v>1966</v>
      </c>
      <c r="F2194" s="2" t="s">
        <v>5400</v>
      </c>
      <c r="G2194" s="1" t="n">
        <v>263</v>
      </c>
      <c r="H2194" s="2" t="n">
        <v>2.43</v>
      </c>
    </row>
    <row r="2195" customFormat="false" ht="51" hidden="false" customHeight="false" outlineLevel="0" collapsed="false">
      <c r="A2195" s="1" t="s">
        <v>5401</v>
      </c>
      <c r="B2195" s="0" t="s">
        <v>5402</v>
      </c>
      <c r="C2195" s="0" t="s">
        <v>5403</v>
      </c>
      <c r="D2195" s="3" t="str">
        <f aca="false">IF(ISBLANK(C2195),"",HYPERLINK(C2195,B2195))</f>
        <v>Fake Patty's Day arrests in 2024 well above 5-year reporting average</v>
      </c>
      <c r="E2195" s="2" t="s">
        <v>5404</v>
      </c>
      <c r="F2195" s="2" t="s">
        <v>91</v>
      </c>
      <c r="G2195" s="1" t="n">
        <v>110202</v>
      </c>
      <c r="H2195" s="2" t="n">
        <v>1019.37</v>
      </c>
    </row>
    <row r="2196" customFormat="false" ht="51" hidden="false" customHeight="false" outlineLevel="0" collapsed="false">
      <c r="A2196" s="1" t="s">
        <v>5405</v>
      </c>
      <c r="B2196" s="0" t="s">
        <v>4825</v>
      </c>
      <c r="C2196" s="0" t="s">
        <v>5406</v>
      </c>
      <c r="D2196" s="3" t="str">
        <f aca="false">IF(ISBLANK(C2196),"",HYPERLINK(C2196,B2196))</f>
        <v>K-State selected for immersive education project to help students learn soft skills</v>
      </c>
      <c r="E2196" s="2" t="s">
        <v>4827</v>
      </c>
      <c r="F2196" s="2" t="s">
        <v>588</v>
      </c>
      <c r="G2196" s="1" t="n">
        <v>3448</v>
      </c>
      <c r="H2196" s="2" t="n">
        <v>31.89</v>
      </c>
    </row>
    <row r="2197" customFormat="false" ht="51" hidden="false" customHeight="false" outlineLevel="0" collapsed="false">
      <c r="A2197" s="1" t="s">
        <v>5407</v>
      </c>
      <c r="B2197" s="0" t="s">
        <v>5408</v>
      </c>
      <c r="C2197" s="0" t="s">
        <v>5409</v>
      </c>
      <c r="D2197" s="3" t="str">
        <f aca="false">IF(ISBLANK(C2197),"",HYPERLINK(C2197,B2197))</f>
        <v>Dairy Beef Short Course set for March 21</v>
      </c>
      <c r="E2197" s="2" t="s">
        <v>5410</v>
      </c>
      <c r="F2197" s="2" t="s">
        <v>1470</v>
      </c>
      <c r="G2197" s="1" t="n">
        <v>27517</v>
      </c>
      <c r="H2197" s="2" t="n">
        <v>254.53</v>
      </c>
    </row>
    <row r="2198" customFormat="false" ht="51" hidden="false" customHeight="false" outlineLevel="0" collapsed="false">
      <c r="A2198" s="1" t="s">
        <v>5411</v>
      </c>
      <c r="B2198" s="0" t="s">
        <v>4825</v>
      </c>
      <c r="C2198" s="0" t="s">
        <v>5412</v>
      </c>
      <c r="D2198" s="3" t="str">
        <f aca="false">IF(ISBLANK(C2198),"",HYPERLINK(C2198,B2198))</f>
        <v>K-State selected for immersive education project to help students learn soft skills</v>
      </c>
      <c r="E2198" s="2" t="s">
        <v>5413</v>
      </c>
      <c r="F2198" s="2" t="s">
        <v>661</v>
      </c>
      <c r="G2198" s="1" t="n">
        <v>621270</v>
      </c>
      <c r="H2198" s="2" t="n">
        <v>5746.75</v>
      </c>
    </row>
    <row r="2199" customFormat="false" ht="68" hidden="false" customHeight="false" outlineLevel="0" collapsed="false">
      <c r="A2199" s="1" t="s">
        <v>5414</v>
      </c>
      <c r="B2199" s="0" t="s">
        <v>5415</v>
      </c>
      <c r="C2199" s="0" t="s">
        <v>5416</v>
      </c>
      <c r="D2199" s="3" t="str">
        <f aca="false">IF(ISBLANK(C2199),"",HYPERLINK(C2199,B2199))</f>
        <v>State Conservation Commission Meeting on March 18</v>
      </c>
      <c r="E2199" s="2" t="s">
        <v>5417</v>
      </c>
      <c r="F2199" s="2" t="s">
        <v>588</v>
      </c>
      <c r="G2199" s="1" t="n">
        <v>3448</v>
      </c>
      <c r="H2199" s="2" t="n">
        <v>31.89</v>
      </c>
    </row>
    <row r="2200" customFormat="false" ht="68" hidden="false" customHeight="false" outlineLevel="0" collapsed="false">
      <c r="A2200" s="1" t="s">
        <v>5418</v>
      </c>
      <c r="B2200" s="0" t="s">
        <v>5011</v>
      </c>
      <c r="C2200" s="0" t="s">
        <v>5419</v>
      </c>
      <c r="D2200" s="3" t="str">
        <f aca="false">IF(ISBLANK(C2200),"",HYPERLINK(C2200,B2200))</f>
        <v>Time to plant potatoes in Kansas</v>
      </c>
      <c r="E2200" s="2" t="s">
        <v>5013</v>
      </c>
      <c r="F2200" s="2" t="s">
        <v>1454</v>
      </c>
      <c r="G2200" s="1" t="n">
        <v>72201</v>
      </c>
      <c r="H2200" s="2" t="n">
        <v>667.86</v>
      </c>
    </row>
    <row r="2201" customFormat="false" ht="51" hidden="false" customHeight="false" outlineLevel="0" collapsed="false">
      <c r="A2201" s="1" t="s">
        <v>5420</v>
      </c>
      <c r="B2201" s="0" t="s">
        <v>5421</v>
      </c>
      <c r="C2201" s="0" t="s">
        <v>5422</v>
      </c>
      <c r="D2201" s="3" t="str">
        <f aca="false">IF(ISBLANK(C2201),"",HYPERLINK(C2201,B2201))</f>
        <v>CCCTC February Student of the Month</v>
      </c>
      <c r="E2201" s="2" t="s">
        <v>5423</v>
      </c>
      <c r="F2201" s="2" t="s">
        <v>5424</v>
      </c>
      <c r="G2201" s="1" t="n">
        <v>53394</v>
      </c>
      <c r="H2201" s="2" t="n">
        <v>493.89</v>
      </c>
    </row>
    <row r="2202" customFormat="false" ht="51" hidden="false" customHeight="false" outlineLevel="0" collapsed="false">
      <c r="A2202" s="1" t="s">
        <v>5425</v>
      </c>
      <c r="B2202" s="0" t="s">
        <v>5421</v>
      </c>
      <c r="C2202" s="0" t="s">
        <v>5426</v>
      </c>
      <c r="D2202" s="3" t="str">
        <f aca="false">IF(ISBLANK(C2202),"",HYPERLINK(C2202,B2202))</f>
        <v>CCCTC February Student of the Month</v>
      </c>
      <c r="E2202" s="2" t="s">
        <v>5423</v>
      </c>
      <c r="F2202" s="2" t="s">
        <v>5427</v>
      </c>
      <c r="G2202" s="1" t="n">
        <v>40315</v>
      </c>
      <c r="H2202" s="2" t="n">
        <v>372.91</v>
      </c>
    </row>
    <row r="2203" customFormat="false" ht="51" hidden="false" customHeight="false" outlineLevel="0" collapsed="false">
      <c r="A2203" s="1" t="s">
        <v>5428</v>
      </c>
      <c r="B2203" s="0" t="s">
        <v>5429</v>
      </c>
      <c r="C2203" s="0" t="s">
        <v>5430</v>
      </c>
      <c r="D2203" s="3" t="str">
        <f aca="false">IF(ISBLANK(C2203),"",HYPERLINK(C2203,B2203))</f>
        <v>International Women’s Day Spotlight – Ann Marie Vering at Brown Jordan</v>
      </c>
      <c r="E2203" s="2" t="s">
        <v>5431</v>
      </c>
      <c r="F2203" s="2" t="s">
        <v>4781</v>
      </c>
      <c r="G2203" s="1" t="n">
        <v>2372</v>
      </c>
      <c r="H2203" s="2" t="n">
        <v>21.94</v>
      </c>
    </row>
    <row r="2204" customFormat="false" ht="51" hidden="false" customHeight="false" outlineLevel="0" collapsed="false">
      <c r="A2204" s="1" t="s">
        <v>5432</v>
      </c>
      <c r="B2204" s="0" t="s">
        <v>5433</v>
      </c>
      <c r="C2204" s="0" t="s">
        <v>5434</v>
      </c>
      <c r="D2204" s="3" t="str">
        <f aca="false">IF(ISBLANK(C2204),"",HYPERLINK(C2204,B2204))</f>
        <v>Region 9 track and field: Snow Canyon Invitational gives teams a peek at state competition</v>
      </c>
      <c r="E2204" s="2" t="s">
        <v>1618</v>
      </c>
      <c r="F2204" s="2" t="s">
        <v>1619</v>
      </c>
      <c r="G2204" s="1" t="n">
        <v>33601</v>
      </c>
      <c r="H2204" s="2" t="n">
        <v>310.81</v>
      </c>
    </row>
    <row r="2205" customFormat="false" ht="119" hidden="false" customHeight="false" outlineLevel="0" collapsed="false">
      <c r="A2205" s="1" t="s">
        <v>5435</v>
      </c>
      <c r="B2205" s="0" t="s">
        <v>5436</v>
      </c>
      <c r="C2205" s="0" t="s">
        <v>5437</v>
      </c>
      <c r="D2205" s="3" t="str">
        <f aca="false">IF(ISBLANK(C2205),"",HYPERLINK(C2205,B2205))</f>
        <v>2024 Hort Newsletter No. 8</v>
      </c>
      <c r="E2205" s="2" t="s">
        <v>5438</v>
      </c>
      <c r="F2205" s="2" t="s">
        <v>194</v>
      </c>
      <c r="H2205" s="2" t="n">
        <v>0</v>
      </c>
    </row>
    <row r="2206" customFormat="false" ht="51" hidden="false" customHeight="false" outlineLevel="0" collapsed="false">
      <c r="A2206" s="1" t="s">
        <v>5439</v>
      </c>
      <c r="B2206" s="0" t="s">
        <v>5440</v>
      </c>
      <c r="C2206" s="0" t="s">
        <v>5441</v>
      </c>
      <c r="D2206" s="3" t="str">
        <f aca="false">IF(ISBLANK(C2206),"",HYPERLINK(C2206,B2206))</f>
        <v>Cattle on Feed report shows slight increase in feedlot numbers</v>
      </c>
      <c r="E2206" s="2" t="s">
        <v>5442</v>
      </c>
      <c r="F2206" s="2" t="s">
        <v>1470</v>
      </c>
      <c r="G2206" s="1" t="n">
        <v>27517</v>
      </c>
      <c r="H2206" s="2" t="n">
        <v>254.53</v>
      </c>
    </row>
    <row r="2207" customFormat="false" ht="51" hidden="false" customHeight="false" outlineLevel="0" collapsed="false">
      <c r="A2207" s="1" t="s">
        <v>5443</v>
      </c>
      <c r="B2207" s="0" t="s">
        <v>5398</v>
      </c>
      <c r="C2207" s="0" t="s">
        <v>5444</v>
      </c>
      <c r="D2207" s="3" t="str">
        <f aca="false">IF(ISBLANK(C2207),"",HYPERLINK(C2207,B2207))</f>
        <v>‘The lifeblood of the community’: States invest to save rural grocery stores</v>
      </c>
      <c r="E2207" s="2" t="s">
        <v>1966</v>
      </c>
      <c r="F2207" s="2" t="s">
        <v>5445</v>
      </c>
      <c r="G2207" s="1" t="n">
        <v>974083</v>
      </c>
      <c r="H2207" s="2" t="n">
        <v>9010.27</v>
      </c>
    </row>
    <row r="2208" customFormat="false" ht="51" hidden="false" customHeight="false" outlineLevel="0" collapsed="false">
      <c r="A2208" s="1" t="s">
        <v>5446</v>
      </c>
      <c r="B2208" s="0" t="s">
        <v>5447</v>
      </c>
      <c r="C2208" s="0" t="s">
        <v>5448</v>
      </c>
      <c r="D2208" s="3" t="str">
        <f aca="false">IF(ISBLANK(C2208),"",HYPERLINK(C2208,B2208))</f>
        <v>Veterinarians from across the Caribbean meet in San Ignacio</v>
      </c>
      <c r="E2208" s="2" t="s">
        <v>5449</v>
      </c>
      <c r="F2208" s="2" t="s">
        <v>5450</v>
      </c>
      <c r="G2208" s="1" t="n">
        <v>18808</v>
      </c>
      <c r="H2208" s="2" t="n">
        <v>173.97</v>
      </c>
    </row>
    <row r="2209" customFormat="false" ht="51" hidden="false" customHeight="false" outlineLevel="0" collapsed="false">
      <c r="A2209" s="1" t="s">
        <v>5451</v>
      </c>
      <c r="B2209" s="0" t="s">
        <v>5452</v>
      </c>
      <c r="C2209" s="0" t="s">
        <v>5453</v>
      </c>
      <c r="D2209" s="3" t="str">
        <f aca="false">IF(ISBLANK(C2209),"",HYPERLINK(C2209,B2209))</f>
        <v>K-State Animal Sciences Provides Learning Opportunity for High School Students</v>
      </c>
      <c r="E2209" s="2" t="s">
        <v>5454</v>
      </c>
      <c r="F2209" s="2" t="s">
        <v>877</v>
      </c>
      <c r="G2209" s="1" t="n">
        <v>1863</v>
      </c>
      <c r="H2209" s="2" t="n">
        <v>17.23</v>
      </c>
    </row>
    <row r="2210" customFormat="false" ht="68" hidden="false" customHeight="false" outlineLevel="0" collapsed="false">
      <c r="A2210" s="1" t="s">
        <v>5455</v>
      </c>
      <c r="B2210" s="0" t="s">
        <v>5456</v>
      </c>
      <c r="C2210" s="0" t="s">
        <v>5457</v>
      </c>
      <c r="D2210" s="3" t="str">
        <f aca="false">IF(ISBLANK(C2210),"",HYPERLINK(C2210,B2210))</f>
        <v>AIM Center for Excellence at Salina airport graduates first set of students</v>
      </c>
      <c r="E2210" s="2" t="s">
        <v>5458</v>
      </c>
      <c r="F2210" s="2" t="s">
        <v>5459</v>
      </c>
      <c r="G2210" s="1" t="n">
        <v>94</v>
      </c>
      <c r="H2210" s="2" t="n">
        <v>0.87</v>
      </c>
    </row>
    <row r="2211" customFormat="false" ht="68" hidden="false" customHeight="false" outlineLevel="0" collapsed="false">
      <c r="A2211" s="1" t="s">
        <v>5460</v>
      </c>
      <c r="B2211" s="0" t="s">
        <v>5456</v>
      </c>
      <c r="C2211" s="0" t="s">
        <v>5461</v>
      </c>
      <c r="D2211" s="3" t="str">
        <f aca="false">IF(ISBLANK(C2211),"",HYPERLINK(C2211,B2211))</f>
        <v>AIM Center for Excellence at Salina airport graduates first set of students</v>
      </c>
      <c r="E2211" s="2" t="s">
        <v>5458</v>
      </c>
      <c r="F2211" s="2" t="s">
        <v>5462</v>
      </c>
      <c r="G2211" s="1" t="n">
        <v>1455</v>
      </c>
      <c r="H2211" s="2" t="n">
        <v>13.46</v>
      </c>
    </row>
    <row r="2212" customFormat="false" ht="68" hidden="false" customHeight="false" outlineLevel="0" collapsed="false">
      <c r="A2212" s="1" t="s">
        <v>5463</v>
      </c>
      <c r="B2212" s="0" t="s">
        <v>5464</v>
      </c>
      <c r="C2212" s="0" t="s">
        <v>5465</v>
      </c>
      <c r="D2212" s="3" t="str">
        <f aca="false">IF(ISBLANK(C2212),"",HYPERLINK(C2212,B2212))</f>
        <v>AIM Center for Excellence at Salina Airport is graduating its first class of students</v>
      </c>
      <c r="E2212" s="2" t="s">
        <v>5466</v>
      </c>
      <c r="F2212" s="2" t="s">
        <v>5467</v>
      </c>
      <c r="G2212" s="1" t="n">
        <v>94</v>
      </c>
      <c r="H2212" s="2" t="n">
        <v>0.87</v>
      </c>
    </row>
    <row r="2213" customFormat="false" ht="68" hidden="false" customHeight="false" outlineLevel="0" collapsed="false">
      <c r="A2213" s="1" t="s">
        <v>5468</v>
      </c>
      <c r="B2213" s="0" t="s">
        <v>5456</v>
      </c>
      <c r="C2213" s="0" t="s">
        <v>5469</v>
      </c>
      <c r="D2213" s="3" t="str">
        <f aca="false">IF(ISBLANK(C2213),"",HYPERLINK(C2213,B2213))</f>
        <v>AIM Center for Excellence at Salina airport graduates first set of students</v>
      </c>
      <c r="E2213" s="2" t="s">
        <v>5458</v>
      </c>
      <c r="F2213" s="2" t="s">
        <v>686</v>
      </c>
      <c r="G2213" s="1" t="n">
        <v>57289345</v>
      </c>
      <c r="H2213" s="2" t="n">
        <v>529926.44</v>
      </c>
    </row>
    <row r="2214" customFormat="false" ht="68" hidden="false" customHeight="false" outlineLevel="0" collapsed="false">
      <c r="A2214" s="1" t="s">
        <v>5468</v>
      </c>
      <c r="B2214" s="0" t="s">
        <v>5456</v>
      </c>
      <c r="C2214" s="0" t="s">
        <v>5470</v>
      </c>
      <c r="D2214" s="3" t="str">
        <f aca="false">IF(ISBLANK(C2214),"",HYPERLINK(C2214,B2214))</f>
        <v>AIM Center for Excellence at Salina airport graduates first set of students</v>
      </c>
      <c r="E2214" s="2" t="s">
        <v>5458</v>
      </c>
      <c r="F2214" s="2" t="s">
        <v>686</v>
      </c>
      <c r="G2214" s="1" t="n">
        <v>20965545</v>
      </c>
      <c r="H2214" s="2" t="n">
        <v>193931.29</v>
      </c>
    </row>
    <row r="2215" customFormat="false" ht="51" hidden="false" customHeight="false" outlineLevel="0" collapsed="false">
      <c r="A2215" s="1" t="s">
        <v>5471</v>
      </c>
      <c r="B2215" s="0" t="s">
        <v>5472</v>
      </c>
      <c r="C2215" s="0" t="s">
        <v>5473</v>
      </c>
      <c r="D2215" s="3" t="str">
        <f aca="false">IF(ISBLANK(C2215),"",HYPERLINK(C2215,B2215))</f>
        <v>Sarah ‘Ellie’ Gilbertson Named Acting Manager Of DOE Environmental Management Los Alamos Field Office</v>
      </c>
      <c r="E2215" s="2" t="s">
        <v>5474</v>
      </c>
      <c r="F2215" s="2" t="s">
        <v>5475</v>
      </c>
      <c r="G2215" s="1" t="n">
        <v>26701</v>
      </c>
      <c r="H2215" s="2" t="n">
        <v>246.98</v>
      </c>
    </row>
    <row r="2216" customFormat="false" ht="68" hidden="false" customHeight="false" outlineLevel="0" collapsed="false">
      <c r="A2216" s="1" t="s">
        <v>5476</v>
      </c>
      <c r="B2216" s="0" t="s">
        <v>5477</v>
      </c>
      <c r="C2216" s="0" t="s">
        <v>5478</v>
      </c>
      <c r="D2216" s="3" t="str">
        <f aca="false">IF(ISBLANK(C2216),"",HYPERLINK(C2216,B2216))</f>
        <v>Garden Time</v>
      </c>
      <c r="E2216" s="2" t="s">
        <v>5479</v>
      </c>
      <c r="F2216" s="2" t="s">
        <v>5480</v>
      </c>
      <c r="G2216" s="1" t="n">
        <v>609</v>
      </c>
      <c r="H2216" s="2" t="n">
        <v>5.63</v>
      </c>
    </row>
    <row r="2217" customFormat="false" ht="34" hidden="false" customHeight="false" outlineLevel="0" collapsed="false">
      <c r="A2217" s="1" t="s">
        <v>5481</v>
      </c>
      <c r="B2217" s="0" t="s">
        <v>5482</v>
      </c>
      <c r="C2217" s="0" t="s">
        <v>5483</v>
      </c>
      <c r="D2217" s="3" t="str">
        <f aca="false">IF(ISBLANK(C2217),"",HYPERLINK(C2217,B2217))</f>
        <v>Cyclones stumble in regular season finale at K-State</v>
      </c>
      <c r="E2217" s="2" t="s">
        <v>5484</v>
      </c>
      <c r="F2217" s="2" t="s">
        <v>3912</v>
      </c>
      <c r="G2217" s="1" t="n">
        <v>703120</v>
      </c>
      <c r="H2217" s="2" t="n">
        <v>6503.86</v>
      </c>
    </row>
    <row r="2218" customFormat="false" ht="102" hidden="false" customHeight="false" outlineLevel="0" collapsed="false">
      <c r="A2218" s="1" t="s">
        <v>5485</v>
      </c>
      <c r="B2218" s="0" t="s">
        <v>5486</v>
      </c>
      <c r="C2218" s="0" t="s">
        <v>5487</v>
      </c>
      <c r="D2218" s="3" t="str">
        <f aca="false">IF(ISBLANK(C2218),"",HYPERLINK(C2218,B2218))</f>
        <v>Manhattan celebrates International Women’s Day</v>
      </c>
      <c r="E2218" s="2" t="s">
        <v>5488</v>
      </c>
      <c r="F2218" s="2" t="s">
        <v>194</v>
      </c>
      <c r="H2218" s="2" t="n">
        <v>0</v>
      </c>
    </row>
    <row r="2219" customFormat="false" ht="34" hidden="false" customHeight="false" outlineLevel="0" collapsed="false">
      <c r="A2219" s="1" t="s">
        <v>5489</v>
      </c>
      <c r="B2219" s="0" t="s">
        <v>5490</v>
      </c>
      <c r="C2219" s="0" t="s">
        <v>5491</v>
      </c>
      <c r="D2219" s="3" t="str">
        <f aca="false">IF(ISBLANK(C2219),"",HYPERLINK(C2219,B2219))</f>
        <v>Numbers Never Lie: K-State upsets No. 6 Iowa State in regular season finale</v>
      </c>
      <c r="E2219" s="2" t="s">
        <v>5492</v>
      </c>
      <c r="F2219" s="2" t="s">
        <v>259</v>
      </c>
      <c r="G2219" s="1" t="n">
        <v>17916</v>
      </c>
      <c r="H2219" s="2" t="n">
        <v>165.72</v>
      </c>
    </row>
    <row r="2220" customFormat="false" ht="51" hidden="false" customHeight="false" outlineLevel="0" collapsed="false">
      <c r="A2220" s="1" t="s">
        <v>5493</v>
      </c>
      <c r="B2220" s="0" t="s">
        <v>5494</v>
      </c>
      <c r="C2220" s="0" t="s">
        <v>5495</v>
      </c>
      <c r="D2220" s="3" t="str">
        <f aca="false">IF(ISBLANK(C2220),"",HYPERLINK(C2220,B2220))</f>
        <v>Game MVPs: Cam Carter shines as K-State upsets No. 6 Iowa State</v>
      </c>
      <c r="E2220" s="2" t="s">
        <v>5496</v>
      </c>
      <c r="F2220" s="2" t="s">
        <v>259</v>
      </c>
      <c r="G2220" s="1" t="n">
        <v>17916</v>
      </c>
      <c r="H2220" s="2" t="n">
        <v>165.72</v>
      </c>
    </row>
    <row r="2221" customFormat="false" ht="17" hidden="false" customHeight="false" outlineLevel="0" collapsed="false">
      <c r="A2221" s="1" t="s">
        <v>5497</v>
      </c>
      <c r="B2221" s="0" t="s">
        <v>5498</v>
      </c>
      <c r="C2221" s="0" t="s">
        <v>5499</v>
      </c>
      <c r="D2221" s="3" t="str">
        <f aca="false">IF(ISBLANK(C2221),"",HYPERLINK(C2221,B2221))</f>
        <v>ISU offense sputters in 65-58 loss at K-State</v>
      </c>
      <c r="E2221" s="2" t="s">
        <v>5500</v>
      </c>
      <c r="F2221" s="2" t="s">
        <v>720</v>
      </c>
      <c r="G2221" s="1" t="n">
        <v>15990</v>
      </c>
      <c r="H2221" s="2" t="n">
        <v>147.91</v>
      </c>
    </row>
    <row r="2222" customFormat="false" ht="68" hidden="false" customHeight="false" outlineLevel="0" collapsed="false">
      <c r="A2222" s="1" t="s">
        <v>5501</v>
      </c>
      <c r="B2222" s="0" t="s">
        <v>5502</v>
      </c>
      <c r="C2222" s="0" t="s">
        <v>5503</v>
      </c>
      <c r="D2222" s="3" t="str">
        <f aca="false">IF(ISBLANK(C2222),"",HYPERLINK(C2222,B2222))</f>
        <v>Dr. Nanette J. Eklund</v>
      </c>
      <c r="E2222" s="2" t="s">
        <v>5504</v>
      </c>
      <c r="F2222" s="2" t="s">
        <v>1173</v>
      </c>
      <c r="G2222" s="1" t="n">
        <v>4411931</v>
      </c>
      <c r="H2222" s="2" t="n">
        <v>40810.36</v>
      </c>
    </row>
    <row r="2223" customFormat="false" ht="68" hidden="false" customHeight="false" outlineLevel="0" collapsed="false">
      <c r="A2223" s="1" t="s">
        <v>5505</v>
      </c>
      <c r="B2223" s="0" t="s">
        <v>5506</v>
      </c>
      <c r="C2223" s="0" t="s">
        <v>5507</v>
      </c>
      <c r="D2223" s="3" t="str">
        <f aca="false">IF(ISBLANK(C2223),"",HYPERLINK(C2223,B2223))</f>
        <v>US Expert visits SKUAST-K to promote awareness of food security</v>
      </c>
      <c r="E2223" s="2" t="s">
        <v>5508</v>
      </c>
      <c r="F2223" s="2" t="s">
        <v>5509</v>
      </c>
      <c r="G2223" s="1" t="n">
        <v>355617</v>
      </c>
      <c r="H2223" s="2" t="n">
        <v>3289.46</v>
      </c>
    </row>
    <row r="2224" customFormat="false" ht="51" hidden="false" customHeight="false" outlineLevel="0" collapsed="false">
      <c r="A2224" s="1" t="s">
        <v>5510</v>
      </c>
      <c r="B2224" s="0" t="s">
        <v>5511</v>
      </c>
      <c r="C2224" s="0" t="s">
        <v>5512</v>
      </c>
      <c r="D2224" s="3" t="str">
        <f aca="false">IF(ISBLANK(C2224),"",HYPERLINK(C2224,B2224))</f>
        <v>Kirstie Alley Young: Take a Look Back at the Career of the “Cheers” Actress | First For Women</v>
      </c>
      <c r="E2224" s="2" t="s">
        <v>5513</v>
      </c>
      <c r="F2224" s="2" t="s">
        <v>4277</v>
      </c>
      <c r="G2224" s="1" t="n">
        <v>204869</v>
      </c>
      <c r="H2224" s="2" t="n">
        <v>1895.04</v>
      </c>
    </row>
    <row r="2225" customFormat="false" ht="51" hidden="false" customHeight="false" outlineLevel="0" collapsed="false">
      <c r="A2225" s="1" t="s">
        <v>5514</v>
      </c>
      <c r="B2225" s="0" t="s">
        <v>5511</v>
      </c>
      <c r="C2225" s="0" t="s">
        <v>5515</v>
      </c>
      <c r="D2225" s="3" t="str">
        <f aca="false">IF(ISBLANK(C2225),"",HYPERLINK(C2225,B2225))</f>
        <v>Kirstie Alley Young: Take a Look Back at the Career of the “Cheers” Actress | First For Women</v>
      </c>
      <c r="E2225" s="2" t="s">
        <v>5513</v>
      </c>
      <c r="F2225" s="2" t="s">
        <v>5516</v>
      </c>
      <c r="G2225" s="1" t="n">
        <v>1124885</v>
      </c>
      <c r="H2225" s="2" t="n">
        <v>10405.19</v>
      </c>
    </row>
    <row r="2226" customFormat="false" ht="51" hidden="false" customHeight="false" outlineLevel="0" collapsed="false">
      <c r="A2226" s="1" t="s">
        <v>5517</v>
      </c>
      <c r="B2226" s="0" t="s">
        <v>5511</v>
      </c>
      <c r="C2226" s="0" t="s">
        <v>5518</v>
      </c>
      <c r="D2226" s="3" t="str">
        <f aca="false">IF(ISBLANK(C2226),"",HYPERLINK(C2226,B2226))</f>
        <v>Kirstie Alley Young: Take a Look Back at the Career of the “Cheers” Actress | First For Women</v>
      </c>
      <c r="E2226" s="2" t="s">
        <v>5513</v>
      </c>
      <c r="F2226" s="2" t="s">
        <v>5519</v>
      </c>
      <c r="G2226" s="1" t="n">
        <v>85066</v>
      </c>
      <c r="H2226" s="2" t="n">
        <v>786.86</v>
      </c>
    </row>
    <row r="2227" customFormat="false" ht="51" hidden="false" customHeight="false" outlineLevel="0" collapsed="false">
      <c r="A2227" s="1" t="s">
        <v>5520</v>
      </c>
      <c r="B2227" s="0" t="s">
        <v>5511</v>
      </c>
      <c r="C2227" s="0" t="s">
        <v>5521</v>
      </c>
      <c r="D2227" s="3" t="str">
        <f aca="false">IF(ISBLANK(C2227),"",HYPERLINK(C2227,B2227))</f>
        <v>Kirstie Alley Young: Take a Look Back at the Career of the “Cheers” Actress | First For Women</v>
      </c>
      <c r="E2227" s="2" t="s">
        <v>5513</v>
      </c>
      <c r="F2227" s="2" t="s">
        <v>5522</v>
      </c>
      <c r="G2227" s="1" t="n">
        <v>212390</v>
      </c>
      <c r="H2227" s="2" t="n">
        <v>1964.61</v>
      </c>
    </row>
    <row r="2228" customFormat="false" ht="51" hidden="false" customHeight="false" outlineLevel="0" collapsed="false">
      <c r="A2228" s="1" t="s">
        <v>5520</v>
      </c>
      <c r="B2228" s="0" t="s">
        <v>5511</v>
      </c>
      <c r="C2228" s="0" t="s">
        <v>5523</v>
      </c>
      <c r="D2228" s="3" t="str">
        <f aca="false">IF(ISBLANK(C2228),"",HYPERLINK(C2228,B2228))</f>
        <v>Kirstie Alley Young: Take a Look Back at the Career of the “Cheers” Actress | First For Women</v>
      </c>
      <c r="E2228" s="2" t="s">
        <v>5513</v>
      </c>
      <c r="F2228" s="2" t="s">
        <v>5524</v>
      </c>
      <c r="G2228" s="1" t="n">
        <v>673602</v>
      </c>
      <c r="H2228" s="2" t="n">
        <v>6230.82</v>
      </c>
    </row>
    <row r="2229" customFormat="false" ht="51" hidden="false" customHeight="false" outlineLevel="0" collapsed="false">
      <c r="A2229" s="1" t="s">
        <v>5520</v>
      </c>
      <c r="B2229" s="0" t="s">
        <v>5511</v>
      </c>
      <c r="C2229" s="0" t="s">
        <v>5525</v>
      </c>
      <c r="D2229" s="3" t="str">
        <f aca="false">IF(ISBLANK(C2229),"",HYPERLINK(C2229,B2229))</f>
        <v>Kirstie Alley Young: Take a Look Back at the Career of the “Cheers” Actress | First For Women</v>
      </c>
      <c r="E2229" s="2" t="s">
        <v>5513</v>
      </c>
      <c r="F2229" s="2" t="s">
        <v>5526</v>
      </c>
      <c r="G2229" s="1" t="n">
        <v>463293</v>
      </c>
      <c r="H2229" s="2" t="n">
        <v>4285.46</v>
      </c>
    </row>
    <row r="2230" customFormat="false" ht="51" hidden="false" customHeight="false" outlineLevel="0" collapsed="false">
      <c r="A2230" s="1" t="s">
        <v>5520</v>
      </c>
      <c r="B2230" s="0" t="s">
        <v>5511</v>
      </c>
      <c r="C2230" s="0" t="s">
        <v>5527</v>
      </c>
      <c r="D2230" s="3" t="str">
        <f aca="false">IF(ISBLANK(C2230),"",HYPERLINK(C2230,B2230))</f>
        <v>Kirstie Alley Young: Take a Look Back at the Career of the “Cheers” Actress | First For Women</v>
      </c>
      <c r="E2230" s="2" t="s">
        <v>5513</v>
      </c>
      <c r="F2230" s="2" t="s">
        <v>5528</v>
      </c>
      <c r="G2230" s="1" t="n">
        <v>92238</v>
      </c>
      <c r="H2230" s="2" t="n">
        <v>853.2</v>
      </c>
    </row>
    <row r="2231" customFormat="false" ht="51" hidden="false" customHeight="false" outlineLevel="0" collapsed="false">
      <c r="A2231" s="1" t="s">
        <v>5529</v>
      </c>
      <c r="B2231" s="0" t="s">
        <v>5511</v>
      </c>
      <c r="C2231" s="0" t="s">
        <v>5530</v>
      </c>
      <c r="D2231" s="3" t="str">
        <f aca="false">IF(ISBLANK(C2231),"",HYPERLINK(C2231,B2231))</f>
        <v>Kirstie Alley Young: Take a Look Back at the Career of the “Cheers” Actress | First For Women</v>
      </c>
      <c r="E2231" s="2" t="s">
        <v>5513</v>
      </c>
      <c r="F2231" s="2" t="s">
        <v>5531</v>
      </c>
      <c r="G2231" s="1" t="n">
        <v>1491935</v>
      </c>
      <c r="H2231" s="2" t="n">
        <v>13800.4</v>
      </c>
    </row>
    <row r="2232" customFormat="false" ht="51" hidden="false" customHeight="false" outlineLevel="0" collapsed="false">
      <c r="A2232" s="1" t="s">
        <v>5529</v>
      </c>
      <c r="B2232" s="0" t="s">
        <v>5532</v>
      </c>
      <c r="C2232" s="0" t="s">
        <v>5533</v>
      </c>
      <c r="D2232" s="3" t="str">
        <f aca="false">IF(ISBLANK(C2232),"",HYPERLINK(C2232,B2232))</f>
        <v>Kirstie Alley Young: Take a Look Back at the Career of the “Cheers” Actress | First For Women | Mahoning Matters</v>
      </c>
      <c r="E2232" s="2" t="s">
        <v>5513</v>
      </c>
      <c r="F2232" s="2" t="s">
        <v>5534</v>
      </c>
      <c r="G2232" s="1" t="n">
        <v>98916</v>
      </c>
      <c r="H2232" s="2" t="n">
        <v>914.97</v>
      </c>
    </row>
    <row r="2233" customFormat="false" ht="51" hidden="false" customHeight="false" outlineLevel="0" collapsed="false">
      <c r="A2233" s="1" t="s">
        <v>5529</v>
      </c>
      <c r="B2233" s="0" t="s">
        <v>5535</v>
      </c>
      <c r="C2233" s="0" t="s">
        <v>5536</v>
      </c>
      <c r="D2233" s="3" t="str">
        <f aca="false">IF(ISBLANK(C2233),"",HYPERLINK(C2233,B2233))</f>
        <v>Kirstie Alley Young: Take a Look Back at the Career of the ‘Cheers’ Actress</v>
      </c>
      <c r="E2233" s="2" t="s">
        <v>5513</v>
      </c>
      <c r="F2233" s="2" t="s">
        <v>5537</v>
      </c>
      <c r="G2233" s="1" t="n">
        <v>503264</v>
      </c>
      <c r="H2233" s="2" t="n">
        <v>4655.19</v>
      </c>
    </row>
    <row r="2234" customFormat="false" ht="51" hidden="false" customHeight="false" outlineLevel="0" collapsed="false">
      <c r="A2234" s="1" t="s">
        <v>5529</v>
      </c>
      <c r="B2234" s="0" t="s">
        <v>5511</v>
      </c>
      <c r="C2234" s="0" t="s">
        <v>5538</v>
      </c>
      <c r="D2234" s="3" t="str">
        <f aca="false">IF(ISBLANK(C2234),"",HYPERLINK(C2234,B2234))</f>
        <v>Kirstie Alley Young: Take a Look Back at the Career of the “Cheers” Actress | First For Women</v>
      </c>
      <c r="E2234" s="2" t="s">
        <v>5513</v>
      </c>
      <c r="F2234" s="2" t="s">
        <v>5539</v>
      </c>
      <c r="G2234" s="1" t="n">
        <v>280650</v>
      </c>
      <c r="H2234" s="2" t="n">
        <v>2596.01</v>
      </c>
    </row>
    <row r="2235" customFormat="false" ht="51" hidden="false" customHeight="false" outlineLevel="0" collapsed="false">
      <c r="A2235" s="1" t="s">
        <v>5529</v>
      </c>
      <c r="B2235" s="0" t="s">
        <v>5511</v>
      </c>
      <c r="C2235" s="0" t="s">
        <v>5540</v>
      </c>
      <c r="D2235" s="3" t="str">
        <f aca="false">IF(ISBLANK(C2235),"",HYPERLINK(C2235,B2235))</f>
        <v>Kirstie Alley Young: Take a Look Back at the Career of the “Cheers” Actress | First For Women</v>
      </c>
      <c r="E2235" s="2" t="s">
        <v>5513</v>
      </c>
      <c r="F2235" s="2" t="s">
        <v>5541</v>
      </c>
      <c r="G2235" s="1" t="n">
        <v>1340098</v>
      </c>
      <c r="H2235" s="2" t="n">
        <v>12395.91</v>
      </c>
    </row>
    <row r="2236" customFormat="false" ht="34" hidden="false" customHeight="false" outlineLevel="0" collapsed="false">
      <c r="A2236" s="1" t="s">
        <v>5542</v>
      </c>
      <c r="B2236" s="0" t="s">
        <v>5543</v>
      </c>
      <c r="C2236" s="0" t="s">
        <v>5544</v>
      </c>
      <c r="D2236" s="3" t="str">
        <f aca="false">IF(ISBLANK(C2236),"",HYPERLINK(C2236,B2236))</f>
        <v>Recruiting: Here's who's visiting K-State during Spring Camp</v>
      </c>
      <c r="E2236" s="2" t="s">
        <v>5545</v>
      </c>
      <c r="F2236" s="2" t="s">
        <v>259</v>
      </c>
      <c r="G2236" s="1" t="n">
        <v>17916</v>
      </c>
      <c r="H2236" s="2" t="n">
        <v>165.72</v>
      </c>
    </row>
    <row r="2237" customFormat="false" ht="34" hidden="false" customHeight="false" outlineLevel="0" collapsed="false">
      <c r="A2237" s="1" t="s">
        <v>5542</v>
      </c>
      <c r="B2237" s="0" t="s">
        <v>5546</v>
      </c>
      <c r="C2237" s="0" t="s">
        <v>5547</v>
      </c>
      <c r="D2237" s="3" t="str">
        <f aca="false">IF(ISBLANK(C2237),"",HYPERLINK(C2237,B2237))</f>
        <v>'Honest Aging' is informative and thought-provoking for seniors</v>
      </c>
      <c r="E2237" s="2" t="s">
        <v>5548</v>
      </c>
      <c r="F2237" s="2" t="s">
        <v>91</v>
      </c>
      <c r="G2237" s="1" t="n">
        <v>110202</v>
      </c>
      <c r="H2237" s="2" t="n">
        <v>1019.37</v>
      </c>
    </row>
    <row r="2238" customFormat="false" ht="51" hidden="false" customHeight="false" outlineLevel="0" collapsed="false">
      <c r="A2238" s="1" t="s">
        <v>5549</v>
      </c>
      <c r="B2238" s="0" t="s">
        <v>5550</v>
      </c>
      <c r="C2238" s="0" t="s">
        <v>5551</v>
      </c>
      <c r="D2238" s="3" t="str">
        <f aca="false">IF(ISBLANK(C2238),"",HYPERLINK(C2238,B2238))</f>
        <v>'Morel' Values: Online classes will help enthusiasts ID, sell popular wild mushroom</v>
      </c>
      <c r="E2238" s="2" t="s">
        <v>5552</v>
      </c>
      <c r="F2238" s="2" t="s">
        <v>56</v>
      </c>
      <c r="G2238" s="1" t="n">
        <v>234458</v>
      </c>
      <c r="H2238" s="2" t="n">
        <v>2168.74</v>
      </c>
    </row>
    <row r="2239" customFormat="false" ht="68" hidden="false" customHeight="false" outlineLevel="0" collapsed="false">
      <c r="A2239" s="1" t="s">
        <v>5553</v>
      </c>
      <c r="B2239" s="0" t="s">
        <v>5554</v>
      </c>
      <c r="C2239" s="0" t="s">
        <v>5555</v>
      </c>
      <c r="D2239" s="3" t="str">
        <f aca="false">IF(ISBLANK(C2239),"",HYPERLINK(C2239,B2239))</f>
        <v>Kansas Profile: Howard Miller and Sig Collins, Cheney Lake Watershed</v>
      </c>
      <c r="E2239" s="2" t="s">
        <v>4835</v>
      </c>
      <c r="F2239" s="2" t="s">
        <v>91</v>
      </c>
      <c r="G2239" s="1" t="n">
        <v>110202</v>
      </c>
      <c r="H2239" s="2" t="n">
        <v>1019.37</v>
      </c>
    </row>
    <row r="2240" customFormat="false" ht="51" hidden="false" customHeight="false" outlineLevel="0" collapsed="false">
      <c r="A2240" s="1" t="s">
        <v>5556</v>
      </c>
      <c r="B2240" s="0" t="s">
        <v>5557</v>
      </c>
      <c r="C2240" s="0" t="s">
        <v>5558</v>
      </c>
      <c r="D2240" s="3" t="str">
        <f aca="false">IF(ISBLANK(C2240),"",HYPERLINK(C2240,B2240))</f>
        <v>Bill and Jan Neilson anniversary announcement</v>
      </c>
      <c r="E2240" s="2" t="s">
        <v>5559</v>
      </c>
      <c r="F2240" s="2" t="s">
        <v>91</v>
      </c>
      <c r="G2240" s="1" t="n">
        <v>110202</v>
      </c>
      <c r="H2240" s="2" t="n">
        <v>1019.37</v>
      </c>
    </row>
    <row r="2241" customFormat="false" ht="51" hidden="false" customHeight="false" outlineLevel="0" collapsed="false">
      <c r="A2241" s="1" t="s">
        <v>5560</v>
      </c>
      <c r="B2241" s="0" t="s">
        <v>5398</v>
      </c>
      <c r="C2241" s="0" t="s">
        <v>5561</v>
      </c>
      <c r="D2241" s="3" t="str">
        <f aca="false">IF(ISBLANK(C2241),"",HYPERLINK(C2241,B2241))</f>
        <v>‘The lifeblood of the community’: States invest to save rural grocery stores</v>
      </c>
      <c r="E2241" s="2" t="s">
        <v>5562</v>
      </c>
      <c r="F2241" s="2" t="s">
        <v>704</v>
      </c>
      <c r="G2241" s="1" t="n">
        <v>103605</v>
      </c>
      <c r="H2241" s="2" t="n">
        <v>958.35</v>
      </c>
    </row>
    <row r="2242" customFormat="false" ht="51" hidden="false" customHeight="false" outlineLevel="0" collapsed="false">
      <c r="A2242" s="1" t="s">
        <v>5563</v>
      </c>
      <c r="B2242" s="0" t="s">
        <v>5564</v>
      </c>
      <c r="C2242" s="0" t="s">
        <v>5565</v>
      </c>
      <c r="D2242" s="3" t="str">
        <f aca="false">IF(ISBLANK(C2242),"",HYPERLINK(C2242,B2242))</f>
        <v>🌱 What's Happening Today In Overland Park (March 9)</v>
      </c>
      <c r="E2242" s="2" t="s">
        <v>5566</v>
      </c>
      <c r="F2242" s="2" t="s">
        <v>61</v>
      </c>
      <c r="G2242" s="1" t="n">
        <v>11674470</v>
      </c>
      <c r="H2242" s="2" t="n">
        <v>107988.85</v>
      </c>
    </row>
    <row r="2243" customFormat="false" ht="51" hidden="false" customHeight="false" outlineLevel="0" collapsed="false">
      <c r="A2243" s="1" t="s">
        <v>5567</v>
      </c>
      <c r="B2243" s="0" t="s">
        <v>5568</v>
      </c>
      <c r="C2243" s="0" t="s">
        <v>5569</v>
      </c>
      <c r="D2243" s="3" t="str">
        <f aca="false">IF(ISBLANK(C2243),"",HYPERLINK(C2243,B2243))</f>
        <v>The Hidden Dangers of ‘Parrot Fever’: How Does It Affect Humans and How to Stay Safe</v>
      </c>
      <c r="E2243" s="2" t="s">
        <v>5570</v>
      </c>
      <c r="F2243" s="2" t="s">
        <v>5571</v>
      </c>
      <c r="G2243" s="1" t="n">
        <v>98694</v>
      </c>
      <c r="H2243" s="2" t="n">
        <v>912.92</v>
      </c>
    </row>
    <row r="2244" customFormat="false" ht="51" hidden="false" customHeight="false" outlineLevel="0" collapsed="false">
      <c r="A2244" s="1" t="s">
        <v>5572</v>
      </c>
      <c r="B2244" s="0" t="s">
        <v>5573</v>
      </c>
      <c r="C2244" s="0" t="s">
        <v>5574</v>
      </c>
      <c r="D2244" s="3" t="str">
        <f aca="false">IF(ISBLANK(C2244),"",HYPERLINK(C2244,B2244))</f>
        <v>La verdadera universidad del café (II)</v>
      </c>
      <c r="E2244" s="2" t="s">
        <v>5575</v>
      </c>
      <c r="F2244" s="2" t="s">
        <v>5576</v>
      </c>
      <c r="G2244" s="1" t="n">
        <v>129048</v>
      </c>
      <c r="H2244" s="2" t="n">
        <v>1193.69</v>
      </c>
    </row>
    <row r="2245" customFormat="false" ht="51" hidden="false" customHeight="false" outlineLevel="0" collapsed="false">
      <c r="A2245" s="1" t="s">
        <v>5577</v>
      </c>
      <c r="B2245" s="0" t="s">
        <v>5578</v>
      </c>
      <c r="C2245" s="0" t="s">
        <v>5579</v>
      </c>
      <c r="D2245" s="3" t="str">
        <f aca="false">IF(ISBLANK(C2245),"",HYPERLINK(C2245,B2245))</f>
        <v>CFTC, K-State Announce Agenda for AgCon2024</v>
      </c>
      <c r="E2245" s="2" t="s">
        <v>5580</v>
      </c>
      <c r="F2245" s="2" t="s">
        <v>181</v>
      </c>
      <c r="G2245" s="1" t="n">
        <v>1204</v>
      </c>
      <c r="H2245" s="2" t="n">
        <v>11.14</v>
      </c>
    </row>
    <row r="2246" customFormat="false" ht="51" hidden="false" customHeight="false" outlineLevel="0" collapsed="false">
      <c r="A2246" s="1" t="s">
        <v>5577</v>
      </c>
      <c r="B2246" s="0" t="s">
        <v>5581</v>
      </c>
      <c r="C2246" s="0" t="s">
        <v>5582</v>
      </c>
      <c r="D2246" s="3" t="str">
        <f aca="false">IF(ISBLANK(C2246),"",HYPERLINK(C2246,B2246))</f>
        <v>CFTC, K-State Announce Agenda for Agricultural Commodity Futures Conference 2024</v>
      </c>
      <c r="E2246" s="2" t="s">
        <v>5580</v>
      </c>
      <c r="F2246" s="2" t="s">
        <v>181</v>
      </c>
      <c r="G2246" s="1" t="n">
        <v>1204</v>
      </c>
      <c r="H2246" s="2" t="n">
        <v>11.14</v>
      </c>
    </row>
    <row r="2247" customFormat="false" ht="51" hidden="false" customHeight="false" outlineLevel="0" collapsed="false">
      <c r="A2247" s="1" t="s">
        <v>5583</v>
      </c>
      <c r="B2247" s="0" t="s">
        <v>5584</v>
      </c>
      <c r="C2247" s="0" t="s">
        <v>5585</v>
      </c>
      <c r="D2247" s="3" t="str">
        <f aca="false">IF(ISBLANK(C2247),"",HYPERLINK(C2247,B2247))</f>
        <v>Chlamydia-like ‘parrot fever’ won’t be the next bird flu pandemic, experts say</v>
      </c>
      <c r="E2247" s="2" t="s">
        <v>5586</v>
      </c>
      <c r="F2247" s="2" t="s">
        <v>5587</v>
      </c>
      <c r="G2247" s="1" t="n">
        <v>1148</v>
      </c>
      <c r="H2247" s="2" t="n">
        <v>10.62</v>
      </c>
    </row>
    <row r="2248" customFormat="false" ht="51" hidden="false" customHeight="false" outlineLevel="0" collapsed="false">
      <c r="A2248" s="1" t="s">
        <v>5588</v>
      </c>
      <c r="B2248" s="0" t="s">
        <v>5589</v>
      </c>
      <c r="C2248" s="0" t="s">
        <v>5590</v>
      </c>
      <c r="D2248" s="3" t="str">
        <f aca="false">IF(ISBLANK(C2248),"",HYPERLINK(C2248,B2248))</f>
        <v>Travelling in Space may Reduce Astronauts' Exercise Capacity</v>
      </c>
      <c r="E2248" s="2" t="s">
        <v>5591</v>
      </c>
      <c r="F2248" s="2" t="s">
        <v>176</v>
      </c>
      <c r="G2248" s="1" t="n">
        <v>789006</v>
      </c>
      <c r="H2248" s="2" t="n">
        <v>7298.31</v>
      </c>
    </row>
    <row r="2249" customFormat="false" ht="34" hidden="false" customHeight="false" outlineLevel="0" collapsed="false">
      <c r="A2249" s="1" t="s">
        <v>5592</v>
      </c>
      <c r="B2249" s="0" t="s">
        <v>5593</v>
      </c>
      <c r="C2249" s="0" t="s">
        <v>5594</v>
      </c>
      <c r="D2249" s="3" t="str">
        <f aca="false">IF(ISBLANK(C2249),"",HYPERLINK(C2249,B2249))</f>
        <v>Want To Make Your AI Content Undetectable? There’s An App For That</v>
      </c>
      <c r="F2249" s="2" t="s">
        <v>5595</v>
      </c>
      <c r="G2249" s="1" t="n">
        <v>186508</v>
      </c>
      <c r="H2249" s="2" t="n">
        <v>1725.2</v>
      </c>
    </row>
    <row r="2250" customFormat="false" ht="51" hidden="false" customHeight="false" outlineLevel="0" collapsed="false">
      <c r="A2250" s="1" t="s">
        <v>5596</v>
      </c>
      <c r="B2250" s="0" t="s">
        <v>5597</v>
      </c>
      <c r="C2250" s="0" t="s">
        <v>5598</v>
      </c>
      <c r="D2250" s="3" t="str">
        <f aca="false">IF(ISBLANK(C2250),"",HYPERLINK(C2250,B2250))</f>
        <v>Central &amp; South High School Students Win Youth Entrepreneurship Challenge</v>
      </c>
      <c r="E2250" s="2" t="s">
        <v>5599</v>
      </c>
      <c r="F2250" s="2" t="s">
        <v>1682</v>
      </c>
      <c r="G2250" s="1" t="n">
        <v>17157</v>
      </c>
      <c r="H2250" s="2" t="n">
        <v>158.7</v>
      </c>
    </row>
    <row r="2251" customFormat="false" ht="51" hidden="false" customHeight="false" outlineLevel="0" collapsed="false">
      <c r="A2251" s="1" t="s">
        <v>5600</v>
      </c>
      <c r="B2251" s="0" t="s">
        <v>5601</v>
      </c>
      <c r="C2251" s="0" t="s">
        <v>5602</v>
      </c>
      <c r="D2251" s="3" t="str">
        <f aca="false">IF(ISBLANK(C2251),"",HYPERLINK(C2251,B2251))</f>
        <v>CFTC and Kansas State University to Host 3rd Agricultural Commodity Futures Conference April 11 – 12, 2024</v>
      </c>
      <c r="E2251" s="2" t="s">
        <v>5603</v>
      </c>
      <c r="F2251" s="2" t="s">
        <v>2178</v>
      </c>
      <c r="G2251" s="1" t="n">
        <v>610060</v>
      </c>
      <c r="H2251" s="2" t="n">
        <v>5643.06</v>
      </c>
    </row>
    <row r="2252" customFormat="false" ht="51" hidden="false" customHeight="false" outlineLevel="0" collapsed="false">
      <c r="A2252" s="1" t="s">
        <v>5604</v>
      </c>
      <c r="B2252" s="0" t="s">
        <v>5605</v>
      </c>
      <c r="C2252" s="0" t="s">
        <v>5606</v>
      </c>
      <c r="D2252" s="3" t="str">
        <f aca="false">IF(ISBLANK(C2252),"",HYPERLINK(C2252,B2252))</f>
        <v>Guiding Light Library donates $500 check to Saint George Elementary School</v>
      </c>
      <c r="E2252" s="2" t="s">
        <v>5607</v>
      </c>
      <c r="F2252" s="2" t="s">
        <v>107</v>
      </c>
      <c r="G2252" s="1" t="n">
        <v>460130</v>
      </c>
      <c r="H2252" s="2" t="n">
        <v>4256.2</v>
      </c>
    </row>
    <row r="2253" customFormat="false" ht="51" hidden="false" customHeight="false" outlineLevel="0" collapsed="false">
      <c r="A2253" s="1" t="s">
        <v>5608</v>
      </c>
      <c r="B2253" s="0" t="s">
        <v>5609</v>
      </c>
      <c r="C2253" s="0" t="s">
        <v>5610</v>
      </c>
      <c r="D2253" s="3" t="str">
        <f aca="false">IF(ISBLANK(C2253),"",HYPERLINK(C2253,B2253))</f>
        <v>CFTC, K-State Announce Agenda For AgCon2024 - Panels Will Explore Issues Impacting Derivatives Markets And The Agricultural Sector</v>
      </c>
      <c r="E2253" s="2" t="s">
        <v>5580</v>
      </c>
      <c r="F2253" s="2" t="s">
        <v>2225</v>
      </c>
      <c r="G2253" s="1" t="n">
        <v>9090</v>
      </c>
      <c r="H2253" s="2" t="n">
        <v>84.08</v>
      </c>
    </row>
    <row r="2254" customFormat="false" ht="68" hidden="false" customHeight="false" outlineLevel="0" collapsed="false">
      <c r="A2254" s="1" t="s">
        <v>5611</v>
      </c>
      <c r="B2254" s="0" t="s">
        <v>5612</v>
      </c>
      <c r="C2254" s="0" t="s">
        <v>5613</v>
      </c>
      <c r="D2254" s="3" t="str">
        <f aca="false">IF(ISBLANK(C2254),"",HYPERLINK(C2254,B2254))</f>
        <v>State Conservation Commission to meet to discuss Kansas’ resources</v>
      </c>
      <c r="E2254" s="2" t="s">
        <v>5614</v>
      </c>
      <c r="F2254" s="2" t="s">
        <v>107</v>
      </c>
      <c r="G2254" s="1" t="n">
        <v>460130</v>
      </c>
      <c r="H2254" s="2" t="n">
        <v>4256.2</v>
      </c>
    </row>
    <row r="2255" customFormat="false" ht="68" hidden="false" customHeight="false" outlineLevel="0" collapsed="false">
      <c r="A2255" s="1" t="s">
        <v>5615</v>
      </c>
      <c r="B2255" s="0" t="s">
        <v>5616</v>
      </c>
      <c r="C2255" s="0" t="s">
        <v>5617</v>
      </c>
      <c r="D2255" s="3" t="str">
        <f aca="false">IF(ISBLANK(C2255),"",HYPERLINK(C2255,B2255))</f>
        <v>Find your “why”</v>
      </c>
      <c r="E2255" s="2" t="s">
        <v>280</v>
      </c>
      <c r="F2255" s="2" t="s">
        <v>276</v>
      </c>
      <c r="G2255" s="1" t="n">
        <v>35050</v>
      </c>
      <c r="H2255" s="2" t="n">
        <v>324.21</v>
      </c>
    </row>
    <row r="2256" customFormat="false" ht="34" hidden="false" customHeight="false" outlineLevel="0" collapsed="false">
      <c r="A2256" s="1" t="s">
        <v>5618</v>
      </c>
      <c r="B2256" s="0" t="s">
        <v>5619</v>
      </c>
      <c r="C2256" s="0" t="s">
        <v>5620</v>
      </c>
      <c r="D2256" s="3" t="str">
        <f aca="false">IF(ISBLANK(C2256),"",HYPERLINK(C2256,B2256))</f>
        <v>MIL-OSI USA: CFTC, K-State Announce Agenda for AgCon2024</v>
      </c>
      <c r="F2256" s="2" t="s">
        <v>2216</v>
      </c>
      <c r="G2256" s="1" t="n">
        <v>6115</v>
      </c>
      <c r="H2256" s="2" t="n">
        <v>56.56</v>
      </c>
    </row>
    <row r="2257" customFormat="false" ht="51" hidden="false" customHeight="false" outlineLevel="0" collapsed="false">
      <c r="A2257" s="1" t="s">
        <v>5621</v>
      </c>
      <c r="B2257" s="0" t="s">
        <v>5578</v>
      </c>
      <c r="C2257" s="0" t="s">
        <v>5622</v>
      </c>
      <c r="D2257" s="3" t="str">
        <f aca="false">IF(ISBLANK(C2257),"",HYPERLINK(C2257,B2257))</f>
        <v>CFTC, K-State Announce Agenda for AgCon2024</v>
      </c>
      <c r="E2257" s="2" t="s">
        <v>5580</v>
      </c>
      <c r="F2257" s="2" t="s">
        <v>2178</v>
      </c>
      <c r="G2257" s="1" t="n">
        <v>610060</v>
      </c>
      <c r="H2257" s="2" t="n">
        <v>5643.06</v>
      </c>
    </row>
    <row r="2258" customFormat="false" ht="51" hidden="false" customHeight="false" outlineLevel="0" collapsed="false">
      <c r="A2258" s="1" t="s">
        <v>5623</v>
      </c>
      <c r="B2258" s="0" t="s">
        <v>5578</v>
      </c>
      <c r="C2258" s="0" t="s">
        <v>5624</v>
      </c>
      <c r="D2258" s="3" t="str">
        <f aca="false">IF(ISBLANK(C2258),"",HYPERLINK(C2258,B2258))</f>
        <v>CFTC, K-State Announce Agenda for AgCon2024</v>
      </c>
      <c r="E2258" s="2" t="s">
        <v>5580</v>
      </c>
      <c r="F2258" s="2" t="s">
        <v>2221</v>
      </c>
      <c r="G2258" s="1" t="n">
        <v>212161</v>
      </c>
      <c r="H2258" s="2" t="n">
        <v>1962.49</v>
      </c>
    </row>
    <row r="2259" customFormat="false" ht="51" hidden="false" customHeight="false" outlineLevel="0" collapsed="false">
      <c r="A2259" s="1" t="s">
        <v>5625</v>
      </c>
      <c r="B2259" s="0" t="s">
        <v>5626</v>
      </c>
      <c r="C2259" s="0" t="s">
        <v>5627</v>
      </c>
      <c r="D2259" s="3" t="str">
        <f aca="false">IF(ISBLANK(C2259),"",HYPERLINK(C2259,B2259))</f>
        <v>Kirstie Alley Young: Take a Look Back at the Career of the "Cheers" Actress | First For Women</v>
      </c>
      <c r="E2259" s="2" t="s">
        <v>5513</v>
      </c>
      <c r="F2259" s="2" t="s">
        <v>5628</v>
      </c>
      <c r="G2259" s="1" t="n">
        <v>7117192</v>
      </c>
      <c r="H2259" s="2" t="n">
        <v>65834.03</v>
      </c>
    </row>
    <row r="2260" customFormat="false" ht="51" hidden="false" customHeight="false" outlineLevel="0" collapsed="false">
      <c r="A2260" s="1" t="s">
        <v>5629</v>
      </c>
      <c r="B2260" s="0" t="s">
        <v>5630</v>
      </c>
      <c r="C2260" s="0" t="s">
        <v>5631</v>
      </c>
      <c r="D2260" s="3" t="str">
        <f aca="false">IF(ISBLANK(C2260),"",HYPERLINK(C2260,B2260))</f>
        <v>UMB Bank makes two changes to wealth management division</v>
      </c>
      <c r="E2260" s="2" t="s">
        <v>5632</v>
      </c>
      <c r="F2260" s="2" t="s">
        <v>1125</v>
      </c>
      <c r="G2260" s="1" t="n">
        <v>5911533</v>
      </c>
      <c r="H2260" s="2" t="n">
        <v>54681.68</v>
      </c>
    </row>
    <row r="2261" customFormat="false" ht="51" hidden="false" customHeight="false" outlineLevel="0" collapsed="false">
      <c r="A2261" s="1" t="s">
        <v>5633</v>
      </c>
      <c r="B2261" s="0" t="s">
        <v>5634</v>
      </c>
      <c r="C2261" s="0" t="s">
        <v>5635</v>
      </c>
      <c r="D2261" s="3" t="str">
        <f aca="false">IF(ISBLANK(C2261),"",HYPERLINK(C2261,B2261))</f>
        <v>In Focus 3/8/24: Prairie Paws Animal Shelter, Manhattan Senior Center, Ascension Via Christi, Wildcat 91.9</v>
      </c>
      <c r="E2261" s="2" t="s">
        <v>5636</v>
      </c>
      <c r="F2261" s="2" t="s">
        <v>926</v>
      </c>
      <c r="G2261" s="1" t="n">
        <v>0</v>
      </c>
      <c r="H2261" s="2" t="n">
        <v>0</v>
      </c>
    </row>
    <row r="2262" customFormat="false" ht="119" hidden="false" customHeight="false" outlineLevel="0" collapsed="false">
      <c r="A2262" s="1" t="s">
        <v>5633</v>
      </c>
      <c r="B2262" s="0" t="s">
        <v>5634</v>
      </c>
      <c r="C2262" s="0" t="s">
        <v>5635</v>
      </c>
      <c r="D2262" s="3" t="str">
        <f aca="false">IF(ISBLANK(C2262),"",HYPERLINK(C2262,B2262))</f>
        <v>In Focus 3/8/24: Prairie Paws Animal Shelter, Manhattan Senior Center, Ascension Via Christi, Wildcat 91.9</v>
      </c>
      <c r="E2262" s="2" t="s">
        <v>5637</v>
      </c>
      <c r="F2262" s="2" t="s">
        <v>194</v>
      </c>
      <c r="H2262" s="2" t="n">
        <v>0</v>
      </c>
    </row>
    <row r="2263" customFormat="false" ht="51" hidden="false" customHeight="false" outlineLevel="0" collapsed="false">
      <c r="A2263" s="1" t="s">
        <v>5638</v>
      </c>
      <c r="B2263" s="0" t="s">
        <v>5639</v>
      </c>
      <c r="C2263" s="0" t="s">
        <v>5640</v>
      </c>
      <c r="D2263" s="3" t="str">
        <f aca="false">IF(ISBLANK(C2263),"",HYPERLINK(C2263,B2263))</f>
        <v>Wildcat District Ag Report for Saturday, March 9, 2024</v>
      </c>
      <c r="E2263" s="2" t="s">
        <v>5641</v>
      </c>
      <c r="F2263" s="2" t="s">
        <v>1646</v>
      </c>
      <c r="G2263" s="1" t="n">
        <v>1496168</v>
      </c>
      <c r="H2263" s="2" t="n">
        <v>13839.55</v>
      </c>
    </row>
    <row r="2264" customFormat="false" ht="51" hidden="false" customHeight="false" outlineLevel="0" collapsed="false">
      <c r="A2264" s="1" t="s">
        <v>5642</v>
      </c>
      <c r="B2264" s="0" t="s">
        <v>5398</v>
      </c>
      <c r="C2264" s="0" t="s">
        <v>5643</v>
      </c>
      <c r="D2264" s="3" t="str">
        <f aca="false">IF(ISBLANK(C2264),"",HYPERLINK(C2264,B2264))</f>
        <v>‘The lifeblood of the community’: States invest to save rural grocery stores</v>
      </c>
      <c r="E2264" s="2" t="s">
        <v>1966</v>
      </c>
      <c r="F2264" s="2" t="s">
        <v>5644</v>
      </c>
      <c r="G2264" s="1" t="n">
        <v>3269</v>
      </c>
      <c r="H2264" s="2" t="n">
        <v>30.24</v>
      </c>
    </row>
    <row r="2265" customFormat="false" ht="51" hidden="false" customHeight="false" outlineLevel="0" collapsed="false">
      <c r="A2265" s="1" t="s">
        <v>5645</v>
      </c>
      <c r="B2265" s="0" t="s">
        <v>5646</v>
      </c>
      <c r="C2265" s="0" t="s">
        <v>5647</v>
      </c>
      <c r="D2265" s="3" t="str">
        <f aca="false">IF(ISBLANK(C2265),"",HYPERLINK(C2265,B2265))</f>
        <v>Central and South High School students win entrepreneurship challenge</v>
      </c>
      <c r="E2265" s="2" t="s">
        <v>5648</v>
      </c>
      <c r="F2265" s="2" t="s">
        <v>56</v>
      </c>
      <c r="G2265" s="1" t="n">
        <v>234458</v>
      </c>
      <c r="H2265" s="2" t="n">
        <v>2168.74</v>
      </c>
    </row>
    <row r="2266" customFormat="false" ht="51" hidden="false" customHeight="false" outlineLevel="0" collapsed="false">
      <c r="A2266" s="1" t="s">
        <v>5649</v>
      </c>
      <c r="B2266" s="0" t="s">
        <v>5650</v>
      </c>
      <c r="C2266" s="0" t="s">
        <v>5651</v>
      </c>
      <c r="D2266" s="3" t="str">
        <f aca="false">IF(ISBLANK(C2266),"",HYPERLINK(C2266,B2266))</f>
        <v>K-State Agriculture Today: 1635 – Grain Market Expectations…Fire Reducing Ticks</v>
      </c>
      <c r="E2266" s="2" t="s">
        <v>587</v>
      </c>
      <c r="F2266" s="2" t="s">
        <v>588</v>
      </c>
      <c r="G2266" s="1" t="n">
        <v>3448</v>
      </c>
      <c r="H2266" s="2" t="n">
        <v>31.89</v>
      </c>
    </row>
    <row r="2267" customFormat="false" ht="51" hidden="false" customHeight="false" outlineLevel="0" collapsed="false">
      <c r="A2267" s="1" t="s">
        <v>5652</v>
      </c>
      <c r="B2267" s="0" t="s">
        <v>5653</v>
      </c>
      <c r="C2267" s="0" t="s">
        <v>5654</v>
      </c>
      <c r="D2267" s="3" t="str">
        <f aca="false">IF(ISBLANK(C2267),"",HYPERLINK(C2267,B2267))</f>
        <v>Industry Ag News 3/8</v>
      </c>
      <c r="E2267" s="2" t="s">
        <v>5655</v>
      </c>
      <c r="F2267" s="2" t="s">
        <v>2183</v>
      </c>
      <c r="G2267" s="1" t="n">
        <v>5935</v>
      </c>
      <c r="H2267" s="2" t="n">
        <v>54.9</v>
      </c>
    </row>
    <row r="2268" customFormat="false" ht="68" hidden="false" customHeight="false" outlineLevel="0" collapsed="false">
      <c r="A2268" s="1" t="s">
        <v>5656</v>
      </c>
      <c r="B2268" s="0" t="s">
        <v>5657</v>
      </c>
      <c r="C2268" s="0" t="s">
        <v>5658</v>
      </c>
      <c r="D2268" s="3" t="str">
        <f aca="false">IF(ISBLANK(C2268),"",HYPERLINK(C2268,B2268))</f>
        <v>‘Lifeblood of the Community’: States Invest to Save Rural Grocery Stores Lawmakers hope grant and loan programs can help small towns keep their markets open.</v>
      </c>
      <c r="E2268" s="2" t="s">
        <v>5562</v>
      </c>
      <c r="F2268" s="2" t="s">
        <v>830</v>
      </c>
      <c r="G2268" s="1" t="n">
        <v>28191</v>
      </c>
      <c r="H2268" s="2" t="n">
        <v>260.77</v>
      </c>
    </row>
    <row r="2269" customFormat="false" ht="68" hidden="false" customHeight="false" outlineLevel="0" collapsed="false">
      <c r="A2269" s="1" t="s">
        <v>5659</v>
      </c>
      <c r="B2269" s="0" t="s">
        <v>5660</v>
      </c>
      <c r="C2269" s="0" t="s">
        <v>5661</v>
      </c>
      <c r="D2269" s="3" t="str">
        <f aca="false">IF(ISBLANK(C2269),"",HYPERLINK(C2269,B2269))</f>
        <v>JobNewsUSA.com Kansas City Job Fair</v>
      </c>
      <c r="E2269" s="2" t="s">
        <v>5662</v>
      </c>
      <c r="F2269" s="2" t="s">
        <v>61</v>
      </c>
      <c r="G2269" s="1" t="n">
        <v>11674470</v>
      </c>
      <c r="H2269" s="2" t="n">
        <v>107988.85</v>
      </c>
    </row>
    <row r="2270" customFormat="false" ht="51" hidden="false" customHeight="false" outlineLevel="0" collapsed="false">
      <c r="A2270" s="1" t="s">
        <v>5663</v>
      </c>
      <c r="B2270" s="0" t="s">
        <v>5664</v>
      </c>
      <c r="C2270" s="0" t="s">
        <v>5665</v>
      </c>
      <c r="D2270" s="3" t="str">
        <f aca="false">IF(ISBLANK(C2270),"",HYPERLINK(C2270,B2270))</f>
        <v>2024 election: Meet the Park Hill school board candidates</v>
      </c>
      <c r="E2270" s="2" t="s">
        <v>5666</v>
      </c>
      <c r="F2270" s="2" t="s">
        <v>5667</v>
      </c>
      <c r="G2270" s="1" t="n">
        <v>839368</v>
      </c>
      <c r="H2270" s="2" t="n">
        <v>7764.15</v>
      </c>
    </row>
    <row r="2271" customFormat="false" ht="51" hidden="false" customHeight="false" outlineLevel="0" collapsed="false">
      <c r="A2271" s="1" t="s">
        <v>5668</v>
      </c>
      <c r="B2271" s="0" t="s">
        <v>5398</v>
      </c>
      <c r="C2271" s="0" t="s">
        <v>5669</v>
      </c>
      <c r="D2271" s="3" t="str">
        <f aca="false">IF(ISBLANK(C2271),"",HYPERLINK(C2271,B2271))</f>
        <v>‘The lifeblood of the community’: States invest to save rural grocery stores</v>
      </c>
      <c r="E2271" s="2" t="s">
        <v>5562</v>
      </c>
      <c r="F2271" s="2" t="s">
        <v>5670</v>
      </c>
      <c r="G2271" s="1" t="n">
        <v>6401</v>
      </c>
      <c r="H2271" s="2" t="n">
        <v>59.21</v>
      </c>
    </row>
    <row r="2272" customFormat="false" ht="51" hidden="false" customHeight="false" outlineLevel="0" collapsed="false">
      <c r="A2272" s="1" t="s">
        <v>5668</v>
      </c>
      <c r="B2272" s="0" t="s">
        <v>5398</v>
      </c>
      <c r="C2272" s="0" t="s">
        <v>5671</v>
      </c>
      <c r="D2272" s="3" t="str">
        <f aca="false">IF(ISBLANK(C2272),"",HYPERLINK(C2272,B2272))</f>
        <v>‘The lifeblood of the community’: States invest to save rural grocery stores</v>
      </c>
      <c r="E2272" s="2" t="s">
        <v>5562</v>
      </c>
      <c r="F2272" s="2" t="s">
        <v>5672</v>
      </c>
      <c r="G2272" s="1" t="n">
        <v>13865</v>
      </c>
      <c r="H2272" s="2" t="n">
        <v>128.25</v>
      </c>
    </row>
    <row r="2273" customFormat="false" ht="51" hidden="false" customHeight="false" outlineLevel="0" collapsed="false">
      <c r="A2273" s="1" t="s">
        <v>5668</v>
      </c>
      <c r="B2273" s="0" t="s">
        <v>5398</v>
      </c>
      <c r="C2273" s="0" t="s">
        <v>5673</v>
      </c>
      <c r="D2273" s="3" t="str">
        <f aca="false">IF(ISBLANK(C2273),"",HYPERLINK(C2273,B2273))</f>
        <v>‘The lifeblood of the community’: States invest to save rural grocery stores</v>
      </c>
      <c r="E2273" s="2" t="s">
        <v>5562</v>
      </c>
      <c r="F2273" s="2" t="s">
        <v>5674</v>
      </c>
      <c r="G2273" s="1" t="n">
        <v>313649</v>
      </c>
      <c r="H2273" s="2" t="n">
        <v>2901.25</v>
      </c>
    </row>
    <row r="2274" customFormat="false" ht="68" hidden="false" customHeight="false" outlineLevel="0" collapsed="false">
      <c r="A2274" s="1" t="s">
        <v>5668</v>
      </c>
      <c r="B2274" s="0" t="s">
        <v>5675</v>
      </c>
      <c r="C2274" s="0" t="s">
        <v>5676</v>
      </c>
      <c r="D2274" s="3" t="str">
        <f aca="false">IF(ISBLANK(C2274),"",HYPERLINK(C2274,B2274))</f>
        <v>AASV Student Poster Competition Winners Announced</v>
      </c>
      <c r="E2274" s="2" t="s">
        <v>5677</v>
      </c>
      <c r="F2274" s="2" t="s">
        <v>5678</v>
      </c>
      <c r="G2274" s="1" t="n">
        <v>22306</v>
      </c>
      <c r="H2274" s="2" t="n">
        <v>206.33</v>
      </c>
    </row>
    <row r="2275" customFormat="false" ht="51" hidden="false" customHeight="false" outlineLevel="0" collapsed="false">
      <c r="A2275" s="1" t="s">
        <v>5668</v>
      </c>
      <c r="B2275" s="0" t="s">
        <v>5679</v>
      </c>
      <c r="C2275" s="0" t="s">
        <v>5680</v>
      </c>
      <c r="D2275" s="3" t="str">
        <f aca="false">IF(ISBLANK(C2275),"",HYPERLINK(C2275,B2275))</f>
        <v>HHS graduate receives civilian award</v>
      </c>
      <c r="E2275" s="2" t="s">
        <v>5681</v>
      </c>
      <c r="F2275" s="2" t="s">
        <v>147</v>
      </c>
      <c r="G2275" s="1" t="n">
        <v>4002</v>
      </c>
      <c r="H2275" s="2" t="n">
        <v>37.02</v>
      </c>
    </row>
    <row r="2276" customFormat="false" ht="119" hidden="false" customHeight="false" outlineLevel="0" collapsed="false">
      <c r="A2276" s="1" t="s">
        <v>5682</v>
      </c>
      <c r="B2276" s="0" t="s">
        <v>5683</v>
      </c>
      <c r="C2276" s="0" t="s">
        <v>5684</v>
      </c>
      <c r="D2276" s="3" t="str">
        <f aca="false">IF(ISBLANK(C2276),"",HYPERLINK(C2276,B2276))</f>
        <v>Friday March 08 Ag News</v>
      </c>
      <c r="E2276" s="2" t="s">
        <v>5685</v>
      </c>
      <c r="F2276" s="2" t="s">
        <v>194</v>
      </c>
      <c r="H2276" s="2" t="n">
        <v>0</v>
      </c>
    </row>
    <row r="2277" customFormat="false" ht="51" hidden="false" customHeight="false" outlineLevel="0" collapsed="false">
      <c r="A2277" s="1" t="s">
        <v>5686</v>
      </c>
      <c r="B2277" s="0" t="s">
        <v>5687</v>
      </c>
      <c r="C2277" s="0" t="s">
        <v>5688</v>
      </c>
      <c r="D2277" s="3" t="str">
        <f aca="false">IF(ISBLANK(C2277),"",HYPERLINK(C2277,B2277))</f>
        <v>Keep your harbingers of spring happy and those daffodils will bloom again next year</v>
      </c>
      <c r="E2277" s="2" t="s">
        <v>5689</v>
      </c>
      <c r="F2277" s="2" t="s">
        <v>689</v>
      </c>
      <c r="G2277" s="1" t="n">
        <v>3456316</v>
      </c>
      <c r="H2277" s="2" t="n">
        <v>31970.92</v>
      </c>
    </row>
    <row r="2278" customFormat="false" ht="51" hidden="false" customHeight="false" outlineLevel="0" collapsed="false">
      <c r="A2278" s="1" t="s">
        <v>5690</v>
      </c>
      <c r="B2278" s="0" t="s">
        <v>5390</v>
      </c>
      <c r="C2278" s="0" t="s">
        <v>5691</v>
      </c>
      <c r="D2278" s="3" t="str">
        <f aca="false">IF(ISBLANK(C2278),"",HYPERLINK(C2278,B2278))</f>
        <v>Nebraska, other states invest to save rural grocery stores</v>
      </c>
      <c r="E2278" s="2" t="s">
        <v>1966</v>
      </c>
      <c r="F2278" s="2" t="s">
        <v>5692</v>
      </c>
      <c r="G2278" s="1" t="n">
        <v>2846</v>
      </c>
      <c r="H2278" s="2" t="n">
        <v>26.33</v>
      </c>
    </row>
    <row r="2279" customFormat="false" ht="51" hidden="false" customHeight="false" outlineLevel="0" collapsed="false">
      <c r="A2279" s="1" t="s">
        <v>5690</v>
      </c>
      <c r="B2279" s="0" t="s">
        <v>5390</v>
      </c>
      <c r="C2279" s="0" t="s">
        <v>5693</v>
      </c>
      <c r="D2279" s="3" t="str">
        <f aca="false">IF(ISBLANK(C2279),"",HYPERLINK(C2279,B2279))</f>
        <v>Nebraska, other states invest to save rural grocery stores</v>
      </c>
      <c r="E2279" s="2" t="s">
        <v>1966</v>
      </c>
      <c r="F2279" s="2" t="s">
        <v>5694</v>
      </c>
      <c r="G2279" s="1" t="n">
        <v>43761</v>
      </c>
      <c r="H2279" s="2" t="n">
        <v>404.79</v>
      </c>
    </row>
    <row r="2280" customFormat="false" ht="51" hidden="false" customHeight="false" outlineLevel="0" collapsed="false">
      <c r="A2280" s="1" t="s">
        <v>5690</v>
      </c>
      <c r="B2280" s="0" t="s">
        <v>5390</v>
      </c>
      <c r="C2280" s="0" t="s">
        <v>5695</v>
      </c>
      <c r="D2280" s="3" t="str">
        <f aca="false">IF(ISBLANK(C2280),"",HYPERLINK(C2280,B2280))</f>
        <v>Nebraska, other states invest to save rural grocery stores</v>
      </c>
      <c r="E2280" s="2" t="s">
        <v>1966</v>
      </c>
      <c r="F2280" s="2" t="s">
        <v>5696</v>
      </c>
      <c r="G2280" s="1" t="n">
        <v>39217</v>
      </c>
      <c r="H2280" s="2" t="n">
        <v>362.76</v>
      </c>
    </row>
    <row r="2281" customFormat="false" ht="51" hidden="false" customHeight="false" outlineLevel="0" collapsed="false">
      <c r="A2281" s="1" t="s">
        <v>5690</v>
      </c>
      <c r="B2281" s="0" t="s">
        <v>5390</v>
      </c>
      <c r="C2281" s="0" t="s">
        <v>5697</v>
      </c>
      <c r="D2281" s="3" t="str">
        <f aca="false">IF(ISBLANK(C2281),"",HYPERLINK(C2281,B2281))</f>
        <v>Nebraska, other states invest to save rural grocery stores</v>
      </c>
      <c r="E2281" s="2" t="s">
        <v>1966</v>
      </c>
      <c r="F2281" s="2" t="s">
        <v>5698</v>
      </c>
      <c r="G2281" s="1" t="n">
        <v>88154</v>
      </c>
      <c r="H2281" s="2" t="n">
        <v>815.42</v>
      </c>
    </row>
    <row r="2282" customFormat="false" ht="51" hidden="false" customHeight="false" outlineLevel="0" collapsed="false">
      <c r="A2282" s="1" t="s">
        <v>5690</v>
      </c>
      <c r="B2282" s="0" t="s">
        <v>5390</v>
      </c>
      <c r="C2282" s="0" t="s">
        <v>5699</v>
      </c>
      <c r="D2282" s="3" t="str">
        <f aca="false">IF(ISBLANK(C2282),"",HYPERLINK(C2282,B2282))</f>
        <v>Nebraska, other states invest to save rural grocery stores</v>
      </c>
      <c r="E2282" s="2" t="s">
        <v>1966</v>
      </c>
      <c r="F2282" s="2" t="s">
        <v>5700</v>
      </c>
      <c r="G2282" s="1" t="n">
        <v>45138</v>
      </c>
      <c r="H2282" s="2" t="n">
        <v>417.53</v>
      </c>
    </row>
    <row r="2283" customFormat="false" ht="51" hidden="false" customHeight="false" outlineLevel="0" collapsed="false">
      <c r="A2283" s="1" t="s">
        <v>5690</v>
      </c>
      <c r="B2283" s="0" t="s">
        <v>5390</v>
      </c>
      <c r="C2283" s="0" t="s">
        <v>5701</v>
      </c>
      <c r="D2283" s="3" t="str">
        <f aca="false">IF(ISBLANK(C2283),"",HYPERLINK(C2283,B2283))</f>
        <v>Nebraska, other states invest to save rural grocery stores</v>
      </c>
      <c r="E2283" s="2" t="s">
        <v>1966</v>
      </c>
      <c r="F2283" s="2" t="s">
        <v>5702</v>
      </c>
      <c r="G2283" s="1" t="n">
        <v>11989</v>
      </c>
      <c r="H2283" s="2" t="n">
        <v>110.9</v>
      </c>
    </row>
    <row r="2284" customFormat="false" ht="51" hidden="false" customHeight="false" outlineLevel="0" collapsed="false">
      <c r="A2284" s="1" t="s">
        <v>5690</v>
      </c>
      <c r="B2284" s="0" t="s">
        <v>5390</v>
      </c>
      <c r="C2284" s="0" t="s">
        <v>5703</v>
      </c>
      <c r="D2284" s="3" t="str">
        <f aca="false">IF(ISBLANK(C2284),"",HYPERLINK(C2284,B2284))</f>
        <v>Nebraska, other states invest to save rural grocery stores</v>
      </c>
      <c r="E2284" s="2" t="s">
        <v>1966</v>
      </c>
      <c r="F2284" s="2" t="s">
        <v>5704</v>
      </c>
      <c r="G2284" s="1" t="n">
        <v>165811</v>
      </c>
      <c r="H2284" s="2" t="n">
        <v>1533.75</v>
      </c>
    </row>
    <row r="2285" customFormat="false" ht="51" hidden="false" customHeight="false" outlineLevel="0" collapsed="false">
      <c r="A2285" s="1" t="s">
        <v>5690</v>
      </c>
      <c r="B2285" s="0" t="s">
        <v>5390</v>
      </c>
      <c r="C2285" s="0" t="s">
        <v>5705</v>
      </c>
      <c r="D2285" s="3" t="str">
        <f aca="false">IF(ISBLANK(C2285),"",HYPERLINK(C2285,B2285))</f>
        <v>Nebraska, other states invest to save rural grocery stores</v>
      </c>
      <c r="E2285" s="2" t="s">
        <v>1966</v>
      </c>
      <c r="F2285" s="2" t="s">
        <v>5706</v>
      </c>
      <c r="G2285" s="1" t="n">
        <v>52317</v>
      </c>
      <c r="H2285" s="2" t="n">
        <v>483.93</v>
      </c>
    </row>
    <row r="2286" customFormat="false" ht="51" hidden="false" customHeight="false" outlineLevel="0" collapsed="false">
      <c r="A2286" s="1" t="s">
        <v>5690</v>
      </c>
      <c r="B2286" s="0" t="s">
        <v>5390</v>
      </c>
      <c r="C2286" s="0" t="s">
        <v>5707</v>
      </c>
      <c r="D2286" s="3" t="str">
        <f aca="false">IF(ISBLANK(C2286),"",HYPERLINK(C2286,B2286))</f>
        <v>Nebraska, other states invest to save rural grocery stores</v>
      </c>
      <c r="E2286" s="2" t="s">
        <v>1966</v>
      </c>
      <c r="F2286" s="2" t="s">
        <v>5708</v>
      </c>
      <c r="G2286" s="1" t="n">
        <v>68708</v>
      </c>
      <c r="H2286" s="2" t="n">
        <v>635.55</v>
      </c>
    </row>
    <row r="2287" customFormat="false" ht="51" hidden="false" customHeight="false" outlineLevel="0" collapsed="false">
      <c r="A2287" s="1" t="s">
        <v>5690</v>
      </c>
      <c r="B2287" s="0" t="s">
        <v>5390</v>
      </c>
      <c r="C2287" s="0" t="s">
        <v>5709</v>
      </c>
      <c r="D2287" s="3" t="str">
        <f aca="false">IF(ISBLANK(C2287),"",HYPERLINK(C2287,B2287))</f>
        <v>Nebraska, other states invest to save rural grocery stores</v>
      </c>
      <c r="E2287" s="2" t="s">
        <v>1966</v>
      </c>
      <c r="F2287" s="2" t="s">
        <v>5710</v>
      </c>
      <c r="G2287" s="1" t="n">
        <v>24900</v>
      </c>
      <c r="H2287" s="2" t="n">
        <v>230.32</v>
      </c>
    </row>
    <row r="2288" customFormat="false" ht="51" hidden="false" customHeight="false" outlineLevel="0" collapsed="false">
      <c r="A2288" s="1" t="s">
        <v>5711</v>
      </c>
      <c r="B2288" s="0" t="s">
        <v>5712</v>
      </c>
      <c r="C2288" s="0" t="s">
        <v>5713</v>
      </c>
      <c r="D2288" s="3" t="str">
        <f aca="false">IF(ISBLANK(C2288),"",HYPERLINK(C2288,B2288))</f>
        <v>‘The Lifeblood of the Community’: States Invest to Save Rural Grocery Stores</v>
      </c>
      <c r="E2288" s="2" t="s">
        <v>5562</v>
      </c>
      <c r="F2288" s="2" t="s">
        <v>5714</v>
      </c>
      <c r="G2288" s="1" t="n">
        <v>83714</v>
      </c>
      <c r="H2288" s="2" t="n">
        <v>774.35</v>
      </c>
    </row>
    <row r="2289" customFormat="false" ht="51" hidden="false" customHeight="false" outlineLevel="0" collapsed="false">
      <c r="A2289" s="1" t="s">
        <v>5715</v>
      </c>
      <c r="B2289" s="0" t="s">
        <v>5716</v>
      </c>
      <c r="C2289" s="0" t="s">
        <v>5717</v>
      </c>
      <c r="D2289" s="3" t="str">
        <f aca="false">IF(ISBLANK(C2289),"",HYPERLINK(C2289,B2289))</f>
        <v>Your voter guide to the 2024 Park Hill school board election</v>
      </c>
      <c r="E2289" s="2" t="s">
        <v>5666</v>
      </c>
      <c r="F2289" s="2" t="s">
        <v>5718</v>
      </c>
      <c r="G2289" s="1" t="n">
        <v>30973</v>
      </c>
      <c r="H2289" s="2" t="n">
        <v>286.5</v>
      </c>
    </row>
    <row r="2290" customFormat="false" ht="119" hidden="false" customHeight="false" outlineLevel="0" collapsed="false">
      <c r="A2290" s="1" t="s">
        <v>5719</v>
      </c>
      <c r="B2290" s="0" t="s">
        <v>5720</v>
      </c>
      <c r="C2290" s="0" t="s">
        <v>5721</v>
      </c>
      <c r="D2290" s="3" t="str">
        <f aca="false">IF(ISBLANK(C2290),"",HYPERLINK(C2290,B2290))</f>
        <v>Soil temperature is important for germination in the garden</v>
      </c>
      <c r="E2290" s="2" t="s">
        <v>5722</v>
      </c>
      <c r="F2290" s="2" t="s">
        <v>194</v>
      </c>
      <c r="H2290" s="2" t="n">
        <v>0</v>
      </c>
    </row>
    <row r="2291" customFormat="false" ht="68" hidden="false" customHeight="false" outlineLevel="0" collapsed="false">
      <c r="A2291" s="1" t="s">
        <v>5723</v>
      </c>
      <c r="B2291" s="0" t="s">
        <v>5724</v>
      </c>
      <c r="C2291" s="0" t="s">
        <v>5725</v>
      </c>
      <c r="D2291" s="3" t="str">
        <f aca="false">IF(ISBLANK(C2291),"",HYPERLINK(C2291,B2291))</f>
        <v>Aviation Maintenance Students Graduate Pre-Apprenticeship Course.</v>
      </c>
      <c r="E2291" s="2" t="s">
        <v>5726</v>
      </c>
      <c r="F2291" s="2" t="s">
        <v>66</v>
      </c>
      <c r="G2291" s="1" t="n">
        <v>55232</v>
      </c>
      <c r="H2291" s="2" t="n">
        <v>510.9</v>
      </c>
    </row>
    <row r="2292" customFormat="false" ht="51" hidden="false" customHeight="false" outlineLevel="0" collapsed="false">
      <c r="A2292" s="1" t="s">
        <v>5727</v>
      </c>
      <c r="B2292" s="0" t="s">
        <v>5728</v>
      </c>
      <c r="C2292" s="0" t="s">
        <v>5729</v>
      </c>
      <c r="D2292" s="3" t="str">
        <f aca="false">IF(ISBLANK(C2292),"",HYPERLINK(C2292,B2292))</f>
        <v>Puerto Rico's debut veterinary school elicits tepid reception</v>
      </c>
      <c r="E2292" s="2" t="s">
        <v>5730</v>
      </c>
      <c r="F2292" s="2" t="s">
        <v>5731</v>
      </c>
      <c r="G2292" s="1" t="n">
        <v>68557</v>
      </c>
      <c r="H2292" s="2" t="n">
        <v>634.15</v>
      </c>
    </row>
    <row r="2293" customFormat="false" ht="51" hidden="false" customHeight="false" outlineLevel="0" collapsed="false">
      <c r="A2293" s="1" t="s">
        <v>5732</v>
      </c>
      <c r="B2293" s="0" t="s">
        <v>5733</v>
      </c>
      <c r="C2293" s="0" t="s">
        <v>5734</v>
      </c>
      <c r="D2293" s="3" t="str">
        <f aca="false">IF(ISBLANK(C2293),"",HYPERLINK(C2293,B2293))</f>
        <v>K-State Technology Development Institute Partners With Veterinary College to Develop 3D-Printed Animal Eyes for Ophthalmology Training</v>
      </c>
      <c r="E2293" s="2" t="s">
        <v>5735</v>
      </c>
      <c r="F2293" s="2" t="s">
        <v>181</v>
      </c>
      <c r="G2293" s="1" t="n">
        <v>1204</v>
      </c>
      <c r="H2293" s="2" t="n">
        <v>11.14</v>
      </c>
    </row>
    <row r="2294" customFormat="false" ht="51" hidden="false" customHeight="false" outlineLevel="0" collapsed="false">
      <c r="A2294" s="1" t="s">
        <v>5736</v>
      </c>
      <c r="B2294" s="0" t="s">
        <v>5737</v>
      </c>
      <c r="C2294" s="0" t="s">
        <v>5738</v>
      </c>
      <c r="D2294" s="3" t="str">
        <f aca="false">IF(ISBLANK(C2294),"",HYPERLINK(C2294,B2294))</f>
        <v>Home is where his heart is</v>
      </c>
      <c r="E2294" s="2" t="s">
        <v>5739</v>
      </c>
      <c r="F2294" s="2" t="s">
        <v>51</v>
      </c>
      <c r="G2294" s="1" t="n">
        <v>23034209</v>
      </c>
      <c r="H2294" s="2" t="n">
        <v>213066.43</v>
      </c>
    </row>
    <row r="2295" customFormat="false" ht="51" hidden="false" customHeight="false" outlineLevel="0" collapsed="false">
      <c r="A2295" s="1" t="s">
        <v>5740</v>
      </c>
      <c r="B2295" s="0" t="s">
        <v>5741</v>
      </c>
      <c r="C2295" s="0" t="s">
        <v>5742</v>
      </c>
      <c r="D2295" s="3" t="str">
        <f aca="false">IF(ISBLANK(C2295),"",HYPERLINK(C2295,B2295))</f>
        <v>Walk Kansas Starts March 31</v>
      </c>
      <c r="E2295" s="2" t="s">
        <v>5743</v>
      </c>
      <c r="F2295" s="2" t="s">
        <v>753</v>
      </c>
      <c r="G2295" s="1" t="n">
        <v>57329</v>
      </c>
      <c r="H2295" s="2" t="n">
        <v>530.29</v>
      </c>
    </row>
    <row r="2296" customFormat="false" ht="51" hidden="false" customHeight="false" outlineLevel="0" collapsed="false">
      <c r="A2296" s="1" t="s">
        <v>5744</v>
      </c>
      <c r="B2296" s="0" t="s">
        <v>5745</v>
      </c>
      <c r="C2296" s="0" t="s">
        <v>5746</v>
      </c>
      <c r="D2296" s="3" t="str">
        <f aca="false">IF(ISBLANK(C2296),"",HYPERLINK(C2296,B2296))</f>
        <v>Continuing the Legacy: Leu, Peirce &amp; Olson, PLLC</v>
      </c>
      <c r="E2296" s="2" t="s">
        <v>5747</v>
      </c>
      <c r="F2296" s="2" t="s">
        <v>5748</v>
      </c>
      <c r="G2296" s="1" t="n">
        <v>670</v>
      </c>
      <c r="H2296" s="2" t="n">
        <v>6.2</v>
      </c>
    </row>
    <row r="2297" customFormat="false" ht="51" hidden="false" customHeight="false" outlineLevel="0" collapsed="false">
      <c r="A2297" s="1" t="s">
        <v>5749</v>
      </c>
      <c r="B2297" s="0" t="s">
        <v>5750</v>
      </c>
      <c r="C2297" s="0" t="s">
        <v>5751</v>
      </c>
      <c r="D2297" s="3" t="str">
        <f aca="false">IF(ISBLANK(C2297),"",HYPERLINK(C2297,B2297))</f>
        <v>Salina Students Win Youth Entrepreneurship Challenge</v>
      </c>
      <c r="E2297" s="2" t="s">
        <v>5752</v>
      </c>
      <c r="F2297" s="2" t="s">
        <v>66</v>
      </c>
      <c r="G2297" s="1" t="n">
        <v>55232</v>
      </c>
      <c r="H2297" s="2" t="n">
        <v>510.9</v>
      </c>
    </row>
    <row r="2298" customFormat="false" ht="51" hidden="false" customHeight="false" outlineLevel="0" collapsed="false">
      <c r="A2298" s="1" t="s">
        <v>5753</v>
      </c>
      <c r="B2298" s="0" t="s">
        <v>5754</v>
      </c>
      <c r="C2298" s="0" t="s">
        <v>5755</v>
      </c>
      <c r="D2298" s="3" t="str">
        <f aca="false">IF(ISBLANK(C2298),"",HYPERLINK(C2298,B2298))</f>
        <v>NPPC Unveils Annual Scholarship Winners at National Pork Industry Forum</v>
      </c>
      <c r="E2298" s="2" t="s">
        <v>5756</v>
      </c>
      <c r="F2298" s="2" t="s">
        <v>5678</v>
      </c>
      <c r="G2298" s="1" t="n">
        <v>22306</v>
      </c>
      <c r="H2298" s="2" t="n">
        <v>206.33</v>
      </c>
    </row>
    <row r="2299" customFormat="false" ht="51" hidden="false" customHeight="false" outlineLevel="0" collapsed="false">
      <c r="A2299" s="1" t="s">
        <v>5757</v>
      </c>
      <c r="B2299" s="0" t="s">
        <v>5758</v>
      </c>
      <c r="C2299" s="0" t="s">
        <v>5759</v>
      </c>
      <c r="D2299" s="3" t="str">
        <f aca="false">IF(ISBLANK(C2299),"",HYPERLINK(C2299,B2299))</f>
        <v>K-State’s college of engineering remains top choice in Kansas for students</v>
      </c>
      <c r="E2299" s="2" t="s">
        <v>5760</v>
      </c>
      <c r="F2299" s="2" t="s">
        <v>107</v>
      </c>
      <c r="G2299" s="1" t="n">
        <v>460130</v>
      </c>
      <c r="H2299" s="2" t="n">
        <v>4256.2</v>
      </c>
    </row>
    <row r="2300" customFormat="false" ht="51" hidden="false" customHeight="false" outlineLevel="0" collapsed="false">
      <c r="A2300" s="1" t="s">
        <v>5761</v>
      </c>
      <c r="B2300" s="0" t="s">
        <v>5737</v>
      </c>
      <c r="C2300" s="0" t="s">
        <v>5762</v>
      </c>
      <c r="D2300" s="3" t="str">
        <f aca="false">IF(ISBLANK(C2300),"",HYPERLINK(C2300,B2300))</f>
        <v>Home is where his heart is</v>
      </c>
      <c r="E2300" s="2" t="s">
        <v>5739</v>
      </c>
      <c r="F2300" s="2" t="s">
        <v>276</v>
      </c>
      <c r="G2300" s="1" t="n">
        <v>35050</v>
      </c>
      <c r="H2300" s="2" t="n">
        <v>324.21</v>
      </c>
    </row>
    <row r="2301" customFormat="false" ht="68" hidden="false" customHeight="false" outlineLevel="0" collapsed="false">
      <c r="A2301" s="1" t="s">
        <v>5763</v>
      </c>
      <c r="B2301" s="0" t="s">
        <v>5764</v>
      </c>
      <c r="C2301" s="0" t="s">
        <v>5765</v>
      </c>
      <c r="D2301" s="3" t="str">
        <f aca="false">IF(ISBLANK(C2301),"",HYPERLINK(C2301,B2301))</f>
        <v>Kansas State University president visits Reno County</v>
      </c>
      <c r="E2301" s="2" t="s">
        <v>5766</v>
      </c>
      <c r="F2301" s="2" t="s">
        <v>794</v>
      </c>
      <c r="G2301" s="1" t="n">
        <v>214563</v>
      </c>
      <c r="H2301" s="2" t="n">
        <v>1984.71</v>
      </c>
    </row>
    <row r="2302" customFormat="false" ht="51" hidden="false" customHeight="false" outlineLevel="0" collapsed="false">
      <c r="A2302" s="1" t="s">
        <v>5767</v>
      </c>
      <c r="B2302" s="0" t="s">
        <v>5768</v>
      </c>
      <c r="C2302" s="0" t="s">
        <v>5769</v>
      </c>
      <c r="D2302" s="3" t="str">
        <f aca="false">IF(ISBLANK(C2302),"",HYPERLINK(C2302,B2302))</f>
        <v>States invest to save rural grocery stores – The Mercury News</v>
      </c>
      <c r="E2302" s="2" t="s">
        <v>5562</v>
      </c>
      <c r="F2302" s="2" t="s">
        <v>5770</v>
      </c>
      <c r="G2302" s="1" t="n">
        <v>2040</v>
      </c>
      <c r="H2302" s="2" t="n">
        <v>18.87</v>
      </c>
    </row>
    <row r="2303" customFormat="false" ht="51" hidden="false" customHeight="false" outlineLevel="0" collapsed="false">
      <c r="A2303" s="1" t="s">
        <v>5771</v>
      </c>
      <c r="B2303" s="0" t="s">
        <v>5772</v>
      </c>
      <c r="C2303" s="0" t="s">
        <v>5773</v>
      </c>
      <c r="D2303" s="3" t="str">
        <f aca="false">IF(ISBLANK(C2303),"",HYPERLINK(C2303,B2303))</f>
        <v>K-State veterinary students learn to use animal eye exam equipment using 3-D printing technology</v>
      </c>
      <c r="E2303" s="2" t="s">
        <v>5774</v>
      </c>
      <c r="F2303" s="2" t="s">
        <v>107</v>
      </c>
      <c r="G2303" s="1" t="n">
        <v>460130</v>
      </c>
      <c r="H2303" s="2" t="n">
        <v>4256.2</v>
      </c>
    </row>
    <row r="2304" customFormat="false" ht="51" hidden="false" customHeight="false" outlineLevel="0" collapsed="false">
      <c r="A2304" s="1" t="s">
        <v>5771</v>
      </c>
      <c r="B2304" s="0" t="s">
        <v>5775</v>
      </c>
      <c r="C2304" s="0" t="s">
        <v>5776</v>
      </c>
      <c r="D2304" s="3" t="str">
        <f aca="false">IF(ISBLANK(C2304),"",HYPERLINK(C2304,B2304))</f>
        <v>Kochia requires early, coordinated treatment</v>
      </c>
      <c r="E2304" s="2" t="s">
        <v>5777</v>
      </c>
      <c r="F2304" s="2" t="s">
        <v>704</v>
      </c>
      <c r="G2304" s="1" t="n">
        <v>103605</v>
      </c>
      <c r="H2304" s="2" t="n">
        <v>958.35</v>
      </c>
    </row>
    <row r="2305" customFormat="false" ht="51" hidden="false" customHeight="false" outlineLevel="0" collapsed="false">
      <c r="A2305" s="1" t="s">
        <v>5778</v>
      </c>
      <c r="B2305" s="0" t="s">
        <v>5768</v>
      </c>
      <c r="C2305" s="0" t="s">
        <v>5779</v>
      </c>
      <c r="D2305" s="3" t="str">
        <f aca="false">IF(ISBLANK(C2305),"",HYPERLINK(C2305,B2305))</f>
        <v>States invest to save rural grocery stores – The Mercury News</v>
      </c>
      <c r="E2305" s="2" t="s">
        <v>5562</v>
      </c>
      <c r="F2305" s="2" t="s">
        <v>5780</v>
      </c>
      <c r="G2305" s="1" t="n">
        <v>747</v>
      </c>
      <c r="H2305" s="2" t="n">
        <v>6.91</v>
      </c>
    </row>
    <row r="2306" customFormat="false" ht="51" hidden="false" customHeight="false" outlineLevel="0" collapsed="false">
      <c r="A2306" s="1" t="s">
        <v>5781</v>
      </c>
      <c r="B2306" s="0" t="s">
        <v>5782</v>
      </c>
      <c r="C2306" s="0" t="s">
        <v>5783</v>
      </c>
      <c r="D2306" s="3" t="str">
        <f aca="false">IF(ISBLANK(C2306),"",HYPERLINK(C2306,B2306))</f>
        <v>‘The lifeblood of the community’: States invest to save rural grocery stores Tribune News Service — Local News | Pioneer Press</v>
      </c>
      <c r="E2306" s="2" t="s">
        <v>5562</v>
      </c>
      <c r="F2306" s="2" t="s">
        <v>249</v>
      </c>
      <c r="G2306" s="1" t="n">
        <v>371</v>
      </c>
      <c r="H2306" s="2" t="n">
        <v>3.43</v>
      </c>
    </row>
    <row r="2307" customFormat="false" ht="68" hidden="false" customHeight="false" outlineLevel="0" collapsed="false">
      <c r="A2307" s="1" t="s">
        <v>5784</v>
      </c>
      <c r="B2307" s="0" t="s">
        <v>5785</v>
      </c>
      <c r="C2307" s="0" t="s">
        <v>5786</v>
      </c>
      <c r="D2307" s="3" t="str">
        <f aca="false">IF(ISBLANK(C2307),"",HYPERLINK(C2307,B2307))</f>
        <v>Kansas State University President visits Reno County</v>
      </c>
      <c r="E2307" s="2" t="s">
        <v>5766</v>
      </c>
      <c r="F2307" s="2" t="s">
        <v>699</v>
      </c>
      <c r="G2307" s="1" t="n">
        <v>91391</v>
      </c>
      <c r="H2307" s="2" t="n">
        <v>845.37</v>
      </c>
    </row>
    <row r="2308" customFormat="false" ht="51" hidden="false" customHeight="false" outlineLevel="0" collapsed="false">
      <c r="A2308" s="1" t="s">
        <v>5787</v>
      </c>
      <c r="B2308" s="0" t="s">
        <v>5398</v>
      </c>
      <c r="C2308" s="0" t="s">
        <v>5788</v>
      </c>
      <c r="D2308" s="3" t="str">
        <f aca="false">IF(ISBLANK(C2308),"",HYPERLINK(C2308,B2308))</f>
        <v>‘The lifeblood of the community’: States invest to save rural grocery stores</v>
      </c>
      <c r="E2308" s="2" t="s">
        <v>5562</v>
      </c>
      <c r="F2308" s="2" t="s">
        <v>5789</v>
      </c>
      <c r="G2308" s="1" t="n">
        <v>9642</v>
      </c>
      <c r="H2308" s="2" t="n">
        <v>89.19</v>
      </c>
    </row>
    <row r="2309" customFormat="false" ht="51" hidden="false" customHeight="false" outlineLevel="0" collapsed="false">
      <c r="A2309" s="1" t="s">
        <v>5790</v>
      </c>
      <c r="B2309" s="0" t="s">
        <v>5398</v>
      </c>
      <c r="C2309" s="0" t="s">
        <v>5791</v>
      </c>
      <c r="D2309" s="3" t="str">
        <f aca="false">IF(ISBLANK(C2309),"",HYPERLINK(C2309,B2309))</f>
        <v>‘The lifeblood of the community’: States invest to save rural grocery stores</v>
      </c>
      <c r="E2309" s="2" t="s">
        <v>5562</v>
      </c>
      <c r="F2309" s="2" t="s">
        <v>5792</v>
      </c>
      <c r="G2309" s="1" t="n">
        <v>1702587</v>
      </c>
      <c r="H2309" s="2" t="n">
        <v>15748.93</v>
      </c>
    </row>
    <row r="2310" customFormat="false" ht="51" hidden="false" customHeight="false" outlineLevel="0" collapsed="false">
      <c r="A2310" s="1" t="s">
        <v>5790</v>
      </c>
      <c r="B2310" s="0" t="s">
        <v>5793</v>
      </c>
      <c r="C2310" s="0" t="s">
        <v>5794</v>
      </c>
      <c r="D2310" s="3" t="str">
        <f aca="false">IF(ISBLANK(C2310),"",HYPERLINK(C2310,B2310))</f>
        <v>States invest to save rural grocery stores – Chico Enterprise-Record</v>
      </c>
      <c r="E2310" s="2" t="s">
        <v>5562</v>
      </c>
      <c r="F2310" s="2" t="s">
        <v>5795</v>
      </c>
      <c r="G2310" s="1" t="n">
        <v>6828</v>
      </c>
      <c r="H2310" s="2" t="n">
        <v>63.16</v>
      </c>
    </row>
    <row r="2311" customFormat="false" ht="51" hidden="false" customHeight="false" outlineLevel="0" collapsed="false">
      <c r="A2311" s="1" t="s">
        <v>5796</v>
      </c>
      <c r="B2311" s="0" t="s">
        <v>5768</v>
      </c>
      <c r="C2311" s="0" t="s">
        <v>5797</v>
      </c>
      <c r="D2311" s="3" t="str">
        <f aca="false">IF(ISBLANK(C2311),"",HYPERLINK(C2311,B2311))</f>
        <v>States invest to save rural grocery stores – The Mercury News</v>
      </c>
      <c r="E2311" s="2" t="s">
        <v>5562</v>
      </c>
      <c r="F2311" s="2" t="s">
        <v>2013</v>
      </c>
      <c r="G2311" s="1" t="n">
        <v>1013</v>
      </c>
      <c r="H2311" s="2" t="n">
        <v>9.37</v>
      </c>
    </row>
    <row r="2312" customFormat="false" ht="51" hidden="false" customHeight="false" outlineLevel="0" collapsed="false">
      <c r="A2312" s="1" t="s">
        <v>5798</v>
      </c>
      <c r="B2312" s="0" t="s">
        <v>5799</v>
      </c>
      <c r="C2312" s="0" t="s">
        <v>5800</v>
      </c>
      <c r="D2312" s="3" t="str">
        <f aca="false">IF(ISBLANK(C2312),"",HYPERLINK(C2312,B2312))</f>
        <v>Velorris O. Boese 1931 - 2024</v>
      </c>
      <c r="E2312" s="2" t="s">
        <v>5801</v>
      </c>
      <c r="F2312" s="2" t="s">
        <v>276</v>
      </c>
      <c r="G2312" s="1" t="n">
        <v>35050</v>
      </c>
      <c r="H2312" s="2" t="n">
        <v>324.21</v>
      </c>
    </row>
    <row r="2313" customFormat="false" ht="51" hidden="false" customHeight="false" outlineLevel="0" collapsed="false">
      <c r="A2313" s="1" t="s">
        <v>5802</v>
      </c>
      <c r="B2313" s="0" t="s">
        <v>5398</v>
      </c>
      <c r="C2313" s="0" t="s">
        <v>5803</v>
      </c>
      <c r="D2313" s="3" t="str">
        <f aca="false">IF(ISBLANK(C2313),"",HYPERLINK(C2313,B2313))</f>
        <v>‘The lifeblood of the community’: States invest to save rural grocery stores</v>
      </c>
      <c r="E2313" s="2" t="s">
        <v>5562</v>
      </c>
      <c r="F2313" s="2" t="s">
        <v>5804</v>
      </c>
      <c r="G2313" s="1" t="n">
        <v>239428</v>
      </c>
      <c r="H2313" s="2" t="n">
        <v>2214.71</v>
      </c>
    </row>
    <row r="2314" customFormat="false" ht="51" hidden="false" customHeight="false" outlineLevel="0" collapsed="false">
      <c r="A2314" s="1" t="s">
        <v>5802</v>
      </c>
      <c r="B2314" s="0" t="s">
        <v>5398</v>
      </c>
      <c r="C2314" s="0" t="s">
        <v>5805</v>
      </c>
      <c r="D2314" s="3" t="str">
        <f aca="false">IF(ISBLANK(C2314),"",HYPERLINK(C2314,B2314))</f>
        <v>‘The lifeblood of the community’: States invest to save rural grocery stores</v>
      </c>
      <c r="E2314" s="2" t="s">
        <v>5562</v>
      </c>
      <c r="F2314" s="2" t="s">
        <v>5806</v>
      </c>
      <c r="G2314" s="1" t="n">
        <v>164624</v>
      </c>
      <c r="H2314" s="2" t="n">
        <v>1522.77</v>
      </c>
    </row>
    <row r="2315" customFormat="false" ht="51" hidden="false" customHeight="false" outlineLevel="0" collapsed="false">
      <c r="A2315" s="1" t="s">
        <v>5802</v>
      </c>
      <c r="B2315" s="0" t="s">
        <v>5398</v>
      </c>
      <c r="C2315" s="0" t="s">
        <v>5807</v>
      </c>
      <c r="D2315" s="3" t="str">
        <f aca="false">IF(ISBLANK(C2315),"",HYPERLINK(C2315,B2315))</f>
        <v>‘The lifeblood of the community’: States invest to save rural grocery stores</v>
      </c>
      <c r="E2315" s="2" t="s">
        <v>5562</v>
      </c>
      <c r="F2315" s="2" t="s">
        <v>5808</v>
      </c>
      <c r="G2315" s="1" t="n">
        <v>93207</v>
      </c>
      <c r="H2315" s="2" t="n">
        <v>862.16</v>
      </c>
    </row>
    <row r="2316" customFormat="false" ht="51" hidden="false" customHeight="false" outlineLevel="0" collapsed="false">
      <c r="A2316" s="1" t="s">
        <v>5802</v>
      </c>
      <c r="B2316" s="0" t="s">
        <v>5398</v>
      </c>
      <c r="C2316" s="0" t="s">
        <v>5809</v>
      </c>
      <c r="D2316" s="3" t="str">
        <f aca="false">IF(ISBLANK(C2316),"",HYPERLINK(C2316,B2316))</f>
        <v>‘The lifeblood of the community’: States invest to save rural grocery stores</v>
      </c>
      <c r="E2316" s="2" t="s">
        <v>5562</v>
      </c>
      <c r="F2316" s="2" t="s">
        <v>5810</v>
      </c>
      <c r="G2316" s="1" t="n">
        <v>143711</v>
      </c>
      <c r="H2316" s="2" t="n">
        <v>1329.33</v>
      </c>
    </row>
    <row r="2317" customFormat="false" ht="51" hidden="false" customHeight="false" outlineLevel="0" collapsed="false">
      <c r="A2317" s="1" t="s">
        <v>5802</v>
      </c>
      <c r="B2317" s="0" t="s">
        <v>5398</v>
      </c>
      <c r="C2317" s="0" t="s">
        <v>5811</v>
      </c>
      <c r="D2317" s="3" t="str">
        <f aca="false">IF(ISBLANK(C2317),"",HYPERLINK(C2317,B2317))</f>
        <v>‘The lifeblood of the community’: States invest to save rural grocery stores</v>
      </c>
      <c r="E2317" s="2" t="s">
        <v>5562</v>
      </c>
      <c r="F2317" s="2" t="s">
        <v>5812</v>
      </c>
      <c r="G2317" s="1" t="n">
        <v>28927</v>
      </c>
      <c r="H2317" s="2" t="n">
        <v>267.57</v>
      </c>
    </row>
    <row r="2318" customFormat="false" ht="51" hidden="false" customHeight="false" outlineLevel="0" collapsed="false">
      <c r="A2318" s="1" t="s">
        <v>5802</v>
      </c>
      <c r="B2318" s="0" t="s">
        <v>5813</v>
      </c>
      <c r="C2318" s="0" t="s">
        <v>5814</v>
      </c>
      <c r="D2318" s="3" t="str">
        <f aca="false">IF(ISBLANK(C2318),"",HYPERLINK(C2318,B2318))</f>
        <v>National News | ‘The lifeblood of the community’: States invest to save rural grocery stores</v>
      </c>
      <c r="E2318" s="2" t="s">
        <v>5562</v>
      </c>
      <c r="F2318" s="2" t="s">
        <v>5815</v>
      </c>
      <c r="G2318" s="1" t="n">
        <v>77932</v>
      </c>
      <c r="H2318" s="2" t="n">
        <v>720.87</v>
      </c>
    </row>
    <row r="2319" customFormat="false" ht="51" hidden="false" customHeight="false" outlineLevel="0" collapsed="false">
      <c r="A2319" s="1" t="s">
        <v>5802</v>
      </c>
      <c r="B2319" s="0" t="s">
        <v>5398</v>
      </c>
      <c r="C2319" s="0" t="s">
        <v>5816</v>
      </c>
      <c r="D2319" s="3" t="str">
        <f aca="false">IF(ISBLANK(C2319),"",HYPERLINK(C2319,B2319))</f>
        <v>‘The lifeblood of the community’: States invest to save rural grocery stores</v>
      </c>
      <c r="E2319" s="2" t="s">
        <v>5562</v>
      </c>
      <c r="F2319" s="2" t="s">
        <v>5817</v>
      </c>
      <c r="G2319" s="1" t="n">
        <v>221688</v>
      </c>
      <c r="H2319" s="2" t="n">
        <v>2050.61</v>
      </c>
    </row>
    <row r="2320" customFormat="false" ht="51" hidden="false" customHeight="false" outlineLevel="0" collapsed="false">
      <c r="A2320" s="1" t="s">
        <v>5802</v>
      </c>
      <c r="B2320" s="0" t="s">
        <v>5813</v>
      </c>
      <c r="C2320" s="0" t="s">
        <v>5818</v>
      </c>
      <c r="D2320" s="3" t="str">
        <f aca="false">IF(ISBLANK(C2320),"",HYPERLINK(C2320,B2320))</f>
        <v>National News | ‘The lifeblood of the community’: States invest to save rural grocery stores</v>
      </c>
      <c r="E2320" s="2" t="s">
        <v>5562</v>
      </c>
      <c r="F2320" s="2" t="s">
        <v>5819</v>
      </c>
      <c r="G2320" s="1" t="n">
        <v>181881</v>
      </c>
      <c r="H2320" s="2" t="n">
        <v>1682.4</v>
      </c>
    </row>
    <row r="2321" customFormat="false" ht="51" hidden="false" customHeight="false" outlineLevel="0" collapsed="false">
      <c r="A2321" s="1" t="s">
        <v>5802</v>
      </c>
      <c r="B2321" s="0" t="s">
        <v>5398</v>
      </c>
      <c r="C2321" s="0" t="s">
        <v>5820</v>
      </c>
      <c r="D2321" s="3" t="str">
        <f aca="false">IF(ISBLANK(C2321),"",HYPERLINK(C2321,B2321))</f>
        <v>‘The lifeblood of the community’: States invest to save rural grocery stores</v>
      </c>
      <c r="E2321" s="2" t="s">
        <v>5562</v>
      </c>
      <c r="F2321" s="2" t="s">
        <v>5821</v>
      </c>
      <c r="G2321" s="1" t="n">
        <v>24789</v>
      </c>
      <c r="H2321" s="2" t="n">
        <v>229.3</v>
      </c>
    </row>
    <row r="2322" customFormat="false" ht="51" hidden="false" customHeight="false" outlineLevel="0" collapsed="false">
      <c r="A2322" s="1" t="s">
        <v>5802</v>
      </c>
      <c r="B2322" s="0" t="s">
        <v>5398</v>
      </c>
      <c r="C2322" s="0" t="s">
        <v>5822</v>
      </c>
      <c r="D2322" s="3" t="str">
        <f aca="false">IF(ISBLANK(C2322),"",HYPERLINK(C2322,B2322))</f>
        <v>‘The lifeblood of the community’: States invest to save rural grocery stores</v>
      </c>
      <c r="E2322" s="2" t="s">
        <v>5562</v>
      </c>
      <c r="F2322" s="2" t="s">
        <v>5823</v>
      </c>
      <c r="G2322" s="1" t="n">
        <v>280646</v>
      </c>
      <c r="H2322" s="2" t="n">
        <v>2595.98</v>
      </c>
    </row>
    <row r="2323" customFormat="false" ht="51" hidden="false" customHeight="false" outlineLevel="0" collapsed="false">
      <c r="A2323" s="1" t="s">
        <v>5802</v>
      </c>
      <c r="B2323" s="0" t="s">
        <v>5398</v>
      </c>
      <c r="C2323" s="0" t="s">
        <v>5824</v>
      </c>
      <c r="D2323" s="3" t="str">
        <f aca="false">IF(ISBLANK(C2323),"",HYPERLINK(C2323,B2323))</f>
        <v>‘The lifeblood of the community’: States invest to save rural grocery stores</v>
      </c>
      <c r="E2323" s="2" t="s">
        <v>5562</v>
      </c>
      <c r="F2323" s="2" t="s">
        <v>5825</v>
      </c>
      <c r="G2323" s="1" t="n">
        <v>156537</v>
      </c>
      <c r="H2323" s="2" t="n">
        <v>1447.97</v>
      </c>
    </row>
    <row r="2324" customFormat="false" ht="51" hidden="false" customHeight="false" outlineLevel="0" collapsed="false">
      <c r="A2324" s="1" t="s">
        <v>5802</v>
      </c>
      <c r="B2324" s="0" t="s">
        <v>5813</v>
      </c>
      <c r="C2324" s="0" t="s">
        <v>5826</v>
      </c>
      <c r="D2324" s="3" t="str">
        <f aca="false">IF(ISBLANK(C2324),"",HYPERLINK(C2324,B2324))</f>
        <v>National News | ‘The lifeblood of the community’: States invest to save rural grocery stores</v>
      </c>
      <c r="E2324" s="2" t="s">
        <v>5562</v>
      </c>
      <c r="F2324" s="2" t="s">
        <v>5827</v>
      </c>
      <c r="G2324" s="1" t="n">
        <v>36090</v>
      </c>
      <c r="H2324" s="2" t="n">
        <v>333.83</v>
      </c>
    </row>
    <row r="2325" customFormat="false" ht="51" hidden="false" customHeight="false" outlineLevel="0" collapsed="false">
      <c r="A2325" s="1" t="s">
        <v>5802</v>
      </c>
      <c r="B2325" s="0" t="s">
        <v>5813</v>
      </c>
      <c r="C2325" s="0" t="s">
        <v>5828</v>
      </c>
      <c r="D2325" s="3" t="str">
        <f aca="false">IF(ISBLANK(C2325),"",HYPERLINK(C2325,B2325))</f>
        <v>National News | ‘The lifeblood of the community’: States invest to save rural grocery stores</v>
      </c>
      <c r="E2325" s="2" t="s">
        <v>5562</v>
      </c>
      <c r="F2325" s="2" t="s">
        <v>5829</v>
      </c>
      <c r="G2325" s="1" t="n">
        <v>26044</v>
      </c>
      <c r="H2325" s="2" t="n">
        <v>240.91</v>
      </c>
    </row>
    <row r="2326" customFormat="false" ht="51" hidden="false" customHeight="false" outlineLevel="0" collapsed="false">
      <c r="A2326" s="1" t="s">
        <v>5802</v>
      </c>
      <c r="B2326" s="0" t="s">
        <v>5398</v>
      </c>
      <c r="C2326" s="0" t="s">
        <v>5830</v>
      </c>
      <c r="D2326" s="3" t="str">
        <f aca="false">IF(ISBLANK(C2326),"",HYPERLINK(C2326,B2326))</f>
        <v>‘The lifeblood of the community’: States invest to save rural grocery stores</v>
      </c>
      <c r="E2326" s="2" t="s">
        <v>5562</v>
      </c>
      <c r="F2326" s="2" t="s">
        <v>5831</v>
      </c>
      <c r="G2326" s="1" t="n">
        <v>141821</v>
      </c>
      <c r="H2326" s="2" t="n">
        <v>1311.84</v>
      </c>
    </row>
    <row r="2327" customFormat="false" ht="51" hidden="false" customHeight="false" outlineLevel="0" collapsed="false">
      <c r="A2327" s="1" t="s">
        <v>5802</v>
      </c>
      <c r="B2327" s="0" t="s">
        <v>5832</v>
      </c>
      <c r="C2327" s="0" t="s">
        <v>5833</v>
      </c>
      <c r="D2327" s="3" t="str">
        <f aca="false">IF(ISBLANK(C2327),"",HYPERLINK(C2327,B2327))</f>
        <v>National News | ‘The lifeblood of the community’: States…</v>
      </c>
      <c r="E2327" s="2" t="s">
        <v>5562</v>
      </c>
      <c r="F2327" s="2" t="s">
        <v>5834</v>
      </c>
      <c r="G2327" s="1" t="n">
        <v>71000</v>
      </c>
      <c r="H2327" s="2" t="n">
        <v>656.75</v>
      </c>
    </row>
    <row r="2328" customFormat="false" ht="51" hidden="false" customHeight="false" outlineLevel="0" collapsed="false">
      <c r="A2328" s="1" t="s">
        <v>5802</v>
      </c>
      <c r="B2328" s="0" t="s">
        <v>5398</v>
      </c>
      <c r="C2328" s="0" t="s">
        <v>5835</v>
      </c>
      <c r="D2328" s="3" t="str">
        <f aca="false">IF(ISBLANK(C2328),"",HYPERLINK(C2328,B2328))</f>
        <v>‘The lifeblood of the community’: States invest to save rural grocery stores</v>
      </c>
      <c r="E2328" s="2" t="s">
        <v>5562</v>
      </c>
      <c r="F2328" s="2" t="s">
        <v>5836</v>
      </c>
      <c r="G2328" s="1" t="n">
        <v>7192</v>
      </c>
      <c r="H2328" s="2" t="n">
        <v>66.53</v>
      </c>
    </row>
    <row r="2329" customFormat="false" ht="51" hidden="false" customHeight="false" outlineLevel="0" collapsed="false">
      <c r="A2329" s="1" t="s">
        <v>5802</v>
      </c>
      <c r="B2329" s="0" t="s">
        <v>5813</v>
      </c>
      <c r="C2329" s="0" t="s">
        <v>5837</v>
      </c>
      <c r="D2329" s="3" t="str">
        <f aca="false">IF(ISBLANK(C2329),"",HYPERLINK(C2329,B2329))</f>
        <v>National News | ‘The lifeblood of the community’: States invest to save rural grocery stores</v>
      </c>
      <c r="E2329" s="2" t="s">
        <v>5562</v>
      </c>
      <c r="F2329" s="2" t="s">
        <v>5838</v>
      </c>
      <c r="G2329" s="1" t="n">
        <v>96598</v>
      </c>
      <c r="H2329" s="2" t="n">
        <v>893.53</v>
      </c>
    </row>
    <row r="2330" customFormat="false" ht="51" hidden="false" customHeight="false" outlineLevel="0" collapsed="false">
      <c r="A2330" s="1" t="s">
        <v>5802</v>
      </c>
      <c r="B2330" s="0" t="s">
        <v>5398</v>
      </c>
      <c r="C2330" s="0" t="s">
        <v>5839</v>
      </c>
      <c r="D2330" s="3" t="str">
        <f aca="false">IF(ISBLANK(C2330),"",HYPERLINK(C2330,B2330))</f>
        <v>‘The lifeblood of the community’: States invest to save rural grocery stores</v>
      </c>
      <c r="E2330" s="2" t="s">
        <v>5562</v>
      </c>
      <c r="F2330" s="2" t="s">
        <v>5840</v>
      </c>
      <c r="G2330" s="1" t="n">
        <v>470729</v>
      </c>
      <c r="H2330" s="2" t="n">
        <v>4354.24</v>
      </c>
    </row>
    <row r="2331" customFormat="false" ht="51" hidden="false" customHeight="false" outlineLevel="0" collapsed="false">
      <c r="A2331" s="1" t="s">
        <v>5802</v>
      </c>
      <c r="B2331" s="0" t="s">
        <v>5398</v>
      </c>
      <c r="C2331" s="0" t="s">
        <v>5841</v>
      </c>
      <c r="D2331" s="3" t="str">
        <f aca="false">IF(ISBLANK(C2331),"",HYPERLINK(C2331,B2331))</f>
        <v>‘The lifeblood of the community’: States invest to save rural grocery stores</v>
      </c>
      <c r="E2331" s="2" t="s">
        <v>5562</v>
      </c>
      <c r="F2331" s="2" t="s">
        <v>5842</v>
      </c>
      <c r="G2331" s="1" t="n">
        <v>109454</v>
      </c>
      <c r="H2331" s="2" t="n">
        <v>1012.45</v>
      </c>
    </row>
    <row r="2332" customFormat="false" ht="51" hidden="false" customHeight="false" outlineLevel="0" collapsed="false">
      <c r="A2332" s="1" t="s">
        <v>5802</v>
      </c>
      <c r="B2332" s="0" t="s">
        <v>5398</v>
      </c>
      <c r="C2332" s="0" t="s">
        <v>5843</v>
      </c>
      <c r="D2332" s="3" t="str">
        <f aca="false">IF(ISBLANK(C2332),"",HYPERLINK(C2332,B2332))</f>
        <v>‘The lifeblood of the community’: States invest to save rural grocery stores</v>
      </c>
      <c r="E2332" s="2" t="s">
        <v>5562</v>
      </c>
      <c r="F2332" s="2" t="s">
        <v>5844</v>
      </c>
      <c r="G2332" s="1" t="n">
        <v>92021</v>
      </c>
      <c r="H2332" s="2" t="n">
        <v>851.19</v>
      </c>
    </row>
    <row r="2333" customFormat="false" ht="51" hidden="false" customHeight="false" outlineLevel="0" collapsed="false">
      <c r="A2333" s="1" t="s">
        <v>5802</v>
      </c>
      <c r="B2333" s="0" t="s">
        <v>5398</v>
      </c>
      <c r="C2333" s="0" t="s">
        <v>5845</v>
      </c>
      <c r="D2333" s="3" t="str">
        <f aca="false">IF(ISBLANK(C2333),"",HYPERLINK(C2333,B2333))</f>
        <v>‘The lifeblood of the community’: States invest to save rural grocery stores</v>
      </c>
      <c r="E2333" s="2" t="s">
        <v>5562</v>
      </c>
      <c r="F2333" s="2" t="s">
        <v>5846</v>
      </c>
      <c r="G2333" s="1" t="n">
        <v>236074</v>
      </c>
      <c r="H2333" s="2" t="n">
        <v>2183.68</v>
      </c>
    </row>
    <row r="2334" customFormat="false" ht="51" hidden="false" customHeight="false" outlineLevel="0" collapsed="false">
      <c r="A2334" s="1" t="s">
        <v>5802</v>
      </c>
      <c r="B2334" s="0" t="s">
        <v>5398</v>
      </c>
      <c r="C2334" s="0" t="s">
        <v>5847</v>
      </c>
      <c r="D2334" s="3" t="str">
        <f aca="false">IF(ISBLANK(C2334),"",HYPERLINK(C2334,B2334))</f>
        <v>‘The lifeblood of the community’: States invest to save rural grocery stores</v>
      </c>
      <c r="E2334" s="2" t="s">
        <v>5562</v>
      </c>
      <c r="F2334" s="2" t="s">
        <v>5848</v>
      </c>
      <c r="G2334" s="1" t="n">
        <v>160051</v>
      </c>
      <c r="H2334" s="2" t="n">
        <v>1480.47</v>
      </c>
    </row>
    <row r="2335" customFormat="false" ht="51" hidden="false" customHeight="false" outlineLevel="0" collapsed="false">
      <c r="A2335" s="1" t="s">
        <v>5802</v>
      </c>
      <c r="B2335" s="0" t="s">
        <v>5813</v>
      </c>
      <c r="C2335" s="0" t="s">
        <v>5849</v>
      </c>
      <c r="D2335" s="3" t="str">
        <f aca="false">IF(ISBLANK(C2335),"",HYPERLINK(C2335,B2335))</f>
        <v>National News | ‘The lifeblood of the community’: States invest to save rural grocery stores</v>
      </c>
      <c r="E2335" s="2" t="s">
        <v>5562</v>
      </c>
      <c r="F2335" s="2" t="s">
        <v>5850</v>
      </c>
      <c r="G2335" s="1" t="n">
        <v>86916</v>
      </c>
      <c r="H2335" s="2" t="n">
        <v>803.97</v>
      </c>
    </row>
    <row r="2336" customFormat="false" ht="51" hidden="false" customHeight="false" outlineLevel="0" collapsed="false">
      <c r="A2336" s="1" t="s">
        <v>5802</v>
      </c>
      <c r="B2336" s="0" t="s">
        <v>5398</v>
      </c>
      <c r="C2336" s="0" t="s">
        <v>5851</v>
      </c>
      <c r="D2336" s="3" t="str">
        <f aca="false">IF(ISBLANK(C2336),"",HYPERLINK(C2336,B2336))</f>
        <v>‘The lifeblood of the community’: States invest to save rural grocery stores</v>
      </c>
      <c r="E2336" s="2" t="s">
        <v>5562</v>
      </c>
      <c r="F2336" s="2" t="s">
        <v>5852</v>
      </c>
      <c r="G2336" s="1" t="n">
        <v>4314531</v>
      </c>
      <c r="H2336" s="2" t="n">
        <v>39909.41</v>
      </c>
    </row>
    <row r="2337" customFormat="false" ht="51" hidden="false" customHeight="false" outlineLevel="0" collapsed="false">
      <c r="A2337" s="1" t="s">
        <v>5802</v>
      </c>
      <c r="B2337" s="0" t="s">
        <v>5398</v>
      </c>
      <c r="C2337" s="0" t="s">
        <v>5853</v>
      </c>
      <c r="D2337" s="3" t="str">
        <f aca="false">IF(ISBLANK(C2337),"",HYPERLINK(C2337,B2337))</f>
        <v>‘The lifeblood of the community’: States invest to save rural grocery stores</v>
      </c>
      <c r="E2337" s="2" t="s">
        <v>5562</v>
      </c>
      <c r="F2337" s="2" t="s">
        <v>5854</v>
      </c>
      <c r="G2337" s="1" t="n">
        <v>965829</v>
      </c>
      <c r="H2337" s="2" t="n">
        <v>8933.92</v>
      </c>
    </row>
    <row r="2338" customFormat="false" ht="51" hidden="false" customHeight="false" outlineLevel="0" collapsed="false">
      <c r="A2338" s="1" t="s">
        <v>5802</v>
      </c>
      <c r="B2338" s="0" t="s">
        <v>5398</v>
      </c>
      <c r="C2338" s="0" t="s">
        <v>5855</v>
      </c>
      <c r="D2338" s="3" t="str">
        <f aca="false">IF(ISBLANK(C2338),"",HYPERLINK(C2338,B2338))</f>
        <v>‘The lifeblood of the community’: States invest to save rural grocery stores</v>
      </c>
      <c r="E2338" s="2" t="s">
        <v>5562</v>
      </c>
      <c r="F2338" s="2" t="s">
        <v>5856</v>
      </c>
      <c r="G2338" s="1" t="n">
        <v>228630</v>
      </c>
      <c r="H2338" s="2" t="n">
        <v>2114.83</v>
      </c>
    </row>
    <row r="2339" customFormat="false" ht="51" hidden="false" customHeight="false" outlineLevel="0" collapsed="false">
      <c r="A2339" s="1" t="s">
        <v>5802</v>
      </c>
      <c r="B2339" s="0" t="s">
        <v>5398</v>
      </c>
      <c r="C2339" s="0" t="s">
        <v>5857</v>
      </c>
      <c r="D2339" s="3" t="str">
        <f aca="false">IF(ISBLANK(C2339),"",HYPERLINK(C2339,B2339))</f>
        <v>‘The lifeblood of the community’: States invest to save rural grocery stores</v>
      </c>
      <c r="E2339" s="2" t="s">
        <v>5562</v>
      </c>
      <c r="F2339" s="2" t="s">
        <v>5858</v>
      </c>
      <c r="G2339" s="1" t="n">
        <v>152273</v>
      </c>
      <c r="H2339" s="2" t="n">
        <v>1408.53</v>
      </c>
    </row>
    <row r="2340" customFormat="false" ht="51" hidden="false" customHeight="false" outlineLevel="0" collapsed="false">
      <c r="A2340" s="1" t="s">
        <v>5802</v>
      </c>
      <c r="B2340" s="0" t="s">
        <v>5398</v>
      </c>
      <c r="C2340" s="0" t="s">
        <v>5859</v>
      </c>
      <c r="D2340" s="3" t="str">
        <f aca="false">IF(ISBLANK(C2340),"",HYPERLINK(C2340,B2340))</f>
        <v>‘The lifeblood of the community’: States invest to save rural grocery stores</v>
      </c>
      <c r="E2340" s="2" t="s">
        <v>5562</v>
      </c>
      <c r="F2340" s="2" t="s">
        <v>5860</v>
      </c>
      <c r="G2340" s="1" t="n">
        <v>1923454</v>
      </c>
      <c r="H2340" s="2" t="n">
        <v>17791.95</v>
      </c>
    </row>
    <row r="2341" customFormat="false" ht="51" hidden="false" customHeight="false" outlineLevel="0" collapsed="false">
      <c r="A2341" s="1" t="s">
        <v>5802</v>
      </c>
      <c r="B2341" s="0" t="s">
        <v>5398</v>
      </c>
      <c r="C2341" s="0" t="s">
        <v>5861</v>
      </c>
      <c r="D2341" s="3" t="str">
        <f aca="false">IF(ISBLANK(C2341),"",HYPERLINK(C2341,B2341))</f>
        <v>‘The lifeblood of the community’: States invest to save rural grocery stores</v>
      </c>
      <c r="E2341" s="2" t="s">
        <v>5562</v>
      </c>
      <c r="F2341" s="2" t="s">
        <v>5862</v>
      </c>
      <c r="G2341" s="1" t="n">
        <v>341545</v>
      </c>
      <c r="H2341" s="2" t="n">
        <v>3159.29</v>
      </c>
    </row>
    <row r="2342" customFormat="false" ht="51" hidden="false" customHeight="false" outlineLevel="0" collapsed="false">
      <c r="A2342" s="1" t="s">
        <v>5802</v>
      </c>
      <c r="B2342" s="0" t="s">
        <v>5398</v>
      </c>
      <c r="C2342" s="0" t="s">
        <v>5863</v>
      </c>
      <c r="D2342" s="3" t="str">
        <f aca="false">IF(ISBLANK(C2342),"",HYPERLINK(C2342,B2342))</f>
        <v>‘The lifeblood of the community’: States invest to save rural grocery stores</v>
      </c>
      <c r="E2342" s="2" t="s">
        <v>5562</v>
      </c>
      <c r="F2342" s="2" t="s">
        <v>5864</v>
      </c>
      <c r="G2342" s="1" t="n">
        <v>53043</v>
      </c>
      <c r="H2342" s="2" t="n">
        <v>490.65</v>
      </c>
    </row>
    <row r="2343" customFormat="false" ht="51" hidden="false" customHeight="false" outlineLevel="0" collapsed="false">
      <c r="A2343" s="1" t="s">
        <v>5802</v>
      </c>
      <c r="B2343" s="0" t="s">
        <v>5813</v>
      </c>
      <c r="C2343" s="0" t="s">
        <v>5865</v>
      </c>
      <c r="D2343" s="3" t="str">
        <f aca="false">IF(ISBLANK(C2343),"",HYPERLINK(C2343,B2343))</f>
        <v>National News | ‘The lifeblood of the community’: States invest to save rural grocery stores</v>
      </c>
      <c r="E2343" s="2" t="s">
        <v>5562</v>
      </c>
      <c r="F2343" s="2" t="s">
        <v>5866</v>
      </c>
      <c r="G2343" s="1" t="n">
        <v>37646</v>
      </c>
      <c r="H2343" s="2" t="n">
        <v>348.23</v>
      </c>
    </row>
    <row r="2344" customFormat="false" ht="51" hidden="false" customHeight="false" outlineLevel="0" collapsed="false">
      <c r="A2344" s="1" t="s">
        <v>5802</v>
      </c>
      <c r="B2344" s="0" t="s">
        <v>5398</v>
      </c>
      <c r="C2344" s="0" t="s">
        <v>5867</v>
      </c>
      <c r="D2344" s="3" t="str">
        <f aca="false">IF(ISBLANK(C2344),"",HYPERLINK(C2344,B2344))</f>
        <v>‘The lifeblood of the community’: States invest to save rural grocery stores</v>
      </c>
      <c r="E2344" s="2" t="s">
        <v>5562</v>
      </c>
      <c r="F2344" s="2" t="s">
        <v>5868</v>
      </c>
      <c r="G2344" s="1" t="n">
        <v>22073</v>
      </c>
      <c r="H2344" s="2" t="n">
        <v>204.18</v>
      </c>
    </row>
    <row r="2345" customFormat="false" ht="51" hidden="false" customHeight="false" outlineLevel="0" collapsed="false">
      <c r="A2345" s="1" t="s">
        <v>5802</v>
      </c>
      <c r="B2345" s="0" t="s">
        <v>5398</v>
      </c>
      <c r="C2345" s="0" t="s">
        <v>5869</v>
      </c>
      <c r="D2345" s="3" t="str">
        <f aca="false">IF(ISBLANK(C2345),"",HYPERLINK(C2345,B2345))</f>
        <v>‘The lifeblood of the community’: States invest to save rural grocery stores</v>
      </c>
      <c r="E2345" s="2" t="s">
        <v>5562</v>
      </c>
      <c r="F2345" s="2" t="s">
        <v>5870</v>
      </c>
      <c r="G2345" s="1" t="n">
        <v>17212</v>
      </c>
      <c r="H2345" s="2" t="n">
        <v>159.21</v>
      </c>
    </row>
    <row r="2346" customFormat="false" ht="51" hidden="false" customHeight="false" outlineLevel="0" collapsed="false">
      <c r="A2346" s="1" t="s">
        <v>5802</v>
      </c>
      <c r="B2346" s="0" t="s">
        <v>5398</v>
      </c>
      <c r="C2346" s="0" t="s">
        <v>5871</v>
      </c>
      <c r="D2346" s="3" t="str">
        <f aca="false">IF(ISBLANK(C2346),"",HYPERLINK(C2346,B2346))</f>
        <v>‘The lifeblood of the community’: States invest to save rural grocery stores</v>
      </c>
      <c r="E2346" s="2" t="s">
        <v>5562</v>
      </c>
      <c r="F2346" s="2" t="s">
        <v>5872</v>
      </c>
      <c r="G2346" s="1" t="n">
        <v>18086</v>
      </c>
      <c r="H2346" s="2" t="n">
        <v>167.3</v>
      </c>
    </row>
    <row r="2347" customFormat="false" ht="51" hidden="false" customHeight="false" outlineLevel="0" collapsed="false">
      <c r="A2347" s="1" t="s">
        <v>5802</v>
      </c>
      <c r="B2347" s="0" t="s">
        <v>5398</v>
      </c>
      <c r="C2347" s="0" t="s">
        <v>5873</v>
      </c>
      <c r="D2347" s="3" t="str">
        <f aca="false">IF(ISBLANK(C2347),"",HYPERLINK(C2347,B2347))</f>
        <v>‘The lifeblood of the community’: States invest to save rural grocery stores</v>
      </c>
      <c r="E2347" s="2" t="s">
        <v>5562</v>
      </c>
      <c r="F2347" s="2" t="s">
        <v>5874</v>
      </c>
      <c r="G2347" s="1" t="n">
        <v>170241</v>
      </c>
      <c r="H2347" s="2" t="n">
        <v>1574.73</v>
      </c>
    </row>
    <row r="2348" customFormat="false" ht="51" hidden="false" customHeight="false" outlineLevel="0" collapsed="false">
      <c r="A2348" s="1" t="s">
        <v>5802</v>
      </c>
      <c r="B2348" s="0" t="s">
        <v>5813</v>
      </c>
      <c r="C2348" s="0" t="s">
        <v>5875</v>
      </c>
      <c r="D2348" s="3" t="str">
        <f aca="false">IF(ISBLANK(C2348),"",HYPERLINK(C2348,B2348))</f>
        <v>National News | ‘The lifeblood of the community’: States invest to save rural grocery stores</v>
      </c>
      <c r="E2348" s="2" t="s">
        <v>5562</v>
      </c>
      <c r="F2348" s="2" t="s">
        <v>5876</v>
      </c>
      <c r="G2348" s="1" t="n">
        <v>296572</v>
      </c>
      <c r="H2348" s="2" t="n">
        <v>2743.29</v>
      </c>
    </row>
    <row r="2349" customFormat="false" ht="51" hidden="false" customHeight="false" outlineLevel="0" collapsed="false">
      <c r="A2349" s="1" t="s">
        <v>5802</v>
      </c>
      <c r="B2349" s="0" t="s">
        <v>5398</v>
      </c>
      <c r="C2349" s="0" t="s">
        <v>5877</v>
      </c>
      <c r="D2349" s="3" t="str">
        <f aca="false">IF(ISBLANK(C2349),"",HYPERLINK(C2349,B2349))</f>
        <v>‘The lifeblood of the community’: States invest to save rural grocery stores</v>
      </c>
      <c r="E2349" s="2" t="s">
        <v>5562</v>
      </c>
      <c r="F2349" s="2" t="s">
        <v>5878</v>
      </c>
      <c r="G2349" s="1" t="n">
        <v>260284</v>
      </c>
      <c r="H2349" s="2" t="n">
        <v>2407.63</v>
      </c>
    </row>
    <row r="2350" customFormat="false" ht="51" hidden="false" customHeight="false" outlineLevel="0" collapsed="false">
      <c r="A2350" s="1" t="s">
        <v>5802</v>
      </c>
      <c r="B2350" s="0" t="s">
        <v>5398</v>
      </c>
      <c r="C2350" s="0" t="s">
        <v>5879</v>
      </c>
      <c r="D2350" s="3" t="str">
        <f aca="false">IF(ISBLANK(C2350),"",HYPERLINK(C2350,B2350))</f>
        <v>‘The lifeblood of the community’: States invest to save rural grocery stores</v>
      </c>
      <c r="E2350" s="2" t="s">
        <v>5562</v>
      </c>
      <c r="F2350" s="2" t="s">
        <v>136</v>
      </c>
      <c r="G2350" s="1" t="n">
        <v>23558</v>
      </c>
      <c r="H2350" s="2" t="n">
        <v>217.91</v>
      </c>
    </row>
    <row r="2351" customFormat="false" ht="51" hidden="false" customHeight="false" outlineLevel="0" collapsed="false">
      <c r="A2351" s="1" t="s">
        <v>5802</v>
      </c>
      <c r="B2351" s="0" t="s">
        <v>5398</v>
      </c>
      <c r="C2351" s="0" t="s">
        <v>5880</v>
      </c>
      <c r="D2351" s="3" t="str">
        <f aca="false">IF(ISBLANK(C2351),"",HYPERLINK(C2351,B2351))</f>
        <v>‘The lifeblood of the community’: States invest to save rural grocery stores</v>
      </c>
      <c r="E2351" s="2" t="s">
        <v>5562</v>
      </c>
      <c r="F2351" s="2" t="s">
        <v>5881</v>
      </c>
      <c r="G2351" s="1" t="n">
        <v>609216</v>
      </c>
      <c r="H2351" s="2" t="n">
        <v>5635.25</v>
      </c>
    </row>
    <row r="2352" customFormat="false" ht="51" hidden="false" customHeight="false" outlineLevel="0" collapsed="false">
      <c r="A2352" s="1" t="s">
        <v>5802</v>
      </c>
      <c r="B2352" s="0" t="s">
        <v>5398</v>
      </c>
      <c r="C2352" s="0" t="s">
        <v>5882</v>
      </c>
      <c r="D2352" s="3" t="str">
        <f aca="false">IF(ISBLANK(C2352),"",HYPERLINK(C2352,B2352))</f>
        <v>‘The lifeblood of the community’: States invest to save rural grocery stores</v>
      </c>
      <c r="E2352" s="2" t="s">
        <v>5562</v>
      </c>
      <c r="F2352" s="2" t="s">
        <v>5883</v>
      </c>
      <c r="G2352" s="1" t="n">
        <v>822762</v>
      </c>
      <c r="H2352" s="2" t="n">
        <v>7610.55</v>
      </c>
    </row>
    <row r="2353" customFormat="false" ht="51" hidden="false" customHeight="false" outlineLevel="0" collapsed="false">
      <c r="A2353" s="1" t="s">
        <v>5802</v>
      </c>
      <c r="B2353" s="0" t="s">
        <v>5398</v>
      </c>
      <c r="C2353" s="0" t="s">
        <v>5884</v>
      </c>
      <c r="D2353" s="3" t="str">
        <f aca="false">IF(ISBLANK(C2353),"",HYPERLINK(C2353,B2353))</f>
        <v>‘The lifeblood of the community’: States invest to save rural grocery stores</v>
      </c>
      <c r="E2353" s="2" t="s">
        <v>5562</v>
      </c>
      <c r="F2353" s="2" t="s">
        <v>5885</v>
      </c>
      <c r="G2353" s="1" t="n">
        <v>113708</v>
      </c>
      <c r="H2353" s="2" t="n">
        <v>1051.8</v>
      </c>
    </row>
    <row r="2354" customFormat="false" ht="51" hidden="false" customHeight="false" outlineLevel="0" collapsed="false">
      <c r="A2354" s="1" t="s">
        <v>5802</v>
      </c>
      <c r="B2354" s="0" t="s">
        <v>5398</v>
      </c>
      <c r="C2354" s="0" t="s">
        <v>5886</v>
      </c>
      <c r="D2354" s="3" t="str">
        <f aca="false">IF(ISBLANK(C2354),"",HYPERLINK(C2354,B2354))</f>
        <v>‘The lifeblood of the community’: States invest to save rural grocery stores</v>
      </c>
      <c r="E2354" s="2" t="s">
        <v>5562</v>
      </c>
      <c r="F2354" s="2" t="s">
        <v>5887</v>
      </c>
      <c r="G2354" s="1" t="n">
        <v>1077569</v>
      </c>
      <c r="H2354" s="2" t="n">
        <v>9967.51</v>
      </c>
    </row>
    <row r="2355" customFormat="false" ht="51" hidden="false" customHeight="false" outlineLevel="0" collapsed="false">
      <c r="A2355" s="1" t="s">
        <v>5802</v>
      </c>
      <c r="B2355" s="0" t="s">
        <v>5398</v>
      </c>
      <c r="C2355" s="0" t="s">
        <v>5888</v>
      </c>
      <c r="D2355" s="3" t="str">
        <f aca="false">IF(ISBLANK(C2355),"",HYPERLINK(C2355,B2355))</f>
        <v>‘The lifeblood of the community’: States invest to save rural grocery stores</v>
      </c>
      <c r="E2355" s="2" t="s">
        <v>5562</v>
      </c>
      <c r="F2355" s="2" t="s">
        <v>5889</v>
      </c>
      <c r="G2355" s="1" t="n">
        <v>1521799</v>
      </c>
      <c r="H2355" s="2" t="n">
        <v>14076.64</v>
      </c>
    </row>
    <row r="2356" customFormat="false" ht="51" hidden="false" customHeight="false" outlineLevel="0" collapsed="false">
      <c r="A2356" s="1" t="s">
        <v>5802</v>
      </c>
      <c r="B2356" s="0" t="s">
        <v>5398</v>
      </c>
      <c r="C2356" s="0" t="s">
        <v>5890</v>
      </c>
      <c r="D2356" s="3" t="str">
        <f aca="false">IF(ISBLANK(C2356),"",HYPERLINK(C2356,B2356))</f>
        <v>‘The lifeblood of the community’: States invest to save rural grocery stores</v>
      </c>
      <c r="E2356" s="2" t="s">
        <v>5562</v>
      </c>
      <c r="F2356" s="2" t="s">
        <v>5891</v>
      </c>
      <c r="G2356" s="1" t="n">
        <v>52041</v>
      </c>
      <c r="H2356" s="2" t="n">
        <v>481.38</v>
      </c>
    </row>
    <row r="2357" customFormat="false" ht="51" hidden="false" customHeight="false" outlineLevel="0" collapsed="false">
      <c r="A2357" s="1" t="s">
        <v>5802</v>
      </c>
      <c r="B2357" s="0" t="s">
        <v>5398</v>
      </c>
      <c r="C2357" s="0" t="s">
        <v>5892</v>
      </c>
      <c r="D2357" s="3" t="str">
        <f aca="false">IF(ISBLANK(C2357),"",HYPERLINK(C2357,B2357))</f>
        <v>‘The lifeblood of the community’: States invest to save rural grocery stores</v>
      </c>
      <c r="E2357" s="2" t="s">
        <v>5562</v>
      </c>
      <c r="F2357" s="2" t="s">
        <v>5893</v>
      </c>
      <c r="G2357" s="1" t="n">
        <v>1434437</v>
      </c>
      <c r="H2357" s="2" t="n">
        <v>13268.54</v>
      </c>
    </row>
    <row r="2358" customFormat="false" ht="51" hidden="false" customHeight="false" outlineLevel="0" collapsed="false">
      <c r="A2358" s="1" t="s">
        <v>5802</v>
      </c>
      <c r="B2358" s="0" t="s">
        <v>5398</v>
      </c>
      <c r="C2358" s="0" t="s">
        <v>5894</v>
      </c>
      <c r="D2358" s="3" t="str">
        <f aca="false">IF(ISBLANK(C2358),"",HYPERLINK(C2358,B2358))</f>
        <v>‘The lifeblood of the community’: States invest to save rural grocery stores</v>
      </c>
      <c r="E2358" s="2" t="s">
        <v>5562</v>
      </c>
      <c r="F2358" s="2" t="s">
        <v>5895</v>
      </c>
      <c r="G2358" s="1" t="n">
        <v>1672224</v>
      </c>
      <c r="H2358" s="2" t="n">
        <v>15468.07</v>
      </c>
    </row>
    <row r="2359" customFormat="false" ht="51" hidden="false" customHeight="false" outlineLevel="0" collapsed="false">
      <c r="A2359" s="1" t="s">
        <v>5802</v>
      </c>
      <c r="B2359" s="0" t="s">
        <v>5398</v>
      </c>
      <c r="C2359" s="0" t="s">
        <v>5896</v>
      </c>
      <c r="D2359" s="3" t="str">
        <f aca="false">IF(ISBLANK(C2359),"",HYPERLINK(C2359,B2359))</f>
        <v>‘The lifeblood of the community’: States invest to save rural grocery stores</v>
      </c>
      <c r="E2359" s="2" t="s">
        <v>5562</v>
      </c>
      <c r="F2359" s="2" t="s">
        <v>5897</v>
      </c>
      <c r="G2359" s="1" t="n">
        <v>7301</v>
      </c>
      <c r="H2359" s="2" t="n">
        <v>67.53</v>
      </c>
    </row>
    <row r="2360" customFormat="false" ht="51" hidden="false" customHeight="false" outlineLevel="0" collapsed="false">
      <c r="A2360" s="1" t="s">
        <v>5898</v>
      </c>
      <c r="B2360" s="0" t="s">
        <v>5899</v>
      </c>
      <c r="C2360" s="0" t="s">
        <v>5900</v>
      </c>
      <c r="D2360" s="3" t="str">
        <f aca="false">IF(ISBLANK(C2360),"",HYPERLINK(C2360,B2360))</f>
        <v>Brian Keith Steiner</v>
      </c>
      <c r="E2360" s="2" t="s">
        <v>5801</v>
      </c>
      <c r="F2360" s="2" t="s">
        <v>276</v>
      </c>
      <c r="G2360" s="1" t="n">
        <v>35050</v>
      </c>
      <c r="H2360" s="2" t="n">
        <v>324.21</v>
      </c>
    </row>
    <row r="2361" customFormat="false" ht="51" hidden="false" customHeight="false" outlineLevel="0" collapsed="false">
      <c r="A2361" s="1" t="s">
        <v>5898</v>
      </c>
      <c r="B2361" s="0" t="s">
        <v>5901</v>
      </c>
      <c r="C2361" s="0" t="s">
        <v>5902</v>
      </c>
      <c r="D2361" s="3" t="str">
        <f aca="false">IF(ISBLANK(C2361),"",HYPERLINK(C2361,B2361))</f>
        <v>Carol Ann Henson 1958 - 2024</v>
      </c>
      <c r="E2361" s="2" t="s">
        <v>5801</v>
      </c>
      <c r="F2361" s="2" t="s">
        <v>276</v>
      </c>
      <c r="G2361" s="1" t="n">
        <v>35050</v>
      </c>
      <c r="H2361" s="2" t="n">
        <v>324.21</v>
      </c>
    </row>
    <row r="2362" customFormat="false" ht="68" hidden="false" customHeight="false" outlineLevel="0" collapsed="false">
      <c r="A2362" s="1" t="s">
        <v>5903</v>
      </c>
      <c r="B2362" s="0" t="s">
        <v>5904</v>
      </c>
      <c r="C2362" s="0" t="s">
        <v>5905</v>
      </c>
      <c r="D2362" s="3" t="str">
        <f aca="false">IF(ISBLANK(C2362),"",HYPERLINK(C2362,B2362))</f>
        <v>Conrad and Donna Trost Named Master Farm Family</v>
      </c>
      <c r="E2362" s="2" t="s">
        <v>5906</v>
      </c>
      <c r="F2362" s="2" t="s">
        <v>630</v>
      </c>
      <c r="G2362" s="1" t="n">
        <v>3239</v>
      </c>
      <c r="H2362" s="2" t="n">
        <v>29.96</v>
      </c>
    </row>
    <row r="2363" customFormat="false" ht="51" hidden="false" customHeight="false" outlineLevel="0" collapsed="false">
      <c r="A2363" s="1" t="s">
        <v>5907</v>
      </c>
      <c r="B2363" s="0" t="s">
        <v>5908</v>
      </c>
      <c r="C2363" s="0" t="s">
        <v>5909</v>
      </c>
      <c r="D2363" s="3" t="str">
        <f aca="false">IF(ISBLANK(C2363),"",HYPERLINK(C2363,B2363))</f>
        <v>[Baltimore Sun] ‘The lifeblood of the community’: States invest to save rural grocery stores</v>
      </c>
      <c r="E2363" s="2" t="s">
        <v>5562</v>
      </c>
      <c r="F2363" s="2" t="s">
        <v>5910</v>
      </c>
      <c r="G2363" s="1" t="n">
        <v>5273</v>
      </c>
      <c r="H2363" s="2" t="n">
        <v>48.78</v>
      </c>
    </row>
    <row r="2364" customFormat="false" ht="51" hidden="false" customHeight="false" outlineLevel="0" collapsed="false">
      <c r="A2364" s="1" t="s">
        <v>5911</v>
      </c>
      <c r="B2364" s="0" t="s">
        <v>5912</v>
      </c>
      <c r="C2364" s="0" t="s">
        <v>5913</v>
      </c>
      <c r="D2364" s="3" t="str">
        <f aca="false">IF(ISBLANK(C2364),"",HYPERLINK(C2364,B2364))</f>
        <v>Students in area special ed programs show their skills at the Job Olympics</v>
      </c>
      <c r="E2364" s="2" t="s">
        <v>5914</v>
      </c>
      <c r="F2364" s="2" t="s">
        <v>91</v>
      </c>
      <c r="G2364" s="1" t="n">
        <v>110202</v>
      </c>
      <c r="H2364" s="2" t="n">
        <v>1019.37</v>
      </c>
    </row>
    <row r="2365" customFormat="false" ht="51" hidden="false" customHeight="false" outlineLevel="0" collapsed="false">
      <c r="A2365" s="1" t="s">
        <v>5915</v>
      </c>
      <c r="B2365" s="0" t="s">
        <v>5754</v>
      </c>
      <c r="C2365" s="0" t="s">
        <v>5916</v>
      </c>
      <c r="D2365" s="3" t="str">
        <f aca="false">IF(ISBLANK(C2365),"",HYPERLINK(C2365,B2365))</f>
        <v>NPPC Unveils Annual Scholarship Winners at National Pork Industry Forum</v>
      </c>
      <c r="E2365" s="2" t="s">
        <v>5917</v>
      </c>
      <c r="F2365" s="2" t="s">
        <v>1894</v>
      </c>
      <c r="G2365" s="1" t="n">
        <v>13292</v>
      </c>
      <c r="H2365" s="2" t="n">
        <v>122.95</v>
      </c>
    </row>
    <row r="2366" customFormat="false" ht="34" hidden="false" customHeight="false" outlineLevel="0" collapsed="false">
      <c r="A2366" s="1" t="s">
        <v>5918</v>
      </c>
      <c r="B2366" s="0" t="s">
        <v>5919</v>
      </c>
      <c r="C2366" s="0" t="s">
        <v>5920</v>
      </c>
      <c r="D2366" s="3" t="str">
        <f aca="false">IF(ISBLANK(C2366),"",HYPERLINK(C2366,B2366))</f>
        <v>K-State's college of engineering remains top choice in Kansas for students</v>
      </c>
      <c r="E2366" s="2" t="s">
        <v>5921</v>
      </c>
      <c r="F2366" s="2" t="s">
        <v>131</v>
      </c>
      <c r="G2366" s="1" t="n">
        <v>101365</v>
      </c>
      <c r="H2366" s="2" t="n">
        <v>937.63</v>
      </c>
    </row>
    <row r="2367" customFormat="false" ht="51" hidden="false" customHeight="false" outlineLevel="0" collapsed="false">
      <c r="A2367" s="1" t="s">
        <v>5922</v>
      </c>
      <c r="B2367" s="0" t="s">
        <v>5923</v>
      </c>
      <c r="C2367" s="0" t="s">
        <v>5924</v>
      </c>
      <c r="D2367" s="3" t="str">
        <f aca="false">IF(ISBLANK(C2367),"",HYPERLINK(C2367,B2367))</f>
        <v>K-State Agriculture Today: 1634 – Grazing Wheat…Burning Pastures</v>
      </c>
      <c r="E2367" s="2" t="s">
        <v>5925</v>
      </c>
      <c r="F2367" s="2" t="s">
        <v>588</v>
      </c>
      <c r="G2367" s="1" t="n">
        <v>3448</v>
      </c>
      <c r="H2367" s="2" t="n">
        <v>31.89</v>
      </c>
    </row>
    <row r="2368" customFormat="false" ht="51" hidden="false" customHeight="false" outlineLevel="0" collapsed="false">
      <c r="A2368" s="1" t="s">
        <v>5926</v>
      </c>
      <c r="B2368" s="0" t="s">
        <v>5927</v>
      </c>
      <c r="C2368" s="0" t="s">
        <v>5928</v>
      </c>
      <c r="D2368" s="3" t="str">
        <f aca="false">IF(ISBLANK(C2368),"",HYPERLINK(C2368,B2368))</f>
        <v>Maria Chavez Brumell: Leading the Charge for Equity in Education</v>
      </c>
      <c r="E2368" s="2" t="s">
        <v>5929</v>
      </c>
      <c r="F2368" s="2" t="s">
        <v>5930</v>
      </c>
      <c r="G2368" s="1" t="n">
        <v>97</v>
      </c>
      <c r="H2368" s="2" t="n">
        <v>0.9</v>
      </c>
    </row>
    <row r="2369" customFormat="false" ht="51" hidden="false" customHeight="false" outlineLevel="0" collapsed="false">
      <c r="A2369" s="1" t="s">
        <v>5931</v>
      </c>
      <c r="B2369" s="0" t="s">
        <v>5932</v>
      </c>
      <c r="C2369" s="0" t="s">
        <v>5933</v>
      </c>
      <c r="D2369" s="3" t="str">
        <f aca="false">IF(ISBLANK(C2369),"",HYPERLINK(C2369,B2369))</f>
        <v>I-29 Moo University Dairy Beef Short Course on March 21 to provide the latest economics, genetics, marketing information</v>
      </c>
      <c r="E2369" s="2" t="s">
        <v>4741</v>
      </c>
      <c r="F2369" s="2" t="s">
        <v>1451</v>
      </c>
      <c r="G2369" s="1" t="n">
        <v>6444</v>
      </c>
      <c r="H2369" s="2" t="n">
        <v>59.61</v>
      </c>
    </row>
    <row r="2370" customFormat="false" ht="102" hidden="false" customHeight="false" outlineLevel="0" collapsed="false">
      <c r="A2370" s="1" t="s">
        <v>5934</v>
      </c>
      <c r="B2370" s="0" t="s">
        <v>5398</v>
      </c>
      <c r="C2370" s="0" t="s">
        <v>5935</v>
      </c>
      <c r="D2370" s="3" t="str">
        <f aca="false">IF(ISBLANK(C2370),"",HYPERLINK(C2370,B2370))</f>
        <v>‘The lifeblood of the community’: States invest to save rural grocery stores</v>
      </c>
      <c r="E2370" s="2" t="s">
        <v>5936</v>
      </c>
      <c r="F2370" s="2" t="s">
        <v>194</v>
      </c>
      <c r="H2370" s="2" t="n">
        <v>0</v>
      </c>
    </row>
    <row r="2371" customFormat="false" ht="102" hidden="false" customHeight="false" outlineLevel="0" collapsed="false">
      <c r="A2371" s="1" t="s">
        <v>5934</v>
      </c>
      <c r="B2371" s="0" t="s">
        <v>5398</v>
      </c>
      <c r="C2371" s="0" t="s">
        <v>5863</v>
      </c>
      <c r="D2371" s="3" t="str">
        <f aca="false">IF(ISBLANK(C2371),"",HYPERLINK(C2371,B2371))</f>
        <v>‘The lifeblood of the community’: States invest to save rural grocery stores</v>
      </c>
      <c r="E2371" s="2" t="s">
        <v>5936</v>
      </c>
      <c r="F2371" s="2" t="s">
        <v>194</v>
      </c>
      <c r="H2371" s="2" t="n">
        <v>0</v>
      </c>
    </row>
    <row r="2372" customFormat="false" ht="51" hidden="false" customHeight="false" outlineLevel="0" collapsed="false">
      <c r="A2372" s="1" t="s">
        <v>5937</v>
      </c>
      <c r="B2372" s="0" t="s">
        <v>5938</v>
      </c>
      <c r="C2372" s="0" t="s">
        <v>5939</v>
      </c>
      <c r="D2372" s="3" t="str">
        <f aca="false">IF(ISBLANK(C2372),"",HYPERLINK(C2372,B2372))</f>
        <v>Constant smile, joyful spirit and 'terrible dad jokes' lift custodian to national finalist</v>
      </c>
      <c r="E2372" s="2" t="s">
        <v>5940</v>
      </c>
      <c r="F2372" s="2" t="s">
        <v>686</v>
      </c>
      <c r="G2372" s="1" t="n">
        <v>20965545</v>
      </c>
      <c r="H2372" s="2" t="n">
        <v>193931.29</v>
      </c>
    </row>
    <row r="2373" customFormat="false" ht="51" hidden="false" customHeight="false" outlineLevel="0" collapsed="false">
      <c r="A2373" s="1" t="s">
        <v>5941</v>
      </c>
      <c r="B2373" s="0" t="s">
        <v>5942</v>
      </c>
      <c r="C2373" s="0" t="s">
        <v>5943</v>
      </c>
      <c r="D2373" s="3" t="str">
        <f aca="false">IF(ISBLANK(C2373),"",HYPERLINK(C2373,B2373))</f>
        <v>Kochia Weed Requires Early Coordinated Treatment</v>
      </c>
      <c r="E2373" s="2" t="s">
        <v>5777</v>
      </c>
      <c r="F2373" s="2" t="s">
        <v>66</v>
      </c>
      <c r="G2373" s="1" t="n">
        <v>51888</v>
      </c>
      <c r="H2373" s="2" t="n">
        <v>479.96</v>
      </c>
    </row>
    <row r="2374" customFormat="false" ht="51" hidden="false" customHeight="false" outlineLevel="0" collapsed="false">
      <c r="A2374" s="1" t="s">
        <v>5944</v>
      </c>
      <c r="B2374" s="0" t="s">
        <v>5945</v>
      </c>
      <c r="C2374" s="0" t="s">
        <v>5946</v>
      </c>
      <c r="D2374" s="3" t="str">
        <f aca="false">IF(ISBLANK(C2374),"",HYPERLINK(C2374,B2374))</f>
        <v>K-State Technology Development Institute partners with veterinary college to develop 3D-printed animal eyes for ophthalmology training</v>
      </c>
      <c r="E2374" s="2" t="s">
        <v>5735</v>
      </c>
      <c r="F2374" s="2" t="s">
        <v>661</v>
      </c>
      <c r="G2374" s="1" t="n">
        <v>534027</v>
      </c>
      <c r="H2374" s="2" t="n">
        <v>4939.75</v>
      </c>
    </row>
    <row r="2375" customFormat="false" ht="51" hidden="false" customHeight="false" outlineLevel="0" collapsed="false">
      <c r="A2375" s="1" t="s">
        <v>5944</v>
      </c>
      <c r="B2375" s="0" t="s">
        <v>4603</v>
      </c>
      <c r="C2375" s="0" t="s">
        <v>5947</v>
      </c>
      <c r="D2375" s="3" t="str">
        <f aca="false">IF(ISBLANK(C2375),"",HYPERLINK(C2375,B2375))</f>
        <v>Carl R. Ice College of Engineering boasts best employment, internship numbers among Kansas universities</v>
      </c>
      <c r="E2375" s="2" t="s">
        <v>4605</v>
      </c>
      <c r="F2375" s="2" t="s">
        <v>661</v>
      </c>
      <c r="G2375" s="1" t="n">
        <v>534027</v>
      </c>
      <c r="H2375" s="2" t="n">
        <v>4939.75</v>
      </c>
    </row>
    <row r="2376" customFormat="false" ht="51" hidden="false" customHeight="false" outlineLevel="0" collapsed="false">
      <c r="A2376" s="1" t="s">
        <v>5948</v>
      </c>
      <c r="B2376" s="0" t="s">
        <v>5949</v>
      </c>
      <c r="C2376" s="0" t="s">
        <v>5950</v>
      </c>
      <c r="D2376" s="3" t="str">
        <f aca="false">IF(ISBLANK(C2376),"",HYPERLINK(C2376,B2376))</f>
        <v>WQC speakers talk quality, yield, management</v>
      </c>
      <c r="E2376" s="2" t="s">
        <v>5951</v>
      </c>
      <c r="F2376" s="2" t="s">
        <v>4244</v>
      </c>
      <c r="G2376" s="1" t="n">
        <v>84832</v>
      </c>
      <c r="H2376" s="2" t="n">
        <v>784.7</v>
      </c>
    </row>
    <row r="2377" customFormat="false" ht="51" hidden="false" customHeight="false" outlineLevel="0" collapsed="false">
      <c r="A2377" s="1" t="s">
        <v>5952</v>
      </c>
      <c r="B2377" s="0" t="s">
        <v>5398</v>
      </c>
      <c r="C2377" s="0" t="s">
        <v>5953</v>
      </c>
      <c r="D2377" s="3" t="str">
        <f aca="false">IF(ISBLANK(C2377),"",HYPERLINK(C2377,B2377))</f>
        <v>‘The lifeblood of the community’: States invest to save rural grocery stores</v>
      </c>
      <c r="E2377" s="2" t="s">
        <v>5562</v>
      </c>
      <c r="F2377" s="2" t="s">
        <v>5954</v>
      </c>
      <c r="G2377" s="1" t="n">
        <v>810348</v>
      </c>
      <c r="H2377" s="2" t="n">
        <v>7495.72</v>
      </c>
    </row>
    <row r="2378" customFormat="false" ht="51" hidden="false" customHeight="false" outlineLevel="0" collapsed="false">
      <c r="A2378" s="1" t="s">
        <v>5955</v>
      </c>
      <c r="B2378" s="0" t="s">
        <v>5398</v>
      </c>
      <c r="C2378" s="0" t="s">
        <v>5956</v>
      </c>
      <c r="D2378" s="3" t="str">
        <f aca="false">IF(ISBLANK(C2378),"",HYPERLINK(C2378,B2378))</f>
        <v>‘The lifeblood of the community’: States invest to save rural grocery stores</v>
      </c>
      <c r="E2378" s="2" t="s">
        <v>5562</v>
      </c>
      <c r="F2378" s="2" t="s">
        <v>5957</v>
      </c>
      <c r="G2378" s="1" t="n">
        <v>492724</v>
      </c>
      <c r="H2378" s="2" t="n">
        <v>4557.7</v>
      </c>
    </row>
    <row r="2379" customFormat="false" ht="51" hidden="false" customHeight="false" outlineLevel="0" collapsed="false">
      <c r="A2379" s="1" t="s">
        <v>5958</v>
      </c>
      <c r="B2379" s="0" t="s">
        <v>5959</v>
      </c>
      <c r="C2379" s="0" t="s">
        <v>5960</v>
      </c>
      <c r="D2379" s="3" t="str">
        <f aca="false">IF(ISBLANK(C2379),"",HYPERLINK(C2379,B2379))</f>
        <v>States Invest to Save Rural Grocery Stores</v>
      </c>
      <c r="E2379" s="2" t="s">
        <v>5562</v>
      </c>
      <c r="F2379" s="2" t="s">
        <v>5961</v>
      </c>
      <c r="G2379" s="1" t="n">
        <v>239017</v>
      </c>
      <c r="H2379" s="2" t="n">
        <v>2210.91</v>
      </c>
    </row>
    <row r="2380" customFormat="false" ht="51" hidden="false" customHeight="false" outlineLevel="0" collapsed="false">
      <c r="A2380" s="1" t="s">
        <v>5962</v>
      </c>
      <c r="B2380" s="0" t="s">
        <v>5963</v>
      </c>
      <c r="C2380" s="0" t="s">
        <v>5964</v>
      </c>
      <c r="D2380" s="3" t="str">
        <f aca="false">IF(ISBLANK(C2380),"",HYPERLINK(C2380,B2380))</f>
        <v>Pro Tip: Harness the power of fiber</v>
      </c>
      <c r="E2380" s="2" t="s">
        <v>5965</v>
      </c>
      <c r="F2380" s="2" t="s">
        <v>4244</v>
      </c>
      <c r="G2380" s="1" t="n">
        <v>84832</v>
      </c>
      <c r="H2380" s="2" t="n">
        <v>784.7</v>
      </c>
    </row>
    <row r="2381" customFormat="false" ht="68" hidden="false" customHeight="false" outlineLevel="0" collapsed="false">
      <c r="A2381" s="1" t="s">
        <v>5966</v>
      </c>
      <c r="B2381" s="0" t="s">
        <v>5967</v>
      </c>
      <c r="C2381" s="0" t="s">
        <v>5968</v>
      </c>
      <c r="D2381" s="3" t="str">
        <f aca="false">IF(ISBLANK(C2381),"",HYPERLINK(C2381,B2381))</f>
        <v>6th Job Olympics held at K-State University for high school students</v>
      </c>
      <c r="E2381" s="2" t="s">
        <v>5969</v>
      </c>
      <c r="F2381" s="2" t="s">
        <v>107</v>
      </c>
      <c r="G2381" s="1" t="n">
        <v>980738</v>
      </c>
      <c r="H2381" s="2" t="n">
        <v>9071.83</v>
      </c>
    </row>
    <row r="2382" customFormat="false" ht="51" hidden="false" customHeight="false" outlineLevel="0" collapsed="false">
      <c r="A2382" s="1" t="s">
        <v>5970</v>
      </c>
      <c r="B2382" s="0" t="s">
        <v>5971</v>
      </c>
      <c r="C2382" s="0" t="s">
        <v>5972</v>
      </c>
      <c r="D2382" s="3" t="str">
        <f aca="false">IF(ISBLANK(C2382),"",HYPERLINK(C2382,B2382))</f>
        <v>The Vet Blast Podcast: 243: Empathy and sympathy: A delicate dance in the exam room</v>
      </c>
      <c r="E2382" s="2" t="s">
        <v>5973</v>
      </c>
      <c r="F2382" s="2" t="s">
        <v>1646</v>
      </c>
      <c r="G2382" s="1" t="n">
        <v>1586888</v>
      </c>
      <c r="H2382" s="2" t="n">
        <v>14678.71</v>
      </c>
    </row>
    <row r="2383" customFormat="false" ht="68" hidden="false" customHeight="false" outlineLevel="0" collapsed="false">
      <c r="A2383" s="1" t="s">
        <v>5974</v>
      </c>
      <c r="B2383" s="0" t="s">
        <v>5327</v>
      </c>
      <c r="C2383" s="0" t="s">
        <v>5975</v>
      </c>
      <c r="D2383" s="3" t="str">
        <f aca="false">IF(ISBLANK(C2383),"",HYPERLINK(C2383,B2383))</f>
        <v>Op-Ed: Maritime Security Sector Needs to Focus on Fundamentals, Not Tech</v>
      </c>
      <c r="E2383" s="2" t="s">
        <v>5329</v>
      </c>
      <c r="F2383" s="2" t="s">
        <v>5976</v>
      </c>
      <c r="G2383" s="1" t="n">
        <v>189</v>
      </c>
      <c r="H2383" s="2" t="n">
        <v>1.75</v>
      </c>
    </row>
    <row r="2384" customFormat="false" ht="51" hidden="false" customHeight="false" outlineLevel="0" collapsed="false">
      <c r="A2384" s="1" t="s">
        <v>5977</v>
      </c>
      <c r="B2384" s="0" t="s">
        <v>5398</v>
      </c>
      <c r="C2384" s="0" t="s">
        <v>5978</v>
      </c>
      <c r="D2384" s="3" t="str">
        <f aca="false">IF(ISBLANK(C2384),"",HYPERLINK(C2384,B2384))</f>
        <v>‘The lifeblood of the community’: States invest to save rural grocery stores</v>
      </c>
      <c r="E2384" s="2" t="s">
        <v>5562</v>
      </c>
      <c r="F2384" s="2" t="s">
        <v>5979</v>
      </c>
      <c r="G2384" s="1" t="n">
        <v>187980</v>
      </c>
      <c r="H2384" s="2" t="n">
        <v>1738.82</v>
      </c>
    </row>
    <row r="2385" customFormat="false" ht="51" hidden="false" customHeight="false" outlineLevel="0" collapsed="false">
      <c r="A2385" s="1" t="s">
        <v>5980</v>
      </c>
      <c r="B2385" s="0" t="s">
        <v>5981</v>
      </c>
      <c r="C2385" s="0" t="s">
        <v>5982</v>
      </c>
      <c r="D2385" s="3" t="str">
        <f aca="false">IF(ISBLANK(C2385),"",HYPERLINK(C2385,B2385))</f>
        <v>Hosea Harkness</v>
      </c>
      <c r="E2385" s="2" t="s">
        <v>5983</v>
      </c>
      <c r="F2385" s="2" t="s">
        <v>91</v>
      </c>
      <c r="G2385" s="1" t="n">
        <v>78303</v>
      </c>
      <c r="H2385" s="2" t="n">
        <v>724.3</v>
      </c>
    </row>
    <row r="2386" customFormat="false" ht="68" hidden="false" customHeight="false" outlineLevel="0" collapsed="false">
      <c r="A2386" s="1" t="s">
        <v>5984</v>
      </c>
      <c r="B2386" s="0" t="s">
        <v>5985</v>
      </c>
      <c r="C2386" s="0" t="s">
        <v>5986</v>
      </c>
      <c r="D2386" s="3" t="str">
        <f aca="false">IF(ISBLANK(C2386),"",HYPERLINK(C2386,B2386))</f>
        <v>American Royal to host inaugural Spring Youth Livestock Show</v>
      </c>
      <c r="E2386" s="2" t="s">
        <v>5987</v>
      </c>
      <c r="F2386" s="2" t="s">
        <v>1470</v>
      </c>
      <c r="G2386" s="1" t="n">
        <v>56812</v>
      </c>
      <c r="H2386" s="2" t="n">
        <v>525.51</v>
      </c>
    </row>
    <row r="2387" customFormat="false" ht="68" hidden="false" customHeight="false" outlineLevel="0" collapsed="false">
      <c r="A2387" s="1" t="s">
        <v>5988</v>
      </c>
      <c r="B2387" s="0" t="s">
        <v>5989</v>
      </c>
      <c r="C2387" s="0" t="s">
        <v>5990</v>
      </c>
      <c r="D2387" s="3" t="str">
        <f aca="false">IF(ISBLANK(C2387),"",HYPERLINK(C2387,B2387))</f>
        <v>Spring ahead of schedule in Kansas — climatologists uncertain for severe weather season</v>
      </c>
      <c r="E2387" s="2" t="s">
        <v>5991</v>
      </c>
      <c r="F2387" s="2" t="s">
        <v>56</v>
      </c>
      <c r="G2387" s="1" t="n">
        <v>215854</v>
      </c>
      <c r="H2387" s="2" t="n">
        <v>1996.65</v>
      </c>
    </row>
    <row r="2388" customFormat="false" ht="51" hidden="false" customHeight="false" outlineLevel="0" collapsed="false">
      <c r="A2388" s="1" t="s">
        <v>5992</v>
      </c>
      <c r="B2388" s="0" t="s">
        <v>5993</v>
      </c>
      <c r="C2388" s="0" t="s">
        <v>5994</v>
      </c>
      <c r="D2388" s="3" t="str">
        <f aca="false">IF(ISBLANK(C2388),"",HYPERLINK(C2388,B2388))</f>
        <v>H1 Monologue, KU vs. K-State, Handshakes</v>
      </c>
      <c r="E2388" s="2" t="s">
        <v>5995</v>
      </c>
      <c r="F2388" s="2" t="s">
        <v>4403</v>
      </c>
      <c r="G2388" s="1" t="n">
        <v>1356647</v>
      </c>
      <c r="H2388" s="2" t="n">
        <v>12548.98</v>
      </c>
    </row>
    <row r="2389" customFormat="false" ht="34" hidden="false" customHeight="false" outlineLevel="0" collapsed="false">
      <c r="A2389" s="1" t="s">
        <v>5996</v>
      </c>
      <c r="B2389" s="0" t="s">
        <v>5997</v>
      </c>
      <c r="C2389" s="0" t="s">
        <v>5998</v>
      </c>
      <c r="D2389" s="3" t="str">
        <f aca="false">IF(ISBLANK(C2389),"",HYPERLINK(C2389,B2389))</f>
        <v>Roster turnover a reason for K-State struggles. But hope for future remains</v>
      </c>
      <c r="E2389" s="2" t="s">
        <v>5999</v>
      </c>
      <c r="F2389" s="2" t="s">
        <v>259</v>
      </c>
      <c r="G2389" s="1" t="n">
        <v>23134</v>
      </c>
      <c r="H2389" s="2" t="n">
        <v>213.99</v>
      </c>
    </row>
    <row r="2390" customFormat="false" ht="51" hidden="false" customHeight="false" outlineLevel="0" collapsed="false">
      <c r="A2390" s="1" t="s">
        <v>6000</v>
      </c>
      <c r="B2390" s="0" t="s">
        <v>6001</v>
      </c>
      <c r="C2390" s="0" t="s">
        <v>6002</v>
      </c>
      <c r="D2390" s="3" t="str">
        <f aca="false">IF(ISBLANK(C2390),"",HYPERLINK(C2390,B2390))</f>
        <v>A New Startup Wants to Turn the Sugar You Eat Into Fiber</v>
      </c>
      <c r="E2390" s="2" t="s">
        <v>6003</v>
      </c>
      <c r="F2390" s="2" t="s">
        <v>6004</v>
      </c>
      <c r="G2390" s="1" t="n">
        <v>452</v>
      </c>
      <c r="H2390" s="2" t="n">
        <v>4.18</v>
      </c>
    </row>
    <row r="2391" customFormat="false" ht="51" hidden="false" customHeight="false" outlineLevel="0" collapsed="false">
      <c r="A2391" s="1" t="s">
        <v>6005</v>
      </c>
      <c r="B2391" s="0" t="s">
        <v>6006</v>
      </c>
      <c r="C2391" s="0" t="s">
        <v>6007</v>
      </c>
      <c r="D2391" s="3" t="str">
        <f aca="false">IF(ISBLANK(C2391),"",HYPERLINK(C2391,B2391))</f>
        <v>Feedlot Cattle Health Summit to be Held in Scott City, Kansas, on April 3 and Kearney, Nebraska, on April 4</v>
      </c>
      <c r="E2391" s="2" t="s">
        <v>6008</v>
      </c>
      <c r="F2391" s="2" t="s">
        <v>1458</v>
      </c>
      <c r="G2391" s="1" t="n">
        <v>4812</v>
      </c>
      <c r="H2391" s="2" t="n">
        <v>44.51</v>
      </c>
    </row>
    <row r="2392" customFormat="false" ht="119" hidden="false" customHeight="false" outlineLevel="0" collapsed="false">
      <c r="A2392" s="1" t="s">
        <v>6009</v>
      </c>
      <c r="B2392" s="0" t="s">
        <v>6010</v>
      </c>
      <c r="C2392" s="0" t="s">
        <v>6011</v>
      </c>
      <c r="D2392" s="3" t="str">
        <f aca="false">IF(ISBLANK(C2392),"",HYPERLINK(C2392,B2392))</f>
        <v>Wildcat Electronic Media wins big in statewide competition</v>
      </c>
      <c r="E2392" s="2" t="s">
        <v>6012</v>
      </c>
      <c r="F2392" s="2" t="s">
        <v>194</v>
      </c>
      <c r="H2392" s="2" t="n">
        <v>0</v>
      </c>
    </row>
    <row r="2393" customFormat="false" ht="68" hidden="false" customHeight="false" outlineLevel="0" collapsed="false">
      <c r="A2393" s="1" t="s">
        <v>6013</v>
      </c>
      <c r="B2393" s="0" t="s">
        <v>6014</v>
      </c>
      <c r="C2393" s="0" t="s">
        <v>6015</v>
      </c>
      <c r="D2393" s="3" t="str">
        <f aca="false">IF(ISBLANK(C2393),"",HYPERLINK(C2393,B2393))</f>
        <v>Women’s History Month Wednesday- Kansas Women in Aviation</v>
      </c>
      <c r="E2393" s="2" t="s">
        <v>6016</v>
      </c>
      <c r="F2393" s="2" t="s">
        <v>673</v>
      </c>
      <c r="G2393" s="1" t="n">
        <v>3465</v>
      </c>
      <c r="H2393" s="2" t="n">
        <v>32.05</v>
      </c>
    </row>
    <row r="2394" customFormat="false" ht="102" hidden="false" customHeight="false" outlineLevel="0" collapsed="false">
      <c r="A2394" s="1" t="s">
        <v>6017</v>
      </c>
      <c r="C2394" s="0" t="s">
        <v>6018</v>
      </c>
      <c r="D2394" s="3" t="n">
        <f aca="false">IF(ISBLANK(C2394),"",HYPERLINK(C2394,B2394))</f>
        <v>0</v>
      </c>
      <c r="E2394" s="2" t="s">
        <v>6019</v>
      </c>
      <c r="F2394" s="2" t="s">
        <v>194</v>
      </c>
      <c r="H2394" s="2" t="n">
        <v>0</v>
      </c>
    </row>
    <row r="2395" customFormat="false" ht="51" hidden="false" customHeight="false" outlineLevel="0" collapsed="false">
      <c r="A2395" s="1" t="s">
        <v>6020</v>
      </c>
      <c r="B2395" s="0" t="s">
        <v>6014</v>
      </c>
      <c r="C2395" s="0" t="s">
        <v>6021</v>
      </c>
      <c r="D2395" s="3" t="str">
        <f aca="false">IF(ISBLANK(C2395),"",HYPERLINK(C2395,B2395))</f>
        <v>Women’s History Month Wednesday- Kansas Women in Aviation</v>
      </c>
      <c r="E2395" s="2" t="s">
        <v>6022</v>
      </c>
      <c r="F2395" s="2" t="s">
        <v>958</v>
      </c>
      <c r="G2395" s="1" t="n">
        <v>1112536</v>
      </c>
      <c r="H2395" s="2" t="n">
        <v>10290.96</v>
      </c>
    </row>
    <row r="2396" customFormat="false" ht="51" hidden="false" customHeight="false" outlineLevel="0" collapsed="false">
      <c r="A2396" s="1" t="s">
        <v>6023</v>
      </c>
      <c r="B2396" s="0" t="s">
        <v>5398</v>
      </c>
      <c r="C2396" s="0" t="s">
        <v>6024</v>
      </c>
      <c r="D2396" s="3" t="str">
        <f aca="false">IF(ISBLANK(C2396),"",HYPERLINK(C2396,B2396))</f>
        <v>‘The lifeblood of the community’: States invest to save rural grocery stores</v>
      </c>
      <c r="E2396" s="2" t="s">
        <v>5562</v>
      </c>
      <c r="F2396" s="2" t="s">
        <v>6025</v>
      </c>
      <c r="G2396" s="1" t="n">
        <v>142038</v>
      </c>
      <c r="H2396" s="2" t="n">
        <v>1313.85</v>
      </c>
    </row>
    <row r="2397" customFormat="false" ht="68" hidden="false" customHeight="false" outlineLevel="0" collapsed="false">
      <c r="A2397" s="1" t="s">
        <v>6026</v>
      </c>
      <c r="B2397" s="0" t="s">
        <v>6027</v>
      </c>
      <c r="C2397" s="0" t="s">
        <v>6028</v>
      </c>
      <c r="D2397" s="3" t="str">
        <f aca="false">IF(ISBLANK(C2397),"",HYPERLINK(C2397,B2397))</f>
        <v>Testimony Of CFTC Chairman Rostin Behnam: U.S. House Committee On Agriculture</v>
      </c>
      <c r="E2397" s="2" t="s">
        <v>6029</v>
      </c>
      <c r="F2397" s="2" t="s">
        <v>2225</v>
      </c>
      <c r="G2397" s="1" t="n">
        <v>12632</v>
      </c>
      <c r="H2397" s="2" t="n">
        <v>116.85</v>
      </c>
    </row>
    <row r="2398" customFormat="false" ht="34" hidden="false" customHeight="false" outlineLevel="0" collapsed="false">
      <c r="A2398" s="1" t="s">
        <v>6030</v>
      </c>
      <c r="B2398" s="0" t="s">
        <v>6031</v>
      </c>
      <c r="C2398" s="0" t="s">
        <v>6032</v>
      </c>
      <c r="D2398" s="3" t="str">
        <f aca="false">IF(ISBLANK(C2398),"",HYPERLINK(C2398,B2398))</f>
        <v>MIL-OSI USA: Testimony of Chairman Rostin Behnam: U.S. House Committee on Agriculture</v>
      </c>
      <c r="F2398" s="2" t="s">
        <v>2216</v>
      </c>
      <c r="G2398" s="1" t="n">
        <v>9531</v>
      </c>
      <c r="H2398" s="2" t="n">
        <v>88.16</v>
      </c>
    </row>
    <row r="2399" customFormat="false" ht="51" hidden="false" customHeight="false" outlineLevel="0" collapsed="false">
      <c r="A2399" s="1" t="s">
        <v>6033</v>
      </c>
      <c r="B2399" s="0" t="s">
        <v>6034</v>
      </c>
      <c r="C2399" s="0" t="s">
        <v>6035</v>
      </c>
      <c r="D2399" s="3" t="str">
        <f aca="false">IF(ISBLANK(C2399),"",HYPERLINK(C2399,B2399))</f>
        <v>K-State Agriculture Today: 1634 – CRP Now Open…Vaccinating Heifers</v>
      </c>
      <c r="E2399" s="2" t="s">
        <v>587</v>
      </c>
      <c r="F2399" s="2" t="s">
        <v>588</v>
      </c>
      <c r="G2399" s="1" t="n">
        <v>5073</v>
      </c>
      <c r="H2399" s="2" t="n">
        <v>46.93</v>
      </c>
    </row>
    <row r="2400" customFormat="false" ht="34" hidden="false" customHeight="false" outlineLevel="0" collapsed="false">
      <c r="A2400" s="1" t="s">
        <v>6036</v>
      </c>
      <c r="B2400" s="0" t="s">
        <v>6037</v>
      </c>
      <c r="C2400" s="0" t="s">
        <v>6038</v>
      </c>
      <c r="D2400" s="3" t="str">
        <f aca="false">IF(ISBLANK(C2400),"",HYPERLINK(C2400,B2400))</f>
        <v>K-State to offer animal sciences leadership academy this summer</v>
      </c>
      <c r="E2400" s="2" t="s">
        <v>6039</v>
      </c>
      <c r="F2400" s="2" t="s">
        <v>76</v>
      </c>
      <c r="G2400" s="1" t="n">
        <v>302084</v>
      </c>
      <c r="H2400" s="2" t="n">
        <v>2794.28</v>
      </c>
    </row>
    <row r="2401" customFormat="false" ht="68" hidden="false" customHeight="false" outlineLevel="0" collapsed="false">
      <c r="A2401" s="1" t="s">
        <v>6040</v>
      </c>
      <c r="B2401" s="0" t="s">
        <v>6041</v>
      </c>
      <c r="C2401" s="0" t="s">
        <v>6042</v>
      </c>
      <c r="D2401" s="3" t="str">
        <f aca="false">IF(ISBLANK(C2401),"",HYPERLINK(C2401,B2401))</f>
        <v>KSRE Cattle Chat: Feeding silage to calves</v>
      </c>
      <c r="E2401" s="2" t="s">
        <v>6043</v>
      </c>
      <c r="F2401" s="2" t="s">
        <v>56</v>
      </c>
      <c r="G2401" s="1" t="n">
        <v>215854</v>
      </c>
      <c r="H2401" s="2" t="n">
        <v>1996.65</v>
      </c>
    </row>
    <row r="2402" customFormat="false" ht="68" hidden="false" customHeight="false" outlineLevel="0" collapsed="false">
      <c r="A2402" s="1" t="s">
        <v>6044</v>
      </c>
      <c r="B2402" s="0" t="s">
        <v>6045</v>
      </c>
      <c r="C2402" s="0" t="s">
        <v>6046</v>
      </c>
      <c r="D2402" s="3" t="str">
        <f aca="false">IF(ISBLANK(C2402),"",HYPERLINK(C2402,B2402))</f>
        <v>USD 475 teachers and programs are recognized</v>
      </c>
      <c r="E2402" s="2" t="s">
        <v>6047</v>
      </c>
      <c r="F2402" s="2" t="s">
        <v>794</v>
      </c>
      <c r="G2402" s="1" t="n">
        <v>256030</v>
      </c>
      <c r="H2402" s="2" t="n">
        <v>2368.28</v>
      </c>
    </row>
    <row r="2403" customFormat="false" ht="68" hidden="false" customHeight="false" outlineLevel="0" collapsed="false">
      <c r="A2403" s="1" t="s">
        <v>6044</v>
      </c>
      <c r="B2403" s="0" t="s">
        <v>6048</v>
      </c>
      <c r="C2403" s="0" t="s">
        <v>6049</v>
      </c>
      <c r="D2403" s="3" t="str">
        <f aca="false">IF(ISBLANK(C2403),"",HYPERLINK(C2403,B2403))</f>
        <v>K-State food scientist shares safety tips for local food sales</v>
      </c>
      <c r="E2403" s="2" t="s">
        <v>6050</v>
      </c>
      <c r="F2403" s="2" t="s">
        <v>794</v>
      </c>
      <c r="G2403" s="1" t="n">
        <v>256030</v>
      </c>
      <c r="H2403" s="2" t="n">
        <v>2368.28</v>
      </c>
    </row>
    <row r="2404" customFormat="false" ht="68" hidden="false" customHeight="false" outlineLevel="0" collapsed="false">
      <c r="A2404" s="1" t="s">
        <v>6051</v>
      </c>
      <c r="B2404" s="0" t="s">
        <v>6052</v>
      </c>
      <c r="C2404" s="0" t="s">
        <v>6053</v>
      </c>
      <c r="D2404" s="3" t="str">
        <f aca="false">IF(ISBLANK(C2404),"",HYPERLINK(C2404,B2404))</f>
        <v>Cattle Chat: Feeding silage to calves</v>
      </c>
      <c r="E2404" s="2" t="s">
        <v>6043</v>
      </c>
      <c r="F2404" s="2" t="s">
        <v>1454</v>
      </c>
      <c r="G2404" s="1" t="n">
        <v>84038</v>
      </c>
      <c r="H2404" s="2" t="n">
        <v>777.35</v>
      </c>
    </row>
    <row r="2405" customFormat="false" ht="51" hidden="false" customHeight="false" outlineLevel="0" collapsed="false">
      <c r="A2405" s="1" t="s">
        <v>6054</v>
      </c>
      <c r="B2405" s="0" t="s">
        <v>6055</v>
      </c>
      <c r="C2405" s="0" t="s">
        <v>6056</v>
      </c>
      <c r="D2405" s="3" t="str">
        <f aca="false">IF(ISBLANK(C2405),"",HYPERLINK(C2405,B2405))</f>
        <v>Hall Receives David A. Schoneweis Scholarship</v>
      </c>
      <c r="E2405" s="2" t="s">
        <v>6057</v>
      </c>
      <c r="F2405" s="2" t="s">
        <v>5678</v>
      </c>
      <c r="G2405" s="1" t="n">
        <v>24342</v>
      </c>
      <c r="H2405" s="2" t="n">
        <v>225.16</v>
      </c>
    </row>
    <row r="2406" customFormat="false" ht="51" hidden="false" customHeight="false" outlineLevel="0" collapsed="false">
      <c r="A2406" s="1" t="s">
        <v>6058</v>
      </c>
      <c r="B2406" s="0" t="s">
        <v>6059</v>
      </c>
      <c r="C2406" s="0" t="s">
        <v>6060</v>
      </c>
      <c r="D2406" s="3" t="str">
        <f aca="false">IF(ISBLANK(C2406),"",HYPERLINK(C2406,B2406))</f>
        <v>K-State Comes to Seward/Reno County</v>
      </c>
      <c r="E2406" s="2" t="s">
        <v>6061</v>
      </c>
      <c r="F2406" s="2" t="s">
        <v>6062</v>
      </c>
      <c r="G2406" s="1" t="n">
        <v>8883</v>
      </c>
      <c r="H2406" s="2" t="n">
        <v>82.17</v>
      </c>
    </row>
    <row r="2407" customFormat="false" ht="51" hidden="false" customHeight="false" outlineLevel="0" collapsed="false">
      <c r="A2407" s="1" t="s">
        <v>6063</v>
      </c>
      <c r="B2407" s="0" t="s">
        <v>6064</v>
      </c>
      <c r="C2407" s="0" t="s">
        <v>6065</v>
      </c>
      <c r="D2407" s="3" t="str">
        <f aca="false">IF(ISBLANK(C2407),"",HYPERLINK(C2407,B2407))</f>
        <v>AASV Announces 2024 Outstanding Swine Academic of the Year Award</v>
      </c>
      <c r="E2407" s="2" t="s">
        <v>6066</v>
      </c>
      <c r="F2407" s="2" t="s">
        <v>5678</v>
      </c>
      <c r="G2407" s="1" t="n">
        <v>24342</v>
      </c>
      <c r="H2407" s="2" t="n">
        <v>225.16</v>
      </c>
    </row>
    <row r="2408" customFormat="false" ht="68" hidden="false" customHeight="false" outlineLevel="0" collapsed="false">
      <c r="A2408" s="1" t="s">
        <v>6067</v>
      </c>
      <c r="B2408" s="0" t="s">
        <v>6068</v>
      </c>
      <c r="C2408" s="0" t="s">
        <v>6069</v>
      </c>
      <c r="D2408" s="3" t="str">
        <f aca="false">IF(ISBLANK(C2408),"",HYPERLINK(C2408,B2408))</f>
        <v>🎧 LISTEN: 🏀 KU wins Sunflower Showdown over K-State 🏀 KSHSAA Class 3A opens at Arena 🏀 HutchCC final regular season game at Garden</v>
      </c>
      <c r="E2408" s="2" t="s">
        <v>6070</v>
      </c>
      <c r="F2408" s="2" t="s">
        <v>699</v>
      </c>
      <c r="G2408" s="1" t="n">
        <v>83849</v>
      </c>
      <c r="H2408" s="2" t="n">
        <v>775.6</v>
      </c>
    </row>
    <row r="2409" customFormat="false" ht="68" hidden="false" customHeight="false" outlineLevel="0" collapsed="false">
      <c r="A2409" s="1" t="s">
        <v>6071</v>
      </c>
      <c r="B2409" s="0" t="s">
        <v>6072</v>
      </c>
      <c r="C2409" s="0" t="s">
        <v>6073</v>
      </c>
      <c r="D2409" s="3" t="str">
        <f aca="false">IF(ISBLANK(C2409),"",HYPERLINK(C2409,B2409))</f>
        <v>US digs in for long fight against fusarium head blight</v>
      </c>
      <c r="E2409" s="2" t="s">
        <v>4243</v>
      </c>
      <c r="F2409" s="2" t="s">
        <v>789</v>
      </c>
      <c r="G2409" s="1" t="n">
        <v>72149</v>
      </c>
      <c r="H2409" s="2" t="n">
        <v>667.38</v>
      </c>
    </row>
    <row r="2410" customFormat="false" ht="68" hidden="false" customHeight="false" outlineLevel="0" collapsed="false">
      <c r="A2410" s="1" t="s">
        <v>6074</v>
      </c>
      <c r="B2410" s="0" t="s">
        <v>6075</v>
      </c>
      <c r="C2410" s="0" t="s">
        <v>6076</v>
      </c>
      <c r="D2410" s="3" t="str">
        <f aca="false">IF(ISBLANK(C2410),"",HYPERLINK(C2410,B2410))</f>
        <v>Animal Sciences Leadership Academy Planned</v>
      </c>
      <c r="E2410" s="2" t="s">
        <v>6077</v>
      </c>
      <c r="F2410" s="2" t="s">
        <v>66</v>
      </c>
      <c r="G2410" s="1" t="n">
        <v>51888</v>
      </c>
      <c r="H2410" s="2" t="n">
        <v>479.96</v>
      </c>
    </row>
    <row r="2411" customFormat="false" ht="51" hidden="false" customHeight="false" outlineLevel="0" collapsed="false">
      <c r="A2411" s="1" t="s">
        <v>6074</v>
      </c>
      <c r="B2411" s="0" t="s">
        <v>6078</v>
      </c>
      <c r="C2411" s="0" t="s">
        <v>6079</v>
      </c>
      <c r="D2411" s="3" t="str">
        <f aca="false">IF(ISBLANK(C2411),"",HYPERLINK(C2411,B2411))</f>
        <v>Ardyce E. (Gage) Bell</v>
      </c>
      <c r="E2411" s="2" t="s">
        <v>6080</v>
      </c>
      <c r="F2411" s="2" t="s">
        <v>66</v>
      </c>
      <c r="G2411" s="1" t="n">
        <v>51888</v>
      </c>
      <c r="H2411" s="2" t="n">
        <v>479.96</v>
      </c>
    </row>
    <row r="2412" customFormat="false" ht="51" hidden="false" customHeight="false" outlineLevel="0" collapsed="false">
      <c r="A2412" s="1" t="s">
        <v>6081</v>
      </c>
      <c r="B2412" s="0" t="s">
        <v>6082</v>
      </c>
      <c r="C2412" s="0" t="s">
        <v>6083</v>
      </c>
      <c r="D2412" s="3" t="str">
        <f aca="false">IF(ISBLANK(C2412),"",HYPERLINK(C2412,B2412))</f>
        <v>'The lifeblood of the community': States invest to save rural grocery stores</v>
      </c>
      <c r="E2412" s="2" t="s">
        <v>1966</v>
      </c>
      <c r="F2412" s="2" t="s">
        <v>2038</v>
      </c>
      <c r="G2412" s="1" t="n">
        <v>1776028</v>
      </c>
      <c r="H2412" s="2" t="n">
        <v>16428.26</v>
      </c>
    </row>
    <row r="2413" customFormat="false" ht="51" hidden="false" customHeight="false" outlineLevel="0" collapsed="false">
      <c r="A2413" s="1" t="s">
        <v>6084</v>
      </c>
      <c r="B2413" s="0" t="s">
        <v>6085</v>
      </c>
      <c r="C2413" s="0" t="s">
        <v>6086</v>
      </c>
      <c r="D2413" s="3" t="str">
        <f aca="false">IF(ISBLANK(C2413),"",HYPERLINK(C2413,B2413))</f>
        <v>Kansas earmarks $16.5 million for rail expansion</v>
      </c>
      <c r="E2413" s="2" t="s">
        <v>6087</v>
      </c>
      <c r="F2413" s="2" t="s">
        <v>593</v>
      </c>
      <c r="G2413" s="1" t="n">
        <v>454316</v>
      </c>
      <c r="H2413" s="2" t="n">
        <v>4202.42</v>
      </c>
    </row>
    <row r="2414" customFormat="false" ht="51" hidden="false" customHeight="false" outlineLevel="0" collapsed="false">
      <c r="A2414" s="1" t="s">
        <v>6088</v>
      </c>
      <c r="B2414" s="0" t="s">
        <v>6089</v>
      </c>
      <c r="C2414" s="0" t="s">
        <v>6090</v>
      </c>
      <c r="D2414" s="3" t="str">
        <f aca="false">IF(ISBLANK(C2414),"",HYPERLINK(C2414,B2414))</f>
        <v>K-State students offer vaccines at free clinic for Manhattan residents</v>
      </c>
      <c r="E2414" s="2" t="s">
        <v>6091</v>
      </c>
      <c r="F2414" s="2" t="s">
        <v>107</v>
      </c>
      <c r="G2414" s="1" t="n">
        <v>980738</v>
      </c>
      <c r="H2414" s="2" t="n">
        <v>9071.83</v>
      </c>
    </row>
    <row r="2415" customFormat="false" ht="34" hidden="false" customHeight="false" outlineLevel="0" collapsed="false">
      <c r="A2415" s="1" t="s">
        <v>6092</v>
      </c>
      <c r="B2415" s="0" t="s">
        <v>6093</v>
      </c>
      <c r="C2415" s="0" t="s">
        <v>6094</v>
      </c>
      <c r="D2415" s="3" t="str">
        <f aca="false">IF(ISBLANK(C2415),"",HYPERLINK(C2415,B2415))</f>
        <v>McCullar scores 19, Dickinson has double-double as No. 14 Kansas routs K-State, 90-68</v>
      </c>
      <c r="E2415" s="2" t="s">
        <v>6095</v>
      </c>
      <c r="F2415" s="2" t="s">
        <v>4403</v>
      </c>
      <c r="G2415" s="1" t="n">
        <v>1356647</v>
      </c>
      <c r="H2415" s="2" t="n">
        <v>12548.98</v>
      </c>
    </row>
    <row r="2416" customFormat="false" ht="34" hidden="false" customHeight="false" outlineLevel="0" collapsed="false">
      <c r="A2416" s="1" t="s">
        <v>6096</v>
      </c>
      <c r="B2416" s="0" t="s">
        <v>6093</v>
      </c>
      <c r="C2416" s="0" t="s">
        <v>6097</v>
      </c>
      <c r="D2416" s="3" t="str">
        <f aca="false">IF(ISBLANK(C2416),"",HYPERLINK(C2416,B2416))</f>
        <v>McCullar scores 19, Dickinson has double-double as No. 14 Kansas routs K-State, 90-68</v>
      </c>
      <c r="E2416" s="2" t="s">
        <v>6095</v>
      </c>
      <c r="F2416" s="2" t="s">
        <v>76</v>
      </c>
      <c r="G2416" s="1" t="n">
        <v>302084</v>
      </c>
      <c r="H2416" s="2" t="n">
        <v>2794.28</v>
      </c>
    </row>
    <row r="2417" customFormat="false" ht="68" hidden="false" customHeight="false" outlineLevel="0" collapsed="false">
      <c r="A2417" s="1" t="s">
        <v>6098</v>
      </c>
      <c r="B2417" s="0" t="s">
        <v>6099</v>
      </c>
      <c r="C2417" s="0" t="s">
        <v>6100</v>
      </c>
      <c r="D2417" s="3" t="str">
        <f aca="false">IF(ISBLANK(C2417),"",HYPERLINK(C2417,B2417))</f>
        <v>K-State College of Education Graduates Represent One-Third of Kansas' Best First-Year Teachers</v>
      </c>
      <c r="E2417" s="2" t="s">
        <v>6101</v>
      </c>
      <c r="F2417" s="2" t="s">
        <v>181</v>
      </c>
      <c r="G2417" s="1" t="n">
        <v>5187</v>
      </c>
      <c r="H2417" s="2" t="n">
        <v>47.98</v>
      </c>
    </row>
    <row r="2418" customFormat="false" ht="102" hidden="false" customHeight="false" outlineLevel="0" collapsed="false">
      <c r="A2418" s="1" t="s">
        <v>6098</v>
      </c>
      <c r="B2418" s="0" t="s">
        <v>6102</v>
      </c>
      <c r="C2418" s="0" t="s">
        <v>6103</v>
      </c>
      <c r="D2418" s="3" t="str">
        <f aca="false">IF(ISBLANK(C2418),"",HYPERLINK(C2418,B2418))</f>
        <v>Devotionals for the Heart: When God interrupts your life as you know it</v>
      </c>
      <c r="E2418" s="2" t="s">
        <v>6104</v>
      </c>
      <c r="F2418" s="2" t="s">
        <v>194</v>
      </c>
      <c r="H2418" s="2" t="n">
        <v>0</v>
      </c>
    </row>
    <row r="2419" customFormat="false" ht="51" hidden="false" customHeight="false" outlineLevel="0" collapsed="false">
      <c r="A2419" s="1" t="s">
        <v>6105</v>
      </c>
      <c r="B2419" s="0" t="s">
        <v>6106</v>
      </c>
      <c r="C2419" s="0" t="s">
        <v>6107</v>
      </c>
      <c r="D2419" s="3" t="str">
        <f aca="false">IF(ISBLANK(C2419),"",HYPERLINK(C2419,B2419))</f>
        <v>Young Gun Nathan Schnefke</v>
      </c>
      <c r="E2419" s="2" t="s">
        <v>6108</v>
      </c>
      <c r="F2419" s="2" t="s">
        <v>6109</v>
      </c>
      <c r="G2419" s="1" t="n">
        <v>52302</v>
      </c>
      <c r="H2419" s="2" t="n">
        <v>483.79</v>
      </c>
    </row>
    <row r="2420" customFormat="false" ht="34" hidden="false" customHeight="false" outlineLevel="0" collapsed="false">
      <c r="A2420" s="1" t="s">
        <v>6110</v>
      </c>
      <c r="B2420" s="0" t="s">
        <v>6111</v>
      </c>
      <c r="C2420" s="0" t="s">
        <v>6112</v>
      </c>
      <c r="D2420" s="3" t="str">
        <f aca="false">IF(ISBLANK(C2420),"",HYPERLINK(C2420,B2420))</f>
        <v>Numbers Never Lie: K-State dominated in Lawrence, lose to No. 14 Kansas</v>
      </c>
      <c r="E2420" s="2" t="s">
        <v>6113</v>
      </c>
      <c r="F2420" s="2" t="s">
        <v>259</v>
      </c>
      <c r="G2420" s="1" t="n">
        <v>23134</v>
      </c>
      <c r="H2420" s="2" t="n">
        <v>213.99</v>
      </c>
    </row>
    <row r="2421" customFormat="false" ht="34" hidden="false" customHeight="false" outlineLevel="0" collapsed="false">
      <c r="A2421" s="1" t="s">
        <v>6114</v>
      </c>
      <c r="B2421" s="0" t="s">
        <v>6093</v>
      </c>
      <c r="C2421" s="0" t="s">
        <v>6115</v>
      </c>
      <c r="D2421" s="3" t="str">
        <f aca="false">IF(ISBLANK(C2421),"",HYPERLINK(C2421,B2421))</f>
        <v>McCullar scores 19, Dickinson has double-double as No. 14 Kansas routs K-State, 90-68</v>
      </c>
      <c r="E2421" s="2" t="s">
        <v>6095</v>
      </c>
      <c r="F2421" s="2" t="s">
        <v>6116</v>
      </c>
      <c r="G2421" s="1" t="n">
        <v>93011</v>
      </c>
      <c r="H2421" s="2" t="n">
        <v>860.35</v>
      </c>
    </row>
    <row r="2422" customFormat="false" ht="34" hidden="false" customHeight="false" outlineLevel="0" collapsed="false">
      <c r="A2422" s="1" t="s">
        <v>6114</v>
      </c>
      <c r="B2422" s="0" t="s">
        <v>6093</v>
      </c>
      <c r="C2422" s="0" t="s">
        <v>6117</v>
      </c>
      <c r="D2422" s="3" t="str">
        <f aca="false">IF(ISBLANK(C2422),"",HYPERLINK(C2422,B2422))</f>
        <v>McCullar scores 19, Dickinson has double-double as No. 14 Kansas routs K-State, 90-68</v>
      </c>
      <c r="E2422" s="2" t="s">
        <v>6095</v>
      </c>
      <c r="F2422" s="2" t="s">
        <v>6118</v>
      </c>
      <c r="G2422" s="1" t="n">
        <v>63582</v>
      </c>
      <c r="H2422" s="2" t="n">
        <v>588.13</v>
      </c>
    </row>
    <row r="2423" customFormat="false" ht="68" hidden="false" customHeight="false" outlineLevel="0" collapsed="false">
      <c r="A2423" s="1" t="s">
        <v>6119</v>
      </c>
      <c r="B2423" s="0" t="s">
        <v>6120</v>
      </c>
      <c r="C2423" s="0" t="s">
        <v>6121</v>
      </c>
      <c r="D2423" s="3" t="str">
        <f aca="false">IF(ISBLANK(C2423),"",HYPERLINK(C2423,B2423))</f>
        <v>Kansas State professor making healthy food more accessible for all</v>
      </c>
      <c r="E2423" s="2" t="s">
        <v>6122</v>
      </c>
      <c r="F2423" s="2" t="s">
        <v>1267</v>
      </c>
      <c r="G2423" s="1" t="n">
        <v>1643632</v>
      </c>
      <c r="H2423" s="2" t="n">
        <v>15203.6</v>
      </c>
    </row>
    <row r="2424" customFormat="false" ht="68" hidden="false" customHeight="false" outlineLevel="0" collapsed="false">
      <c r="A2424" s="1" t="s">
        <v>6123</v>
      </c>
      <c r="B2424" s="0" t="s">
        <v>6124</v>
      </c>
      <c r="C2424" s="0" t="s">
        <v>6125</v>
      </c>
      <c r="D2424" s="3" t="str">
        <f aca="false">IF(ISBLANK(C2424),"",HYPERLINK(C2424,B2424))</f>
        <v>American Royal To Host New Spring Youth Livestock Show</v>
      </c>
      <c r="E2424" s="2" t="s">
        <v>6126</v>
      </c>
      <c r="F2424" s="2" t="s">
        <v>1712</v>
      </c>
      <c r="G2424" s="1" t="n">
        <v>79956</v>
      </c>
      <c r="H2424" s="2" t="n">
        <v>739.59</v>
      </c>
    </row>
    <row r="2425" customFormat="false" ht="68" hidden="false" customHeight="false" outlineLevel="0" collapsed="false">
      <c r="A2425" s="1" t="s">
        <v>6123</v>
      </c>
      <c r="B2425" s="0" t="s">
        <v>6124</v>
      </c>
      <c r="C2425" s="0" t="s">
        <v>6127</v>
      </c>
      <c r="D2425" s="3" t="str">
        <f aca="false">IF(ISBLANK(C2425),"",HYPERLINK(C2425,B2425))</f>
        <v>American Royal To Host New Spring Youth Livestock Show</v>
      </c>
      <c r="E2425" s="2" t="s">
        <v>6126</v>
      </c>
      <c r="F2425" s="2" t="s">
        <v>5678</v>
      </c>
      <c r="G2425" s="1" t="n">
        <v>24342</v>
      </c>
      <c r="H2425" s="2" t="n">
        <v>225.16</v>
      </c>
    </row>
    <row r="2426" customFormat="false" ht="68" hidden="false" customHeight="false" outlineLevel="0" collapsed="false">
      <c r="A2426" s="1" t="s">
        <v>6128</v>
      </c>
      <c r="B2426" s="0" t="s">
        <v>6129</v>
      </c>
      <c r="C2426" s="0" t="s">
        <v>6130</v>
      </c>
      <c r="D2426" s="3" t="str">
        <f aca="false">IF(ISBLANK(C2426),"",HYPERLINK(C2426,B2426))</f>
        <v>Salina Student Doing Cancer Research</v>
      </c>
      <c r="E2426" s="2" t="s">
        <v>6131</v>
      </c>
      <c r="F2426" s="2" t="s">
        <v>66</v>
      </c>
      <c r="G2426" s="1" t="n">
        <v>51888</v>
      </c>
      <c r="H2426" s="2" t="n">
        <v>479.96</v>
      </c>
    </row>
    <row r="2427" customFormat="false" ht="51" hidden="false" customHeight="false" outlineLevel="0" collapsed="false">
      <c r="A2427" s="1" t="s">
        <v>6132</v>
      </c>
      <c r="B2427" s="0" t="s">
        <v>6133</v>
      </c>
      <c r="C2427" s="0" t="s">
        <v>6134</v>
      </c>
      <c r="D2427" s="3" t="str">
        <f aca="false">IF(ISBLANK(C2427),"",HYPERLINK(C2427,B2427))</f>
        <v>New annual flowers for Kansas presentation March 11th</v>
      </c>
      <c r="E2427" s="2" t="s">
        <v>6135</v>
      </c>
      <c r="F2427" s="2" t="s">
        <v>1682</v>
      </c>
      <c r="G2427" s="1" t="n">
        <v>12947</v>
      </c>
      <c r="H2427" s="2" t="n">
        <v>119.76</v>
      </c>
    </row>
    <row r="2428" customFormat="false" ht="51" hidden="false" customHeight="false" outlineLevel="0" collapsed="false">
      <c r="A2428" s="1" t="s">
        <v>6136</v>
      </c>
      <c r="B2428" s="0" t="s">
        <v>6137</v>
      </c>
      <c r="C2428" s="0" t="s">
        <v>6138</v>
      </c>
      <c r="D2428" s="3" t="str">
        <f aca="false">IF(ISBLANK(C2428),"",HYPERLINK(C2428,B2428))</f>
        <v>Now serving foodpreneurs: KC conference dishes out 30+ sessions for new, growing food businesses</v>
      </c>
      <c r="E2428" s="2" t="s">
        <v>6139</v>
      </c>
      <c r="F2428" s="2" t="s">
        <v>6140</v>
      </c>
      <c r="G2428" s="1" t="n">
        <v>12992</v>
      </c>
      <c r="H2428" s="2" t="n">
        <v>120.18</v>
      </c>
    </row>
    <row r="2429" customFormat="false" ht="34" hidden="false" customHeight="false" outlineLevel="0" collapsed="false">
      <c r="A2429" s="1" t="s">
        <v>6141</v>
      </c>
      <c r="B2429" s="0" t="s">
        <v>6142</v>
      </c>
      <c r="C2429" s="0" t="s">
        <v>6143</v>
      </c>
      <c r="D2429" s="3" t="str">
        <f aca="false">IF(ISBLANK(C2429),"",HYPERLINK(C2429,B2429))</f>
        <v>H1 Monologue, College Hoops, K-State vs. KU, Listener Calls</v>
      </c>
      <c r="E2429" s="2" t="s">
        <v>6144</v>
      </c>
      <c r="F2429" s="2" t="s">
        <v>4403</v>
      </c>
      <c r="G2429" s="1" t="n">
        <v>1356647</v>
      </c>
      <c r="H2429" s="2" t="n">
        <v>12548.98</v>
      </c>
    </row>
    <row r="2430" customFormat="false" ht="51" hidden="false" customHeight="false" outlineLevel="0" collapsed="false">
      <c r="A2430" s="1" t="s">
        <v>6145</v>
      </c>
      <c r="B2430" s="0" t="s">
        <v>6146</v>
      </c>
      <c r="C2430" s="0" t="s">
        <v>6147</v>
      </c>
      <c r="D2430" s="3" t="str">
        <f aca="false">IF(ISBLANK(C2430),"",HYPERLINK(C2430,B2430))</f>
        <v>The Most Iconic Ice Cream Flavor in Every State</v>
      </c>
      <c r="E2430" s="2" t="s">
        <v>6148</v>
      </c>
      <c r="F2430" s="2" t="s">
        <v>4797</v>
      </c>
      <c r="G2430" s="1" t="n">
        <v>141659727</v>
      </c>
      <c r="H2430" s="2" t="n">
        <v>1310352.47</v>
      </c>
    </row>
    <row r="2431" customFormat="false" ht="51" hidden="false" customHeight="false" outlineLevel="0" collapsed="false">
      <c r="A2431" s="1" t="s">
        <v>6149</v>
      </c>
      <c r="B2431" s="0" t="s">
        <v>5985</v>
      </c>
      <c r="C2431" s="0" t="s">
        <v>6150</v>
      </c>
      <c r="D2431" s="3" t="str">
        <f aca="false">IF(ISBLANK(C2431),"",HYPERLINK(C2431,B2431))</f>
        <v>American Royal to host inaugural Spring Youth Livestock Show</v>
      </c>
      <c r="E2431" s="2" t="s">
        <v>6151</v>
      </c>
      <c r="F2431" s="2" t="s">
        <v>704</v>
      </c>
      <c r="G2431" s="1" t="n">
        <v>96497</v>
      </c>
      <c r="H2431" s="2" t="n">
        <v>892.6</v>
      </c>
    </row>
    <row r="2432" customFormat="false" ht="51" hidden="false" customHeight="false" outlineLevel="0" collapsed="false">
      <c r="A2432" s="1" t="s">
        <v>6152</v>
      </c>
      <c r="B2432" s="0" t="s">
        <v>6153</v>
      </c>
      <c r="C2432" s="0" t="s">
        <v>6154</v>
      </c>
      <c r="D2432" s="3" t="str">
        <f aca="false">IF(ISBLANK(C2432),"",HYPERLINK(C2432,B2432))</f>
        <v>K-State grad student explores links between gut microbes and effective colon cancer care</v>
      </c>
      <c r="E2432" s="2" t="s">
        <v>6155</v>
      </c>
      <c r="F2432" s="2" t="s">
        <v>588</v>
      </c>
      <c r="G2432" s="1" t="n">
        <v>5073</v>
      </c>
      <c r="H2432" s="2" t="n">
        <v>46.93</v>
      </c>
    </row>
    <row r="2433" customFormat="false" ht="119" hidden="false" customHeight="false" outlineLevel="0" collapsed="false">
      <c r="A2433" s="1" t="s">
        <v>6156</v>
      </c>
      <c r="B2433" s="0" t="s">
        <v>6157</v>
      </c>
      <c r="C2433" s="0" t="s">
        <v>6158</v>
      </c>
      <c r="D2433" s="3" t="str">
        <f aca="false">IF(ISBLANK(C2433),"",HYPERLINK(C2433,B2433))</f>
        <v>Modern Languages celebrates Hinamatsuri, Japanese Girls'/Doll Day!</v>
      </c>
      <c r="E2433" s="2" t="s">
        <v>6159</v>
      </c>
      <c r="F2433" s="2" t="s">
        <v>194</v>
      </c>
      <c r="H2433" s="2" t="n">
        <v>0</v>
      </c>
    </row>
    <row r="2434" customFormat="false" ht="68" hidden="false" customHeight="false" outlineLevel="0" collapsed="false">
      <c r="A2434" s="1" t="s">
        <v>6160</v>
      </c>
      <c r="B2434" s="0" t="s">
        <v>6161</v>
      </c>
      <c r="C2434" s="0" t="s">
        <v>6162</v>
      </c>
      <c r="D2434" s="3" t="str">
        <f aca="false">IF(ISBLANK(C2434),"",HYPERLINK(C2434,B2434))</f>
        <v>Pharmaceutical and Biotechnology Sector Insights: Comprehensive Analysis of Option and Evaluation Deals (2016-2024)</v>
      </c>
      <c r="E2434" s="2" t="s">
        <v>6163</v>
      </c>
      <c r="F2434" s="2" t="s">
        <v>3043</v>
      </c>
      <c r="G2434" s="1" t="n">
        <v>1131</v>
      </c>
      <c r="H2434" s="2" t="n">
        <v>10.46</v>
      </c>
    </row>
    <row r="2435" customFormat="false" ht="51" hidden="false" customHeight="false" outlineLevel="0" collapsed="false">
      <c r="A2435" s="1" t="s">
        <v>6160</v>
      </c>
      <c r="B2435" s="0" t="s">
        <v>6164</v>
      </c>
      <c r="C2435" s="0" t="s">
        <v>6165</v>
      </c>
      <c r="D2435" s="3" t="str">
        <f aca="false">IF(ISBLANK(C2435),"",HYPERLINK(C2435,B2435))</f>
        <v>A&amp;H Farms owners among 2023 class of Master Farmers, Farm Homemakers</v>
      </c>
      <c r="E2435" s="2" t="s">
        <v>6166</v>
      </c>
      <c r="F2435" s="2" t="s">
        <v>926</v>
      </c>
      <c r="G2435" s="1" t="n">
        <v>0</v>
      </c>
      <c r="H2435" s="2" t="n">
        <v>0</v>
      </c>
    </row>
    <row r="2436" customFormat="false" ht="102" hidden="false" customHeight="false" outlineLevel="0" collapsed="false">
      <c r="A2436" s="1" t="s">
        <v>6160</v>
      </c>
      <c r="B2436" s="0" t="s">
        <v>6164</v>
      </c>
      <c r="C2436" s="0" t="s">
        <v>6165</v>
      </c>
      <c r="D2436" s="3" t="str">
        <f aca="false">IF(ISBLANK(C2436),"",HYPERLINK(C2436,B2436))</f>
        <v>A&amp;H Farms owners among 2023 class of Master Farmers, Farm Homemakers</v>
      </c>
      <c r="E2436" s="2" t="s">
        <v>6167</v>
      </c>
      <c r="F2436" s="2" t="s">
        <v>194</v>
      </c>
      <c r="H2436" s="2" t="n">
        <v>0</v>
      </c>
    </row>
    <row r="2437" customFormat="false" ht="51" hidden="false" customHeight="false" outlineLevel="0" collapsed="false">
      <c r="A2437" s="1" t="s">
        <v>6168</v>
      </c>
      <c r="B2437" s="0" t="s">
        <v>6169</v>
      </c>
      <c r="C2437" s="0" t="s">
        <v>6170</v>
      </c>
      <c r="D2437" s="3" t="str">
        <f aca="false">IF(ISBLANK(C2437),"",HYPERLINK(C2437,B2437))</f>
        <v>PBS stations to air documentary on Kansas prescribed burning</v>
      </c>
      <c r="E2437" s="2" t="s">
        <v>6171</v>
      </c>
      <c r="F2437" s="2" t="s">
        <v>926</v>
      </c>
      <c r="G2437" s="1" t="n">
        <v>0</v>
      </c>
      <c r="H2437" s="2" t="n">
        <v>0</v>
      </c>
    </row>
    <row r="2438" customFormat="false" ht="102" hidden="false" customHeight="false" outlineLevel="0" collapsed="false">
      <c r="A2438" s="1" t="s">
        <v>6168</v>
      </c>
      <c r="B2438" s="0" t="s">
        <v>6169</v>
      </c>
      <c r="C2438" s="0" t="s">
        <v>6170</v>
      </c>
      <c r="D2438" s="3" t="str">
        <f aca="false">IF(ISBLANK(C2438),"",HYPERLINK(C2438,B2438))</f>
        <v>PBS stations to air documentary on Kansas prescribed burning</v>
      </c>
      <c r="E2438" s="2" t="s">
        <v>6172</v>
      </c>
      <c r="F2438" s="2" t="s">
        <v>194</v>
      </c>
      <c r="H2438" s="2" t="n">
        <v>0</v>
      </c>
    </row>
    <row r="2439" customFormat="false" ht="68" hidden="false" customHeight="false" outlineLevel="0" collapsed="false">
      <c r="A2439" s="1" t="s">
        <v>6173</v>
      </c>
      <c r="B2439" s="0" t="s">
        <v>6174</v>
      </c>
      <c r="C2439" s="0" t="s">
        <v>6175</v>
      </c>
      <c r="D2439" s="3" t="str">
        <f aca="false">IF(ISBLANK(C2439),"",HYPERLINK(C2439,B2439))</f>
        <v>Bouncing Bubbles Boost Boiling | Scientific American</v>
      </c>
      <c r="E2439" s="2" t="s">
        <v>6176</v>
      </c>
      <c r="F2439" s="2" t="s">
        <v>6177</v>
      </c>
      <c r="G2439" s="1" t="n">
        <v>14672</v>
      </c>
      <c r="H2439" s="2" t="n">
        <v>135.72</v>
      </c>
    </row>
    <row r="2440" customFormat="false" ht="68" hidden="false" customHeight="false" outlineLevel="0" collapsed="false">
      <c r="A2440" s="1" t="s">
        <v>6178</v>
      </c>
      <c r="B2440" s="0" t="s">
        <v>6179</v>
      </c>
      <c r="C2440" s="0" t="s">
        <v>6180</v>
      </c>
      <c r="D2440" s="3" t="str">
        <f aca="false">IF(ISBLANK(C2440),"",HYPERLINK(C2440,B2440))</f>
        <v>Sumner County Walk Kansas to be held March 31 – May 25</v>
      </c>
      <c r="E2440" s="2" t="s">
        <v>6181</v>
      </c>
      <c r="F2440" s="2" t="s">
        <v>3463</v>
      </c>
      <c r="G2440" s="1" t="n">
        <v>14537</v>
      </c>
      <c r="H2440" s="2" t="n">
        <v>134.47</v>
      </c>
    </row>
    <row r="2441" customFormat="false" ht="68" hidden="false" customHeight="false" outlineLevel="0" collapsed="false">
      <c r="A2441" s="1" t="s">
        <v>6182</v>
      </c>
      <c r="B2441" s="0" t="s">
        <v>6183</v>
      </c>
      <c r="C2441" s="0" t="s">
        <v>6184</v>
      </c>
      <c r="D2441" s="3" t="str">
        <f aca="false">IF(ISBLANK(C2441),"",HYPERLINK(C2441,B2441))</f>
        <v>Lameness in cattle an economic issue</v>
      </c>
      <c r="E2441" s="2" t="s">
        <v>6185</v>
      </c>
      <c r="F2441" s="2" t="s">
        <v>6186</v>
      </c>
      <c r="G2441" s="1" t="n">
        <v>58730</v>
      </c>
      <c r="H2441" s="2" t="n">
        <v>543.25</v>
      </c>
    </row>
    <row r="2442" customFormat="false" ht="51" hidden="false" customHeight="false" outlineLevel="0" collapsed="false">
      <c r="A2442" s="1" t="s">
        <v>6187</v>
      </c>
      <c r="B2442" s="0" t="s">
        <v>6188</v>
      </c>
      <c r="C2442" s="0" t="s">
        <v>6189</v>
      </c>
      <c r="D2442" s="3" t="str">
        <f aca="false">IF(ISBLANK(C2442),"",HYPERLINK(C2442,B2442))</f>
        <v>Evaluate Heifers Before Breeding</v>
      </c>
      <c r="E2442" s="2" t="s">
        <v>6190</v>
      </c>
      <c r="F2442" s="2" t="s">
        <v>6191</v>
      </c>
      <c r="G2442" s="1" t="n">
        <v>160830</v>
      </c>
      <c r="H2442" s="2" t="n">
        <v>1487.68</v>
      </c>
    </row>
    <row r="2443" customFormat="false" ht="51" hidden="false" customHeight="false" outlineLevel="0" collapsed="false">
      <c r="A2443" s="1" t="s">
        <v>6192</v>
      </c>
      <c r="B2443" s="0" t="s">
        <v>6193</v>
      </c>
      <c r="C2443" s="0" t="s">
        <v>6194</v>
      </c>
      <c r="D2443" s="3" t="str">
        <f aca="false">IF(ISBLANK(C2443),"",HYPERLINK(C2443,B2443))</f>
        <v>Community Corner: Free ‘Food Business Conference’ Is Back, This Thursday &amp; Friday</v>
      </c>
      <c r="E2443" s="2" t="s">
        <v>6195</v>
      </c>
      <c r="F2443" s="2" t="s">
        <v>6196</v>
      </c>
      <c r="G2443" s="1" t="n">
        <v>4184</v>
      </c>
      <c r="H2443" s="2" t="n">
        <v>38.7</v>
      </c>
    </row>
    <row r="2444" customFormat="false" ht="51" hidden="false" customHeight="false" outlineLevel="0" collapsed="false">
      <c r="A2444" s="1" t="s">
        <v>6197</v>
      </c>
      <c r="B2444" s="0" t="s">
        <v>6198</v>
      </c>
      <c r="C2444" s="0" t="s">
        <v>6199</v>
      </c>
      <c r="D2444" s="3" t="str">
        <f aca="false">IF(ISBLANK(C2444),"",HYPERLINK(C2444,B2444))</f>
        <v>How one FFA member credits success to family and an unshakable passion for the future of agriculture</v>
      </c>
      <c r="E2444" s="2" t="s">
        <v>6200</v>
      </c>
      <c r="F2444" s="2" t="s">
        <v>4836</v>
      </c>
      <c r="G2444" s="1" t="n">
        <v>5226</v>
      </c>
      <c r="H2444" s="2" t="n">
        <v>48.34</v>
      </c>
    </row>
    <row r="2445" customFormat="false" ht="51" hidden="false" customHeight="false" outlineLevel="0" collapsed="false">
      <c r="A2445" s="1" t="s">
        <v>6201</v>
      </c>
      <c r="B2445" s="0" t="s">
        <v>6202</v>
      </c>
      <c r="C2445" s="0" t="s">
        <v>6203</v>
      </c>
      <c r="D2445" s="3" t="str">
        <f aca="false">IF(ISBLANK(C2445),"",HYPERLINK(C2445,B2445))</f>
        <v>Biotechnology Licensing Deals Analysis Reveals Key Trends and Major Agreements from 2019-2024</v>
      </c>
      <c r="E2445" s="2" t="s">
        <v>6204</v>
      </c>
      <c r="F2445" s="2" t="s">
        <v>3043</v>
      </c>
      <c r="G2445" s="1" t="n">
        <v>1131</v>
      </c>
      <c r="H2445" s="2" t="n">
        <v>10.46</v>
      </c>
    </row>
    <row r="2446" customFormat="false" ht="51" hidden="false" customHeight="false" outlineLevel="0" collapsed="false">
      <c r="A2446" s="1" t="s">
        <v>6205</v>
      </c>
      <c r="B2446" s="0" t="s">
        <v>6206</v>
      </c>
      <c r="C2446" s="0" t="s">
        <v>6207</v>
      </c>
      <c r="D2446" s="3" t="str">
        <f aca="false">IF(ISBLANK(C2446),"",HYPERLINK(C2446,B2446))</f>
        <v>Researchers explore links between gut microbes and effective colon cancer care</v>
      </c>
      <c r="E2446" s="2" t="s">
        <v>6208</v>
      </c>
      <c r="F2446" s="2" t="s">
        <v>6209</v>
      </c>
      <c r="G2446" s="1" t="n">
        <v>842880</v>
      </c>
      <c r="H2446" s="2" t="n">
        <v>7796.64</v>
      </c>
    </row>
    <row r="2447" customFormat="false" ht="68" hidden="false" customHeight="false" outlineLevel="0" collapsed="false">
      <c r="A2447" s="1" t="s">
        <v>6210</v>
      </c>
      <c r="B2447" s="0" t="s">
        <v>6161</v>
      </c>
      <c r="C2447" s="0" t="s">
        <v>6211</v>
      </c>
      <c r="D2447" s="3" t="str">
        <f aca="false">IF(ISBLANK(C2447),"",HYPERLINK(C2447,B2447))</f>
        <v>Pharmaceutical and Biotechnology Sector Insights: Comprehensive Analysis of Option and Evaluation Deals (2016-2024)</v>
      </c>
      <c r="E2447" s="2" t="s">
        <v>6163</v>
      </c>
      <c r="F2447" s="2" t="s">
        <v>1831</v>
      </c>
      <c r="G2447" s="1" t="n">
        <v>1363</v>
      </c>
      <c r="H2447" s="2" t="n">
        <v>12.61</v>
      </c>
    </row>
    <row r="2448" customFormat="false" ht="51" hidden="false" customHeight="false" outlineLevel="0" collapsed="false">
      <c r="A2448" s="1" t="s">
        <v>6210</v>
      </c>
      <c r="B2448" s="0" t="s">
        <v>6202</v>
      </c>
      <c r="C2448" s="0" t="s">
        <v>6212</v>
      </c>
      <c r="D2448" s="3" t="str">
        <f aca="false">IF(ISBLANK(C2448),"",HYPERLINK(C2448,B2448))</f>
        <v>Biotechnology Licensing Deals Analysis Reveals Key Trends and Major Agreements from 2019-2024</v>
      </c>
      <c r="E2448" s="2" t="s">
        <v>6204</v>
      </c>
      <c r="F2448" s="2" t="s">
        <v>1831</v>
      </c>
      <c r="G2448" s="1" t="n">
        <v>1363</v>
      </c>
      <c r="H2448" s="2" t="n">
        <v>12.61</v>
      </c>
    </row>
    <row r="2449" customFormat="false" ht="34" hidden="false" customHeight="false" outlineLevel="0" collapsed="false">
      <c r="A2449" s="1" t="s">
        <v>6213</v>
      </c>
      <c r="B2449" s="0" t="s">
        <v>6214</v>
      </c>
      <c r="C2449" s="0" t="s">
        <v>6215</v>
      </c>
      <c r="D2449" s="3" t="str">
        <f aca="false">IF(ISBLANK(C2449),"",HYPERLINK(C2449,B2449))</f>
        <v>SB92 - Broadcast Square</v>
      </c>
      <c r="E2449" s="2" t="s">
        <v>6216</v>
      </c>
      <c r="F2449" s="2" t="s">
        <v>6217</v>
      </c>
      <c r="G2449" s="1" t="n">
        <v>36463575</v>
      </c>
      <c r="H2449" s="2" t="n">
        <v>337288.07</v>
      </c>
    </row>
    <row r="2450" customFormat="false" ht="51" hidden="false" customHeight="false" outlineLevel="0" collapsed="false">
      <c r="A2450" s="1" t="s">
        <v>6218</v>
      </c>
      <c r="B2450" s="0" t="s">
        <v>6161</v>
      </c>
      <c r="C2450" s="0" t="s">
        <v>6219</v>
      </c>
      <c r="D2450" s="3" t="str">
        <f aca="false">IF(ISBLANK(C2450),"",HYPERLINK(C2450,B2450))</f>
        <v>Pharmaceutical and Biotechnology Sector Insights: Comprehensive Analysis of Option and Evaluation Deals (2016-2024)</v>
      </c>
      <c r="E2450" s="2" t="s">
        <v>6220</v>
      </c>
      <c r="F2450" s="2" t="s">
        <v>2340</v>
      </c>
      <c r="G2450" s="1" t="n">
        <v>55872</v>
      </c>
      <c r="H2450" s="2" t="n">
        <v>516.82</v>
      </c>
    </row>
    <row r="2451" customFormat="false" ht="68" hidden="false" customHeight="false" outlineLevel="0" collapsed="false">
      <c r="A2451" s="1" t="s">
        <v>6218</v>
      </c>
      <c r="B2451" s="0" t="s">
        <v>6161</v>
      </c>
      <c r="C2451" s="0" t="s">
        <v>6221</v>
      </c>
      <c r="D2451" s="3" t="str">
        <f aca="false">IF(ISBLANK(C2451),"",HYPERLINK(C2451,B2451))</f>
        <v>Pharmaceutical and Biotechnology Sector Insights: Comprehensive Analysis of Option and Evaluation Deals (2016-2024)</v>
      </c>
      <c r="E2451" s="2" t="s">
        <v>6163</v>
      </c>
      <c r="F2451" s="2" t="s">
        <v>233</v>
      </c>
      <c r="G2451" s="1" t="n">
        <v>49001805</v>
      </c>
      <c r="H2451" s="2" t="n">
        <v>453266.7</v>
      </c>
    </row>
    <row r="2452" customFormat="false" ht="68" hidden="false" customHeight="false" outlineLevel="0" collapsed="false">
      <c r="A2452" s="1" t="s">
        <v>6218</v>
      </c>
      <c r="B2452" s="0" t="s">
        <v>6161</v>
      </c>
      <c r="C2452" s="0" t="s">
        <v>6222</v>
      </c>
      <c r="D2452" s="3" t="str">
        <f aca="false">IF(ISBLANK(C2452),"",HYPERLINK(C2452,B2452))</f>
        <v>Pharmaceutical and Biotechnology Sector Insights: Comprehensive Analysis of Option and Evaluation Deals (2016-2024)</v>
      </c>
      <c r="E2452" s="2" t="s">
        <v>6163</v>
      </c>
      <c r="F2452" s="2" t="s">
        <v>2529</v>
      </c>
      <c r="G2452" s="1" t="n">
        <v>1574988</v>
      </c>
      <c r="H2452" s="2" t="n">
        <v>14568.64</v>
      </c>
    </row>
    <row r="2453" customFormat="false" ht="51" hidden="false" customHeight="false" outlineLevel="0" collapsed="false">
      <c r="A2453" s="1" t="s">
        <v>6218</v>
      </c>
      <c r="B2453" s="0" t="s">
        <v>6161</v>
      </c>
      <c r="C2453" s="0" t="s">
        <v>6223</v>
      </c>
      <c r="D2453" s="3" t="str">
        <f aca="false">IF(ISBLANK(C2453),"",HYPERLINK(C2453,B2453))</f>
        <v>Pharmaceutical and Biotechnology Sector Insights: Comprehensive Analysis of Option and Evaluation Deals (2016-2024)</v>
      </c>
      <c r="E2453" s="2" t="s">
        <v>6220</v>
      </c>
      <c r="F2453" s="2" t="s">
        <v>3109</v>
      </c>
      <c r="G2453" s="1" t="n">
        <v>2197</v>
      </c>
      <c r="H2453" s="2" t="n">
        <v>20.32</v>
      </c>
    </row>
    <row r="2454" customFormat="false" ht="68" hidden="false" customHeight="false" outlineLevel="0" collapsed="false">
      <c r="A2454" s="1" t="s">
        <v>6218</v>
      </c>
      <c r="B2454" s="0" t="s">
        <v>6161</v>
      </c>
      <c r="C2454" s="0" t="s">
        <v>6224</v>
      </c>
      <c r="D2454" s="3" t="str">
        <f aca="false">IF(ISBLANK(C2454),"",HYPERLINK(C2454,B2454))</f>
        <v>Pharmaceutical and Biotechnology Sector Insights: Comprehensive Analysis of Option and Evaluation Deals (2016-2024)</v>
      </c>
      <c r="E2454" s="2" t="s">
        <v>6163</v>
      </c>
      <c r="F2454" s="2" t="s">
        <v>3102</v>
      </c>
      <c r="G2454" s="1" t="n">
        <v>1188956</v>
      </c>
      <c r="H2454" s="2" t="n">
        <v>10997.84</v>
      </c>
    </row>
    <row r="2455" customFormat="false" ht="68" hidden="false" customHeight="false" outlineLevel="0" collapsed="false">
      <c r="A2455" s="1" t="s">
        <v>6225</v>
      </c>
      <c r="B2455" s="0" t="s">
        <v>6153</v>
      </c>
      <c r="C2455" s="0" t="s">
        <v>6226</v>
      </c>
      <c r="D2455" s="3" t="str">
        <f aca="false">IF(ISBLANK(C2455),"",HYPERLINK(C2455,B2455))</f>
        <v>K-State grad student explores links between gut microbes and effective colon cancer care</v>
      </c>
      <c r="E2455" s="2" t="s">
        <v>6227</v>
      </c>
      <c r="F2455" s="2" t="s">
        <v>661</v>
      </c>
      <c r="G2455" s="1" t="n">
        <v>534027</v>
      </c>
      <c r="H2455" s="2" t="n">
        <v>4939.75</v>
      </c>
    </row>
    <row r="2456" customFormat="false" ht="51" hidden="false" customHeight="false" outlineLevel="0" collapsed="false">
      <c r="A2456" s="1" t="s">
        <v>6225</v>
      </c>
      <c r="B2456" s="0" t="s">
        <v>6228</v>
      </c>
      <c r="C2456" s="0" t="s">
        <v>6229</v>
      </c>
      <c r="D2456" s="3" t="str">
        <f aca="false">IF(ISBLANK(C2456),"",HYPERLINK(C2456,B2456))</f>
        <v>K-State College of Education graduates represent one-third of Kansas' best first-year teachers</v>
      </c>
      <c r="E2456" s="2" t="s">
        <v>6230</v>
      </c>
      <c r="F2456" s="2" t="s">
        <v>661</v>
      </c>
      <c r="G2456" s="1" t="n">
        <v>534027</v>
      </c>
      <c r="H2456" s="2" t="n">
        <v>4939.75</v>
      </c>
    </row>
    <row r="2457" customFormat="false" ht="51" hidden="false" customHeight="false" outlineLevel="0" collapsed="false">
      <c r="A2457" s="1" t="s">
        <v>6231</v>
      </c>
      <c r="B2457" s="0" t="s">
        <v>6202</v>
      </c>
      <c r="C2457" s="0" t="s">
        <v>6232</v>
      </c>
      <c r="D2457" s="3" t="str">
        <f aca="false">IF(ISBLANK(C2457),"",HYPERLINK(C2457,B2457))</f>
        <v>Biotechnology Licensing Deals Analysis Reveals Key Trends and Major Agreements from 2019-2024</v>
      </c>
      <c r="E2457" s="2" t="s">
        <v>6204</v>
      </c>
      <c r="F2457" s="2" t="s">
        <v>3102</v>
      </c>
      <c r="G2457" s="1" t="n">
        <v>1188956</v>
      </c>
      <c r="H2457" s="2" t="n">
        <v>10997.84</v>
      </c>
    </row>
    <row r="2458" customFormat="false" ht="51" hidden="false" customHeight="false" outlineLevel="0" collapsed="false">
      <c r="A2458" s="1" t="s">
        <v>6233</v>
      </c>
      <c r="B2458" s="0" t="s">
        <v>6234</v>
      </c>
      <c r="C2458" s="0" t="s">
        <v>6235</v>
      </c>
      <c r="D2458" s="3" t="str">
        <f aca="false">IF(ISBLANK(C2458),"",HYPERLINK(C2458,B2458))</f>
        <v>Sparks fly when Kansas House budget panel explores detail of university budget requests, including from FHSU</v>
      </c>
      <c r="E2458" s="2" t="s">
        <v>6236</v>
      </c>
      <c r="F2458" s="2" t="s">
        <v>56</v>
      </c>
      <c r="G2458" s="1" t="n">
        <v>215854</v>
      </c>
      <c r="H2458" s="2" t="n">
        <v>1996.65</v>
      </c>
    </row>
    <row r="2459" customFormat="false" ht="51" hidden="false" customHeight="false" outlineLevel="0" collapsed="false">
      <c r="A2459" s="1" t="s">
        <v>6237</v>
      </c>
      <c r="B2459" s="0" t="s">
        <v>6234</v>
      </c>
      <c r="C2459" s="0" t="s">
        <v>6238</v>
      </c>
      <c r="D2459" s="3" t="str">
        <f aca="false">IF(ISBLANK(C2459),"",HYPERLINK(C2459,B2459))</f>
        <v>Sparks fly when Kansas House budget panel explores detail of university budget requests, including from FHSU</v>
      </c>
      <c r="E2459" s="2" t="s">
        <v>6236</v>
      </c>
      <c r="F2459" s="2" t="s">
        <v>794</v>
      </c>
      <c r="G2459" s="1" t="n">
        <v>256030</v>
      </c>
      <c r="H2459" s="2" t="n">
        <v>2368.28</v>
      </c>
    </row>
    <row r="2460" customFormat="false" ht="51" hidden="false" customHeight="false" outlineLevel="0" collapsed="false">
      <c r="A2460" s="1" t="s">
        <v>6239</v>
      </c>
      <c r="B2460" s="0" t="s">
        <v>6240</v>
      </c>
      <c r="C2460" s="0" t="s">
        <v>6241</v>
      </c>
      <c r="D2460" s="3" t="str">
        <f aca="false">IF(ISBLANK(C2460),"",HYPERLINK(C2460,B2460))</f>
        <v>K-State Agriculture Today: 1632 – OSHA Training…Growing Dairy Herd</v>
      </c>
      <c r="E2460" s="2" t="s">
        <v>587</v>
      </c>
      <c r="F2460" s="2" t="s">
        <v>588</v>
      </c>
      <c r="G2460" s="1" t="n">
        <v>5073</v>
      </c>
      <c r="H2460" s="2" t="n">
        <v>46.93</v>
      </c>
    </row>
    <row r="2461" customFormat="false" ht="51" hidden="false" customHeight="false" outlineLevel="0" collapsed="false">
      <c r="A2461" s="1" t="s">
        <v>6242</v>
      </c>
      <c r="B2461" s="0" t="s">
        <v>6243</v>
      </c>
      <c r="C2461" s="0" t="s">
        <v>6244</v>
      </c>
      <c r="D2461" s="3" t="str">
        <f aca="false">IF(ISBLANK(C2461),"",HYPERLINK(C2461,B2461))</f>
        <v>March Is the Best Time For Planting Grass Seed</v>
      </c>
      <c r="E2461" s="2" t="s">
        <v>6245</v>
      </c>
      <c r="F2461" s="2" t="s">
        <v>6246</v>
      </c>
      <c r="G2461" s="1" t="n">
        <v>60123</v>
      </c>
      <c r="H2461" s="2" t="n">
        <v>556.14</v>
      </c>
    </row>
    <row r="2462" customFormat="false" ht="68" hidden="false" customHeight="false" outlineLevel="0" collapsed="false">
      <c r="A2462" s="1" t="s">
        <v>6247</v>
      </c>
      <c r="B2462" s="0" t="s">
        <v>6248</v>
      </c>
      <c r="C2462" s="0" t="s">
        <v>6249</v>
      </c>
      <c r="D2462" s="3" t="str">
        <f aca="false">IF(ISBLANK(C2462),"",HYPERLINK(C2462,B2462))</f>
        <v>‘Mob grazing’ topic at multi-species seminar</v>
      </c>
      <c r="E2462" s="2" t="s">
        <v>6250</v>
      </c>
      <c r="F2462" s="2" t="s">
        <v>1470</v>
      </c>
      <c r="G2462" s="1" t="n">
        <v>56812</v>
      </c>
      <c r="H2462" s="2" t="n">
        <v>525.51</v>
      </c>
    </row>
    <row r="2463" customFormat="false" ht="119" hidden="false" customHeight="false" outlineLevel="0" collapsed="false">
      <c r="A2463" s="1" t="s">
        <v>6251</v>
      </c>
      <c r="B2463" s="0" t="s">
        <v>6252</v>
      </c>
      <c r="C2463" s="0" t="s">
        <v>6253</v>
      </c>
      <c r="D2463" s="3" t="str">
        <f aca="false">IF(ISBLANK(C2463),"",HYPERLINK(C2463,B2463))</f>
        <v>References</v>
      </c>
      <c r="E2463" s="2" t="s">
        <v>6254</v>
      </c>
      <c r="F2463" s="2" t="s">
        <v>194</v>
      </c>
      <c r="H2463" s="2" t="n">
        <v>0</v>
      </c>
    </row>
    <row r="2464" customFormat="false" ht="68" hidden="false" customHeight="false" outlineLevel="0" collapsed="false">
      <c r="A2464" s="1" t="s">
        <v>6255</v>
      </c>
      <c r="B2464" s="0" t="s">
        <v>6256</v>
      </c>
      <c r="C2464" s="0" t="s">
        <v>6257</v>
      </c>
      <c r="D2464" s="3" t="str">
        <f aca="false">IF(ISBLANK(C2464),"",HYPERLINK(C2464,B2464))</f>
        <v>Cattle Chat: Feeding Silage to Calves</v>
      </c>
      <c r="E2464" s="2" t="s">
        <v>6043</v>
      </c>
      <c r="F2464" s="2" t="s">
        <v>66</v>
      </c>
      <c r="G2464" s="1" t="n">
        <v>51888</v>
      </c>
      <c r="H2464" s="2" t="n">
        <v>479.96</v>
      </c>
    </row>
    <row r="2465" customFormat="false" ht="51" hidden="false" customHeight="false" outlineLevel="0" collapsed="false">
      <c r="A2465" s="1" t="s">
        <v>6258</v>
      </c>
      <c r="B2465" s="0" t="s">
        <v>5398</v>
      </c>
      <c r="C2465" s="0" t="s">
        <v>6259</v>
      </c>
      <c r="D2465" s="3" t="str">
        <f aca="false">IF(ISBLANK(C2465),"",HYPERLINK(C2465,B2465))</f>
        <v>‘The lifeblood of the community’: States invest to save rural grocery stores</v>
      </c>
      <c r="E2465" s="2" t="s">
        <v>1966</v>
      </c>
      <c r="F2465" s="2" t="s">
        <v>6260</v>
      </c>
      <c r="G2465" s="1" t="n">
        <v>304295</v>
      </c>
      <c r="H2465" s="2" t="n">
        <v>2814.73</v>
      </c>
    </row>
    <row r="2466" customFormat="false" ht="51" hidden="false" customHeight="false" outlineLevel="0" collapsed="false">
      <c r="A2466" s="1" t="s">
        <v>6258</v>
      </c>
      <c r="B2466" s="0" t="s">
        <v>5398</v>
      </c>
      <c r="C2466" s="0" t="s">
        <v>6261</v>
      </c>
      <c r="D2466" s="3" t="str">
        <f aca="false">IF(ISBLANK(C2466),"",HYPERLINK(C2466,B2466))</f>
        <v>‘The lifeblood of the community’: States invest to save rural grocery stores</v>
      </c>
      <c r="E2466" s="2" t="s">
        <v>1966</v>
      </c>
      <c r="F2466" s="2" t="s">
        <v>71</v>
      </c>
      <c r="G2466" s="1" t="n">
        <v>408400</v>
      </c>
      <c r="H2466" s="2" t="n">
        <v>3777.7</v>
      </c>
    </row>
    <row r="2467" customFormat="false" ht="51" hidden="false" customHeight="false" outlineLevel="0" collapsed="false">
      <c r="A2467" s="1" t="s">
        <v>6262</v>
      </c>
      <c r="B2467" s="0" t="s">
        <v>5398</v>
      </c>
      <c r="C2467" s="0" t="s">
        <v>6263</v>
      </c>
      <c r="D2467" s="3" t="str">
        <f aca="false">IF(ISBLANK(C2467),"",HYPERLINK(C2467,B2467))</f>
        <v>‘The lifeblood of the community’: States invest to save rural grocery stores</v>
      </c>
      <c r="E2467" s="2" t="s">
        <v>1966</v>
      </c>
      <c r="F2467" s="2" t="s">
        <v>6264</v>
      </c>
      <c r="G2467" s="1" t="n">
        <v>191536</v>
      </c>
      <c r="H2467" s="2" t="n">
        <v>1771.71</v>
      </c>
    </row>
    <row r="2468" customFormat="false" ht="51" hidden="false" customHeight="false" outlineLevel="0" collapsed="false">
      <c r="A2468" s="1" t="s">
        <v>6265</v>
      </c>
      <c r="B2468" s="0" t="s">
        <v>5398</v>
      </c>
      <c r="C2468" s="0" t="s">
        <v>6266</v>
      </c>
      <c r="D2468" s="3" t="str">
        <f aca="false">IF(ISBLANK(C2468),"",HYPERLINK(C2468,B2468))</f>
        <v>‘The lifeblood of the community’: States invest to save rural grocery stores</v>
      </c>
      <c r="E2468" s="2" t="s">
        <v>1966</v>
      </c>
      <c r="F2468" s="2" t="s">
        <v>6267</v>
      </c>
      <c r="G2468" s="1" t="n">
        <v>66238</v>
      </c>
      <c r="H2468" s="2" t="n">
        <v>612.7</v>
      </c>
    </row>
    <row r="2469" customFormat="false" ht="119" hidden="false" customHeight="false" outlineLevel="0" collapsed="false">
      <c r="A2469" s="1" t="s">
        <v>6268</v>
      </c>
      <c r="B2469" s="0" t="s">
        <v>6269</v>
      </c>
      <c r="C2469" s="0" t="s">
        <v>6270</v>
      </c>
      <c r="D2469" s="3" t="str">
        <f aca="false">IF(ISBLANK(C2469),"",HYPERLINK(C2469,B2469))</f>
        <v>Tuesday March 05 Ag News</v>
      </c>
      <c r="E2469" s="2" t="s">
        <v>6271</v>
      </c>
      <c r="F2469" s="2" t="s">
        <v>194</v>
      </c>
      <c r="H2469" s="2" t="n">
        <v>0</v>
      </c>
    </row>
    <row r="2470" customFormat="false" ht="51" hidden="false" customHeight="false" outlineLevel="0" collapsed="false">
      <c r="A2470" s="1" t="s">
        <v>6272</v>
      </c>
      <c r="B2470" s="0" t="s">
        <v>6273</v>
      </c>
      <c r="C2470" s="0" t="s">
        <v>6274</v>
      </c>
      <c r="D2470" s="3" t="str">
        <f aca="false">IF(ISBLANK(C2470),"",HYPERLINK(C2470,B2470))</f>
        <v>Sparks fly when Kansas House budget panel explores detail of university budget requests</v>
      </c>
      <c r="E2470" s="2" t="s">
        <v>6236</v>
      </c>
      <c r="F2470" s="2" t="s">
        <v>1307</v>
      </c>
      <c r="G2470" s="1" t="n">
        <v>108474</v>
      </c>
      <c r="H2470" s="2" t="n">
        <v>1003.38</v>
      </c>
    </row>
    <row r="2471" customFormat="false" ht="51" hidden="false" customHeight="false" outlineLevel="0" collapsed="false">
      <c r="A2471" s="1" t="s">
        <v>6275</v>
      </c>
      <c r="B2471" s="0" t="s">
        <v>6276</v>
      </c>
      <c r="C2471" s="0" t="s">
        <v>6277</v>
      </c>
      <c r="D2471" s="3" t="str">
        <f aca="false">IF(ISBLANK(C2471),"",HYPERLINK(C2471,B2471))</f>
        <v>Riding the Wave of Feed Cost Fluctuations, by Kiah Berg, PhD</v>
      </c>
      <c r="E2471" s="2" t="s">
        <v>6278</v>
      </c>
      <c r="F2471" s="2" t="s">
        <v>1894</v>
      </c>
      <c r="G2471" s="1" t="n">
        <v>33018</v>
      </c>
      <c r="H2471" s="2" t="n">
        <v>305.42</v>
      </c>
    </row>
    <row r="2472" customFormat="false" ht="51" hidden="false" customHeight="false" outlineLevel="0" collapsed="false">
      <c r="A2472" s="1" t="s">
        <v>6279</v>
      </c>
      <c r="B2472" s="0" t="s">
        <v>6280</v>
      </c>
      <c r="C2472" s="0" t="s">
        <v>6281</v>
      </c>
      <c r="D2472" s="3" t="str">
        <f aca="false">IF(ISBLANK(C2472),"",HYPERLINK(C2472,B2472))</f>
        <v>🌱 What's Happening Today In Cincinnati (March 5)</v>
      </c>
      <c r="E2472" s="2" t="s">
        <v>6282</v>
      </c>
      <c r="F2472" s="2" t="s">
        <v>61</v>
      </c>
      <c r="G2472" s="1" t="n">
        <v>13139176</v>
      </c>
      <c r="H2472" s="2" t="n">
        <v>121537.38</v>
      </c>
    </row>
    <row r="2473" customFormat="false" ht="51" hidden="false" customHeight="false" outlineLevel="0" collapsed="false">
      <c r="A2473" s="1" t="s">
        <v>6283</v>
      </c>
      <c r="B2473" s="0" t="s">
        <v>6284</v>
      </c>
      <c r="C2473" s="0" t="s">
        <v>6285</v>
      </c>
      <c r="D2473" s="3" t="str">
        <f aca="false">IF(ISBLANK(C2473),"",HYPERLINK(C2473,B2473))</f>
        <v>Mabel Bartley</v>
      </c>
      <c r="E2473" s="2" t="s">
        <v>6286</v>
      </c>
      <c r="F2473" s="2" t="s">
        <v>1021</v>
      </c>
      <c r="G2473" s="1" t="n">
        <v>26126</v>
      </c>
      <c r="H2473" s="2" t="n">
        <v>241.67</v>
      </c>
    </row>
    <row r="2474" customFormat="false" ht="51" hidden="false" customHeight="false" outlineLevel="0" collapsed="false">
      <c r="A2474" s="1" t="s">
        <v>6287</v>
      </c>
      <c r="B2474" s="0" t="s">
        <v>6288</v>
      </c>
      <c r="C2474" s="0" t="s">
        <v>6289</v>
      </c>
      <c r="D2474" s="3" t="str">
        <f aca="false">IF(ISBLANK(C2474),"",HYPERLINK(C2474,B2474))</f>
        <v>K-State Grad Student Explores Links Between Gut Microbes and Effective Colon Cancer Care</v>
      </c>
      <c r="E2474" s="2" t="s">
        <v>6290</v>
      </c>
      <c r="F2474" s="2" t="s">
        <v>181</v>
      </c>
      <c r="G2474" s="1" t="n">
        <v>5187</v>
      </c>
      <c r="H2474" s="2" t="n">
        <v>47.98</v>
      </c>
    </row>
    <row r="2475" customFormat="false" ht="51" hidden="false" customHeight="false" outlineLevel="0" collapsed="false">
      <c r="A2475" s="1" t="s">
        <v>6287</v>
      </c>
      <c r="B2475" s="0" t="s">
        <v>6291</v>
      </c>
      <c r="C2475" s="0" t="s">
        <v>6292</v>
      </c>
      <c r="D2475" s="3" t="str">
        <f aca="false">IF(ISBLANK(C2475),"",HYPERLINK(C2475,B2475))</f>
        <v>Fish &amp; Wildlife Service Receives Recovery Permit Applications for Endangered, Threatened Species in 6 States</v>
      </c>
      <c r="E2475" s="2" t="s">
        <v>6293</v>
      </c>
      <c r="F2475" s="2" t="s">
        <v>181</v>
      </c>
      <c r="G2475" s="1" t="n">
        <v>5187</v>
      </c>
      <c r="H2475" s="2" t="n">
        <v>47.98</v>
      </c>
    </row>
    <row r="2476" customFormat="false" ht="51" hidden="false" customHeight="false" outlineLevel="0" collapsed="false">
      <c r="A2476" s="1" t="s">
        <v>6287</v>
      </c>
      <c r="B2476" s="0" t="s">
        <v>6288</v>
      </c>
      <c r="C2476" s="0" t="s">
        <v>6294</v>
      </c>
      <c r="D2476" s="3" t="str">
        <f aca="false">IF(ISBLANK(C2476),"",HYPERLINK(C2476,B2476))</f>
        <v>K-State Grad Student Explores Links Between Gut Microbes and Effective Colon Cancer Care</v>
      </c>
      <c r="E2476" s="2" t="s">
        <v>6290</v>
      </c>
      <c r="F2476" s="2" t="s">
        <v>181</v>
      </c>
      <c r="G2476" s="1" t="n">
        <v>1204</v>
      </c>
      <c r="H2476" s="2" t="n">
        <v>11.14</v>
      </c>
    </row>
    <row r="2477" customFormat="false" ht="51" hidden="false" customHeight="false" outlineLevel="0" collapsed="false">
      <c r="A2477" s="1" t="s">
        <v>6295</v>
      </c>
      <c r="B2477" s="0" t="s">
        <v>6296</v>
      </c>
      <c r="C2477" s="0" t="s">
        <v>6297</v>
      </c>
      <c r="D2477" s="3" t="str">
        <f aca="false">IF(ISBLANK(C2477),"",HYPERLINK(C2477,B2477))</f>
        <v>Caribbean Veterinary Medical Association is holding its 33rd Medical Conference in Belize from March 4-7</v>
      </c>
      <c r="E2477" s="2" t="s">
        <v>6298</v>
      </c>
      <c r="F2477" s="2" t="s">
        <v>6299</v>
      </c>
      <c r="G2477" s="1" t="n">
        <v>433</v>
      </c>
      <c r="H2477" s="2" t="n">
        <v>4.01</v>
      </c>
    </row>
    <row r="2478" customFormat="false" ht="51" hidden="false" customHeight="false" outlineLevel="0" collapsed="false">
      <c r="A2478" s="1" t="s">
        <v>6300</v>
      </c>
      <c r="B2478" s="0" t="s">
        <v>6301</v>
      </c>
      <c r="C2478" s="0" t="s">
        <v>6302</v>
      </c>
      <c r="D2478" s="3" t="str">
        <f aca="false">IF(ISBLANK(C2478),"",HYPERLINK(C2478,B2478))</f>
        <v>Tips for morel mushroom hunting in 2024 Matthew Self — KSNT 27 News</v>
      </c>
      <c r="E2478" s="2" t="s">
        <v>6303</v>
      </c>
      <c r="F2478" s="2" t="s">
        <v>249</v>
      </c>
      <c r="G2478" s="1" t="n">
        <v>1158</v>
      </c>
      <c r="H2478" s="2" t="n">
        <v>10.71</v>
      </c>
    </row>
    <row r="2479" customFormat="false" ht="51" hidden="false" customHeight="false" outlineLevel="0" collapsed="false">
      <c r="A2479" s="1" t="s">
        <v>6304</v>
      </c>
      <c r="B2479" s="0" t="s">
        <v>6296</v>
      </c>
      <c r="C2479" s="0" t="s">
        <v>6305</v>
      </c>
      <c r="D2479" s="3" t="str">
        <f aca="false">IF(ISBLANK(C2479),"",HYPERLINK(C2479,B2479))</f>
        <v>Caribbean Veterinary Medical Association is holding its 33rd Medical Conference in Belize from March 4-7</v>
      </c>
      <c r="E2479" s="2" t="s">
        <v>6298</v>
      </c>
      <c r="F2479" s="2" t="s">
        <v>6306</v>
      </c>
      <c r="G2479" s="1" t="n">
        <v>105026</v>
      </c>
      <c r="H2479" s="2" t="n">
        <v>971.49</v>
      </c>
    </row>
    <row r="2480" customFormat="false" ht="51" hidden="false" customHeight="false" outlineLevel="0" collapsed="false">
      <c r="A2480" s="1" t="s">
        <v>6307</v>
      </c>
      <c r="B2480" s="0" t="s">
        <v>6308</v>
      </c>
      <c r="C2480" s="0" t="s">
        <v>6309</v>
      </c>
      <c r="D2480" s="3" t="str">
        <f aca="false">IF(ISBLANK(C2480),"",HYPERLINK(C2480,B2480))</f>
        <v>Tips for morel mushroom hunting in Kansas in 2024</v>
      </c>
      <c r="E2480" s="2" t="s">
        <v>6303</v>
      </c>
      <c r="F2480" s="2" t="s">
        <v>239</v>
      </c>
      <c r="G2480" s="1" t="n">
        <v>772152</v>
      </c>
      <c r="H2480" s="2" t="n">
        <v>7142.41</v>
      </c>
    </row>
    <row r="2481" customFormat="false" ht="51" hidden="false" customHeight="false" outlineLevel="0" collapsed="false">
      <c r="A2481" s="1" t="s">
        <v>6310</v>
      </c>
      <c r="B2481" s="0" t="s">
        <v>6311</v>
      </c>
      <c r="C2481" s="0" t="s">
        <v>6312</v>
      </c>
      <c r="D2481" s="3" t="str">
        <f aca="false">IF(ISBLANK(C2481),"",HYPERLINK(C2481,B2481))</f>
        <v>Tips for morel mushroom hunting in 2024</v>
      </c>
      <c r="E2481" s="2" t="s">
        <v>6303</v>
      </c>
      <c r="F2481" s="2" t="s">
        <v>266</v>
      </c>
      <c r="G2481" s="1" t="n">
        <v>436244</v>
      </c>
      <c r="H2481" s="2" t="n">
        <v>4035.26</v>
      </c>
    </row>
    <row r="2482" customFormat="false" ht="51" hidden="false" customHeight="false" outlineLevel="0" collapsed="false">
      <c r="A2482" s="1" t="s">
        <v>6313</v>
      </c>
      <c r="B2482" s="0" t="s">
        <v>6314</v>
      </c>
      <c r="C2482" s="0" t="s">
        <v>6315</v>
      </c>
      <c r="D2482" s="3" t="str">
        <f aca="false">IF(ISBLANK(C2482),"",HYPERLINK(C2482,B2482))</f>
        <v>Fielder's Findings: Hope springs eternal as K-State begins camp</v>
      </c>
      <c r="E2482" s="2" t="s">
        <v>6316</v>
      </c>
      <c r="F2482" s="2" t="s">
        <v>51</v>
      </c>
      <c r="G2482" s="1" t="n">
        <v>24889834</v>
      </c>
      <c r="H2482" s="2" t="n">
        <v>230230.96</v>
      </c>
    </row>
    <row r="2483" customFormat="false" ht="51" hidden="false" customHeight="false" outlineLevel="0" collapsed="false">
      <c r="A2483" s="1" t="s">
        <v>6317</v>
      </c>
      <c r="B2483" s="0" t="s">
        <v>5398</v>
      </c>
      <c r="C2483" s="0" t="s">
        <v>6318</v>
      </c>
      <c r="D2483" s="3" t="str">
        <f aca="false">IF(ISBLANK(C2483),"",HYPERLINK(C2483,B2483))</f>
        <v>‘The lifeblood of the community’: States invest to save rural grocery stores</v>
      </c>
      <c r="E2483" s="2" t="s">
        <v>5562</v>
      </c>
      <c r="F2483" s="2" t="s">
        <v>6319</v>
      </c>
      <c r="G2483" s="1" t="n">
        <v>42968</v>
      </c>
      <c r="H2483" s="2" t="n">
        <v>397.45</v>
      </c>
    </row>
    <row r="2484" customFormat="false" ht="51" hidden="false" customHeight="false" outlineLevel="0" collapsed="false">
      <c r="A2484" s="1" t="s">
        <v>6320</v>
      </c>
      <c r="B2484" s="0" t="s">
        <v>6273</v>
      </c>
      <c r="C2484" s="0" t="s">
        <v>6321</v>
      </c>
      <c r="D2484" s="3" t="str">
        <f aca="false">IF(ISBLANK(C2484),"",HYPERLINK(C2484,B2484))</f>
        <v>Sparks fly when Kansas House budget panel explores detail of university budget requests</v>
      </c>
      <c r="E2484" s="2" t="s">
        <v>6236</v>
      </c>
      <c r="F2484" s="2" t="s">
        <v>112</v>
      </c>
      <c r="G2484" s="1" t="n">
        <v>201171</v>
      </c>
      <c r="H2484" s="2" t="n">
        <v>1860.83</v>
      </c>
    </row>
    <row r="2485" customFormat="false" ht="51" hidden="false" customHeight="false" outlineLevel="0" collapsed="false">
      <c r="A2485" s="1" t="s">
        <v>6322</v>
      </c>
      <c r="B2485" s="0" t="s">
        <v>6273</v>
      </c>
      <c r="C2485" s="0" t="s">
        <v>6323</v>
      </c>
      <c r="D2485" s="3" t="str">
        <f aca="false">IF(ISBLANK(C2485),"",HYPERLINK(C2485,B2485))</f>
        <v>Sparks fly when Kansas House budget panel explores detail of university budget requests</v>
      </c>
      <c r="E2485" s="2" t="s">
        <v>6236</v>
      </c>
      <c r="F2485" s="2" t="s">
        <v>120</v>
      </c>
      <c r="G2485" s="1" t="n">
        <v>654</v>
      </c>
      <c r="H2485" s="2" t="n">
        <v>6.05</v>
      </c>
    </row>
    <row r="2486" customFormat="false" ht="51" hidden="false" customHeight="false" outlineLevel="0" collapsed="false">
      <c r="A2486" s="1" t="s">
        <v>6322</v>
      </c>
      <c r="B2486" s="0" t="s">
        <v>6273</v>
      </c>
      <c r="C2486" s="0" t="s">
        <v>6324</v>
      </c>
      <c r="D2486" s="3" t="str">
        <f aca="false">IF(ISBLANK(C2486),"",HYPERLINK(C2486,B2486))</f>
        <v>Sparks fly when Kansas House budget panel explores detail of university budget requests</v>
      </c>
      <c r="E2486" s="2" t="s">
        <v>6236</v>
      </c>
      <c r="F2486" s="2" t="s">
        <v>118</v>
      </c>
      <c r="G2486" s="1" t="n">
        <v>42313</v>
      </c>
      <c r="H2486" s="2" t="n">
        <v>391.4</v>
      </c>
    </row>
    <row r="2487" customFormat="false" ht="51" hidden="false" customHeight="false" outlineLevel="0" collapsed="false">
      <c r="A2487" s="1" t="s">
        <v>6322</v>
      </c>
      <c r="B2487" s="0" t="s">
        <v>6273</v>
      </c>
      <c r="C2487" s="0" t="s">
        <v>6325</v>
      </c>
      <c r="D2487" s="3" t="str">
        <f aca="false">IF(ISBLANK(C2487),"",HYPERLINK(C2487,B2487))</f>
        <v>Sparks fly when Kansas House budget panel explores detail of university budget requests</v>
      </c>
      <c r="E2487" s="2" t="s">
        <v>6236</v>
      </c>
      <c r="F2487" s="2" t="s">
        <v>115</v>
      </c>
      <c r="G2487" s="1" t="n">
        <v>46407</v>
      </c>
      <c r="H2487" s="2" t="n">
        <v>429.26</v>
      </c>
    </row>
    <row r="2488" customFormat="false" ht="51" hidden="false" customHeight="false" outlineLevel="0" collapsed="false">
      <c r="A2488" s="1" t="s">
        <v>6326</v>
      </c>
      <c r="B2488" s="0" t="s">
        <v>6327</v>
      </c>
      <c r="C2488" s="0" t="s">
        <v>6328</v>
      </c>
      <c r="D2488" s="3" t="str">
        <f aca="false">IF(ISBLANK(C2488),"",HYPERLINK(C2488,B2488))</f>
        <v>Devin Brown and Lincoln Kienholz Believe They Can Compete With Will Howard for Ohio State's Starting Quarterback Job</v>
      </c>
      <c r="E2488" s="2" t="s">
        <v>6329</v>
      </c>
      <c r="F2488" s="2" t="s">
        <v>6330</v>
      </c>
      <c r="G2488" s="1" t="n">
        <v>139501</v>
      </c>
      <c r="H2488" s="2" t="n">
        <v>1290.38</v>
      </c>
    </row>
    <row r="2489" customFormat="false" ht="34" hidden="false" customHeight="false" outlineLevel="0" collapsed="false">
      <c r="A2489" s="1" t="s">
        <v>6331</v>
      </c>
      <c r="B2489" s="0" t="s">
        <v>6332</v>
      </c>
      <c r="C2489" s="0" t="s">
        <v>6333</v>
      </c>
      <c r="D2489" s="3" t="str">
        <f aca="false">IF(ISBLANK(C2489),"",HYPERLINK(C2489,B2489))</f>
        <v>Students qualify for JAG K-State Career Development Conference</v>
      </c>
      <c r="E2489" s="2" t="s">
        <v>6334</v>
      </c>
      <c r="F2489" s="2" t="s">
        <v>794</v>
      </c>
      <c r="G2489" s="1" t="n">
        <v>256030</v>
      </c>
      <c r="H2489" s="2" t="n">
        <v>2368.28</v>
      </c>
    </row>
    <row r="2490" customFormat="false" ht="51" hidden="false" customHeight="false" outlineLevel="0" collapsed="false">
      <c r="A2490" s="1" t="s">
        <v>6335</v>
      </c>
      <c r="B2490" s="0" t="s">
        <v>5398</v>
      </c>
      <c r="C2490" s="0" t="s">
        <v>6336</v>
      </c>
      <c r="D2490" s="3" t="str">
        <f aca="false">IF(ISBLANK(C2490),"",HYPERLINK(C2490,B2490))</f>
        <v>‘The lifeblood of the community’: States invest to save rural grocery stores</v>
      </c>
      <c r="E2490" s="2" t="s">
        <v>5562</v>
      </c>
      <c r="F2490" s="2" t="s">
        <v>6337</v>
      </c>
      <c r="G2490" s="1" t="n">
        <v>288471</v>
      </c>
      <c r="H2490" s="2" t="n">
        <v>2668.36</v>
      </c>
    </row>
    <row r="2491" customFormat="false" ht="51" hidden="false" customHeight="false" outlineLevel="0" collapsed="false">
      <c r="A2491" s="1" t="s">
        <v>6335</v>
      </c>
      <c r="B2491" s="0" t="s">
        <v>5398</v>
      </c>
      <c r="C2491" s="0" t="s">
        <v>6338</v>
      </c>
      <c r="D2491" s="3" t="str">
        <f aca="false">IF(ISBLANK(C2491),"",HYPERLINK(C2491,B2491))</f>
        <v>‘The lifeblood of the community’: States invest to save rural grocery stores</v>
      </c>
      <c r="E2491" s="2" t="s">
        <v>5562</v>
      </c>
      <c r="F2491" s="2" t="s">
        <v>5700</v>
      </c>
      <c r="G2491" s="1" t="n">
        <v>50856</v>
      </c>
      <c r="H2491" s="2" t="n">
        <v>470.42</v>
      </c>
    </row>
    <row r="2492" customFormat="false" ht="51" hidden="false" customHeight="false" outlineLevel="0" collapsed="false">
      <c r="A2492" s="1" t="s">
        <v>6335</v>
      </c>
      <c r="B2492" s="0" t="s">
        <v>5398</v>
      </c>
      <c r="C2492" s="0" t="s">
        <v>6339</v>
      </c>
      <c r="D2492" s="3" t="str">
        <f aca="false">IF(ISBLANK(C2492),"",HYPERLINK(C2492,B2492))</f>
        <v>‘The lifeblood of the community’: States invest to save rural grocery stores</v>
      </c>
      <c r="E2492" s="2" t="s">
        <v>5562</v>
      </c>
      <c r="F2492" s="2" t="s">
        <v>5706</v>
      </c>
      <c r="G2492" s="1" t="n">
        <v>70551</v>
      </c>
      <c r="H2492" s="2" t="n">
        <v>652.6</v>
      </c>
    </row>
    <row r="2493" customFormat="false" ht="51" hidden="false" customHeight="false" outlineLevel="0" collapsed="false">
      <c r="A2493" s="1" t="s">
        <v>6335</v>
      </c>
      <c r="B2493" s="0" t="s">
        <v>5398</v>
      </c>
      <c r="C2493" s="0" t="s">
        <v>6340</v>
      </c>
      <c r="D2493" s="3" t="str">
        <f aca="false">IF(ISBLANK(C2493),"",HYPERLINK(C2493,B2493))</f>
        <v>‘The lifeblood of the community’: States invest to save rural grocery stores</v>
      </c>
      <c r="E2493" s="2" t="s">
        <v>5562</v>
      </c>
      <c r="F2493" s="2" t="s">
        <v>5698</v>
      </c>
      <c r="G2493" s="1" t="n">
        <v>79439</v>
      </c>
      <c r="H2493" s="2" t="n">
        <v>734.81</v>
      </c>
    </row>
    <row r="2494" customFormat="false" ht="51" hidden="false" customHeight="false" outlineLevel="0" collapsed="false">
      <c r="A2494" s="1" t="s">
        <v>6335</v>
      </c>
      <c r="B2494" s="0" t="s">
        <v>5398</v>
      </c>
      <c r="C2494" s="0" t="s">
        <v>6341</v>
      </c>
      <c r="D2494" s="3" t="str">
        <f aca="false">IF(ISBLANK(C2494),"",HYPERLINK(C2494,B2494))</f>
        <v>‘The lifeblood of the community’: States invest to save rural grocery stores</v>
      </c>
      <c r="E2494" s="2" t="s">
        <v>5562</v>
      </c>
      <c r="F2494" s="2" t="s">
        <v>5696</v>
      </c>
      <c r="G2494" s="1" t="n">
        <v>33782</v>
      </c>
      <c r="H2494" s="2" t="n">
        <v>312.48</v>
      </c>
    </row>
    <row r="2495" customFormat="false" ht="51" hidden="false" customHeight="false" outlineLevel="0" collapsed="false">
      <c r="A2495" s="1" t="s">
        <v>6335</v>
      </c>
      <c r="B2495" s="0" t="s">
        <v>5398</v>
      </c>
      <c r="C2495" s="0" t="s">
        <v>6342</v>
      </c>
      <c r="D2495" s="3" t="str">
        <f aca="false">IF(ISBLANK(C2495),"",HYPERLINK(C2495,B2495))</f>
        <v>‘The lifeblood of the community’: States invest to save rural grocery stores</v>
      </c>
      <c r="E2495" s="2" t="s">
        <v>5562</v>
      </c>
      <c r="F2495" s="2" t="s">
        <v>6343</v>
      </c>
      <c r="G2495" s="1" t="n">
        <v>4559</v>
      </c>
      <c r="H2495" s="2" t="n">
        <v>42.17</v>
      </c>
    </row>
    <row r="2496" customFormat="false" ht="51" hidden="false" customHeight="false" outlineLevel="0" collapsed="false">
      <c r="A2496" s="1" t="s">
        <v>6335</v>
      </c>
      <c r="B2496" s="0" t="s">
        <v>5398</v>
      </c>
      <c r="C2496" s="0" t="s">
        <v>6344</v>
      </c>
      <c r="D2496" s="3" t="str">
        <f aca="false">IF(ISBLANK(C2496),"",HYPERLINK(C2496,B2496))</f>
        <v>‘The lifeblood of the community’: States invest to save rural grocery stores</v>
      </c>
      <c r="E2496" s="2" t="s">
        <v>5562</v>
      </c>
      <c r="F2496" s="2" t="s">
        <v>2164</v>
      </c>
      <c r="G2496" s="1" t="n">
        <v>72154</v>
      </c>
      <c r="H2496" s="2" t="n">
        <v>667.42</v>
      </c>
    </row>
    <row r="2497" customFormat="false" ht="51" hidden="false" customHeight="false" outlineLevel="0" collapsed="false">
      <c r="A2497" s="1" t="s">
        <v>6335</v>
      </c>
      <c r="B2497" s="0" t="s">
        <v>5398</v>
      </c>
      <c r="C2497" s="0" t="s">
        <v>6345</v>
      </c>
      <c r="D2497" s="3" t="str">
        <f aca="false">IF(ISBLANK(C2497),"",HYPERLINK(C2497,B2497))</f>
        <v>‘The lifeblood of the community’: States invest to save rural grocery stores</v>
      </c>
      <c r="E2497" s="2" t="s">
        <v>5562</v>
      </c>
      <c r="F2497" s="2" t="s">
        <v>5708</v>
      </c>
      <c r="G2497" s="1" t="n">
        <v>71174</v>
      </c>
      <c r="H2497" s="2" t="n">
        <v>658.36</v>
      </c>
    </row>
    <row r="2498" customFormat="false" ht="51" hidden="false" customHeight="false" outlineLevel="0" collapsed="false">
      <c r="A2498" s="1" t="s">
        <v>6346</v>
      </c>
      <c r="B2498" s="0" t="s">
        <v>6347</v>
      </c>
      <c r="C2498" s="0" t="s">
        <v>6348</v>
      </c>
      <c r="D2498" s="3" t="str">
        <f aca="false">IF(ISBLANK(C2498),"",HYPERLINK(C2498,B2498))</f>
        <v>Cattle Chat: Evaluate heifers before breeding</v>
      </c>
      <c r="E2498" s="2" t="s">
        <v>6349</v>
      </c>
      <c r="F2498" s="2" t="s">
        <v>276</v>
      </c>
      <c r="G2498" s="1" t="n">
        <v>41920</v>
      </c>
      <c r="H2498" s="2" t="n">
        <v>387.76</v>
      </c>
    </row>
    <row r="2499" customFormat="false" ht="68" hidden="false" customHeight="false" outlineLevel="0" collapsed="false">
      <c r="A2499" s="1" t="s">
        <v>6346</v>
      </c>
      <c r="B2499" s="0" t="s">
        <v>6350</v>
      </c>
      <c r="C2499" s="0" t="s">
        <v>6351</v>
      </c>
      <c r="D2499" s="3" t="str">
        <f aca="false">IF(ISBLANK(C2499),"",HYPERLINK(C2499,B2499))</f>
        <v>Test soil before spring gardening</v>
      </c>
      <c r="E2499" s="2" t="s">
        <v>6352</v>
      </c>
      <c r="F2499" s="2" t="s">
        <v>276</v>
      </c>
      <c r="G2499" s="1" t="n">
        <v>41920</v>
      </c>
      <c r="H2499" s="2" t="n">
        <v>387.76</v>
      </c>
    </row>
    <row r="2500" customFormat="false" ht="51" hidden="false" customHeight="false" outlineLevel="0" collapsed="false">
      <c r="A2500" s="1" t="s">
        <v>6353</v>
      </c>
      <c r="B2500" s="0" t="s">
        <v>6354</v>
      </c>
      <c r="C2500" s="0" t="s">
        <v>6355</v>
      </c>
      <c r="D2500" s="3" t="str">
        <f aca="false">IF(ISBLANK(C2500),"",HYPERLINK(C2500,B2500))</f>
        <v>Oil prices, inflation greatly influence fertilizer costs – Great Bend Tribune</v>
      </c>
      <c r="E2500" s="2" t="s">
        <v>6356</v>
      </c>
      <c r="F2500" s="2" t="s">
        <v>6357</v>
      </c>
      <c r="G2500" s="1" t="n">
        <v>1197</v>
      </c>
      <c r="H2500" s="2" t="n">
        <v>11.07</v>
      </c>
    </row>
    <row r="2501" customFormat="false" ht="68" hidden="false" customHeight="false" outlineLevel="0" collapsed="false">
      <c r="A2501" s="1" t="s">
        <v>6358</v>
      </c>
      <c r="B2501" s="0" t="s">
        <v>6359</v>
      </c>
      <c r="C2501" s="0" t="s">
        <v>6360</v>
      </c>
      <c r="D2501" s="3" t="str">
        <f aca="false">IF(ISBLANK(C2501),"",HYPERLINK(C2501,B2501))</f>
        <v>PBS to air documentary on prescribed burning in Kansas</v>
      </c>
      <c r="E2501" s="2" t="s">
        <v>6361</v>
      </c>
      <c r="F2501" s="2" t="s">
        <v>155</v>
      </c>
      <c r="G2501" s="1" t="n">
        <v>52298</v>
      </c>
      <c r="H2501" s="2" t="n">
        <v>483.76</v>
      </c>
    </row>
    <row r="2502" customFormat="false" ht="102" hidden="false" customHeight="false" outlineLevel="0" collapsed="false">
      <c r="A2502" s="1" t="s">
        <v>6362</v>
      </c>
      <c r="B2502" s="0" t="s">
        <v>6363</v>
      </c>
      <c r="C2502" s="0" t="s">
        <v>6364</v>
      </c>
      <c r="D2502" s="3" t="str">
        <f aca="false">IF(ISBLANK(C2502),"",HYPERLINK(C2502,B2502))</f>
        <v>In Focus 3/4/24: Manhattan Parks and Rec and the K-State College of Vet Medicine</v>
      </c>
      <c r="E2502" s="2" t="s">
        <v>6365</v>
      </c>
      <c r="F2502" s="2" t="s">
        <v>194</v>
      </c>
      <c r="H2502" s="2" t="n">
        <v>0</v>
      </c>
    </row>
    <row r="2503" customFormat="false" ht="51" hidden="false" customHeight="false" outlineLevel="0" collapsed="false">
      <c r="A2503" s="1" t="s">
        <v>6362</v>
      </c>
      <c r="B2503" s="0" t="s">
        <v>6363</v>
      </c>
      <c r="C2503" s="0" t="s">
        <v>6364</v>
      </c>
      <c r="D2503" s="3" t="str">
        <f aca="false">IF(ISBLANK(C2503),"",HYPERLINK(C2503,B2503))</f>
        <v>In Focus 3/4/24: Manhattan Parks and Rec and the K-State College of Vet Medicine</v>
      </c>
      <c r="E2503" s="2" t="s">
        <v>6366</v>
      </c>
      <c r="F2503" s="2" t="s">
        <v>926</v>
      </c>
      <c r="G2503" s="1" t="n">
        <v>0</v>
      </c>
      <c r="H2503" s="2" t="n">
        <v>0</v>
      </c>
    </row>
    <row r="2504" customFormat="false" ht="51" hidden="false" customHeight="false" outlineLevel="0" collapsed="false">
      <c r="A2504" s="1" t="s">
        <v>6367</v>
      </c>
      <c r="B2504" s="0" t="s">
        <v>6368</v>
      </c>
      <c r="C2504" s="0" t="s">
        <v>6369</v>
      </c>
      <c r="D2504" s="3" t="str">
        <f aca="false">IF(ISBLANK(C2504),"",HYPERLINK(C2504,B2504))</f>
        <v>New annual flowers for Kansas presentation March 11</v>
      </c>
      <c r="E2504" s="2" t="s">
        <v>6135</v>
      </c>
      <c r="F2504" s="2" t="s">
        <v>56</v>
      </c>
      <c r="G2504" s="1" t="n">
        <v>215854</v>
      </c>
      <c r="H2504" s="2" t="n">
        <v>1996.65</v>
      </c>
    </row>
    <row r="2505" customFormat="false" ht="51" hidden="false" customHeight="false" outlineLevel="0" collapsed="false">
      <c r="A2505" s="1" t="s">
        <v>6370</v>
      </c>
      <c r="B2505" s="0" t="s">
        <v>6371</v>
      </c>
      <c r="C2505" s="0" t="s">
        <v>6372</v>
      </c>
      <c r="D2505" s="3" t="str">
        <f aca="false">IF(ISBLANK(C2505),"",HYPERLINK(C2505,B2505))</f>
        <v>K-State Agriculture Today: 1631 – Understanding the Cattle Inventory Cycle…Kansas Land Trends</v>
      </c>
      <c r="E2505" s="2" t="s">
        <v>587</v>
      </c>
      <c r="F2505" s="2" t="s">
        <v>588</v>
      </c>
      <c r="G2505" s="1" t="n">
        <v>5073</v>
      </c>
      <c r="H2505" s="2" t="n">
        <v>46.93</v>
      </c>
    </row>
    <row r="2506" customFormat="false" ht="68" hidden="false" customHeight="false" outlineLevel="0" collapsed="false">
      <c r="A2506" s="1" t="s">
        <v>6373</v>
      </c>
      <c r="B2506" s="0" t="s">
        <v>6374</v>
      </c>
      <c r="C2506" s="0" t="s">
        <v>6375</v>
      </c>
      <c r="D2506" s="3" t="str">
        <f aca="false">IF(ISBLANK(C2506),"",HYPERLINK(C2506,B2506))</f>
        <v>NYBERG | K-State's Dobrzanski brings nuance to works by Beethoven and others</v>
      </c>
      <c r="E2506" s="2" t="s">
        <v>6376</v>
      </c>
      <c r="F2506" s="2" t="s">
        <v>91</v>
      </c>
      <c r="G2506" s="1" t="n">
        <v>78303</v>
      </c>
      <c r="H2506" s="2" t="n">
        <v>724.3</v>
      </c>
    </row>
    <row r="2507" customFormat="false" ht="102" hidden="false" customHeight="false" outlineLevel="0" collapsed="false">
      <c r="A2507" s="1" t="s">
        <v>6377</v>
      </c>
      <c r="B2507" s="0" t="s">
        <v>6378</v>
      </c>
      <c r="C2507" s="0" t="s">
        <v>6379</v>
      </c>
      <c r="D2507" s="3" t="str">
        <f aca="false">IF(ISBLANK(C2507),"",HYPERLINK(C2507,B2507))</f>
        <v>Take "Italian for Travelers" this Fall!</v>
      </c>
      <c r="E2507" s="2" t="s">
        <v>6380</v>
      </c>
      <c r="F2507" s="2" t="s">
        <v>194</v>
      </c>
      <c r="H2507" s="2" t="n">
        <v>0</v>
      </c>
    </row>
    <row r="2508" customFormat="false" ht="51" hidden="false" customHeight="false" outlineLevel="0" collapsed="false">
      <c r="A2508" s="1" t="s">
        <v>6377</v>
      </c>
      <c r="B2508" s="0" t="s">
        <v>6381</v>
      </c>
      <c r="C2508" s="0" t="s">
        <v>6382</v>
      </c>
      <c r="D2508" s="3" t="str">
        <f aca="false">IF(ISBLANK(C2508),"",HYPERLINK(C2508,B2508))</f>
        <v>Formosa Betrayed and beyond: An interview with Will Tiao</v>
      </c>
      <c r="E2508" s="2" t="s">
        <v>6383</v>
      </c>
      <c r="F2508" s="2" t="s">
        <v>6384</v>
      </c>
      <c r="G2508" s="1" t="n">
        <v>434720</v>
      </c>
      <c r="H2508" s="2" t="n">
        <v>4021.16</v>
      </c>
    </row>
    <row r="2509" customFormat="false" ht="51" hidden="false" customHeight="false" outlineLevel="0" collapsed="false">
      <c r="A2509" s="1" t="s">
        <v>6385</v>
      </c>
      <c r="B2509" s="0" t="s">
        <v>6386</v>
      </c>
      <c r="C2509" s="0" t="s">
        <v>6387</v>
      </c>
      <c r="D2509" s="3" t="str">
        <f aca="false">IF(ISBLANK(C2509),"",HYPERLINK(C2509,B2509))</f>
        <v>Catherin Herrera wins ASB’s Rising Baker Award</v>
      </c>
      <c r="E2509" s="2" t="s">
        <v>6388</v>
      </c>
      <c r="F2509" s="2" t="s">
        <v>4244</v>
      </c>
      <c r="G2509" s="1" t="n">
        <v>84832</v>
      </c>
      <c r="H2509" s="2" t="n">
        <v>784.7</v>
      </c>
    </row>
    <row r="2510" customFormat="false" ht="68" hidden="false" customHeight="false" outlineLevel="0" collapsed="false">
      <c r="A2510" s="1" t="s">
        <v>6389</v>
      </c>
      <c r="B2510" s="0" t="s">
        <v>6359</v>
      </c>
      <c r="C2510" s="0" t="s">
        <v>6390</v>
      </c>
      <c r="D2510" s="3" t="str">
        <f aca="false">IF(ISBLANK(C2510),"",HYPERLINK(C2510,B2510))</f>
        <v>PBS to air documentary on prescribed burning in Kansas</v>
      </c>
      <c r="E2510" s="2" t="s">
        <v>6391</v>
      </c>
      <c r="F2510" s="2" t="s">
        <v>6392</v>
      </c>
      <c r="G2510" s="1" t="n">
        <v>145</v>
      </c>
      <c r="H2510" s="2" t="n">
        <v>1.34</v>
      </c>
    </row>
    <row r="2511" customFormat="false" ht="68" hidden="false" customHeight="false" outlineLevel="0" collapsed="false">
      <c r="A2511" s="1" t="s">
        <v>6393</v>
      </c>
      <c r="B2511" s="0" t="s">
        <v>6359</v>
      </c>
      <c r="C2511" s="0" t="s">
        <v>6394</v>
      </c>
      <c r="D2511" s="3" t="str">
        <f aca="false">IF(ISBLANK(C2511),"",HYPERLINK(C2511,B2511))</f>
        <v>PBS to air documentary on prescribed burning in Kansas</v>
      </c>
      <c r="E2511" s="2" t="s">
        <v>6391</v>
      </c>
      <c r="F2511" s="2" t="s">
        <v>1454</v>
      </c>
      <c r="G2511" s="1" t="n">
        <v>84038</v>
      </c>
      <c r="H2511" s="2" t="n">
        <v>777.35</v>
      </c>
    </row>
    <row r="2512" customFormat="false" ht="51" hidden="false" customHeight="false" outlineLevel="0" collapsed="false">
      <c r="A2512" s="1" t="s">
        <v>6395</v>
      </c>
      <c r="B2512" s="0" t="s">
        <v>6396</v>
      </c>
      <c r="C2512" s="0" t="s">
        <v>6397</v>
      </c>
      <c r="D2512" s="3" t="str">
        <f aca="false">IF(ISBLANK(C2512),"",HYPERLINK(C2512,B2512))</f>
        <v>Farmers on Main Street</v>
      </c>
      <c r="E2512" s="2" t="s">
        <v>6398</v>
      </c>
      <c r="F2512" s="2" t="s">
        <v>681</v>
      </c>
      <c r="G2512" s="1" t="n">
        <v>340898</v>
      </c>
      <c r="H2512" s="2" t="n">
        <v>3153.31</v>
      </c>
    </row>
    <row r="2513" customFormat="false" ht="51" hidden="false" customHeight="false" outlineLevel="0" collapsed="false">
      <c r="A2513" s="1" t="s">
        <v>6399</v>
      </c>
      <c r="B2513" s="0" t="s">
        <v>6400</v>
      </c>
      <c r="C2513" s="0" t="s">
        <v>6401</v>
      </c>
      <c r="D2513" s="3" t="str">
        <f aca="false">IF(ISBLANK(C2513),"",HYPERLINK(C2513,B2513))</f>
        <v>Panasonic signs deal for company to produce battery cans at Kansas plant</v>
      </c>
      <c r="E2513" s="2" t="s">
        <v>6402</v>
      </c>
      <c r="F2513" s="2" t="s">
        <v>1125</v>
      </c>
      <c r="G2513" s="1" t="n">
        <v>6187196</v>
      </c>
      <c r="H2513" s="2" t="n">
        <v>57231.56</v>
      </c>
    </row>
    <row r="2514" customFormat="false" ht="51" hidden="false" customHeight="false" outlineLevel="0" collapsed="false">
      <c r="A2514" s="1" t="s">
        <v>6403</v>
      </c>
      <c r="B2514" s="0" t="s">
        <v>6404</v>
      </c>
      <c r="C2514" s="0" t="s">
        <v>6405</v>
      </c>
      <c r="D2514" s="3" t="str">
        <f aca="false">IF(ISBLANK(C2514),"",HYPERLINK(C2514,B2514))</f>
        <v>Maximizing Value: Poultry Litter as a Fertilizer Option for Farmers</v>
      </c>
      <c r="E2514" s="2" t="s">
        <v>6406</v>
      </c>
      <c r="F2514" s="2" t="s">
        <v>6407</v>
      </c>
      <c r="G2514" s="1" t="n">
        <v>11656</v>
      </c>
      <c r="H2514" s="2" t="n">
        <v>107.82</v>
      </c>
    </row>
    <row r="2515" customFormat="false" ht="51" hidden="false" customHeight="false" outlineLevel="0" collapsed="false">
      <c r="A2515" s="1" t="s">
        <v>6408</v>
      </c>
      <c r="B2515" s="0" t="s">
        <v>6409</v>
      </c>
      <c r="C2515" s="0" t="s">
        <v>6410</v>
      </c>
      <c r="D2515" s="3" t="str">
        <f aca="false">IF(ISBLANK(C2515),"",HYPERLINK(C2515,B2515))</f>
        <v>Bake and Take in March</v>
      </c>
      <c r="E2515" s="2" t="s">
        <v>6411</v>
      </c>
      <c r="F2515" s="2" t="s">
        <v>66</v>
      </c>
      <c r="G2515" s="1" t="n">
        <v>51888</v>
      </c>
      <c r="H2515" s="2" t="n">
        <v>479.96</v>
      </c>
    </row>
    <row r="2516" customFormat="false" ht="51" hidden="false" customHeight="false" outlineLevel="0" collapsed="false">
      <c r="A2516" s="1" t="s">
        <v>6412</v>
      </c>
      <c r="B2516" s="0" t="s">
        <v>5398</v>
      </c>
      <c r="C2516" s="0" t="s">
        <v>6413</v>
      </c>
      <c r="D2516" s="3" t="str">
        <f aca="false">IF(ISBLANK(C2516),"",HYPERLINK(C2516,B2516))</f>
        <v>‘The lifeblood of the community’: States invest to save rural grocery stores</v>
      </c>
      <c r="E2516" s="2" t="s">
        <v>5562</v>
      </c>
      <c r="F2516" s="2" t="s">
        <v>6414</v>
      </c>
      <c r="G2516" s="1" t="n">
        <v>61498</v>
      </c>
      <c r="H2516" s="2" t="n">
        <v>568.86</v>
      </c>
    </row>
    <row r="2517" customFormat="false" ht="51" hidden="false" customHeight="false" outlineLevel="0" collapsed="false">
      <c r="A2517" s="1" t="s">
        <v>6415</v>
      </c>
      <c r="B2517" s="0" t="s">
        <v>6416</v>
      </c>
      <c r="C2517" s="0" t="s">
        <v>6417</v>
      </c>
      <c r="D2517" s="3" t="str">
        <f aca="false">IF(ISBLANK(C2517),"",HYPERLINK(C2517,B2517))</f>
        <v>Meet The Former Teacher Empowering Young Women In STEAM Through Her Organization, 3D Girls Inc</v>
      </c>
      <c r="E2517" s="2" t="s">
        <v>6418</v>
      </c>
      <c r="F2517" s="2" t="s">
        <v>6419</v>
      </c>
      <c r="G2517" s="1" t="n">
        <v>40955</v>
      </c>
      <c r="H2517" s="2" t="n">
        <v>378.83</v>
      </c>
    </row>
    <row r="2518" customFormat="false" ht="51" hidden="false" customHeight="false" outlineLevel="0" collapsed="false">
      <c r="A2518" s="1" t="s">
        <v>6420</v>
      </c>
      <c r="B2518" s="0" t="s">
        <v>6001</v>
      </c>
      <c r="C2518" s="0" t="s">
        <v>6421</v>
      </c>
      <c r="D2518" s="3" t="str">
        <f aca="false">IF(ISBLANK(C2518),"",HYPERLINK(C2518,B2518))</f>
        <v>A New Startup Wants to Turn the Sugar You Eat Into Fiber</v>
      </c>
      <c r="E2518" s="2" t="s">
        <v>6003</v>
      </c>
      <c r="F2518" s="2" t="s">
        <v>5795</v>
      </c>
      <c r="G2518" s="1" t="n">
        <v>7102</v>
      </c>
      <c r="H2518" s="2" t="n">
        <v>65.69</v>
      </c>
    </row>
    <row r="2519" customFormat="false" ht="119" hidden="false" customHeight="false" outlineLevel="0" collapsed="false">
      <c r="A2519" s="1" t="s">
        <v>6422</v>
      </c>
      <c r="B2519" s="0" t="s">
        <v>6423</v>
      </c>
      <c r="C2519" s="0" t="s">
        <v>6424</v>
      </c>
      <c r="D2519" s="3" t="str">
        <f aca="false">IF(ISBLANK(C2519),"",HYPERLINK(C2519,B2519))</f>
        <v>ONLINE University Fair- March 7th</v>
      </c>
      <c r="E2519" s="2" t="s">
        <v>6425</v>
      </c>
      <c r="F2519" s="2" t="s">
        <v>194</v>
      </c>
      <c r="H2519" s="2" t="n">
        <v>0</v>
      </c>
    </row>
    <row r="2520" customFormat="false" ht="51" hidden="false" customHeight="false" outlineLevel="0" collapsed="false">
      <c r="A2520" s="1" t="s">
        <v>6426</v>
      </c>
      <c r="B2520" s="0" t="s">
        <v>6427</v>
      </c>
      <c r="C2520" s="0" t="s">
        <v>6428</v>
      </c>
      <c r="D2520" s="3" t="str">
        <f aca="false">IF(ISBLANK(C2520),"",HYPERLINK(C2520,B2520))</f>
        <v>March 2024: Science History from 50, 100 and 150 Years Ago</v>
      </c>
      <c r="E2520" s="2" t="s">
        <v>6429</v>
      </c>
      <c r="F2520" s="2" t="s">
        <v>6177</v>
      </c>
      <c r="G2520" s="1" t="n">
        <v>14672</v>
      </c>
      <c r="H2520" s="2" t="n">
        <v>135.72</v>
      </c>
    </row>
    <row r="2521" customFormat="false" ht="51" hidden="false" customHeight="false" outlineLevel="0" collapsed="false">
      <c r="A2521" s="1" t="s">
        <v>6430</v>
      </c>
      <c r="B2521" s="0" t="s">
        <v>6431</v>
      </c>
      <c r="C2521" s="0" t="s">
        <v>6432</v>
      </c>
      <c r="D2521" s="3" t="str">
        <f aca="false">IF(ISBLANK(C2521),"",HYPERLINK(C2521,B2521))</f>
        <v>Cattle producers look to restock amid shrinking U.S. herd; rebuild could take a few years</v>
      </c>
      <c r="E2521" s="2" t="s">
        <v>6433</v>
      </c>
      <c r="F2521" s="2" t="s">
        <v>6434</v>
      </c>
      <c r="G2521" s="1" t="n">
        <v>169457</v>
      </c>
      <c r="H2521" s="2" t="n">
        <v>1567.48</v>
      </c>
    </row>
    <row r="2522" customFormat="false" ht="51" hidden="false" customHeight="false" outlineLevel="0" collapsed="false">
      <c r="A2522" s="1" t="s">
        <v>6435</v>
      </c>
      <c r="B2522" s="0" t="s">
        <v>6436</v>
      </c>
      <c r="C2522" s="0" t="s">
        <v>6437</v>
      </c>
      <c r="D2522" s="3" t="str">
        <f aca="false">IF(ISBLANK(C2522),"",HYPERLINK(C2522,B2522))</f>
        <v>Couples Honored as Master Farmers, Farm Homemakers</v>
      </c>
      <c r="E2522" s="2" t="s">
        <v>6438</v>
      </c>
      <c r="F2522" s="2" t="s">
        <v>66</v>
      </c>
      <c r="G2522" s="1" t="n">
        <v>51888</v>
      </c>
      <c r="H2522" s="2" t="n">
        <v>479.96</v>
      </c>
    </row>
    <row r="2523" customFormat="false" ht="68" hidden="false" customHeight="false" outlineLevel="0" collapsed="false">
      <c r="A2523" s="1" t="s">
        <v>6435</v>
      </c>
      <c r="B2523" s="0" t="s">
        <v>6439</v>
      </c>
      <c r="C2523" s="0" t="s">
        <v>6440</v>
      </c>
      <c r="D2523" s="3" t="str">
        <f aca="false">IF(ISBLANK(C2523),"",HYPERLINK(C2523,B2523))</f>
        <v>AIM Center of Excellence To Graduate First Students</v>
      </c>
      <c r="E2523" s="2" t="s">
        <v>6441</v>
      </c>
      <c r="F2523" s="2" t="s">
        <v>66</v>
      </c>
      <c r="G2523" s="1" t="n">
        <v>51888</v>
      </c>
      <c r="H2523" s="2" t="n">
        <v>479.96</v>
      </c>
    </row>
    <row r="2524" customFormat="false" ht="51" hidden="false" customHeight="false" outlineLevel="0" collapsed="false">
      <c r="A2524" s="1" t="s">
        <v>6442</v>
      </c>
      <c r="B2524" s="0" t="s">
        <v>5398</v>
      </c>
      <c r="C2524" s="0" t="s">
        <v>6443</v>
      </c>
      <c r="D2524" s="3" t="str">
        <f aca="false">IF(ISBLANK(C2524),"",HYPERLINK(C2524,B2524))</f>
        <v>‘The lifeblood of the community’: States invest to save rural grocery stores</v>
      </c>
      <c r="E2524" s="2" t="s">
        <v>6444</v>
      </c>
      <c r="F2524" s="2" t="s">
        <v>102</v>
      </c>
      <c r="G2524" s="1" t="n">
        <v>642486</v>
      </c>
      <c r="H2524" s="2" t="n">
        <v>5943</v>
      </c>
    </row>
    <row r="2525" customFormat="false" ht="51" hidden="false" customHeight="false" outlineLevel="0" collapsed="false">
      <c r="A2525" s="1" t="s">
        <v>6445</v>
      </c>
      <c r="B2525" s="0" t="s">
        <v>5398</v>
      </c>
      <c r="C2525" s="0" t="s">
        <v>6446</v>
      </c>
      <c r="D2525" s="3" t="str">
        <f aca="false">IF(ISBLANK(C2525),"",HYPERLINK(C2525,B2525))</f>
        <v>‘The lifeblood of the community’: States invest to save rural grocery stores</v>
      </c>
      <c r="E2525" s="2" t="s">
        <v>5562</v>
      </c>
      <c r="F2525" s="2" t="s">
        <v>112</v>
      </c>
      <c r="G2525" s="1" t="n">
        <v>201171</v>
      </c>
      <c r="H2525" s="2" t="n">
        <v>1860.83</v>
      </c>
    </row>
    <row r="2526" customFormat="false" ht="51" hidden="false" customHeight="false" outlineLevel="0" collapsed="false">
      <c r="A2526" s="1" t="s">
        <v>6447</v>
      </c>
      <c r="B2526" s="0" t="s">
        <v>5398</v>
      </c>
      <c r="C2526" s="0" t="s">
        <v>6448</v>
      </c>
      <c r="D2526" s="3" t="str">
        <f aca="false">IF(ISBLANK(C2526),"",HYPERLINK(C2526,B2526))</f>
        <v>‘The lifeblood of the community’: States invest to save rural grocery stores</v>
      </c>
      <c r="E2526" s="2" t="s">
        <v>5562</v>
      </c>
      <c r="F2526" s="2" t="s">
        <v>118</v>
      </c>
      <c r="G2526" s="1" t="n">
        <v>42313</v>
      </c>
      <c r="H2526" s="2" t="n">
        <v>391.4</v>
      </c>
    </row>
    <row r="2527" customFormat="false" ht="51" hidden="false" customHeight="false" outlineLevel="0" collapsed="false">
      <c r="A2527" s="1" t="s">
        <v>6449</v>
      </c>
      <c r="B2527" s="0" t="s">
        <v>6431</v>
      </c>
      <c r="C2527" s="0" t="s">
        <v>6450</v>
      </c>
      <c r="D2527" s="3" t="str">
        <f aca="false">IF(ISBLANK(C2527),"",HYPERLINK(C2527,B2527))</f>
        <v>Cattle producers look to restock amid shrinking U.S. herd; rebuild could take a few years</v>
      </c>
      <c r="E2527" s="2" t="s">
        <v>6433</v>
      </c>
      <c r="F2527" s="2" t="s">
        <v>6451</v>
      </c>
      <c r="G2527" s="1" t="n">
        <v>169457</v>
      </c>
      <c r="H2527" s="2" t="n">
        <v>1567.48</v>
      </c>
    </row>
    <row r="2528" customFormat="false" ht="51" hidden="false" customHeight="false" outlineLevel="0" collapsed="false">
      <c r="A2528" s="1" t="s">
        <v>6452</v>
      </c>
      <c r="B2528" s="0" t="s">
        <v>6453</v>
      </c>
      <c r="C2528" s="0" t="s">
        <v>6454</v>
      </c>
      <c r="D2528" s="3" t="str">
        <f aca="false">IF(ISBLANK(C2528),"",HYPERLINK(C2528,B2528))</f>
        <v>KU Senior Night mystery: Who will give speeches after Tuesday’s game vs. K-State?</v>
      </c>
      <c r="E2528" s="2" t="s">
        <v>6455</v>
      </c>
      <c r="F2528" s="2" t="s">
        <v>2105</v>
      </c>
      <c r="G2528" s="1" t="n">
        <v>2155520</v>
      </c>
      <c r="H2528" s="2" t="n">
        <v>19938.56</v>
      </c>
    </row>
    <row r="2529" customFormat="false" ht="68" hidden="false" customHeight="false" outlineLevel="0" collapsed="false">
      <c r="A2529" s="1" t="s">
        <v>6456</v>
      </c>
      <c r="B2529" s="0" t="s">
        <v>6457</v>
      </c>
      <c r="C2529" s="0" t="s">
        <v>6458</v>
      </c>
      <c r="D2529" s="3" t="str">
        <f aca="false">IF(ISBLANK(C2529),"",HYPERLINK(C2529,B2529))</f>
        <v>Q&amp;A With a Veterinarian: Bovine Lameness</v>
      </c>
      <c r="E2529" s="2" t="s">
        <v>6459</v>
      </c>
      <c r="F2529" s="2" t="s">
        <v>877</v>
      </c>
      <c r="G2529" s="1" t="n">
        <v>3278</v>
      </c>
      <c r="H2529" s="2" t="n">
        <v>30.32</v>
      </c>
    </row>
    <row r="2530" customFormat="false" ht="68" hidden="false" customHeight="false" outlineLevel="0" collapsed="false">
      <c r="A2530" s="1" t="s">
        <v>6460</v>
      </c>
      <c r="B2530" s="0" t="s">
        <v>6461</v>
      </c>
      <c r="C2530" s="0" t="s">
        <v>6462</v>
      </c>
      <c r="D2530" s="3" t="str">
        <f aca="false">IF(ISBLANK(C2530),"",HYPERLINK(C2530,B2530))</f>
        <v>Former county commission candidate Pamela Foster to become Topeka human resources director</v>
      </c>
      <c r="E2530" s="2" t="s">
        <v>6463</v>
      </c>
      <c r="F2530" s="2" t="s">
        <v>686</v>
      </c>
      <c r="G2530" s="1" t="n">
        <v>18798850</v>
      </c>
      <c r="H2530" s="2" t="n">
        <v>173889.36</v>
      </c>
    </row>
    <row r="2531" customFormat="false" ht="34" hidden="false" customHeight="false" outlineLevel="0" collapsed="false">
      <c r="A2531" s="1" t="s">
        <v>6464</v>
      </c>
      <c r="B2531" s="0" t="s">
        <v>6465</v>
      </c>
      <c r="C2531" s="0" t="s">
        <v>6466</v>
      </c>
      <c r="D2531" s="3" t="str">
        <f aca="false">IF(ISBLANK(C2531),"",HYPERLINK(C2531,B2531))</f>
        <v>Late 3-pointer lifts Cincinnati over K-State, 74-72</v>
      </c>
      <c r="E2531" s="2" t="s">
        <v>6467</v>
      </c>
      <c r="F2531" s="2" t="s">
        <v>2031</v>
      </c>
      <c r="G2531" s="1" t="n">
        <v>11472</v>
      </c>
      <c r="H2531" s="2" t="n">
        <v>106.12</v>
      </c>
    </row>
    <row r="2532" customFormat="false" ht="34" hidden="false" customHeight="false" outlineLevel="0" collapsed="false">
      <c r="A2532" s="1" t="s">
        <v>6464</v>
      </c>
      <c r="B2532" s="0" t="s">
        <v>6465</v>
      </c>
      <c r="C2532" s="0" t="s">
        <v>6468</v>
      </c>
      <c r="D2532" s="3" t="str">
        <f aca="false">IF(ISBLANK(C2532),"",HYPERLINK(C2532,B2532))</f>
        <v>Late 3-pointer lifts Cincinnati over K-State, 74-72</v>
      </c>
      <c r="E2532" s="2" t="s">
        <v>6467</v>
      </c>
      <c r="F2532" s="2" t="s">
        <v>2033</v>
      </c>
      <c r="G2532" s="1" t="n">
        <v>10942</v>
      </c>
      <c r="H2532" s="2" t="n">
        <v>101.21</v>
      </c>
    </row>
    <row r="2533" customFormat="false" ht="34" hidden="false" customHeight="false" outlineLevel="0" collapsed="false">
      <c r="A2533" s="1" t="s">
        <v>6464</v>
      </c>
      <c r="B2533" s="0" t="s">
        <v>6465</v>
      </c>
      <c r="C2533" s="0" t="s">
        <v>6469</v>
      </c>
      <c r="D2533" s="3" t="str">
        <f aca="false">IF(ISBLANK(C2533),"",HYPERLINK(C2533,B2533))</f>
        <v>Late 3-pointer lifts Cincinnati over K-State, 74-72</v>
      </c>
      <c r="E2533" s="2" t="s">
        <v>6467</v>
      </c>
      <c r="F2533" s="2" t="s">
        <v>2029</v>
      </c>
      <c r="G2533" s="1" t="n">
        <v>27136</v>
      </c>
      <c r="H2533" s="2" t="n">
        <v>251.01</v>
      </c>
    </row>
    <row r="2534" customFormat="false" ht="68" hidden="false" customHeight="false" outlineLevel="0" collapsed="false">
      <c r="A2534" s="1" t="s">
        <v>6470</v>
      </c>
      <c r="B2534" s="0" t="s">
        <v>6471</v>
      </c>
      <c r="C2534" s="0" t="s">
        <v>6472</v>
      </c>
      <c r="D2534" s="3" t="str">
        <f aca="false">IF(ISBLANK(C2534),"",HYPERLINK(C2534,B2534))</f>
        <v>Konza Prairie Community Health Center Announces a new Medical Director</v>
      </c>
      <c r="E2534" s="2" t="s">
        <v>6473</v>
      </c>
      <c r="F2534" s="2" t="s">
        <v>794</v>
      </c>
      <c r="G2534" s="1" t="n">
        <v>256030</v>
      </c>
      <c r="H2534" s="2" t="n">
        <v>2368.28</v>
      </c>
    </row>
    <row r="2535" customFormat="false" ht="51" hidden="false" customHeight="false" outlineLevel="0" collapsed="false">
      <c r="A2535" s="1" t="s">
        <v>6474</v>
      </c>
      <c r="B2535" s="0" t="s">
        <v>6475</v>
      </c>
      <c r="C2535" s="0" t="s">
        <v>6476</v>
      </c>
      <c r="D2535" s="3" t="str">
        <f aca="false">IF(ISBLANK(C2535),"",HYPERLINK(C2535,B2535))</f>
        <v>How to Keep Snakes Out of Your Yard — Easy Expert Tips Stop Them From Slithering</v>
      </c>
      <c r="E2535" s="2" t="s">
        <v>6477</v>
      </c>
      <c r="F2535" s="2" t="s">
        <v>5537</v>
      </c>
      <c r="G2535" s="1" t="n">
        <v>494394</v>
      </c>
      <c r="H2535" s="2" t="n">
        <v>4573.14</v>
      </c>
    </row>
    <row r="2536" customFormat="false" ht="68" hidden="false" customHeight="false" outlineLevel="0" collapsed="false">
      <c r="A2536" s="1" t="s">
        <v>6478</v>
      </c>
      <c r="B2536" s="0" t="s">
        <v>6479</v>
      </c>
      <c r="C2536" s="0" t="s">
        <v>6480</v>
      </c>
      <c r="D2536" s="3" t="str">
        <f aca="false">IF(ISBLANK(C2536),"",HYPERLINK(C2536,B2536))</f>
        <v>Junction City animal shelter fights for more space, facility upgrades Matthew Self — KSNT 27 News</v>
      </c>
      <c r="E2536" s="2" t="s">
        <v>6481</v>
      </c>
      <c r="F2536" s="2" t="s">
        <v>249</v>
      </c>
      <c r="G2536" s="1" t="n">
        <v>1158</v>
      </c>
      <c r="H2536" s="2" t="n">
        <v>10.71</v>
      </c>
    </row>
    <row r="2537" customFormat="false" ht="68" hidden="false" customHeight="false" outlineLevel="0" collapsed="false">
      <c r="A2537" s="1" t="s">
        <v>6482</v>
      </c>
      <c r="B2537" s="0" t="s">
        <v>6483</v>
      </c>
      <c r="C2537" s="0" t="s">
        <v>6484</v>
      </c>
      <c r="D2537" s="3" t="str">
        <f aca="false">IF(ISBLANK(C2537),"",HYPERLINK(C2537,B2537))</f>
        <v>Junction City animal shelter fights for more space, facility upgrades</v>
      </c>
      <c r="E2537" s="2" t="s">
        <v>6481</v>
      </c>
      <c r="F2537" s="2" t="s">
        <v>266</v>
      </c>
      <c r="G2537" s="1" t="n">
        <v>436244</v>
      </c>
      <c r="H2537" s="2" t="n">
        <v>4035.26</v>
      </c>
    </row>
    <row r="2538" customFormat="false" ht="68" hidden="false" customHeight="false" outlineLevel="0" collapsed="false">
      <c r="A2538" s="1" t="s">
        <v>6485</v>
      </c>
      <c r="B2538" s="0" t="s">
        <v>6486</v>
      </c>
      <c r="C2538" s="0" t="s">
        <v>6487</v>
      </c>
      <c r="D2538" s="3" t="str">
        <f aca="false">IF(ISBLANK(C2538),"",HYPERLINK(C2538,B2538))</f>
        <v>Club news for March 2, 2024</v>
      </c>
      <c r="E2538" s="2" t="s">
        <v>6488</v>
      </c>
      <c r="F2538" s="2" t="s">
        <v>91</v>
      </c>
      <c r="G2538" s="1" t="n">
        <v>78303</v>
      </c>
      <c r="H2538" s="2" t="n">
        <v>724.3</v>
      </c>
    </row>
    <row r="2539" customFormat="false" ht="51" hidden="false" customHeight="false" outlineLevel="0" collapsed="false">
      <c r="A2539" s="1" t="s">
        <v>6485</v>
      </c>
      <c r="B2539" s="0" t="s">
        <v>6489</v>
      </c>
      <c r="C2539" s="0" t="s">
        <v>6490</v>
      </c>
      <c r="D2539" s="3" t="str">
        <f aca="false">IF(ISBLANK(C2539),"",HYPERLINK(C2539,B2539))</f>
        <v>Severe weather looms; make plans now to stay safe, says K-State meteorologist</v>
      </c>
      <c r="E2539" s="2" t="s">
        <v>6491</v>
      </c>
      <c r="F2539" s="2" t="s">
        <v>91</v>
      </c>
      <c r="G2539" s="1" t="n">
        <v>78303</v>
      </c>
      <c r="H2539" s="2" t="n">
        <v>724.3</v>
      </c>
    </row>
    <row r="2540" customFormat="false" ht="68" hidden="false" customHeight="false" outlineLevel="0" collapsed="false">
      <c r="A2540" s="1" t="s">
        <v>6492</v>
      </c>
      <c r="B2540" s="0" t="s">
        <v>6493</v>
      </c>
      <c r="C2540" s="0" t="s">
        <v>6494</v>
      </c>
      <c r="D2540" s="3" t="str">
        <f aca="false">IF(ISBLANK(C2540),"",HYPERLINK(C2540,B2540))</f>
        <v>Police make arrests, issue citations in Manhattan on Fake Patty’s Day Matthew Self — KSNT 27 News</v>
      </c>
      <c r="E2540" s="2" t="s">
        <v>6495</v>
      </c>
      <c r="F2540" s="2" t="s">
        <v>249</v>
      </c>
      <c r="G2540" s="1" t="n">
        <v>1158</v>
      </c>
      <c r="H2540" s="2" t="n">
        <v>10.71</v>
      </c>
    </row>
    <row r="2541" customFormat="false" ht="51" hidden="false" customHeight="false" outlineLevel="0" collapsed="false">
      <c r="A2541" s="1" t="s">
        <v>6496</v>
      </c>
      <c r="B2541" s="0" t="s">
        <v>6497</v>
      </c>
      <c r="C2541" s="0" t="s">
        <v>6498</v>
      </c>
      <c r="D2541" s="3" t="str">
        <f aca="false">IF(ISBLANK(C2541),"",HYPERLINK(C2541,B2541))</f>
        <v>Police make arrests, issue citations in Manhattan on Fake Patty’s Day</v>
      </c>
      <c r="E2541" s="2" t="s">
        <v>6499</v>
      </c>
      <c r="F2541" s="2" t="s">
        <v>266</v>
      </c>
      <c r="G2541" s="1" t="n">
        <v>436244</v>
      </c>
      <c r="H2541" s="2" t="n">
        <v>4035.26</v>
      </c>
    </row>
    <row r="2542" customFormat="false" ht="51" hidden="false" customHeight="false" outlineLevel="0" collapsed="false">
      <c r="A2542" s="1" t="s">
        <v>6500</v>
      </c>
      <c r="B2542" s="0" t="s">
        <v>6501</v>
      </c>
      <c r="C2542" s="0" t="s">
        <v>6502</v>
      </c>
      <c r="D2542" s="3" t="str">
        <f aca="false">IF(ISBLANK(C2542),"",HYPERLINK(C2542,B2542))</f>
        <v>State wheat experts to outline best practices for growing wheat in Kansas</v>
      </c>
      <c r="E2542" s="2" t="s">
        <v>6503</v>
      </c>
      <c r="F2542" s="2" t="s">
        <v>794</v>
      </c>
      <c r="G2542" s="1" t="n">
        <v>256030</v>
      </c>
      <c r="H2542" s="2" t="n">
        <v>2368.28</v>
      </c>
    </row>
    <row r="2543" customFormat="false" ht="68" hidden="false" customHeight="false" outlineLevel="0" collapsed="false">
      <c r="A2543" s="1" t="s">
        <v>6504</v>
      </c>
      <c r="B2543" s="0" t="s">
        <v>6505</v>
      </c>
      <c r="C2543" s="0" t="s">
        <v>6506</v>
      </c>
      <c r="D2543" s="3" t="str">
        <f aca="false">IF(ISBLANK(C2543),"",HYPERLINK(C2543,B2543))</f>
        <v>New Director of Human Resources to join City of Topeka</v>
      </c>
      <c r="E2543" s="2" t="s">
        <v>6507</v>
      </c>
      <c r="F2543" s="2" t="s">
        <v>107</v>
      </c>
      <c r="G2543" s="1" t="n">
        <v>980738</v>
      </c>
      <c r="H2543" s="2" t="n">
        <v>9071.83</v>
      </c>
    </row>
    <row r="2544" customFormat="false" ht="51" hidden="false" customHeight="false" outlineLevel="0" collapsed="false">
      <c r="A2544" s="1" t="s">
        <v>6508</v>
      </c>
      <c r="B2544" s="0" t="s">
        <v>6501</v>
      </c>
      <c r="C2544" s="0" t="s">
        <v>6509</v>
      </c>
      <c r="D2544" s="3" t="str">
        <f aca="false">IF(ISBLANK(C2544),"",HYPERLINK(C2544,B2544))</f>
        <v>State wheat experts to outline best practices for growing wheat in Kansas</v>
      </c>
      <c r="E2544" s="2" t="s">
        <v>6503</v>
      </c>
      <c r="F2544" s="2" t="s">
        <v>56</v>
      </c>
      <c r="G2544" s="1" t="n">
        <v>215854</v>
      </c>
      <c r="H2544" s="2" t="n">
        <v>1996.65</v>
      </c>
    </row>
    <row r="2545" customFormat="false" ht="51" hidden="false" customHeight="false" outlineLevel="0" collapsed="false">
      <c r="A2545" s="1" t="s">
        <v>6510</v>
      </c>
      <c r="B2545" s="0" t="s">
        <v>6511</v>
      </c>
      <c r="C2545" s="0" t="s">
        <v>6512</v>
      </c>
      <c r="D2545" s="3" t="str">
        <f aca="false">IF(ISBLANK(C2545),"",HYPERLINK(C2545,B2545))</f>
        <v>Comm &amp; Mrktg Specialist in Manhattan, KS, USA</v>
      </c>
      <c r="E2545" s="2" t="s">
        <v>6513</v>
      </c>
      <c r="F2545" s="2" t="s">
        <v>6514</v>
      </c>
      <c r="G2545" s="1" t="n">
        <v>590048</v>
      </c>
      <c r="H2545" s="2" t="n">
        <v>5457.94</v>
      </c>
    </row>
    <row r="2546" customFormat="false" ht="119" hidden="false" customHeight="false" outlineLevel="0" collapsed="false">
      <c r="A2546" s="1" t="s">
        <v>6515</v>
      </c>
      <c r="B2546" s="0" t="s">
        <v>6516</v>
      </c>
      <c r="C2546" s="0" t="s">
        <v>6517</v>
      </c>
      <c r="D2546" s="3" t="str">
        <f aca="false">IF(ISBLANK(C2546),"",HYPERLINK(C2546,B2546))</f>
        <v>Research Lit Review</v>
      </c>
      <c r="E2546" s="2" t="s">
        <v>6518</v>
      </c>
      <c r="F2546" s="2" t="s">
        <v>194</v>
      </c>
      <c r="H2546" s="2" t="n">
        <v>0</v>
      </c>
    </row>
    <row r="2547" customFormat="false" ht="68" hidden="false" customHeight="false" outlineLevel="0" collapsed="false">
      <c r="A2547" s="1" t="s">
        <v>6519</v>
      </c>
      <c r="B2547" s="0" t="s">
        <v>6520</v>
      </c>
      <c r="C2547" s="0" t="s">
        <v>6521</v>
      </c>
      <c r="D2547" s="3" t="str">
        <f aca="false">IF(ISBLANK(C2547),"",HYPERLINK(C2547,B2547))</f>
        <v>The Common Disease That Can Wreak Havoc On Your Japanese Maple Trees</v>
      </c>
      <c r="E2547" s="2" t="s">
        <v>6522</v>
      </c>
      <c r="F2547" s="2" t="s">
        <v>6523</v>
      </c>
      <c r="G2547" s="1" t="n">
        <v>7746710</v>
      </c>
      <c r="H2547" s="2" t="n">
        <v>71657.07</v>
      </c>
    </row>
    <row r="2548" customFormat="false" ht="51" hidden="false" customHeight="false" outlineLevel="0" collapsed="false">
      <c r="A2548" s="1" t="s">
        <v>6524</v>
      </c>
      <c r="B2548" s="0" t="s">
        <v>6525</v>
      </c>
      <c r="C2548" s="0" t="s">
        <v>6526</v>
      </c>
      <c r="D2548" s="3" t="str">
        <f aca="false">IF(ISBLANK(C2548),"",HYPERLINK(C2548,B2548))</f>
        <v>Flint Hills Discovery Center Foundation announces 2024 Friend of the Flint Hills recipient</v>
      </c>
      <c r="E2548" s="2" t="s">
        <v>6527</v>
      </c>
      <c r="F2548" s="2" t="s">
        <v>155</v>
      </c>
      <c r="G2548" s="1" t="n">
        <v>52298</v>
      </c>
      <c r="H2548" s="2" t="n">
        <v>483.76</v>
      </c>
    </row>
    <row r="2549" customFormat="false" ht="51" hidden="false" customHeight="false" outlineLevel="0" collapsed="false">
      <c r="A2549" s="1" t="s">
        <v>6528</v>
      </c>
      <c r="B2549" s="0" t="s">
        <v>6475</v>
      </c>
      <c r="C2549" s="0" t="s">
        <v>6529</v>
      </c>
      <c r="D2549" s="3" t="str">
        <f aca="false">IF(ISBLANK(C2549),"",HYPERLINK(C2549,B2549))</f>
        <v>How to Keep Snakes Out of Your Yard — Easy Expert Tips Stop Them From Slithering</v>
      </c>
      <c r="E2549" s="2" t="s">
        <v>6477</v>
      </c>
      <c r="F2549" s="2" t="s">
        <v>5628</v>
      </c>
      <c r="G2549" s="1" t="n">
        <v>8297423</v>
      </c>
      <c r="H2549" s="2" t="n">
        <v>76751.16</v>
      </c>
    </row>
    <row r="2550" customFormat="false" ht="68" hidden="false" customHeight="false" outlineLevel="0" collapsed="false">
      <c r="A2550" s="1" t="s">
        <v>6530</v>
      </c>
      <c r="B2550" s="0" t="s">
        <v>6174</v>
      </c>
      <c r="C2550" s="0" t="s">
        <v>6531</v>
      </c>
      <c r="D2550" s="3" t="str">
        <f aca="false">IF(ISBLANK(C2550),"",HYPERLINK(C2550,B2550))</f>
        <v>Bouncing Bubbles Boost Boiling | Scientific American</v>
      </c>
      <c r="E2550" s="2" t="s">
        <v>6176</v>
      </c>
      <c r="F2550" s="2" t="s">
        <v>6532</v>
      </c>
      <c r="G2550" s="1" t="n">
        <v>424</v>
      </c>
      <c r="H2550" s="2" t="n">
        <v>3.92</v>
      </c>
    </row>
    <row r="2551" customFormat="false" ht="68" hidden="false" customHeight="false" outlineLevel="0" collapsed="false">
      <c r="A2551" s="1" t="s">
        <v>6533</v>
      </c>
      <c r="B2551" s="0" t="s">
        <v>6534</v>
      </c>
      <c r="C2551" s="0" t="s">
        <v>6535</v>
      </c>
      <c r="D2551" s="3" t="str">
        <f aca="false">IF(ISBLANK(C2551),"",HYPERLINK(C2551,B2551))</f>
        <v>Structural Transformation and Physical Properties of a Hydrogel-Forming Peptide Studied by NMR, Transmission Electron Microscopy, and Dynamic Rheometer</v>
      </c>
      <c r="E2551" s="2" t="s">
        <v>6536</v>
      </c>
      <c r="F2551" s="2" t="s">
        <v>6537</v>
      </c>
      <c r="G2551" s="1" t="n">
        <v>1805453</v>
      </c>
      <c r="H2551" s="2" t="n">
        <v>16700.44</v>
      </c>
    </row>
    <row r="2552" customFormat="false" ht="51" hidden="false" customHeight="false" outlineLevel="0" collapsed="false">
      <c r="A2552" s="1" t="s">
        <v>6538</v>
      </c>
      <c r="B2552" s="0" t="s">
        <v>6539</v>
      </c>
      <c r="C2552" s="0" t="s">
        <v>6540</v>
      </c>
      <c r="D2552" s="3" t="str">
        <f aca="false">IF(ISBLANK(C2552),"",HYPERLINK(C2552,B2552))</f>
        <v>RCPD, local businesses prepare for Fake Patty’s Day Alyssa Storm — KSNT 27 News</v>
      </c>
      <c r="E2552" s="2" t="s">
        <v>6541</v>
      </c>
      <c r="F2552" s="2" t="s">
        <v>249</v>
      </c>
      <c r="G2552" s="1" t="n">
        <v>1158</v>
      </c>
      <c r="H2552" s="2" t="n">
        <v>10.71</v>
      </c>
    </row>
    <row r="2553" customFormat="false" ht="51" hidden="false" customHeight="false" outlineLevel="0" collapsed="false">
      <c r="A2553" s="1" t="s">
        <v>6542</v>
      </c>
      <c r="B2553" s="0" t="s">
        <v>6543</v>
      </c>
      <c r="C2553" s="0" t="s">
        <v>6544</v>
      </c>
      <c r="D2553" s="3" t="str">
        <f aca="false">IF(ISBLANK(C2553),"",HYPERLINK(C2553,B2553))</f>
        <v>Agronomy Doctoral Student to Represent K-State at Regional Three Minute Thesis Competition</v>
      </c>
      <c r="E2553" s="2" t="s">
        <v>6545</v>
      </c>
      <c r="F2553" s="2" t="s">
        <v>181</v>
      </c>
      <c r="G2553" s="1" t="n">
        <v>5187</v>
      </c>
      <c r="H2553" s="2" t="n">
        <v>47.98</v>
      </c>
    </row>
    <row r="2554" customFormat="false" ht="51" hidden="false" customHeight="false" outlineLevel="0" collapsed="false">
      <c r="A2554" s="1" t="s">
        <v>6546</v>
      </c>
      <c r="B2554" s="0" t="s">
        <v>6427</v>
      </c>
      <c r="C2554" s="0" t="s">
        <v>6547</v>
      </c>
      <c r="D2554" s="3" t="str">
        <f aca="false">IF(ISBLANK(C2554),"",HYPERLINK(C2554,B2554))</f>
        <v>March 2024: Science History from 50, 100 and 150 Years Ago</v>
      </c>
      <c r="E2554" s="2" t="s">
        <v>6429</v>
      </c>
      <c r="F2554" s="2" t="s">
        <v>6532</v>
      </c>
      <c r="G2554" s="1" t="n">
        <v>424</v>
      </c>
      <c r="H2554" s="2" t="n">
        <v>3.92</v>
      </c>
    </row>
    <row r="2555" customFormat="false" ht="51" hidden="false" customHeight="false" outlineLevel="0" collapsed="false">
      <c r="A2555" s="1" t="s">
        <v>6548</v>
      </c>
      <c r="B2555" s="0" t="s">
        <v>6549</v>
      </c>
      <c r="C2555" s="0" t="s">
        <v>6550</v>
      </c>
      <c r="D2555" s="3" t="str">
        <f aca="false">IF(ISBLANK(C2555),"",HYPERLINK(C2555,B2555))</f>
        <v>RCPD, local businesses prepare for Fake Patty’s Day</v>
      </c>
      <c r="E2555" s="2" t="s">
        <v>6541</v>
      </c>
      <c r="F2555" s="2" t="s">
        <v>266</v>
      </c>
      <c r="G2555" s="1" t="n">
        <v>436244</v>
      </c>
      <c r="H2555" s="2" t="n">
        <v>4035.26</v>
      </c>
    </row>
    <row r="2556" customFormat="false" ht="51" hidden="false" customHeight="false" outlineLevel="0" collapsed="false">
      <c r="A2556" s="1" t="s">
        <v>6551</v>
      </c>
      <c r="B2556" s="0" t="s">
        <v>6552</v>
      </c>
      <c r="C2556" s="0" t="s">
        <v>6553</v>
      </c>
      <c r="D2556" s="3" t="str">
        <f aca="false">IF(ISBLANK(C2556),"",HYPERLINK(C2556,B2556))</f>
        <v>Kye Colors, The Greeting Committee, Stephonne, and more of the best local music videos</v>
      </c>
      <c r="E2556" s="2" t="s">
        <v>6554</v>
      </c>
      <c r="F2556" s="2" t="s">
        <v>6555</v>
      </c>
      <c r="G2556" s="1" t="n">
        <v>81245</v>
      </c>
      <c r="H2556" s="2" t="n">
        <v>751.52</v>
      </c>
    </row>
    <row r="2557" customFormat="false" ht="102" hidden="false" customHeight="false" outlineLevel="0" collapsed="false">
      <c r="A2557" s="1" t="s">
        <v>6556</v>
      </c>
      <c r="B2557" s="0" t="s">
        <v>6557</v>
      </c>
      <c r="C2557" s="0" t="s">
        <v>6558</v>
      </c>
      <c r="D2557" s="3" t="str">
        <f aca="false">IF(ISBLANK(C2557),"",HYPERLINK(C2557,B2557))</f>
        <v>RCPD Director gives an update on facility needs and recent K-State survey.</v>
      </c>
      <c r="E2557" s="2" t="s">
        <v>6559</v>
      </c>
      <c r="F2557" s="2" t="s">
        <v>194</v>
      </c>
      <c r="H2557" s="2" t="n">
        <v>0</v>
      </c>
    </row>
    <row r="2558" customFormat="false" ht="68" hidden="false" customHeight="false" outlineLevel="0" collapsed="false">
      <c r="A2558" s="1" t="s">
        <v>6556</v>
      </c>
      <c r="B2558" s="0" t="s">
        <v>6557</v>
      </c>
      <c r="C2558" s="0" t="s">
        <v>6558</v>
      </c>
      <c r="D2558" s="3" t="str">
        <f aca="false">IF(ISBLANK(C2558),"",HYPERLINK(C2558,B2558))</f>
        <v>RCPD Director gives an update on facility needs and recent K-State survey.</v>
      </c>
      <c r="E2558" s="2" t="s">
        <v>6560</v>
      </c>
      <c r="F2558" s="2" t="s">
        <v>926</v>
      </c>
      <c r="G2558" s="1" t="n">
        <v>0</v>
      </c>
      <c r="H2558" s="2" t="n">
        <v>0</v>
      </c>
    </row>
    <row r="2559" customFormat="false" ht="102" hidden="false" customHeight="false" outlineLevel="0" collapsed="false">
      <c r="A2559" s="1" t="s">
        <v>6561</v>
      </c>
      <c r="B2559" s="0" t="s">
        <v>6562</v>
      </c>
      <c r="C2559" s="0" t="s">
        <v>6563</v>
      </c>
      <c r="D2559" s="3" t="str">
        <f aca="false">IF(ISBLANK(C2559),"",HYPERLINK(C2559,B2559))</f>
        <v>65 Ways Rabies Vaccination Can Harm Your Dog</v>
      </c>
      <c r="E2559" s="2" t="s">
        <v>6564</v>
      </c>
      <c r="F2559" s="2" t="s">
        <v>194</v>
      </c>
      <c r="H2559" s="2" t="n">
        <v>0</v>
      </c>
    </row>
    <row r="2560" customFormat="false" ht="51" hidden="false" customHeight="false" outlineLevel="0" collapsed="false">
      <c r="A2560" s="1" t="s">
        <v>6565</v>
      </c>
      <c r="B2560" s="0" t="s">
        <v>6566</v>
      </c>
      <c r="C2560" s="0" t="s">
        <v>6567</v>
      </c>
      <c r="D2560" s="3" t="str">
        <f aca="false">IF(ISBLANK(C2560),"",HYPERLINK(C2560,B2560))</f>
        <v>Agricultural technology: K-state is strengthening</v>
      </c>
      <c r="E2560" s="2" t="s">
        <v>6568</v>
      </c>
      <c r="F2560" s="2" t="s">
        <v>2142</v>
      </c>
      <c r="G2560" s="1" t="n">
        <v>3221</v>
      </c>
      <c r="H2560" s="2" t="n">
        <v>29.79</v>
      </c>
    </row>
    <row r="2561" customFormat="false" ht="68" hidden="false" customHeight="false" outlineLevel="0" collapsed="false">
      <c r="A2561" s="1" t="s">
        <v>6569</v>
      </c>
      <c r="B2561" s="0" t="s">
        <v>6570</v>
      </c>
      <c r="C2561" s="0" t="s">
        <v>6571</v>
      </c>
      <c r="D2561" s="3" t="str">
        <f aca="false">IF(ISBLANK(C2561),"",HYPERLINK(C2561,B2561))</f>
        <v>Medicare Basics to be Presented in Concordia</v>
      </c>
      <c r="E2561" s="2" t="s">
        <v>3099</v>
      </c>
      <c r="F2561" s="2" t="s">
        <v>630</v>
      </c>
      <c r="G2561" s="1" t="n">
        <v>4848</v>
      </c>
      <c r="H2561" s="2" t="n">
        <v>44.84</v>
      </c>
    </row>
    <row r="2562" customFormat="false" ht="51" hidden="false" customHeight="false" outlineLevel="0" collapsed="false">
      <c r="A2562" s="1" t="s">
        <v>6572</v>
      </c>
      <c r="B2562" s="0" t="s">
        <v>5398</v>
      </c>
      <c r="C2562" s="0" t="s">
        <v>6573</v>
      </c>
      <c r="D2562" s="3" t="str">
        <f aca="false">IF(ISBLANK(C2562),"",HYPERLINK(C2562,B2562))</f>
        <v>‘The lifeblood of the community’: States invest to save rural grocery stores</v>
      </c>
      <c r="E2562" s="2" t="s">
        <v>5562</v>
      </c>
      <c r="F2562" s="2" t="s">
        <v>681</v>
      </c>
      <c r="G2562" s="1" t="n">
        <v>340898</v>
      </c>
      <c r="H2562" s="2" t="n">
        <v>3153.31</v>
      </c>
    </row>
    <row r="2563" customFormat="false" ht="51" hidden="false" customHeight="false" outlineLevel="0" collapsed="false">
      <c r="A2563" s="1" t="s">
        <v>6574</v>
      </c>
      <c r="B2563" s="0" t="s">
        <v>6575</v>
      </c>
      <c r="C2563" s="0" t="s">
        <v>6576</v>
      </c>
      <c r="D2563" s="3" t="str">
        <f aca="false">IF(ISBLANK(C2563),"",HYPERLINK(C2563,B2563))</f>
        <v>2024 Kansas CUSTOM RATES Survey</v>
      </c>
      <c r="E2563" s="2" t="s">
        <v>6577</v>
      </c>
      <c r="F2563" s="2" t="s">
        <v>1470</v>
      </c>
      <c r="G2563" s="1" t="n">
        <v>56812</v>
      </c>
      <c r="H2563" s="2" t="n">
        <v>525.51</v>
      </c>
    </row>
    <row r="2564" customFormat="false" ht="51" hidden="false" customHeight="false" outlineLevel="0" collapsed="false">
      <c r="A2564" s="1" t="s">
        <v>6578</v>
      </c>
      <c r="B2564" s="0" t="s">
        <v>6579</v>
      </c>
      <c r="C2564" s="0" t="s">
        <v>6580</v>
      </c>
      <c r="D2564" s="3" t="str">
        <f aca="false">IF(ISBLANK(C2564),"",HYPERLINK(C2564,B2564))</f>
        <v>K-State president speaks at Cattlemen’s Day</v>
      </c>
      <c r="E2564" s="2" t="s">
        <v>6581</v>
      </c>
      <c r="F2564" s="2" t="s">
        <v>1470</v>
      </c>
      <c r="G2564" s="1" t="n">
        <v>56812</v>
      </c>
      <c r="H2564" s="2" t="n">
        <v>525.51</v>
      </c>
    </row>
    <row r="2565" customFormat="false" ht="68" hidden="false" customHeight="false" outlineLevel="0" collapsed="false">
      <c r="A2565" s="1" t="s">
        <v>6582</v>
      </c>
      <c r="B2565" s="0" t="s">
        <v>6583</v>
      </c>
      <c r="C2565" s="0" t="s">
        <v>6584</v>
      </c>
      <c r="D2565" s="3" t="str">
        <f aca="false">IF(ISBLANK(C2565),"",HYPERLINK(C2565,B2565))</f>
        <v>Spend 1,000 hours outside</v>
      </c>
      <c r="E2565" s="2" t="s">
        <v>1444</v>
      </c>
      <c r="F2565" s="2" t="s">
        <v>276</v>
      </c>
      <c r="G2565" s="1" t="n">
        <v>41920</v>
      </c>
      <c r="H2565" s="2" t="n">
        <v>387.76</v>
      </c>
    </row>
    <row r="2566" customFormat="false" ht="68" hidden="false" customHeight="false" outlineLevel="0" collapsed="false">
      <c r="A2566" s="1" t="s">
        <v>6582</v>
      </c>
      <c r="B2566" s="0" t="s">
        <v>6585</v>
      </c>
      <c r="C2566" s="0" t="s">
        <v>6586</v>
      </c>
      <c r="D2566" s="3" t="str">
        <f aca="false">IF(ISBLANK(C2566),"",HYPERLINK(C2566,B2566))</f>
        <v>Finding true fulfillment: healthy dopamine levels</v>
      </c>
      <c r="E2566" s="2" t="s">
        <v>280</v>
      </c>
      <c r="F2566" s="2" t="s">
        <v>276</v>
      </c>
      <c r="G2566" s="1" t="n">
        <v>41920</v>
      </c>
      <c r="H2566" s="2" t="n">
        <v>387.76</v>
      </c>
    </row>
    <row r="2567" customFormat="false" ht="51" hidden="false" customHeight="false" outlineLevel="0" collapsed="false">
      <c r="A2567" s="1" t="s">
        <v>6587</v>
      </c>
      <c r="B2567" s="0" t="s">
        <v>6588</v>
      </c>
      <c r="C2567" s="0" t="s">
        <v>6589</v>
      </c>
      <c r="D2567" s="3" t="str">
        <f aca="false">IF(ISBLANK(C2567),"",HYPERLINK(C2567,B2567))</f>
        <v>Walk Kansas encourages fitness</v>
      </c>
      <c r="E2567" s="2" t="s">
        <v>6590</v>
      </c>
      <c r="F2567" s="2" t="s">
        <v>794</v>
      </c>
      <c r="G2567" s="1" t="n">
        <v>256030</v>
      </c>
      <c r="H2567" s="2" t="n">
        <v>2368.28</v>
      </c>
    </row>
    <row r="2568" customFormat="false" ht="51" hidden="false" customHeight="false" outlineLevel="0" collapsed="false">
      <c r="A2568" s="1" t="s">
        <v>6591</v>
      </c>
      <c r="B2568" s="0" t="s">
        <v>6592</v>
      </c>
      <c r="C2568" s="0" t="s">
        <v>6593</v>
      </c>
      <c r="D2568" s="3" t="str">
        <f aca="false">IF(ISBLANK(C2568),"",HYPERLINK(C2568,B2568))</f>
        <v>If You Celebrate Bake and Take Month in March, Share More Than Bread!</v>
      </c>
      <c r="E2568" s="2" t="s">
        <v>6411</v>
      </c>
      <c r="F2568" s="2" t="s">
        <v>6594</v>
      </c>
      <c r="G2568" s="1" t="n">
        <v>16834</v>
      </c>
      <c r="H2568" s="2" t="n">
        <v>155.71</v>
      </c>
    </row>
    <row r="2569" customFormat="false" ht="51" hidden="false" customHeight="false" outlineLevel="0" collapsed="false">
      <c r="A2569" s="1" t="s">
        <v>6595</v>
      </c>
      <c r="B2569" s="0" t="s">
        <v>6596</v>
      </c>
      <c r="C2569" s="0" t="s">
        <v>6597</v>
      </c>
      <c r="D2569" s="3" t="str">
        <f aca="false">IF(ISBLANK(C2569),"",HYPERLINK(C2569,B2569))</f>
        <v>Wheat RX seminars planned in Kansas</v>
      </c>
      <c r="E2569" s="2" t="s">
        <v>6598</v>
      </c>
      <c r="F2569" s="2" t="s">
        <v>1470</v>
      </c>
      <c r="G2569" s="1" t="n">
        <v>56812</v>
      </c>
      <c r="H2569" s="2" t="n">
        <v>525.51</v>
      </c>
    </row>
    <row r="2570" customFormat="false" ht="51" hidden="false" customHeight="false" outlineLevel="0" collapsed="false">
      <c r="A2570" s="1" t="s">
        <v>6595</v>
      </c>
      <c r="B2570" s="0" t="s">
        <v>6599</v>
      </c>
      <c r="C2570" s="0" t="s">
        <v>6600</v>
      </c>
      <c r="D2570" s="3" t="str">
        <f aca="false">IF(ISBLANK(C2570),"",HYPERLINK(C2570,B2570))</f>
        <v>SCHOOL NOTEBOOK | USD 383 has 63 teacher interns this semester</v>
      </c>
      <c r="E2570" s="2" t="s">
        <v>6601</v>
      </c>
      <c r="F2570" s="2" t="s">
        <v>91</v>
      </c>
      <c r="G2570" s="1" t="n">
        <v>78303</v>
      </c>
      <c r="H2570" s="2" t="n">
        <v>724.3</v>
      </c>
    </row>
    <row r="2571" customFormat="false" ht="51" hidden="false" customHeight="false" outlineLevel="0" collapsed="false">
      <c r="A2571" s="1" t="s">
        <v>6595</v>
      </c>
      <c r="B2571" s="0" t="s">
        <v>6602</v>
      </c>
      <c r="C2571" s="0" t="s">
        <v>6603</v>
      </c>
      <c r="D2571" s="3" t="str">
        <f aca="false">IF(ISBLANK(C2571),"",HYPERLINK(C2571,B2571))</f>
        <v>Discovery Center Foundation announces year’s Friend of the Flint Hills recipient</v>
      </c>
      <c r="E2571" s="2" t="s">
        <v>6527</v>
      </c>
      <c r="F2571" s="2" t="s">
        <v>91</v>
      </c>
      <c r="G2571" s="1" t="n">
        <v>78303</v>
      </c>
      <c r="H2571" s="2" t="n">
        <v>724.3</v>
      </c>
    </row>
    <row r="2572" customFormat="false" ht="68" hidden="false" customHeight="false" outlineLevel="0" collapsed="false">
      <c r="A2572" s="1" t="s">
        <v>6604</v>
      </c>
      <c r="B2572" s="0" t="s">
        <v>6605</v>
      </c>
      <c r="C2572" s="0" t="s">
        <v>6606</v>
      </c>
      <c r="D2572" s="3" t="str">
        <f aca="false">IF(ISBLANK(C2572),"",HYPERLINK(C2572,B2572))</f>
        <v>K-State Extension to host local food roundtable</v>
      </c>
      <c r="E2572" s="2" t="s">
        <v>6607</v>
      </c>
      <c r="F2572" s="2" t="s">
        <v>2630</v>
      </c>
      <c r="G2572" s="1" t="n">
        <v>3527</v>
      </c>
      <c r="H2572" s="2" t="n">
        <v>32.62</v>
      </c>
    </row>
    <row r="2573" customFormat="false" ht="51" hidden="false" customHeight="false" outlineLevel="0" collapsed="false">
      <c r="A2573" s="1" t="s">
        <v>6608</v>
      </c>
      <c r="B2573" s="0" t="s">
        <v>5398</v>
      </c>
      <c r="C2573" s="0" t="s">
        <v>6609</v>
      </c>
      <c r="D2573" s="3" t="str">
        <f aca="false">IF(ISBLANK(C2573),"",HYPERLINK(C2573,B2573))</f>
        <v>‘The lifeblood of the community’: States invest to save rural grocery stores</v>
      </c>
      <c r="E2573" s="2" t="s">
        <v>5562</v>
      </c>
      <c r="F2573" s="2" t="s">
        <v>6610</v>
      </c>
      <c r="G2573" s="1" t="n">
        <v>87944</v>
      </c>
      <c r="H2573" s="2" t="n">
        <v>813.48</v>
      </c>
    </row>
    <row r="2574" customFormat="false" ht="51" hidden="false" customHeight="false" outlineLevel="0" collapsed="false">
      <c r="A2574" s="1" t="s">
        <v>6608</v>
      </c>
      <c r="B2574" s="0" t="s">
        <v>5398</v>
      </c>
      <c r="C2574" s="0" t="s">
        <v>6611</v>
      </c>
      <c r="D2574" s="3" t="str">
        <f aca="false">IF(ISBLANK(C2574),"",HYPERLINK(C2574,B2574))</f>
        <v>‘The lifeblood of the community’: States invest to save rural grocery stores</v>
      </c>
      <c r="E2574" s="2" t="s">
        <v>5562</v>
      </c>
      <c r="F2574" s="2" t="s">
        <v>120</v>
      </c>
      <c r="G2574" s="1" t="n">
        <v>654</v>
      </c>
      <c r="H2574" s="2" t="n">
        <v>6.05</v>
      </c>
    </row>
    <row r="2575" customFormat="false" ht="51" hidden="false" customHeight="false" outlineLevel="0" collapsed="false">
      <c r="A2575" s="1" t="s">
        <v>6608</v>
      </c>
      <c r="B2575" s="0" t="s">
        <v>5398</v>
      </c>
      <c r="C2575" s="0" t="s">
        <v>6612</v>
      </c>
      <c r="D2575" s="3" t="str">
        <f aca="false">IF(ISBLANK(C2575),"",HYPERLINK(C2575,B2575))</f>
        <v>‘The lifeblood of the community’: States invest to save rural grocery stores</v>
      </c>
      <c r="E2575" s="2" t="s">
        <v>5562</v>
      </c>
      <c r="F2575" s="2" t="s">
        <v>6613</v>
      </c>
      <c r="G2575" s="1" t="n">
        <v>130699</v>
      </c>
      <c r="H2575" s="2" t="n">
        <v>1208.97</v>
      </c>
    </row>
    <row r="2576" customFormat="false" ht="51" hidden="false" customHeight="false" outlineLevel="0" collapsed="false">
      <c r="A2576" s="1" t="s">
        <v>6614</v>
      </c>
      <c r="B2576" s="0" t="s">
        <v>6615</v>
      </c>
      <c r="C2576" s="0" t="s">
        <v>6616</v>
      </c>
      <c r="D2576" s="3" t="str">
        <f aca="false">IF(ISBLANK(C2576),"",HYPERLINK(C2576,B2576))</f>
        <v>John Godfrey named state Chief Information Security Officer</v>
      </c>
      <c r="E2576" s="2" t="s">
        <v>6617</v>
      </c>
      <c r="F2576" s="2" t="s">
        <v>2630</v>
      </c>
      <c r="G2576" s="1" t="n">
        <v>3527</v>
      </c>
      <c r="H2576" s="2" t="n">
        <v>32.62</v>
      </c>
    </row>
    <row r="2577" customFormat="false" ht="68" hidden="false" customHeight="false" outlineLevel="0" collapsed="false">
      <c r="A2577" s="1" t="s">
        <v>6618</v>
      </c>
      <c r="B2577" s="0" t="s">
        <v>6174</v>
      </c>
      <c r="C2577" s="0" t="s">
        <v>6619</v>
      </c>
      <c r="D2577" s="3" t="str">
        <f aca="false">IF(ISBLANK(C2577),"",HYPERLINK(C2577,B2577))</f>
        <v>Bouncing Bubbles Boost Boiling | Scientific American</v>
      </c>
      <c r="E2577" s="2" t="s">
        <v>6176</v>
      </c>
      <c r="F2577" s="2" t="s">
        <v>6620</v>
      </c>
      <c r="G2577" s="1" t="n">
        <v>1816</v>
      </c>
      <c r="H2577" s="2" t="n">
        <v>16.8</v>
      </c>
    </row>
    <row r="2578" customFormat="false" ht="51" hidden="false" customHeight="false" outlineLevel="0" collapsed="false">
      <c r="A2578" s="1" t="s">
        <v>6621</v>
      </c>
      <c r="B2578" s="0" t="s">
        <v>5398</v>
      </c>
      <c r="C2578" s="0" t="s">
        <v>6622</v>
      </c>
      <c r="D2578" s="3" t="str">
        <f aca="false">IF(ISBLANK(C2578),"",HYPERLINK(C2578,B2578))</f>
        <v>‘The lifeblood of the community’: States invest to save rural grocery stores</v>
      </c>
      <c r="E2578" s="2" t="s">
        <v>5562</v>
      </c>
      <c r="F2578" s="2" t="s">
        <v>6623</v>
      </c>
      <c r="G2578" s="1" t="n">
        <v>188807</v>
      </c>
      <c r="H2578" s="2" t="n">
        <v>1746.46</v>
      </c>
    </row>
    <row r="2579" customFormat="false" ht="51" hidden="false" customHeight="false" outlineLevel="0" collapsed="false">
      <c r="A2579" s="1" t="s">
        <v>6621</v>
      </c>
      <c r="B2579" s="0" t="s">
        <v>5398</v>
      </c>
      <c r="C2579" s="0" t="s">
        <v>6624</v>
      </c>
      <c r="D2579" s="3" t="str">
        <f aca="false">IF(ISBLANK(C2579),"",HYPERLINK(C2579,B2579))</f>
        <v>‘The lifeblood of the community’: States invest to save rural grocery stores</v>
      </c>
      <c r="E2579" s="2" t="s">
        <v>5562</v>
      </c>
      <c r="F2579" s="2" t="s">
        <v>1688</v>
      </c>
      <c r="G2579" s="1" t="n">
        <v>21791</v>
      </c>
      <c r="H2579" s="2" t="n">
        <v>201.57</v>
      </c>
    </row>
    <row r="2580" customFormat="false" ht="119" hidden="false" customHeight="false" outlineLevel="0" collapsed="false">
      <c r="A2580" s="1" t="s">
        <v>6625</v>
      </c>
      <c r="B2580" s="0" t="s">
        <v>6626</v>
      </c>
      <c r="C2580" s="0" t="s">
        <v>6627</v>
      </c>
      <c r="D2580" s="3" t="str">
        <f aca="false">IF(ISBLANK(C2580),"",HYPERLINK(C2580,B2580))</f>
        <v>What Does Soft Tissue in Dinosaur Bones Mean for Evolution? - Dr. Kevin Anderson</v>
      </c>
      <c r="E2580" s="2" t="s">
        <v>6628</v>
      </c>
      <c r="F2580" s="2" t="s">
        <v>194</v>
      </c>
      <c r="H2580" s="2" t="n">
        <v>0</v>
      </c>
    </row>
    <row r="2581" customFormat="false" ht="68" hidden="false" customHeight="false" outlineLevel="0" collapsed="false">
      <c r="A2581" s="1" t="s">
        <v>6629</v>
      </c>
      <c r="B2581" s="0" t="s">
        <v>6630</v>
      </c>
      <c r="C2581" s="0" t="s">
        <v>6631</v>
      </c>
      <c r="D2581" s="3" t="str">
        <f aca="false">IF(ISBLANK(C2581),"",HYPERLINK(C2581,B2581))</f>
        <v>Agronomy doctoral student to represent K-State at regional Three Minute Thesis competition</v>
      </c>
      <c r="E2581" s="2" t="s">
        <v>6632</v>
      </c>
      <c r="F2581" s="2" t="s">
        <v>661</v>
      </c>
      <c r="G2581" s="1" t="n">
        <v>534027</v>
      </c>
      <c r="H2581" s="2" t="n">
        <v>4939.75</v>
      </c>
    </row>
    <row r="2582" customFormat="false" ht="51" hidden="false" customHeight="false" outlineLevel="0" collapsed="false">
      <c r="A2582" s="1" t="s">
        <v>6633</v>
      </c>
      <c r="B2582" s="0" t="s">
        <v>6427</v>
      </c>
      <c r="C2582" s="0" t="s">
        <v>6634</v>
      </c>
      <c r="D2582" s="3" t="str">
        <f aca="false">IF(ISBLANK(C2582),"",HYPERLINK(C2582,B2582))</f>
        <v>March 2024: Science History from 50, 100 and 150 Years Ago</v>
      </c>
      <c r="E2582" s="2" t="s">
        <v>6429</v>
      </c>
      <c r="F2582" s="2" t="s">
        <v>6620</v>
      </c>
      <c r="G2582" s="1" t="n">
        <v>1816</v>
      </c>
      <c r="H2582" s="2" t="n">
        <v>16.8</v>
      </c>
    </row>
    <row r="2583" customFormat="false" ht="51" hidden="false" customHeight="false" outlineLevel="0" collapsed="false">
      <c r="A2583" s="1" t="s">
        <v>6635</v>
      </c>
      <c r="B2583" s="0" t="s">
        <v>6636</v>
      </c>
      <c r="C2583" s="0" t="s">
        <v>6637</v>
      </c>
      <c r="D2583" s="3" t="str">
        <f aca="false">IF(ISBLANK(C2583),"",HYPERLINK(C2583,B2583))</f>
        <v>Topeka hires new Human Resources Director</v>
      </c>
      <c r="E2583" s="2" t="s">
        <v>6638</v>
      </c>
      <c r="F2583" s="2" t="s">
        <v>266</v>
      </c>
      <c r="G2583" s="1" t="n">
        <v>436244</v>
      </c>
      <c r="H2583" s="2" t="n">
        <v>4035.26</v>
      </c>
    </row>
    <row r="2584" customFormat="false" ht="51" hidden="false" customHeight="false" outlineLevel="0" collapsed="false">
      <c r="A2584" s="1" t="s">
        <v>6639</v>
      </c>
      <c r="B2584" s="0" t="s">
        <v>6640</v>
      </c>
      <c r="C2584" s="0" t="s">
        <v>6641</v>
      </c>
      <c r="D2584" s="3" t="str">
        <f aca="false">IF(ISBLANK(C2584),"",HYPERLINK(C2584,B2584))</f>
        <v>K-State Agriculture Today: 1630 – Grain Outlook…Wildfire Risk</v>
      </c>
      <c r="E2584" s="2" t="s">
        <v>6642</v>
      </c>
      <c r="F2584" s="2" t="s">
        <v>588</v>
      </c>
      <c r="G2584" s="1" t="n">
        <v>5073</v>
      </c>
      <c r="H2584" s="2" t="n">
        <v>46.93</v>
      </c>
    </row>
    <row r="2585" customFormat="false" ht="51" hidden="false" customHeight="false" outlineLevel="0" collapsed="false">
      <c r="A2585" s="1" t="s">
        <v>6643</v>
      </c>
      <c r="B2585" s="0" t="s">
        <v>6644</v>
      </c>
      <c r="C2585" s="0" t="s">
        <v>6645</v>
      </c>
      <c r="D2585" s="3" t="str">
        <f aca="false">IF(ISBLANK(C2585),"",HYPERLINK(C2585,B2585))</f>
        <v>James Schmidt Joins Rouse Frets White Goss as Associate Attorney</v>
      </c>
      <c r="E2585" s="2" t="s">
        <v>6646</v>
      </c>
      <c r="F2585" s="2" t="s">
        <v>6647</v>
      </c>
      <c r="G2585" s="1" t="n">
        <v>0</v>
      </c>
      <c r="H2585" s="2" t="n">
        <v>0</v>
      </c>
    </row>
    <row r="2586" customFormat="false" ht="68" hidden="false" customHeight="false" outlineLevel="0" collapsed="false">
      <c r="A2586" s="1" t="s">
        <v>6648</v>
      </c>
      <c r="B2586" s="0" t="s">
        <v>6649</v>
      </c>
      <c r="C2586" s="0" t="s">
        <v>6650</v>
      </c>
      <c r="D2586" s="3" t="str">
        <f aca="false">IF(ISBLANK(C2586),"",HYPERLINK(C2586,B2586))</f>
        <v>Investigating the Climate Mitigation Performance of a Green Roof System in the Flint Hills Ecoregion, USA</v>
      </c>
      <c r="E2586" s="2" t="s">
        <v>6651</v>
      </c>
      <c r="F2586" s="2" t="s">
        <v>6652</v>
      </c>
      <c r="G2586" s="1" t="n">
        <v>4463</v>
      </c>
      <c r="H2586" s="2" t="n">
        <v>41.28</v>
      </c>
    </row>
    <row r="2587" customFormat="false" ht="51" hidden="false" customHeight="false" outlineLevel="0" collapsed="false">
      <c r="A2587" s="1" t="s">
        <v>6653</v>
      </c>
      <c r="B2587" s="0" t="s">
        <v>6654</v>
      </c>
      <c r="C2587" s="0" t="s">
        <v>6655</v>
      </c>
      <c r="D2587" s="3" t="str">
        <f aca="false">IF(ISBLANK(C2587),"",HYPERLINK(C2587,B2587))</f>
        <v>Trey Lewis Admits ‘Country Music Saved My Life’ Upon Release Of New Album, ‘Troublemaker’</v>
      </c>
      <c r="E2587" s="2" t="s">
        <v>6656</v>
      </c>
      <c r="F2587" s="2" t="s">
        <v>6657</v>
      </c>
      <c r="G2587" s="1" t="n">
        <v>442224</v>
      </c>
      <c r="H2587" s="2" t="n">
        <v>4090.57</v>
      </c>
    </row>
    <row r="2588" customFormat="false" ht="119" hidden="false" customHeight="false" outlineLevel="0" collapsed="false">
      <c r="A2588" s="1" t="s">
        <v>6658</v>
      </c>
      <c r="B2588" s="0" t="s">
        <v>6659</v>
      </c>
      <c r="C2588" s="0" t="s">
        <v>6660</v>
      </c>
      <c r="D2588" s="3" t="str">
        <f aca="false">IF(ISBLANK(C2588),"",HYPERLINK(C2588,B2588))</f>
        <v>Manhattan, KS: Assistant Professor, E-Resources Librarian - Kansas State University Libraries</v>
      </c>
      <c r="E2588" s="2" t="s">
        <v>6661</v>
      </c>
      <c r="F2588" s="2" t="s">
        <v>194</v>
      </c>
      <c r="H2588" s="2" t="n">
        <v>0</v>
      </c>
    </row>
    <row r="2589" customFormat="false" ht="51" hidden="false" customHeight="false" outlineLevel="0" collapsed="false">
      <c r="A2589" s="1" t="s">
        <v>6662</v>
      </c>
      <c r="B2589" s="0" t="s">
        <v>6663</v>
      </c>
      <c r="C2589" s="0" t="s">
        <v>6664</v>
      </c>
      <c r="D2589" s="3" t="str">
        <f aca="false">IF(ISBLANK(C2589),"",HYPERLINK(C2589,B2589))</f>
        <v>Coffey discusses Activity Center projects</v>
      </c>
      <c r="E2589" s="2" t="s">
        <v>6665</v>
      </c>
      <c r="F2589" s="2" t="s">
        <v>2630</v>
      </c>
      <c r="G2589" s="1" t="n">
        <v>3527</v>
      </c>
      <c r="H2589" s="2" t="n">
        <v>32.62</v>
      </c>
    </row>
    <row r="2590" customFormat="false" ht="68" hidden="false" customHeight="false" outlineLevel="0" collapsed="false">
      <c r="A2590" s="1" t="s">
        <v>6666</v>
      </c>
      <c r="B2590" s="0" t="s">
        <v>6667</v>
      </c>
      <c r="C2590" s="0" t="s">
        <v>6668</v>
      </c>
      <c r="D2590" s="3" t="str">
        <f aca="false">IF(ISBLANK(C2590),"",HYPERLINK(C2590,B2590))</f>
        <v>House panel seeks examination of Kansas’ ethnic minority scholarship program</v>
      </c>
      <c r="E2590" s="2" t="s">
        <v>6669</v>
      </c>
      <c r="F2590" s="2" t="s">
        <v>588</v>
      </c>
      <c r="G2590" s="1" t="n">
        <v>5073</v>
      </c>
      <c r="H2590" s="2" t="n">
        <v>46.93</v>
      </c>
    </row>
    <row r="2591" customFormat="false" ht="51" hidden="false" customHeight="false" outlineLevel="0" collapsed="false">
      <c r="A2591" s="1" t="s">
        <v>6670</v>
      </c>
      <c r="B2591" s="0" t="s">
        <v>6671</v>
      </c>
      <c r="C2591" s="0" t="s">
        <v>6672</v>
      </c>
      <c r="D2591" s="3" t="str">
        <f aca="false">IF(ISBLANK(C2591),"",HYPERLINK(C2591,B2591))</f>
        <v>Travis Denning To Release Debut Album, ‘Roads That Go Nowhere’</v>
      </c>
      <c r="E2591" s="2" t="s">
        <v>6673</v>
      </c>
      <c r="F2591" s="2" t="s">
        <v>6657</v>
      </c>
      <c r="G2591" s="1" t="n">
        <v>442224</v>
      </c>
      <c r="H2591" s="2" t="n">
        <v>4090.57</v>
      </c>
    </row>
    <row r="2592" customFormat="false" ht="51" hidden="false" customHeight="false" outlineLevel="0" collapsed="false">
      <c r="A2592" s="1" t="s">
        <v>6674</v>
      </c>
      <c r="B2592" s="0" t="s">
        <v>6675</v>
      </c>
      <c r="C2592" s="0" t="s">
        <v>6676</v>
      </c>
      <c r="D2592" s="3" t="str">
        <f aca="false">IF(ISBLANK(C2592),"",HYPERLINK(C2592,B2592))</f>
        <v>Outsmart Old World Bluestem</v>
      </c>
      <c r="E2592" s="2" t="s">
        <v>6677</v>
      </c>
      <c r="F2592" s="2" t="s">
        <v>6678</v>
      </c>
      <c r="G2592" s="1" t="n">
        <v>1581439</v>
      </c>
      <c r="H2592" s="2" t="n">
        <v>14628.31</v>
      </c>
    </row>
    <row r="2593" customFormat="false" ht="51" hidden="false" customHeight="false" outlineLevel="0" collapsed="false">
      <c r="A2593" s="1" t="s">
        <v>6679</v>
      </c>
      <c r="B2593" s="0" t="s">
        <v>6680</v>
      </c>
      <c r="C2593" s="0" t="s">
        <v>6681</v>
      </c>
      <c r="D2593" s="3" t="str">
        <f aca="false">IF(ISBLANK(C2593),"",HYPERLINK(C2593,B2593))</f>
        <v>Babies born March 2 can get a free book for Dr. Seuss Day: Here's how to claim one</v>
      </c>
      <c r="E2593" s="2" t="s">
        <v>6682</v>
      </c>
      <c r="F2593" s="2" t="s">
        <v>6683</v>
      </c>
      <c r="G2593" s="1" t="n">
        <v>46332</v>
      </c>
      <c r="H2593" s="2" t="n">
        <v>428.57</v>
      </c>
    </row>
    <row r="2594" customFormat="false" ht="102" hidden="false" customHeight="false" outlineLevel="0" collapsed="false">
      <c r="A2594" s="1" t="s">
        <v>6684</v>
      </c>
      <c r="B2594" s="0" t="s">
        <v>6685</v>
      </c>
      <c r="C2594" s="0" t="s">
        <v>6686</v>
      </c>
      <c r="D2594" s="3" t="str">
        <f aca="false">IF(ISBLANK(C2594),"",HYPERLINK(C2594,B2594))</f>
        <v>Wheat variety fall forage yield comparison for 2023-24</v>
      </c>
      <c r="E2594" s="2" t="s">
        <v>6687</v>
      </c>
      <c r="F2594" s="2" t="s">
        <v>194</v>
      </c>
      <c r="H2594" s="2" t="n">
        <v>0</v>
      </c>
    </row>
    <row r="2595" customFormat="false" ht="51" hidden="false" customHeight="false" outlineLevel="0" collapsed="false">
      <c r="A2595" s="1" t="s">
        <v>6688</v>
      </c>
      <c r="B2595" s="0" t="s">
        <v>6680</v>
      </c>
      <c r="C2595" s="0" t="s">
        <v>6689</v>
      </c>
      <c r="D2595" s="3" t="str">
        <f aca="false">IF(ISBLANK(C2595),"",HYPERLINK(C2595,B2595))</f>
        <v>Babies born March 2 can get a free book for Dr. Seuss Day: Here's how to claim one</v>
      </c>
      <c r="E2595" s="2" t="s">
        <v>6682</v>
      </c>
      <c r="F2595" s="2" t="s">
        <v>6690</v>
      </c>
      <c r="G2595" s="1" t="n">
        <v>324019</v>
      </c>
      <c r="H2595" s="2" t="n">
        <v>2997.18</v>
      </c>
    </row>
    <row r="2596" customFormat="false" ht="51" hidden="false" customHeight="false" outlineLevel="0" collapsed="false">
      <c r="A2596" s="1" t="s">
        <v>6691</v>
      </c>
      <c r="B2596" s="0" t="s">
        <v>6680</v>
      </c>
      <c r="C2596" s="0" t="s">
        <v>6692</v>
      </c>
      <c r="D2596" s="3" t="str">
        <f aca="false">IF(ISBLANK(C2596),"",HYPERLINK(C2596,B2596))</f>
        <v>Babies born March 2 can get a free book for Dr. Seuss Day: Here's how to claim one</v>
      </c>
      <c r="E2596" s="2" t="s">
        <v>6682</v>
      </c>
      <c r="F2596" s="2" t="s">
        <v>6693</v>
      </c>
      <c r="G2596" s="1" t="n">
        <v>15245</v>
      </c>
      <c r="H2596" s="2" t="n">
        <v>141.02</v>
      </c>
    </row>
    <row r="2597" customFormat="false" ht="51" hidden="false" customHeight="false" outlineLevel="0" collapsed="false">
      <c r="A2597" s="1" t="s">
        <v>6694</v>
      </c>
      <c r="B2597" s="0" t="s">
        <v>6680</v>
      </c>
      <c r="C2597" s="0" t="s">
        <v>6695</v>
      </c>
      <c r="D2597" s="3" t="str">
        <f aca="false">IF(ISBLANK(C2597),"",HYPERLINK(C2597,B2597))</f>
        <v>Babies born March 2 can get a free book for Dr. Seuss Day: Here's how to claim one</v>
      </c>
      <c r="E2597" s="2" t="s">
        <v>6682</v>
      </c>
      <c r="F2597" s="2" t="s">
        <v>6696</v>
      </c>
      <c r="G2597" s="1" t="n">
        <v>183747</v>
      </c>
      <c r="H2597" s="2" t="n">
        <v>1699.66</v>
      </c>
    </row>
    <row r="2598" customFormat="false" ht="51" hidden="false" customHeight="false" outlineLevel="0" collapsed="false">
      <c r="A2598" s="1" t="s">
        <v>6697</v>
      </c>
      <c r="B2598" s="0" t="s">
        <v>6680</v>
      </c>
      <c r="C2598" s="0" t="s">
        <v>6698</v>
      </c>
      <c r="D2598" s="3" t="str">
        <f aca="false">IF(ISBLANK(C2598),"",HYPERLINK(C2598,B2598))</f>
        <v>Babies born March 2 can get a free book for Dr. Seuss Day: Here's how to claim one</v>
      </c>
      <c r="E2598" s="2" t="s">
        <v>6682</v>
      </c>
      <c r="F2598" s="2" t="s">
        <v>6699</v>
      </c>
      <c r="G2598" s="1" t="n">
        <v>649025</v>
      </c>
      <c r="H2598" s="2" t="n">
        <v>6003.48</v>
      </c>
    </row>
    <row r="2599" customFormat="false" ht="51" hidden="false" customHeight="false" outlineLevel="0" collapsed="false">
      <c r="A2599" s="1" t="s">
        <v>6700</v>
      </c>
      <c r="B2599" s="0" t="s">
        <v>6701</v>
      </c>
      <c r="C2599" s="0" t="s">
        <v>6702</v>
      </c>
      <c r="D2599" s="3" t="str">
        <f aca="false">IF(ISBLANK(C2599),"",HYPERLINK(C2599,B2599))</f>
        <v>Unlocking Wheat’s Genetic Potential</v>
      </c>
      <c r="E2599" s="2" t="s">
        <v>6703</v>
      </c>
      <c r="F2599" s="2" t="s">
        <v>66</v>
      </c>
      <c r="G2599" s="1" t="n">
        <v>51888</v>
      </c>
      <c r="H2599" s="2" t="n">
        <v>479.96</v>
      </c>
    </row>
    <row r="2600" customFormat="false" ht="51" hidden="false" customHeight="false" outlineLevel="0" collapsed="false">
      <c r="A2600" s="1" t="s">
        <v>6704</v>
      </c>
      <c r="B2600" s="0" t="s">
        <v>6680</v>
      </c>
      <c r="C2600" s="0" t="s">
        <v>6705</v>
      </c>
      <c r="D2600" s="3" t="str">
        <f aca="false">IF(ISBLANK(C2600),"",HYPERLINK(C2600,B2600))</f>
        <v>Babies born March 2 can get a free book for Dr. Seuss Day: Here's how to claim one</v>
      </c>
      <c r="E2600" s="2" t="s">
        <v>6682</v>
      </c>
      <c r="F2600" s="2" t="s">
        <v>6706</v>
      </c>
      <c r="G2600" s="1" t="n">
        <v>498406</v>
      </c>
      <c r="H2600" s="2" t="n">
        <v>4610.26</v>
      </c>
    </row>
    <row r="2601" customFormat="false" ht="51" hidden="false" customHeight="false" outlineLevel="0" collapsed="false">
      <c r="A2601" s="1" t="s">
        <v>6707</v>
      </c>
      <c r="B2601" s="0" t="s">
        <v>6680</v>
      </c>
      <c r="C2601" s="0" t="s">
        <v>6708</v>
      </c>
      <c r="D2601" s="3" t="str">
        <f aca="false">IF(ISBLANK(C2601),"",HYPERLINK(C2601,B2601))</f>
        <v>Babies born March 2 can get a free book for Dr. Seuss Day: Here's how to claim one</v>
      </c>
      <c r="E2601" s="2" t="s">
        <v>6682</v>
      </c>
      <c r="F2601" s="2" t="s">
        <v>6709</v>
      </c>
      <c r="G2601" s="1" t="n">
        <v>39954</v>
      </c>
      <c r="H2601" s="2" t="n">
        <v>369.57</v>
      </c>
    </row>
    <row r="2602" customFormat="false" ht="51" hidden="false" customHeight="false" outlineLevel="0" collapsed="false">
      <c r="A2602" s="1" t="s">
        <v>6710</v>
      </c>
      <c r="B2602" s="0" t="s">
        <v>6680</v>
      </c>
      <c r="C2602" s="0" t="s">
        <v>6711</v>
      </c>
      <c r="D2602" s="3" t="str">
        <f aca="false">IF(ISBLANK(C2602),"",HYPERLINK(C2602,B2602))</f>
        <v>Babies born March 2 can get a free book for Dr. Seuss Day: Here's how to claim one</v>
      </c>
      <c r="E2602" s="2" t="s">
        <v>6682</v>
      </c>
      <c r="F2602" s="2" t="s">
        <v>6712</v>
      </c>
      <c r="G2602" s="1" t="n">
        <v>29721</v>
      </c>
      <c r="H2602" s="2" t="n">
        <v>274.92</v>
      </c>
    </row>
    <row r="2603" customFormat="false" ht="51" hidden="false" customHeight="false" outlineLevel="0" collapsed="false">
      <c r="A2603" s="1" t="s">
        <v>6713</v>
      </c>
      <c r="B2603" s="0" t="s">
        <v>6680</v>
      </c>
      <c r="C2603" s="0" t="s">
        <v>6714</v>
      </c>
      <c r="D2603" s="3" t="str">
        <f aca="false">IF(ISBLANK(C2603),"",HYPERLINK(C2603,B2603))</f>
        <v>Babies born March 2 can get a free book for Dr. Seuss Day: Here's how to claim one</v>
      </c>
      <c r="E2603" s="2" t="s">
        <v>6682</v>
      </c>
      <c r="F2603" s="2" t="s">
        <v>6715</v>
      </c>
      <c r="G2603" s="1" t="n">
        <v>71034</v>
      </c>
      <c r="H2603" s="2" t="n">
        <v>657.06</v>
      </c>
    </row>
    <row r="2604" customFormat="false" ht="51" hidden="false" customHeight="false" outlineLevel="0" collapsed="false">
      <c r="A2604" s="1" t="s">
        <v>6716</v>
      </c>
      <c r="B2604" s="0" t="s">
        <v>6717</v>
      </c>
      <c r="C2604" s="0" t="s">
        <v>6718</v>
      </c>
      <c r="D2604" s="3" t="str">
        <f aca="false">IF(ISBLANK(C2604),"",HYPERLINK(C2604,B2604))</f>
        <v>Homeownership Has Different Paths, Here’s How to Get Started</v>
      </c>
      <c r="E2604" s="2" t="s">
        <v>6719</v>
      </c>
      <c r="F2604" s="2" t="s">
        <v>6720</v>
      </c>
      <c r="G2604" s="1" t="n">
        <v>52792</v>
      </c>
      <c r="H2604" s="2" t="n">
        <v>488.33</v>
      </c>
    </row>
    <row r="2605" customFormat="false" ht="51" hidden="false" customHeight="false" outlineLevel="0" collapsed="false">
      <c r="A2605" s="1" t="s">
        <v>6721</v>
      </c>
      <c r="B2605" s="0" t="s">
        <v>6722</v>
      </c>
      <c r="C2605" s="0" t="s">
        <v>6723</v>
      </c>
      <c r="D2605" s="3" t="str">
        <f aca="false">IF(ISBLANK(C2605),"",HYPERLINK(C2605,B2605))</f>
        <v>Realizing Potential</v>
      </c>
      <c r="E2605" s="2" t="s">
        <v>6724</v>
      </c>
      <c r="F2605" s="2" t="s">
        <v>1740</v>
      </c>
      <c r="G2605" s="1" t="n">
        <v>46630</v>
      </c>
      <c r="H2605" s="2" t="n">
        <v>431.33</v>
      </c>
    </row>
    <row r="2606" customFormat="false" ht="51" hidden="false" customHeight="false" outlineLevel="0" collapsed="false">
      <c r="A2606" s="1" t="s">
        <v>6721</v>
      </c>
      <c r="B2606" s="0" t="s">
        <v>6680</v>
      </c>
      <c r="C2606" s="0" t="s">
        <v>6725</v>
      </c>
      <c r="D2606" s="3" t="str">
        <f aca="false">IF(ISBLANK(C2606),"",HYPERLINK(C2606,B2606))</f>
        <v>Babies born March 2 can get a free book for Dr. Seuss Day: Here's how to claim one</v>
      </c>
      <c r="E2606" s="2" t="s">
        <v>6682</v>
      </c>
      <c r="F2606" s="2" t="s">
        <v>6726</v>
      </c>
      <c r="G2606" s="1" t="n">
        <v>58113</v>
      </c>
      <c r="H2606" s="2" t="n">
        <v>537.55</v>
      </c>
    </row>
    <row r="2607" customFormat="false" ht="51" hidden="false" customHeight="false" outlineLevel="0" collapsed="false">
      <c r="A2607" s="1" t="s">
        <v>6727</v>
      </c>
      <c r="B2607" s="0" t="s">
        <v>6680</v>
      </c>
      <c r="C2607" s="0" t="s">
        <v>6728</v>
      </c>
      <c r="D2607" s="3" t="str">
        <f aca="false">IF(ISBLANK(C2607),"",HYPERLINK(C2607,B2607))</f>
        <v>Babies born March 2 can get a free book for Dr. Seuss Day: Here's how to claim one</v>
      </c>
      <c r="E2607" s="2" t="s">
        <v>6682</v>
      </c>
      <c r="F2607" s="2" t="s">
        <v>6729</v>
      </c>
      <c r="G2607" s="1" t="n">
        <v>398395</v>
      </c>
      <c r="H2607" s="2" t="n">
        <v>3685.15</v>
      </c>
    </row>
    <row r="2608" customFormat="false" ht="51" hidden="false" customHeight="false" outlineLevel="0" collapsed="false">
      <c r="A2608" s="1" t="s">
        <v>6730</v>
      </c>
      <c r="B2608" s="0" t="s">
        <v>6731</v>
      </c>
      <c r="C2608" s="0" t="s">
        <v>6732</v>
      </c>
      <c r="D2608" s="3" t="str">
        <f aca="false">IF(ISBLANK(C2608),"",HYPERLINK(C2608,B2608))</f>
        <v>Kansas Wheat Rx Meetings Set for Growers</v>
      </c>
      <c r="E2608" s="2" t="s">
        <v>6733</v>
      </c>
      <c r="F2608" s="2" t="s">
        <v>815</v>
      </c>
      <c r="G2608" s="1" t="n">
        <v>223</v>
      </c>
      <c r="H2608" s="2" t="n">
        <v>2.06</v>
      </c>
    </row>
    <row r="2609" customFormat="false" ht="51" hidden="false" customHeight="false" outlineLevel="0" collapsed="false">
      <c r="A2609" s="1" t="s">
        <v>6730</v>
      </c>
      <c r="B2609" s="0" t="s">
        <v>6734</v>
      </c>
      <c r="C2609" s="0" t="s">
        <v>6735</v>
      </c>
      <c r="D2609" s="3" t="str">
        <f aca="false">IF(ISBLANK(C2609),"",HYPERLINK(C2609,B2609))</f>
        <v>Optimizing heifer maturity for breeding success</v>
      </c>
      <c r="E2609" s="2" t="s">
        <v>6733</v>
      </c>
      <c r="F2609" s="2" t="s">
        <v>815</v>
      </c>
      <c r="G2609" s="1" t="n">
        <v>223</v>
      </c>
      <c r="H2609" s="2" t="n">
        <v>2.06</v>
      </c>
    </row>
    <row r="2610" customFormat="false" ht="51" hidden="false" customHeight="false" outlineLevel="0" collapsed="false">
      <c r="A2610" s="1" t="s">
        <v>6736</v>
      </c>
      <c r="B2610" s="0" t="s">
        <v>6680</v>
      </c>
      <c r="C2610" s="0" t="s">
        <v>6737</v>
      </c>
      <c r="D2610" s="3" t="str">
        <f aca="false">IF(ISBLANK(C2610),"",HYPERLINK(C2610,B2610))</f>
        <v>Babies born March 2 can get a free book for Dr. Seuss Day: Here's how to claim one</v>
      </c>
      <c r="E2610" s="2" t="s">
        <v>6682</v>
      </c>
      <c r="F2610" s="2" t="s">
        <v>6738</v>
      </c>
      <c r="G2610" s="1" t="n">
        <v>50777</v>
      </c>
      <c r="H2610" s="2" t="n">
        <v>469.69</v>
      </c>
    </row>
    <row r="2611" customFormat="false" ht="51" hidden="false" customHeight="false" outlineLevel="0" collapsed="false">
      <c r="A2611" s="1" t="s">
        <v>6739</v>
      </c>
      <c r="B2611" s="0" t="s">
        <v>6680</v>
      </c>
      <c r="C2611" s="0" t="s">
        <v>6740</v>
      </c>
      <c r="D2611" s="3" t="str">
        <f aca="false">IF(ISBLANK(C2611),"",HYPERLINK(C2611,B2611))</f>
        <v>Babies born March 2 can get a free book for Dr. Seuss Day: Here's how to claim one</v>
      </c>
      <c r="E2611" s="2" t="s">
        <v>6682</v>
      </c>
      <c r="F2611" s="2" t="s">
        <v>6741</v>
      </c>
      <c r="G2611" s="1" t="n">
        <v>189351</v>
      </c>
      <c r="H2611" s="2" t="n">
        <v>1751.5</v>
      </c>
    </row>
    <row r="2612" customFormat="false" ht="51" hidden="false" customHeight="false" outlineLevel="0" collapsed="false">
      <c r="A2612" s="1" t="s">
        <v>6742</v>
      </c>
      <c r="B2612" s="0" t="s">
        <v>6743</v>
      </c>
      <c r="C2612" s="0" t="s">
        <v>6744</v>
      </c>
      <c r="D2612" s="3" t="str">
        <f aca="false">IF(ISBLANK(C2612),"",HYPERLINK(C2612,B2612))</f>
        <v>Babies born March 2 can get a free book for Dr. Seuss Day: Here’s how to claim one</v>
      </c>
      <c r="E2612" s="2" t="s">
        <v>6745</v>
      </c>
      <c r="F2612" s="2" t="s">
        <v>6746</v>
      </c>
      <c r="G2612" s="1" t="n">
        <v>163525</v>
      </c>
      <c r="H2612" s="2" t="n">
        <v>1512.61</v>
      </c>
    </row>
    <row r="2613" customFormat="false" ht="51" hidden="false" customHeight="false" outlineLevel="0" collapsed="false">
      <c r="A2613" s="1" t="s">
        <v>6747</v>
      </c>
      <c r="B2613" s="0" t="s">
        <v>6680</v>
      </c>
      <c r="C2613" s="0" t="s">
        <v>6748</v>
      </c>
      <c r="D2613" s="3" t="str">
        <f aca="false">IF(ISBLANK(C2613),"",HYPERLINK(C2613,B2613))</f>
        <v>Babies born March 2 can get a free book for Dr. Seuss Day: Here's how to claim one</v>
      </c>
      <c r="E2613" s="2" t="s">
        <v>6682</v>
      </c>
      <c r="F2613" s="2" t="s">
        <v>6749</v>
      </c>
      <c r="G2613" s="1" t="n">
        <v>2096188</v>
      </c>
      <c r="H2613" s="2" t="n">
        <v>19389.74</v>
      </c>
    </row>
    <row r="2614" customFormat="false" ht="51" hidden="false" customHeight="false" outlineLevel="0" collapsed="false">
      <c r="A2614" s="1" t="s">
        <v>6747</v>
      </c>
      <c r="B2614" s="0" t="s">
        <v>6680</v>
      </c>
      <c r="C2614" s="0" t="s">
        <v>6750</v>
      </c>
      <c r="D2614" s="3" t="str">
        <f aca="false">IF(ISBLANK(C2614),"",HYPERLINK(C2614,B2614))</f>
        <v>Babies born March 2 can get a free book for Dr. Seuss Day: Here's how to claim one</v>
      </c>
      <c r="E2614" s="2" t="s">
        <v>6682</v>
      </c>
      <c r="F2614" s="2" t="s">
        <v>6751</v>
      </c>
      <c r="G2614" s="1" t="n">
        <v>454493</v>
      </c>
      <c r="H2614" s="2" t="n">
        <v>4204.06</v>
      </c>
    </row>
    <row r="2615" customFormat="false" ht="51" hidden="false" customHeight="false" outlineLevel="0" collapsed="false">
      <c r="A2615" s="1" t="s">
        <v>6752</v>
      </c>
      <c r="B2615" s="0" t="s">
        <v>6680</v>
      </c>
      <c r="C2615" s="0" t="s">
        <v>6753</v>
      </c>
      <c r="D2615" s="3" t="str">
        <f aca="false">IF(ISBLANK(C2615),"",HYPERLINK(C2615,B2615))</f>
        <v>Babies born March 2 can get a free book for Dr. Seuss Day: Here's how to claim one</v>
      </c>
      <c r="E2615" s="2" t="s">
        <v>6682</v>
      </c>
      <c r="F2615" s="2" t="s">
        <v>6754</v>
      </c>
      <c r="G2615" s="1" t="n">
        <v>20065</v>
      </c>
      <c r="H2615" s="2" t="n">
        <v>185.6</v>
      </c>
    </row>
    <row r="2616" customFormat="false" ht="51" hidden="false" customHeight="false" outlineLevel="0" collapsed="false">
      <c r="A2616" s="1" t="s">
        <v>6755</v>
      </c>
      <c r="B2616" s="0" t="s">
        <v>6680</v>
      </c>
      <c r="C2616" s="0" t="s">
        <v>6756</v>
      </c>
      <c r="D2616" s="3" t="str">
        <f aca="false">IF(ISBLANK(C2616),"",HYPERLINK(C2616,B2616))</f>
        <v>Babies born March 2 can get a free book for Dr. Seuss Day: Here's how to claim one</v>
      </c>
      <c r="E2616" s="2" t="s">
        <v>6682</v>
      </c>
      <c r="F2616" s="2" t="s">
        <v>6757</v>
      </c>
      <c r="G2616" s="1" t="n">
        <v>54934</v>
      </c>
      <c r="H2616" s="2" t="n">
        <v>508.14</v>
      </c>
    </row>
    <row r="2617" customFormat="false" ht="51" hidden="false" customHeight="false" outlineLevel="0" collapsed="false">
      <c r="A2617" s="1" t="s">
        <v>6758</v>
      </c>
      <c r="B2617" s="0" t="s">
        <v>6680</v>
      </c>
      <c r="C2617" s="0" t="s">
        <v>6759</v>
      </c>
      <c r="D2617" s="3" t="str">
        <f aca="false">IF(ISBLANK(C2617),"",HYPERLINK(C2617,B2617))</f>
        <v>Babies born March 2 can get a free book for Dr. Seuss Day: Here's how to claim one</v>
      </c>
      <c r="E2617" s="2" t="s">
        <v>6682</v>
      </c>
      <c r="F2617" s="2" t="s">
        <v>6760</v>
      </c>
      <c r="G2617" s="1" t="n">
        <v>54976</v>
      </c>
      <c r="H2617" s="2" t="n">
        <v>508.53</v>
      </c>
    </row>
    <row r="2618" customFormat="false" ht="51" hidden="false" customHeight="false" outlineLevel="0" collapsed="false">
      <c r="A2618" s="1" t="s">
        <v>6761</v>
      </c>
      <c r="B2618" s="0" t="s">
        <v>6743</v>
      </c>
      <c r="C2618" s="0" t="s">
        <v>6762</v>
      </c>
      <c r="D2618" s="3" t="str">
        <f aca="false">IF(ISBLANK(C2618),"",HYPERLINK(C2618,B2618))</f>
        <v>Babies born March 2 can get a free book for Dr. Seuss Day: Here’s how to claim one</v>
      </c>
      <c r="E2618" s="2" t="s">
        <v>6745</v>
      </c>
      <c r="F2618" s="2" t="s">
        <v>4277</v>
      </c>
      <c r="G2618" s="1" t="n">
        <v>252964</v>
      </c>
      <c r="H2618" s="2" t="n">
        <v>2339.92</v>
      </c>
    </row>
    <row r="2619" customFormat="false" ht="51" hidden="false" customHeight="false" outlineLevel="0" collapsed="false">
      <c r="A2619" s="1" t="s">
        <v>6763</v>
      </c>
      <c r="B2619" s="0" t="s">
        <v>6680</v>
      </c>
      <c r="C2619" s="0" t="s">
        <v>6764</v>
      </c>
      <c r="D2619" s="3" t="str">
        <f aca="false">IF(ISBLANK(C2619),"",HYPERLINK(C2619,B2619))</f>
        <v>Babies born March 2 can get a free book for Dr. Seuss Day: Here's how to claim one</v>
      </c>
      <c r="E2619" s="2" t="s">
        <v>6682</v>
      </c>
      <c r="F2619" s="2" t="s">
        <v>6765</v>
      </c>
      <c r="G2619" s="1" t="n">
        <v>37402</v>
      </c>
      <c r="H2619" s="2" t="n">
        <v>345.97</v>
      </c>
    </row>
    <row r="2620" customFormat="false" ht="51" hidden="false" customHeight="false" outlineLevel="0" collapsed="false">
      <c r="A2620" s="1" t="s">
        <v>6766</v>
      </c>
      <c r="B2620" s="0" t="s">
        <v>6680</v>
      </c>
      <c r="C2620" s="0" t="s">
        <v>6767</v>
      </c>
      <c r="D2620" s="3" t="str">
        <f aca="false">IF(ISBLANK(C2620),"",HYPERLINK(C2620,B2620))</f>
        <v>Babies born March 2 can get a free book for Dr. Seuss Day: Here's how to claim one</v>
      </c>
      <c r="E2620" s="2" t="s">
        <v>6682</v>
      </c>
      <c r="F2620" s="2" t="s">
        <v>6768</v>
      </c>
      <c r="G2620" s="1" t="n">
        <v>458794</v>
      </c>
      <c r="H2620" s="2" t="n">
        <v>4243.84</v>
      </c>
    </row>
    <row r="2621" customFormat="false" ht="51" hidden="false" customHeight="false" outlineLevel="0" collapsed="false">
      <c r="A2621" s="1" t="s">
        <v>6769</v>
      </c>
      <c r="B2621" s="0" t="s">
        <v>6680</v>
      </c>
      <c r="C2621" s="0" t="s">
        <v>6770</v>
      </c>
      <c r="D2621" s="3" t="str">
        <f aca="false">IF(ISBLANK(C2621),"",HYPERLINK(C2621,B2621))</f>
        <v>Babies born March 2 can get a free book for Dr. Seuss Day: Here's how to claim one</v>
      </c>
      <c r="E2621" s="2" t="s">
        <v>6682</v>
      </c>
      <c r="F2621" s="2" t="s">
        <v>6771</v>
      </c>
      <c r="G2621" s="1" t="n">
        <v>76797</v>
      </c>
      <c r="H2621" s="2" t="n">
        <v>710.37</v>
      </c>
    </row>
    <row r="2622" customFormat="false" ht="51" hidden="false" customHeight="false" outlineLevel="0" collapsed="false">
      <c r="A2622" s="1" t="s">
        <v>6769</v>
      </c>
      <c r="B2622" s="0" t="s">
        <v>6680</v>
      </c>
      <c r="C2622" s="0" t="s">
        <v>6772</v>
      </c>
      <c r="D2622" s="3" t="str">
        <f aca="false">IF(ISBLANK(C2622),"",HYPERLINK(C2622,B2622))</f>
        <v>Babies born March 2 can get a free book for Dr. Seuss Day: Here's how to claim one</v>
      </c>
      <c r="E2622" s="2" t="s">
        <v>6682</v>
      </c>
      <c r="F2622" s="2" t="s">
        <v>6773</v>
      </c>
      <c r="G2622" s="1" t="n">
        <v>45240</v>
      </c>
      <c r="H2622" s="2" t="n">
        <v>418.47</v>
      </c>
    </row>
    <row r="2623" customFormat="false" ht="51" hidden="false" customHeight="false" outlineLevel="0" collapsed="false">
      <c r="A2623" s="1" t="s">
        <v>6769</v>
      </c>
      <c r="B2623" s="0" t="s">
        <v>6680</v>
      </c>
      <c r="C2623" s="0" t="s">
        <v>6774</v>
      </c>
      <c r="D2623" s="3" t="str">
        <f aca="false">IF(ISBLANK(C2623),"",HYPERLINK(C2623,B2623))</f>
        <v>Babies born March 2 can get a free book for Dr. Seuss Day: Here's how to claim one</v>
      </c>
      <c r="E2623" s="2" t="s">
        <v>6682</v>
      </c>
      <c r="F2623" s="2" t="s">
        <v>6775</v>
      </c>
      <c r="G2623" s="1" t="n">
        <v>47637</v>
      </c>
      <c r="H2623" s="2" t="n">
        <v>440.64</v>
      </c>
    </row>
    <row r="2624" customFormat="false" ht="51" hidden="false" customHeight="false" outlineLevel="0" collapsed="false">
      <c r="A2624" s="1" t="s">
        <v>6776</v>
      </c>
      <c r="B2624" s="0" t="s">
        <v>6680</v>
      </c>
      <c r="C2624" s="0" t="s">
        <v>6777</v>
      </c>
      <c r="D2624" s="3" t="str">
        <f aca="false">IF(ISBLANK(C2624),"",HYPERLINK(C2624,B2624))</f>
        <v>Babies born March 2 can get a free book for Dr. Seuss Day: Here's how to claim one</v>
      </c>
      <c r="E2624" s="2" t="s">
        <v>6682</v>
      </c>
      <c r="F2624" s="2" t="s">
        <v>6778</v>
      </c>
      <c r="G2624" s="1" t="n">
        <v>4121950</v>
      </c>
      <c r="H2624" s="2" t="n">
        <v>38128.04</v>
      </c>
    </row>
    <row r="2625" customFormat="false" ht="51" hidden="false" customHeight="false" outlineLevel="0" collapsed="false">
      <c r="A2625" s="1" t="s">
        <v>6779</v>
      </c>
      <c r="B2625" s="0" t="s">
        <v>6680</v>
      </c>
      <c r="C2625" s="0" t="s">
        <v>6780</v>
      </c>
      <c r="D2625" s="3" t="str">
        <f aca="false">IF(ISBLANK(C2625),"",HYPERLINK(C2625,B2625))</f>
        <v>Babies born March 2 can get a free book for Dr. Seuss Day: Here's how to claim one</v>
      </c>
      <c r="E2625" s="2" t="s">
        <v>6682</v>
      </c>
      <c r="F2625" s="2" t="s">
        <v>6781</v>
      </c>
      <c r="G2625" s="1" t="n">
        <v>54322</v>
      </c>
      <c r="H2625" s="2" t="n">
        <v>502.48</v>
      </c>
    </row>
    <row r="2626" customFormat="false" ht="51" hidden="false" customHeight="false" outlineLevel="0" collapsed="false">
      <c r="A2626" s="1" t="s">
        <v>6779</v>
      </c>
      <c r="B2626" s="0" t="s">
        <v>6680</v>
      </c>
      <c r="C2626" s="0" t="s">
        <v>6782</v>
      </c>
      <c r="D2626" s="3" t="str">
        <f aca="false">IF(ISBLANK(C2626),"",HYPERLINK(C2626,B2626))</f>
        <v>Babies born March 2 can get a free book for Dr. Seuss Day: Here's how to claim one</v>
      </c>
      <c r="E2626" s="2" t="s">
        <v>6682</v>
      </c>
      <c r="F2626" s="2" t="s">
        <v>6783</v>
      </c>
      <c r="G2626" s="1" t="n">
        <v>452366</v>
      </c>
      <c r="H2626" s="2" t="n">
        <v>4184.39</v>
      </c>
    </row>
    <row r="2627" customFormat="false" ht="51" hidden="false" customHeight="false" outlineLevel="0" collapsed="false">
      <c r="A2627" s="1" t="s">
        <v>6784</v>
      </c>
      <c r="B2627" s="0" t="s">
        <v>6743</v>
      </c>
      <c r="C2627" s="0" t="s">
        <v>6785</v>
      </c>
      <c r="D2627" s="3" t="str">
        <f aca="false">IF(ISBLANK(C2627),"",HYPERLINK(C2627,B2627))</f>
        <v>Babies born March 2 can get a free book for Dr. Seuss Day: Here’s how to claim one</v>
      </c>
      <c r="E2627" s="2" t="s">
        <v>6745</v>
      </c>
      <c r="F2627" s="2" t="s">
        <v>6786</v>
      </c>
      <c r="G2627" s="1" t="n">
        <v>250347</v>
      </c>
      <c r="H2627" s="2" t="n">
        <v>2315.71</v>
      </c>
    </row>
    <row r="2628" customFormat="false" ht="51" hidden="false" customHeight="false" outlineLevel="0" collapsed="false">
      <c r="A2628" s="1" t="s">
        <v>6784</v>
      </c>
      <c r="B2628" s="0" t="s">
        <v>6743</v>
      </c>
      <c r="C2628" s="0" t="s">
        <v>6787</v>
      </c>
      <c r="D2628" s="3" t="str">
        <f aca="false">IF(ISBLANK(C2628),"",HYPERLINK(C2628,B2628))</f>
        <v>Babies born March 2 can get a free book for Dr. Seuss Day: Here’s how to claim one</v>
      </c>
      <c r="E2628" s="2" t="s">
        <v>6745</v>
      </c>
      <c r="F2628" s="2" t="s">
        <v>5524</v>
      </c>
      <c r="G2628" s="1" t="n">
        <v>845997</v>
      </c>
      <c r="H2628" s="2" t="n">
        <v>7825.47</v>
      </c>
    </row>
    <row r="2629" customFormat="false" ht="51" hidden="false" customHeight="false" outlineLevel="0" collapsed="false">
      <c r="A2629" s="1" t="s">
        <v>6784</v>
      </c>
      <c r="B2629" s="0" t="s">
        <v>6743</v>
      </c>
      <c r="C2629" s="0" t="s">
        <v>6788</v>
      </c>
      <c r="D2629" s="3" t="str">
        <f aca="false">IF(ISBLANK(C2629),"",HYPERLINK(C2629,B2629))</f>
        <v>Babies born March 2 can get a free book for Dr. Seuss Day: Here’s how to claim one</v>
      </c>
      <c r="E2629" s="2" t="s">
        <v>6745</v>
      </c>
      <c r="F2629" s="2" t="s">
        <v>6789</v>
      </c>
      <c r="G2629" s="1" t="n">
        <v>21577</v>
      </c>
      <c r="H2629" s="2" t="n">
        <v>199.59</v>
      </c>
    </row>
    <row r="2630" customFormat="false" ht="51" hidden="false" customHeight="false" outlineLevel="0" collapsed="false">
      <c r="A2630" s="1" t="s">
        <v>6784</v>
      </c>
      <c r="B2630" s="0" t="s">
        <v>6743</v>
      </c>
      <c r="C2630" s="0" t="s">
        <v>6790</v>
      </c>
      <c r="D2630" s="3" t="str">
        <f aca="false">IF(ISBLANK(C2630),"",HYPERLINK(C2630,B2630))</f>
        <v>Babies born March 2 can get a free book for Dr. Seuss Day: Here’s how to claim one</v>
      </c>
      <c r="E2630" s="2" t="s">
        <v>6745</v>
      </c>
      <c r="F2630" s="2" t="s">
        <v>5526</v>
      </c>
      <c r="G2630" s="1" t="n">
        <v>580124</v>
      </c>
      <c r="H2630" s="2" t="n">
        <v>5366.15</v>
      </c>
    </row>
    <row r="2631" customFormat="false" ht="51" hidden="false" customHeight="false" outlineLevel="0" collapsed="false">
      <c r="A2631" s="1" t="s">
        <v>6784</v>
      </c>
      <c r="B2631" s="0" t="s">
        <v>6743</v>
      </c>
      <c r="C2631" s="0" t="s">
        <v>6791</v>
      </c>
      <c r="D2631" s="3" t="str">
        <f aca="false">IF(ISBLANK(C2631),"",HYPERLINK(C2631,B2631))</f>
        <v>Babies born March 2 can get a free book for Dr. Seuss Day: Here’s how to claim one</v>
      </c>
      <c r="E2631" s="2" t="s">
        <v>6745</v>
      </c>
      <c r="F2631" s="2" t="s">
        <v>5528</v>
      </c>
      <c r="G2631" s="1" t="n">
        <v>97079</v>
      </c>
      <c r="H2631" s="2" t="n">
        <v>897.98</v>
      </c>
    </row>
    <row r="2632" customFormat="false" ht="51" hidden="false" customHeight="false" outlineLevel="0" collapsed="false">
      <c r="A2632" s="1" t="s">
        <v>6792</v>
      </c>
      <c r="B2632" s="0" t="s">
        <v>6680</v>
      </c>
      <c r="C2632" s="0" t="s">
        <v>6793</v>
      </c>
      <c r="D2632" s="3" t="str">
        <f aca="false">IF(ISBLANK(C2632),"",HYPERLINK(C2632,B2632))</f>
        <v>Babies born March 2 can get a free book for Dr. Seuss Day: Here's how to claim one</v>
      </c>
      <c r="E2632" s="2" t="s">
        <v>6682</v>
      </c>
      <c r="F2632" s="2" t="s">
        <v>6794</v>
      </c>
      <c r="G2632" s="1" t="n">
        <v>1439786</v>
      </c>
      <c r="H2632" s="2" t="n">
        <v>13318.02</v>
      </c>
    </row>
    <row r="2633" customFormat="false" ht="51" hidden="false" customHeight="false" outlineLevel="0" collapsed="false">
      <c r="A2633" s="1" t="s">
        <v>6795</v>
      </c>
      <c r="B2633" s="0" t="s">
        <v>6680</v>
      </c>
      <c r="C2633" s="0" t="s">
        <v>6796</v>
      </c>
      <c r="D2633" s="3" t="str">
        <f aca="false">IF(ISBLANK(C2633),"",HYPERLINK(C2633,B2633))</f>
        <v>Babies born March 2 can get a free book for Dr. Seuss Day: Here's how to claim one</v>
      </c>
      <c r="E2633" s="2" t="s">
        <v>6682</v>
      </c>
      <c r="F2633" s="2" t="s">
        <v>6797</v>
      </c>
      <c r="G2633" s="1" t="n">
        <v>77998570</v>
      </c>
      <c r="H2633" s="2" t="n">
        <v>721486.77</v>
      </c>
    </row>
    <row r="2634" customFormat="false" ht="51" hidden="false" customHeight="false" outlineLevel="0" collapsed="false">
      <c r="A2634" s="1" t="s">
        <v>6798</v>
      </c>
      <c r="B2634" s="0" t="s">
        <v>6680</v>
      </c>
      <c r="C2634" s="0" t="s">
        <v>6799</v>
      </c>
      <c r="D2634" s="3" t="str">
        <f aca="false">IF(ISBLANK(C2634),"",HYPERLINK(C2634,B2634))</f>
        <v>Babies born March 2 can get a free book for Dr. Seuss Day: Here's how to claim one</v>
      </c>
      <c r="E2634" s="2" t="s">
        <v>6682</v>
      </c>
      <c r="F2634" s="2" t="s">
        <v>6800</v>
      </c>
      <c r="G2634" s="1" t="n">
        <v>102248</v>
      </c>
      <c r="H2634" s="2" t="n">
        <v>945.79</v>
      </c>
    </row>
    <row r="2635" customFormat="false" ht="51" hidden="false" customHeight="false" outlineLevel="0" collapsed="false">
      <c r="A2635" s="1" t="s">
        <v>6798</v>
      </c>
      <c r="B2635" s="0" t="s">
        <v>6680</v>
      </c>
      <c r="C2635" s="0" t="s">
        <v>6801</v>
      </c>
      <c r="D2635" s="3" t="str">
        <f aca="false">IF(ISBLANK(C2635),"",HYPERLINK(C2635,B2635))</f>
        <v>Babies born March 2 can get a free book for Dr. Seuss Day: Here's how to claim one</v>
      </c>
      <c r="E2635" s="2" t="s">
        <v>6682</v>
      </c>
      <c r="F2635" s="2" t="s">
        <v>6802</v>
      </c>
      <c r="G2635" s="1" t="n">
        <v>2825420</v>
      </c>
      <c r="H2635" s="2" t="n">
        <v>26135.13</v>
      </c>
    </row>
    <row r="2636" customFormat="false" ht="51" hidden="false" customHeight="false" outlineLevel="0" collapsed="false">
      <c r="A2636" s="1" t="s">
        <v>6798</v>
      </c>
      <c r="B2636" s="0" t="s">
        <v>6803</v>
      </c>
      <c r="C2636" s="0" t="s">
        <v>6804</v>
      </c>
      <c r="D2636" s="3" t="str">
        <f aca="false">IF(ISBLANK(C2636),"",HYPERLINK(C2636,B2636))</f>
        <v>FFA continues to open doors for one state officer</v>
      </c>
      <c r="E2636" s="2" t="s">
        <v>6805</v>
      </c>
      <c r="F2636" s="2" t="s">
        <v>1470</v>
      </c>
      <c r="G2636" s="1" t="n">
        <v>56812</v>
      </c>
      <c r="H2636" s="2" t="n">
        <v>525.51</v>
      </c>
    </row>
    <row r="2637" customFormat="false" ht="51" hidden="false" customHeight="false" outlineLevel="0" collapsed="false">
      <c r="A2637" s="1" t="s">
        <v>6806</v>
      </c>
      <c r="B2637" s="0" t="s">
        <v>6680</v>
      </c>
      <c r="C2637" s="0" t="s">
        <v>6807</v>
      </c>
      <c r="D2637" s="3" t="str">
        <f aca="false">IF(ISBLANK(C2637),"",HYPERLINK(C2637,B2637))</f>
        <v>Babies born March 2 can get a free book for Dr. Seuss Day: Here's how to claim one</v>
      </c>
      <c r="E2637" s="2" t="s">
        <v>6682</v>
      </c>
      <c r="F2637" s="2" t="s">
        <v>6808</v>
      </c>
      <c r="G2637" s="1" t="n">
        <v>363993</v>
      </c>
      <c r="H2637" s="2" t="n">
        <v>3366.94</v>
      </c>
    </row>
    <row r="2638" customFormat="false" ht="51" hidden="false" customHeight="false" outlineLevel="0" collapsed="false">
      <c r="A2638" s="1" t="s">
        <v>6806</v>
      </c>
      <c r="B2638" s="0" t="s">
        <v>6680</v>
      </c>
      <c r="C2638" s="0" t="s">
        <v>6809</v>
      </c>
      <c r="D2638" s="3" t="str">
        <f aca="false">IF(ISBLANK(C2638),"",HYPERLINK(C2638,B2638))</f>
        <v>Babies born March 2 can get a free book for Dr. Seuss Day: Here's how to claim one</v>
      </c>
      <c r="E2638" s="2" t="s">
        <v>6682</v>
      </c>
      <c r="F2638" s="2" t="s">
        <v>6810</v>
      </c>
      <c r="G2638" s="1" t="n">
        <v>713407</v>
      </c>
      <c r="H2638" s="2" t="n">
        <v>6599.01</v>
      </c>
    </row>
    <row r="2639" customFormat="false" ht="51" hidden="false" customHeight="false" outlineLevel="0" collapsed="false">
      <c r="A2639" s="1" t="s">
        <v>6806</v>
      </c>
      <c r="B2639" s="0" t="s">
        <v>6680</v>
      </c>
      <c r="C2639" s="0" t="s">
        <v>6811</v>
      </c>
      <c r="D2639" s="3" t="str">
        <f aca="false">IF(ISBLANK(C2639),"",HYPERLINK(C2639,B2639))</f>
        <v>Babies born March 2 can get a free book for Dr. Seuss Day: Here's how to claim one</v>
      </c>
      <c r="E2639" s="2" t="s">
        <v>6682</v>
      </c>
      <c r="F2639" s="2" t="s">
        <v>6812</v>
      </c>
      <c r="G2639" s="1" t="n">
        <v>1628172</v>
      </c>
      <c r="H2639" s="2" t="n">
        <v>15060.59</v>
      </c>
    </row>
    <row r="2640" customFormat="false" ht="51" hidden="false" customHeight="false" outlineLevel="0" collapsed="false">
      <c r="A2640" s="1" t="s">
        <v>6806</v>
      </c>
      <c r="B2640" s="0" t="s">
        <v>6680</v>
      </c>
      <c r="C2640" s="0" t="s">
        <v>6813</v>
      </c>
      <c r="D2640" s="3" t="str">
        <f aca="false">IF(ISBLANK(C2640),"",HYPERLINK(C2640,B2640))</f>
        <v>Babies born March 2 can get a free book for Dr. Seuss Day: Here's how to claim one</v>
      </c>
      <c r="E2640" s="2" t="s">
        <v>6682</v>
      </c>
      <c r="F2640" s="2" t="s">
        <v>6814</v>
      </c>
      <c r="G2640" s="1" t="n">
        <v>71071</v>
      </c>
      <c r="H2640" s="2" t="n">
        <v>657.41</v>
      </c>
    </row>
    <row r="2641" customFormat="false" ht="51" hidden="false" customHeight="false" outlineLevel="0" collapsed="false">
      <c r="A2641" s="1" t="s">
        <v>6806</v>
      </c>
      <c r="B2641" s="0" t="s">
        <v>6680</v>
      </c>
      <c r="C2641" s="0" t="s">
        <v>6815</v>
      </c>
      <c r="D2641" s="3" t="str">
        <f aca="false">IF(ISBLANK(C2641),"",HYPERLINK(C2641,B2641))</f>
        <v>Babies born March 2 can get a free book for Dr. Seuss Day: Here's how to claim one</v>
      </c>
      <c r="E2641" s="2" t="s">
        <v>6682</v>
      </c>
      <c r="F2641" s="2" t="s">
        <v>6816</v>
      </c>
      <c r="G2641" s="1" t="n">
        <v>121949</v>
      </c>
      <c r="H2641" s="2" t="n">
        <v>1128.03</v>
      </c>
    </row>
    <row r="2642" customFormat="false" ht="51" hidden="false" customHeight="false" outlineLevel="0" collapsed="false">
      <c r="A2642" s="1" t="s">
        <v>6806</v>
      </c>
      <c r="B2642" s="0" t="s">
        <v>6680</v>
      </c>
      <c r="C2642" s="0" t="s">
        <v>6817</v>
      </c>
      <c r="D2642" s="3" t="str">
        <f aca="false">IF(ISBLANK(C2642),"",HYPERLINK(C2642,B2642))</f>
        <v>Babies born March 2 can get a free book for Dr. Seuss Day: Here's how to claim one</v>
      </c>
      <c r="E2642" s="2" t="s">
        <v>6682</v>
      </c>
      <c r="F2642" s="2" t="s">
        <v>6818</v>
      </c>
      <c r="G2642" s="1" t="n">
        <v>98342</v>
      </c>
      <c r="H2642" s="2" t="n">
        <v>909.66</v>
      </c>
    </row>
    <row r="2643" customFormat="false" ht="51" hidden="false" customHeight="false" outlineLevel="0" collapsed="false">
      <c r="A2643" s="1" t="s">
        <v>6806</v>
      </c>
      <c r="B2643" s="0" t="s">
        <v>6680</v>
      </c>
      <c r="C2643" s="0" t="s">
        <v>6819</v>
      </c>
      <c r="D2643" s="3" t="str">
        <f aca="false">IF(ISBLANK(C2643),"",HYPERLINK(C2643,B2643))</f>
        <v>Babies born March 2 can get a free book for Dr. Seuss Day: Here's how to claim one</v>
      </c>
      <c r="E2643" s="2" t="s">
        <v>6682</v>
      </c>
      <c r="F2643" s="2" t="s">
        <v>6820</v>
      </c>
      <c r="G2643" s="1" t="n">
        <v>956312</v>
      </c>
      <c r="H2643" s="2" t="n">
        <v>8845.89</v>
      </c>
    </row>
    <row r="2644" customFormat="false" ht="51" hidden="false" customHeight="false" outlineLevel="0" collapsed="false">
      <c r="A2644" s="1" t="s">
        <v>6806</v>
      </c>
      <c r="B2644" s="0" t="s">
        <v>6743</v>
      </c>
      <c r="C2644" s="0" t="s">
        <v>6821</v>
      </c>
      <c r="D2644" s="3" t="str">
        <f aca="false">IF(ISBLANK(C2644),"",HYPERLINK(C2644,B2644))</f>
        <v>Babies born March 2 can get a free book for Dr. Seuss Day: Here’s how to claim one</v>
      </c>
      <c r="E2644" s="2" t="s">
        <v>6745</v>
      </c>
      <c r="F2644" s="2" t="s">
        <v>5541</v>
      </c>
      <c r="G2644" s="1" t="n">
        <v>2200136</v>
      </c>
      <c r="H2644" s="2" t="n">
        <v>20351.26</v>
      </c>
    </row>
    <row r="2645" customFormat="false" ht="51" hidden="false" customHeight="false" outlineLevel="0" collapsed="false">
      <c r="A2645" s="1" t="s">
        <v>6806</v>
      </c>
      <c r="B2645" s="0" t="s">
        <v>6743</v>
      </c>
      <c r="C2645" s="0" t="s">
        <v>6822</v>
      </c>
      <c r="D2645" s="3" t="str">
        <f aca="false">IF(ISBLANK(C2645),"",HYPERLINK(C2645,B2645))</f>
        <v>Babies born March 2 can get a free book for Dr. Seuss Day: Here’s how to claim one</v>
      </c>
      <c r="E2645" s="2" t="s">
        <v>6745</v>
      </c>
      <c r="F2645" s="2" t="s">
        <v>5531</v>
      </c>
      <c r="G2645" s="1" t="n">
        <v>2025140</v>
      </c>
      <c r="H2645" s="2" t="n">
        <v>18732.54</v>
      </c>
    </row>
    <row r="2646" customFormat="false" ht="51" hidden="false" customHeight="false" outlineLevel="0" collapsed="false">
      <c r="A2646" s="1" t="s">
        <v>6806</v>
      </c>
      <c r="B2646" s="0" t="s">
        <v>6823</v>
      </c>
      <c r="C2646" s="0" t="s">
        <v>6824</v>
      </c>
      <c r="D2646" s="3" t="str">
        <f aca="false">IF(ISBLANK(C2646),"",HYPERLINK(C2646,B2646))</f>
        <v>Babies born March 2 can get a free book for Dr. Seuss Day: Here’s how to claim one | Mahoning Matters</v>
      </c>
      <c r="E2646" s="2" t="s">
        <v>6745</v>
      </c>
      <c r="F2646" s="2" t="s">
        <v>5534</v>
      </c>
      <c r="G2646" s="1" t="n">
        <v>83317</v>
      </c>
      <c r="H2646" s="2" t="n">
        <v>770.68</v>
      </c>
    </row>
    <row r="2647" customFormat="false" ht="51" hidden="false" customHeight="false" outlineLevel="0" collapsed="false">
      <c r="A2647" s="1" t="s">
        <v>6806</v>
      </c>
      <c r="B2647" s="0" t="s">
        <v>6680</v>
      </c>
      <c r="C2647" s="0" t="s">
        <v>6825</v>
      </c>
      <c r="D2647" s="3" t="str">
        <f aca="false">IF(ISBLANK(C2647),"",HYPERLINK(C2647,B2647))</f>
        <v>Babies born March 2 can get a free book for Dr. Seuss Day: Here's how to claim one</v>
      </c>
      <c r="E2647" s="2" t="s">
        <v>6682</v>
      </c>
      <c r="F2647" s="2" t="s">
        <v>127</v>
      </c>
      <c r="G2647" s="1" t="n">
        <v>19956989</v>
      </c>
      <c r="H2647" s="2" t="n">
        <v>184602.15</v>
      </c>
    </row>
    <row r="2648" customFormat="false" ht="51" hidden="false" customHeight="false" outlineLevel="0" collapsed="false">
      <c r="A2648" s="1" t="s">
        <v>6806</v>
      </c>
      <c r="B2648" s="0" t="s">
        <v>6743</v>
      </c>
      <c r="C2648" s="0" t="s">
        <v>6826</v>
      </c>
      <c r="D2648" s="3" t="str">
        <f aca="false">IF(ISBLANK(C2648),"",HYPERLINK(C2648,B2648))</f>
        <v>Babies born March 2 can get a free book for Dr. Seuss Day: Here’s how to claim one</v>
      </c>
      <c r="E2648" s="2" t="s">
        <v>6745</v>
      </c>
      <c r="F2648" s="2" t="s">
        <v>6827</v>
      </c>
      <c r="G2648" s="1" t="n">
        <v>806395</v>
      </c>
      <c r="H2648" s="2" t="n">
        <v>7459.15</v>
      </c>
    </row>
    <row r="2649" customFormat="false" ht="51" hidden="false" customHeight="false" outlineLevel="0" collapsed="false">
      <c r="A2649" s="1" t="s">
        <v>6806</v>
      </c>
      <c r="B2649" s="0" t="s">
        <v>6680</v>
      </c>
      <c r="C2649" s="0" t="s">
        <v>6828</v>
      </c>
      <c r="D2649" s="3" t="str">
        <f aca="false">IF(ISBLANK(C2649),"",HYPERLINK(C2649,B2649))</f>
        <v>Babies born March 2 can get a free book for Dr. Seuss Day: Here's how to claim one</v>
      </c>
      <c r="E2649" s="2" t="s">
        <v>6682</v>
      </c>
      <c r="F2649" s="2" t="s">
        <v>6829</v>
      </c>
      <c r="G2649" s="1" t="n">
        <v>687961</v>
      </c>
      <c r="H2649" s="2" t="n">
        <v>6363.64</v>
      </c>
    </row>
    <row r="2650" customFormat="false" ht="51" hidden="false" customHeight="false" outlineLevel="0" collapsed="false">
      <c r="A2650" s="1" t="s">
        <v>6806</v>
      </c>
      <c r="B2650" s="0" t="s">
        <v>6680</v>
      </c>
      <c r="C2650" s="0" t="s">
        <v>6830</v>
      </c>
      <c r="D2650" s="3" t="str">
        <f aca="false">IF(ISBLANK(C2650),"",HYPERLINK(C2650,B2650))</f>
        <v>Babies born March 2 can get a free book for Dr. Seuss Day: Here's how to claim one</v>
      </c>
      <c r="E2650" s="2" t="s">
        <v>6682</v>
      </c>
      <c r="F2650" s="2" t="s">
        <v>6831</v>
      </c>
      <c r="G2650" s="1" t="n">
        <v>1676840</v>
      </c>
      <c r="H2650" s="2" t="n">
        <v>15510.77</v>
      </c>
    </row>
    <row r="2651" customFormat="false" ht="51" hidden="false" customHeight="false" outlineLevel="0" collapsed="false">
      <c r="A2651" s="1" t="s">
        <v>6806</v>
      </c>
      <c r="B2651" s="0" t="s">
        <v>6680</v>
      </c>
      <c r="C2651" s="0" t="s">
        <v>6832</v>
      </c>
      <c r="D2651" s="3" t="str">
        <f aca="false">IF(ISBLANK(C2651),"",HYPERLINK(C2651,B2651))</f>
        <v>Babies born March 2 can get a free book for Dr. Seuss Day: Here's how to claim one</v>
      </c>
      <c r="E2651" s="2" t="s">
        <v>6682</v>
      </c>
      <c r="F2651" s="2" t="s">
        <v>6833</v>
      </c>
      <c r="G2651" s="1" t="n">
        <v>450416</v>
      </c>
      <c r="H2651" s="2" t="n">
        <v>4166.35</v>
      </c>
    </row>
    <row r="2652" customFormat="false" ht="51" hidden="false" customHeight="false" outlineLevel="0" collapsed="false">
      <c r="A2652" s="1" t="s">
        <v>6806</v>
      </c>
      <c r="B2652" s="0" t="s">
        <v>6680</v>
      </c>
      <c r="C2652" s="0" t="s">
        <v>6834</v>
      </c>
      <c r="D2652" s="3" t="str">
        <f aca="false">IF(ISBLANK(C2652),"",HYPERLINK(C2652,B2652))</f>
        <v>Babies born March 2 can get a free book for Dr. Seuss Day: Here's how to claim one</v>
      </c>
      <c r="E2652" s="2" t="s">
        <v>6682</v>
      </c>
      <c r="F2652" s="2" t="s">
        <v>6835</v>
      </c>
      <c r="G2652" s="1" t="n">
        <v>34726</v>
      </c>
      <c r="H2652" s="2" t="n">
        <v>321.22</v>
      </c>
    </row>
    <row r="2653" customFormat="false" ht="51" hidden="false" customHeight="false" outlineLevel="0" collapsed="false">
      <c r="A2653" s="1" t="s">
        <v>6806</v>
      </c>
      <c r="B2653" s="0" t="s">
        <v>6680</v>
      </c>
      <c r="C2653" s="0" t="s">
        <v>6836</v>
      </c>
      <c r="D2653" s="3" t="str">
        <f aca="false">IF(ISBLANK(C2653),"",HYPERLINK(C2653,B2653))</f>
        <v>Babies born March 2 can get a free book for Dr. Seuss Day: Here's how to claim one</v>
      </c>
      <c r="E2653" s="2" t="s">
        <v>6682</v>
      </c>
      <c r="F2653" s="2" t="s">
        <v>6837</v>
      </c>
      <c r="G2653" s="1" t="n">
        <v>158441</v>
      </c>
      <c r="H2653" s="2" t="n">
        <v>1465.58</v>
      </c>
    </row>
    <row r="2654" customFormat="false" ht="51" hidden="false" customHeight="false" outlineLevel="0" collapsed="false">
      <c r="A2654" s="1" t="s">
        <v>6806</v>
      </c>
      <c r="B2654" s="0" t="s">
        <v>6680</v>
      </c>
      <c r="C2654" s="0" t="s">
        <v>6838</v>
      </c>
      <c r="D2654" s="3" t="str">
        <f aca="false">IF(ISBLANK(C2654),"",HYPERLINK(C2654,B2654))</f>
        <v>Babies born March 2 can get a free book for Dr. Seuss Day: Here's how to claim one</v>
      </c>
      <c r="E2654" s="2" t="s">
        <v>6682</v>
      </c>
      <c r="F2654" s="2" t="s">
        <v>6839</v>
      </c>
      <c r="G2654" s="1" t="n">
        <v>393935</v>
      </c>
      <c r="H2654" s="2" t="n">
        <v>3643.9</v>
      </c>
    </row>
    <row r="2655" customFormat="false" ht="51" hidden="false" customHeight="false" outlineLevel="0" collapsed="false">
      <c r="A2655" s="1" t="s">
        <v>6806</v>
      </c>
      <c r="B2655" s="0" t="s">
        <v>6680</v>
      </c>
      <c r="C2655" s="0" t="s">
        <v>6840</v>
      </c>
      <c r="D2655" s="3" t="str">
        <f aca="false">IF(ISBLANK(C2655),"",HYPERLINK(C2655,B2655))</f>
        <v>Babies born March 2 can get a free book for Dr. Seuss Day: Here's how to claim one</v>
      </c>
      <c r="E2655" s="2" t="s">
        <v>6682</v>
      </c>
      <c r="F2655" s="2" t="s">
        <v>6841</v>
      </c>
      <c r="G2655" s="1" t="n">
        <v>580450</v>
      </c>
      <c r="H2655" s="2" t="n">
        <v>5369.16</v>
      </c>
    </row>
    <row r="2656" customFormat="false" ht="51" hidden="false" customHeight="false" outlineLevel="0" collapsed="false">
      <c r="A2656" s="1" t="s">
        <v>6806</v>
      </c>
      <c r="B2656" s="0" t="s">
        <v>6680</v>
      </c>
      <c r="C2656" s="0" t="s">
        <v>6842</v>
      </c>
      <c r="D2656" s="3" t="str">
        <f aca="false">IF(ISBLANK(C2656),"",HYPERLINK(C2656,B2656))</f>
        <v>Babies born March 2 can get a free book for Dr. Seuss Day: Here's how to claim one</v>
      </c>
      <c r="E2656" s="2" t="s">
        <v>6682</v>
      </c>
      <c r="F2656" s="2" t="s">
        <v>6843</v>
      </c>
      <c r="G2656" s="1" t="n">
        <v>3686757</v>
      </c>
      <c r="H2656" s="2" t="n">
        <v>34102.5</v>
      </c>
    </row>
    <row r="2657" customFormat="false" ht="51" hidden="false" customHeight="false" outlineLevel="0" collapsed="false">
      <c r="A2657" s="1" t="s">
        <v>6806</v>
      </c>
      <c r="B2657" s="0" t="s">
        <v>6680</v>
      </c>
      <c r="C2657" s="0" t="s">
        <v>6844</v>
      </c>
      <c r="D2657" s="3" t="str">
        <f aca="false">IF(ISBLANK(C2657),"",HYPERLINK(C2657,B2657))</f>
        <v>Babies born March 2 can get a free book for Dr. Seuss Day: Here's how to claim one</v>
      </c>
      <c r="E2657" s="2" t="s">
        <v>6682</v>
      </c>
      <c r="F2657" s="2" t="s">
        <v>6845</v>
      </c>
      <c r="G2657" s="1" t="n">
        <v>259791</v>
      </c>
      <c r="H2657" s="2" t="n">
        <v>2403.07</v>
      </c>
    </row>
    <row r="2658" customFormat="false" ht="51" hidden="false" customHeight="false" outlineLevel="0" collapsed="false">
      <c r="A2658" s="1" t="s">
        <v>6806</v>
      </c>
      <c r="B2658" s="0" t="s">
        <v>6680</v>
      </c>
      <c r="C2658" s="0" t="s">
        <v>6846</v>
      </c>
      <c r="D2658" s="3" t="str">
        <f aca="false">IF(ISBLANK(C2658),"",HYPERLINK(C2658,B2658))</f>
        <v>Babies born March 2 can get a free book for Dr. Seuss Day: Here's how to claim one</v>
      </c>
      <c r="E2658" s="2" t="s">
        <v>6682</v>
      </c>
      <c r="F2658" s="2" t="s">
        <v>6847</v>
      </c>
      <c r="G2658" s="1" t="n">
        <v>162822</v>
      </c>
      <c r="H2658" s="2" t="n">
        <v>1506.1</v>
      </c>
    </row>
    <row r="2659" customFormat="false" ht="51" hidden="false" customHeight="false" outlineLevel="0" collapsed="false">
      <c r="A2659" s="1" t="s">
        <v>6806</v>
      </c>
      <c r="B2659" s="0" t="s">
        <v>6680</v>
      </c>
      <c r="C2659" s="0" t="s">
        <v>6848</v>
      </c>
      <c r="D2659" s="3" t="str">
        <f aca="false">IF(ISBLANK(C2659),"",HYPERLINK(C2659,B2659))</f>
        <v>Babies born March 2 can get a free book for Dr. Seuss Day: Here's how to claim one</v>
      </c>
      <c r="E2659" s="2" t="s">
        <v>6682</v>
      </c>
      <c r="F2659" s="2" t="s">
        <v>6849</v>
      </c>
      <c r="G2659" s="1" t="n">
        <v>225418</v>
      </c>
      <c r="H2659" s="2" t="n">
        <v>2085.12</v>
      </c>
    </row>
    <row r="2660" customFormat="false" ht="51" hidden="false" customHeight="false" outlineLevel="0" collapsed="false">
      <c r="A2660" s="1" t="s">
        <v>6806</v>
      </c>
      <c r="B2660" s="0" t="s">
        <v>6680</v>
      </c>
      <c r="C2660" s="0" t="s">
        <v>6850</v>
      </c>
      <c r="D2660" s="3" t="str">
        <f aca="false">IF(ISBLANK(C2660),"",HYPERLINK(C2660,B2660))</f>
        <v>Babies born March 2 can get a free book for Dr. Seuss Day: Here's how to claim one</v>
      </c>
      <c r="E2660" s="2" t="s">
        <v>6682</v>
      </c>
      <c r="F2660" s="2" t="s">
        <v>6851</v>
      </c>
      <c r="G2660" s="1" t="n">
        <v>197197</v>
      </c>
      <c r="H2660" s="2" t="n">
        <v>1824.07</v>
      </c>
    </row>
    <row r="2661" customFormat="false" ht="51" hidden="false" customHeight="false" outlineLevel="0" collapsed="false">
      <c r="A2661" s="1" t="s">
        <v>6806</v>
      </c>
      <c r="B2661" s="0" t="s">
        <v>6680</v>
      </c>
      <c r="C2661" s="0" t="s">
        <v>6852</v>
      </c>
      <c r="D2661" s="3" t="str">
        <f aca="false">IF(ISBLANK(C2661),"",HYPERLINK(C2661,B2661))</f>
        <v>Babies born March 2 can get a free book for Dr. Seuss Day: Here's how to claim one</v>
      </c>
      <c r="E2661" s="2" t="s">
        <v>6853</v>
      </c>
      <c r="F2661" s="2" t="s">
        <v>6854</v>
      </c>
      <c r="G2661" s="1" t="n">
        <v>66299</v>
      </c>
      <c r="H2661" s="2" t="n">
        <v>613.27</v>
      </c>
    </row>
    <row r="2662" customFormat="false" ht="51" hidden="false" customHeight="false" outlineLevel="0" collapsed="false">
      <c r="A2662" s="1" t="s">
        <v>6806</v>
      </c>
      <c r="B2662" s="0" t="s">
        <v>6680</v>
      </c>
      <c r="C2662" s="0" t="s">
        <v>6855</v>
      </c>
      <c r="D2662" s="3" t="str">
        <f aca="false">IF(ISBLANK(C2662),"",HYPERLINK(C2662,B2662))</f>
        <v>Babies born March 2 can get a free book for Dr. Seuss Day: Here's how to claim one</v>
      </c>
      <c r="E2662" s="2" t="s">
        <v>6682</v>
      </c>
      <c r="F2662" s="2" t="s">
        <v>6856</v>
      </c>
      <c r="G2662" s="1" t="n">
        <v>1265562</v>
      </c>
      <c r="H2662" s="2" t="n">
        <v>11706.45</v>
      </c>
    </row>
    <row r="2663" customFormat="false" ht="51" hidden="false" customHeight="false" outlineLevel="0" collapsed="false">
      <c r="A2663" s="1" t="s">
        <v>6806</v>
      </c>
      <c r="B2663" s="0" t="s">
        <v>6680</v>
      </c>
      <c r="C2663" s="0" t="s">
        <v>6857</v>
      </c>
      <c r="D2663" s="3" t="str">
        <f aca="false">IF(ISBLANK(C2663),"",HYPERLINK(C2663,B2663))</f>
        <v>Babies born March 2 can get a free book for Dr. Seuss Day: Here's how to claim one</v>
      </c>
      <c r="E2663" s="2" t="s">
        <v>6682</v>
      </c>
      <c r="F2663" s="2" t="s">
        <v>5827</v>
      </c>
      <c r="G2663" s="1" t="n">
        <v>196133</v>
      </c>
      <c r="H2663" s="2" t="n">
        <v>1814.23</v>
      </c>
    </row>
    <row r="2664" customFormat="false" ht="51" hidden="false" customHeight="false" outlineLevel="0" collapsed="false">
      <c r="A2664" s="1" t="s">
        <v>6806</v>
      </c>
      <c r="B2664" s="0" t="s">
        <v>6680</v>
      </c>
      <c r="C2664" s="0" t="s">
        <v>6858</v>
      </c>
      <c r="D2664" s="3" t="str">
        <f aca="false">IF(ISBLANK(C2664),"",HYPERLINK(C2664,B2664))</f>
        <v>Babies born March 2 can get a free book for Dr. Seuss Day: Here's how to claim one</v>
      </c>
      <c r="E2664" s="2" t="s">
        <v>6682</v>
      </c>
      <c r="F2664" s="2" t="s">
        <v>6859</v>
      </c>
      <c r="G2664" s="1" t="n">
        <v>4852149</v>
      </c>
      <c r="H2664" s="2" t="n">
        <v>44882.38</v>
      </c>
    </row>
    <row r="2665" customFormat="false" ht="51" hidden="false" customHeight="false" outlineLevel="0" collapsed="false">
      <c r="A2665" s="1" t="s">
        <v>6806</v>
      </c>
      <c r="B2665" s="0" t="s">
        <v>6680</v>
      </c>
      <c r="C2665" s="0" t="s">
        <v>6860</v>
      </c>
      <c r="D2665" s="3" t="str">
        <f aca="false">IF(ISBLANK(C2665),"",HYPERLINK(C2665,B2665))</f>
        <v>Babies born March 2 can get a free book for Dr. Seuss Day: Here's how to claim one</v>
      </c>
      <c r="E2665" s="2" t="s">
        <v>6682</v>
      </c>
      <c r="F2665" s="2" t="s">
        <v>1430</v>
      </c>
      <c r="G2665" s="1" t="n">
        <v>672779</v>
      </c>
      <c r="H2665" s="2" t="n">
        <v>6223.21</v>
      </c>
    </row>
    <row r="2666" customFormat="false" ht="51" hidden="false" customHeight="false" outlineLevel="0" collapsed="false">
      <c r="A2666" s="1" t="s">
        <v>6806</v>
      </c>
      <c r="B2666" s="0" t="s">
        <v>6743</v>
      </c>
      <c r="C2666" s="0" t="s">
        <v>6861</v>
      </c>
      <c r="D2666" s="3" t="str">
        <f aca="false">IF(ISBLANK(C2666),"",HYPERLINK(C2666,B2666))</f>
        <v>Babies born March 2 can get a free book for Dr. Seuss Day: Here’s how to claim one</v>
      </c>
      <c r="E2666" s="2" t="s">
        <v>6745</v>
      </c>
      <c r="F2666" s="2" t="s">
        <v>5539</v>
      </c>
      <c r="G2666" s="1" t="n">
        <v>234880</v>
      </c>
      <c r="H2666" s="2" t="n">
        <v>2172.64</v>
      </c>
    </row>
    <row r="2667" customFormat="false" ht="51" hidden="false" customHeight="false" outlineLevel="0" collapsed="false">
      <c r="A2667" s="1" t="s">
        <v>6806</v>
      </c>
      <c r="B2667" s="0" t="s">
        <v>6680</v>
      </c>
      <c r="C2667" s="0" t="s">
        <v>6862</v>
      </c>
      <c r="D2667" s="3" t="str">
        <f aca="false">IF(ISBLANK(C2667),"",HYPERLINK(C2667,B2667))</f>
        <v>Babies born March 2 can get a free book for Dr. Seuss Day: Here's how to claim one</v>
      </c>
      <c r="E2667" s="2" t="s">
        <v>6682</v>
      </c>
      <c r="F2667" s="2" t="s">
        <v>6863</v>
      </c>
      <c r="G2667" s="1" t="n">
        <v>2300314</v>
      </c>
      <c r="H2667" s="2" t="n">
        <v>21277.9</v>
      </c>
    </row>
    <row r="2668" customFormat="false" ht="51" hidden="false" customHeight="false" outlineLevel="0" collapsed="false">
      <c r="A2668" s="1" t="s">
        <v>6806</v>
      </c>
      <c r="B2668" s="0" t="s">
        <v>6680</v>
      </c>
      <c r="C2668" s="0" t="s">
        <v>6864</v>
      </c>
      <c r="D2668" s="3" t="str">
        <f aca="false">IF(ISBLANK(C2668),"",HYPERLINK(C2668,B2668))</f>
        <v>Babies born March 2 can get a free book for Dr. Seuss Day: Here's how to claim one</v>
      </c>
      <c r="E2668" s="2" t="s">
        <v>6682</v>
      </c>
      <c r="F2668" s="2" t="s">
        <v>6865</v>
      </c>
      <c r="G2668" s="1" t="n">
        <v>3063723</v>
      </c>
      <c r="H2668" s="2" t="n">
        <v>28339.44</v>
      </c>
    </row>
    <row r="2669" customFormat="false" ht="51" hidden="false" customHeight="false" outlineLevel="0" collapsed="false">
      <c r="A2669" s="1" t="s">
        <v>6806</v>
      </c>
      <c r="B2669" s="0" t="s">
        <v>6680</v>
      </c>
      <c r="C2669" s="0" t="s">
        <v>6866</v>
      </c>
      <c r="D2669" s="3" t="str">
        <f aca="false">IF(ISBLANK(C2669),"",HYPERLINK(C2669,B2669))</f>
        <v>Babies born March 2 can get a free book for Dr. Seuss Day: Here's how to claim one</v>
      </c>
      <c r="E2669" s="2" t="s">
        <v>6682</v>
      </c>
      <c r="F2669" s="2" t="s">
        <v>6867</v>
      </c>
      <c r="G2669" s="1" t="n">
        <v>425125</v>
      </c>
      <c r="H2669" s="2" t="n">
        <v>3932.41</v>
      </c>
    </row>
    <row r="2670" customFormat="false" ht="51" hidden="false" customHeight="false" outlineLevel="0" collapsed="false">
      <c r="A2670" s="1" t="s">
        <v>6806</v>
      </c>
      <c r="B2670" s="0" t="s">
        <v>6680</v>
      </c>
      <c r="C2670" s="0" t="s">
        <v>6868</v>
      </c>
      <c r="D2670" s="3" t="str">
        <f aca="false">IF(ISBLANK(C2670),"",HYPERLINK(C2670,B2670))</f>
        <v>Babies born March 2 can get a free book for Dr. Seuss Day: Here's how to claim one</v>
      </c>
      <c r="E2670" s="2" t="s">
        <v>6682</v>
      </c>
      <c r="F2670" s="2" t="s">
        <v>6869</v>
      </c>
      <c r="G2670" s="1" t="n">
        <v>869378</v>
      </c>
      <c r="H2670" s="2" t="n">
        <v>8041.75</v>
      </c>
    </row>
    <row r="2671" customFormat="false" ht="51" hidden="false" customHeight="false" outlineLevel="0" collapsed="false">
      <c r="A2671" s="1" t="s">
        <v>6806</v>
      </c>
      <c r="B2671" s="0" t="s">
        <v>6680</v>
      </c>
      <c r="C2671" s="0" t="s">
        <v>6870</v>
      </c>
      <c r="D2671" s="3" t="str">
        <f aca="false">IF(ISBLANK(C2671),"",HYPERLINK(C2671,B2671))</f>
        <v>Babies born March 2 can get a free book for Dr. Seuss Day: Here's how to claim one</v>
      </c>
      <c r="E2671" s="2" t="s">
        <v>6682</v>
      </c>
      <c r="F2671" s="2" t="s">
        <v>6871</v>
      </c>
      <c r="G2671" s="1" t="n">
        <v>832933</v>
      </c>
      <c r="H2671" s="2" t="n">
        <v>7704.63</v>
      </c>
    </row>
    <row r="2672" customFormat="false" ht="51" hidden="false" customHeight="false" outlineLevel="0" collapsed="false">
      <c r="A2672" s="1" t="s">
        <v>6806</v>
      </c>
      <c r="B2672" s="0" t="s">
        <v>6680</v>
      </c>
      <c r="C2672" s="0" t="s">
        <v>6872</v>
      </c>
      <c r="D2672" s="3" t="str">
        <f aca="false">IF(ISBLANK(C2672),"",HYPERLINK(C2672,B2672))</f>
        <v>Babies born March 2 can get a free book for Dr. Seuss Day: Here's how to claim one</v>
      </c>
      <c r="E2672" s="2" t="s">
        <v>6682</v>
      </c>
      <c r="F2672" s="2" t="s">
        <v>6873</v>
      </c>
      <c r="G2672" s="1" t="n">
        <v>404922</v>
      </c>
      <c r="H2672" s="2" t="n">
        <v>3745.53</v>
      </c>
    </row>
    <row r="2673" customFormat="false" ht="51" hidden="false" customHeight="false" outlineLevel="0" collapsed="false">
      <c r="A2673" s="1" t="s">
        <v>6806</v>
      </c>
      <c r="B2673" s="0" t="s">
        <v>6680</v>
      </c>
      <c r="C2673" s="0" t="s">
        <v>6874</v>
      </c>
      <c r="D2673" s="3" t="str">
        <f aca="false">IF(ISBLANK(C2673),"",HYPERLINK(C2673,B2673))</f>
        <v>Babies born March 2 can get a free book for Dr. Seuss Day: Here's how to claim one</v>
      </c>
      <c r="E2673" s="2" t="s">
        <v>6682</v>
      </c>
      <c r="F2673" s="2" t="s">
        <v>6875</v>
      </c>
      <c r="G2673" s="1" t="n">
        <v>47754</v>
      </c>
      <c r="H2673" s="2" t="n">
        <v>441.72</v>
      </c>
    </row>
    <row r="2674" customFormat="false" ht="51" hidden="false" customHeight="false" outlineLevel="0" collapsed="false">
      <c r="A2674" s="1" t="s">
        <v>6806</v>
      </c>
      <c r="B2674" s="0" t="s">
        <v>6680</v>
      </c>
      <c r="C2674" s="0" t="s">
        <v>6876</v>
      </c>
      <c r="D2674" s="3" t="str">
        <f aca="false">IF(ISBLANK(C2674),"",HYPERLINK(C2674,B2674))</f>
        <v>Babies born March 2 can get a free book for Dr. Seuss Day: Here's how to claim one</v>
      </c>
      <c r="E2674" s="2" t="s">
        <v>6682</v>
      </c>
      <c r="F2674" s="2" t="s">
        <v>6877</v>
      </c>
      <c r="G2674" s="1" t="n">
        <v>80012</v>
      </c>
      <c r="H2674" s="2" t="n">
        <v>740.11</v>
      </c>
    </row>
    <row r="2675" customFormat="false" ht="51" hidden="false" customHeight="false" outlineLevel="0" collapsed="false">
      <c r="A2675" s="1" t="s">
        <v>6806</v>
      </c>
      <c r="B2675" s="0" t="s">
        <v>6680</v>
      </c>
      <c r="C2675" s="0" t="s">
        <v>6878</v>
      </c>
      <c r="D2675" s="3" t="str">
        <f aca="false">IF(ISBLANK(C2675),"",HYPERLINK(C2675,B2675))</f>
        <v>Babies born March 2 can get a free book for Dr. Seuss Day: Here's how to claim one</v>
      </c>
      <c r="E2675" s="2" t="s">
        <v>6682</v>
      </c>
      <c r="F2675" s="2" t="s">
        <v>6879</v>
      </c>
      <c r="G2675" s="1" t="n">
        <v>512234</v>
      </c>
      <c r="H2675" s="2" t="n">
        <v>4738.16</v>
      </c>
    </row>
    <row r="2676" customFormat="false" ht="51" hidden="false" customHeight="false" outlineLevel="0" collapsed="false">
      <c r="A2676" s="1" t="s">
        <v>6806</v>
      </c>
      <c r="B2676" s="0" t="s">
        <v>6680</v>
      </c>
      <c r="C2676" s="0" t="s">
        <v>6880</v>
      </c>
      <c r="D2676" s="3" t="str">
        <f aca="false">IF(ISBLANK(C2676),"",HYPERLINK(C2676,B2676))</f>
        <v>Babies born March 2 can get a free book for Dr. Seuss Day: Here's how to claim one</v>
      </c>
      <c r="E2676" s="2" t="s">
        <v>6682</v>
      </c>
      <c r="F2676" s="2" t="s">
        <v>6881</v>
      </c>
      <c r="G2676" s="1" t="n">
        <v>858136</v>
      </c>
      <c r="H2676" s="2" t="n">
        <v>7937.76</v>
      </c>
    </row>
    <row r="2677" customFormat="false" ht="51" hidden="false" customHeight="false" outlineLevel="0" collapsed="false">
      <c r="A2677" s="1" t="s">
        <v>6806</v>
      </c>
      <c r="B2677" s="0" t="s">
        <v>6743</v>
      </c>
      <c r="C2677" s="0" t="s">
        <v>6882</v>
      </c>
      <c r="D2677" s="3" t="str">
        <f aca="false">IF(ISBLANK(C2677),"",HYPERLINK(C2677,B2677))</f>
        <v>Babies born March 2 can get a free book for Dr. Seuss Day: Here’s how to claim one</v>
      </c>
      <c r="E2677" s="2" t="s">
        <v>6745</v>
      </c>
      <c r="F2677" s="2" t="s">
        <v>5516</v>
      </c>
      <c r="G2677" s="1" t="n">
        <v>937982</v>
      </c>
      <c r="H2677" s="2" t="n">
        <v>8676.33</v>
      </c>
    </row>
    <row r="2678" customFormat="false" ht="51" hidden="false" customHeight="false" outlineLevel="0" collapsed="false">
      <c r="A2678" s="1" t="s">
        <v>6806</v>
      </c>
      <c r="B2678" s="0" t="s">
        <v>6743</v>
      </c>
      <c r="C2678" s="0" t="s">
        <v>6883</v>
      </c>
      <c r="D2678" s="3" t="str">
        <f aca="false">IF(ISBLANK(C2678),"",HYPERLINK(C2678,B2678))</f>
        <v>Babies born March 2 can get a free book for Dr. Seuss Day: Here’s how to claim one</v>
      </c>
      <c r="E2678" s="2" t="s">
        <v>6745</v>
      </c>
      <c r="F2678" s="2" t="s">
        <v>6884</v>
      </c>
      <c r="G2678" s="1" t="n">
        <v>201083</v>
      </c>
      <c r="H2678" s="2" t="n">
        <v>1860.02</v>
      </c>
    </row>
    <row r="2679" customFormat="false" ht="51" hidden="false" customHeight="false" outlineLevel="0" collapsed="false">
      <c r="A2679" s="1" t="s">
        <v>6806</v>
      </c>
      <c r="B2679" s="0" t="s">
        <v>6680</v>
      </c>
      <c r="C2679" s="0" t="s">
        <v>6885</v>
      </c>
      <c r="D2679" s="3" t="str">
        <f aca="false">IF(ISBLANK(C2679),"",HYPERLINK(C2679,B2679))</f>
        <v>Babies born March 2 can get a free book for Dr. Seuss Day: Here's how to claim one</v>
      </c>
      <c r="E2679" s="2" t="s">
        <v>6682</v>
      </c>
      <c r="F2679" s="2" t="s">
        <v>6886</v>
      </c>
      <c r="G2679" s="1" t="n">
        <v>2765877</v>
      </c>
      <c r="H2679" s="2" t="n">
        <v>25584.36</v>
      </c>
    </row>
    <row r="2680" customFormat="false" ht="51" hidden="false" customHeight="false" outlineLevel="0" collapsed="false">
      <c r="A2680" s="1" t="s">
        <v>6806</v>
      </c>
      <c r="B2680" s="0" t="s">
        <v>6680</v>
      </c>
      <c r="C2680" s="0" t="s">
        <v>6887</v>
      </c>
      <c r="D2680" s="3" t="str">
        <f aca="false">IF(ISBLANK(C2680),"",HYPERLINK(C2680,B2680))</f>
        <v>Babies born March 2 can get a free book for Dr. Seuss Day: Here's how to claim one</v>
      </c>
      <c r="E2680" s="2" t="s">
        <v>6682</v>
      </c>
      <c r="F2680" s="2" t="s">
        <v>6888</v>
      </c>
      <c r="G2680" s="1" t="n">
        <v>8336907</v>
      </c>
      <c r="H2680" s="2" t="n">
        <v>77116.39</v>
      </c>
    </row>
    <row r="2681" customFormat="false" ht="51" hidden="false" customHeight="false" outlineLevel="0" collapsed="false">
      <c r="A2681" s="1" t="s">
        <v>6806</v>
      </c>
      <c r="B2681" s="0" t="s">
        <v>6743</v>
      </c>
      <c r="C2681" s="0" t="s">
        <v>6889</v>
      </c>
      <c r="D2681" s="3" t="str">
        <f aca="false">IF(ISBLANK(C2681),"",HYPERLINK(C2681,B2681))</f>
        <v>Babies born March 2 can get a free book for Dr. Seuss Day: Here’s how to claim one</v>
      </c>
      <c r="E2681" s="2" t="s">
        <v>6745</v>
      </c>
      <c r="F2681" s="2" t="s">
        <v>6890</v>
      </c>
      <c r="G2681" s="1" t="n">
        <v>176179</v>
      </c>
      <c r="H2681" s="2" t="n">
        <v>1629.66</v>
      </c>
    </row>
    <row r="2682" customFormat="false" ht="51" hidden="false" customHeight="false" outlineLevel="0" collapsed="false">
      <c r="A2682" s="1" t="s">
        <v>6806</v>
      </c>
      <c r="B2682" s="0" t="s">
        <v>6743</v>
      </c>
      <c r="C2682" s="0" t="s">
        <v>6891</v>
      </c>
      <c r="D2682" s="3" t="str">
        <f aca="false">IF(ISBLANK(C2682),"",HYPERLINK(C2682,B2682))</f>
        <v>Babies born March 2 can get a free book for Dr. Seuss Day: Here’s how to claim one</v>
      </c>
      <c r="E2682" s="2" t="s">
        <v>6745</v>
      </c>
      <c r="F2682" s="2" t="s">
        <v>6892</v>
      </c>
      <c r="G2682" s="1" t="n">
        <v>208978</v>
      </c>
      <c r="H2682" s="2" t="n">
        <v>1933.05</v>
      </c>
    </row>
    <row r="2683" customFormat="false" ht="51" hidden="false" customHeight="false" outlineLevel="0" collapsed="false">
      <c r="A2683" s="1" t="s">
        <v>6806</v>
      </c>
      <c r="B2683" s="0" t="s">
        <v>6680</v>
      </c>
      <c r="C2683" s="0" t="s">
        <v>6893</v>
      </c>
      <c r="D2683" s="3" t="str">
        <f aca="false">IF(ISBLANK(C2683),"",HYPERLINK(C2683,B2683))</f>
        <v>Babies born March 2 can get a free book for Dr. Seuss Day: Here's how to claim one</v>
      </c>
      <c r="E2683" s="2" t="s">
        <v>6682</v>
      </c>
      <c r="F2683" s="2" t="s">
        <v>6894</v>
      </c>
      <c r="G2683" s="1" t="n">
        <v>1749645</v>
      </c>
      <c r="H2683" s="2" t="n">
        <v>16184.22</v>
      </c>
    </row>
    <row r="2684" customFormat="false" ht="68" hidden="false" customHeight="false" outlineLevel="0" collapsed="false">
      <c r="A2684" s="1" t="s">
        <v>6895</v>
      </c>
      <c r="B2684" s="0" t="s">
        <v>6896</v>
      </c>
      <c r="C2684" s="0" t="s">
        <v>6897</v>
      </c>
      <c r="D2684" s="3" t="str">
        <f aca="false">IF(ISBLANK(C2684),"",HYPERLINK(C2684,B2684))</f>
        <v>Energy Industry Job Market Is Growing Fast, but Finding Workers Is Challenging</v>
      </c>
      <c r="E2684" s="2" t="s">
        <v>6898</v>
      </c>
      <c r="F2684" s="2" t="s">
        <v>229</v>
      </c>
      <c r="G2684" s="1" t="n">
        <v>806517</v>
      </c>
      <c r="H2684" s="2" t="n">
        <v>7460.28</v>
      </c>
    </row>
    <row r="2685" customFormat="false" ht="68" hidden="false" customHeight="false" outlineLevel="0" collapsed="false">
      <c r="A2685" s="1" t="s">
        <v>6895</v>
      </c>
      <c r="B2685" s="0" t="s">
        <v>6896</v>
      </c>
      <c r="C2685" s="0" t="s">
        <v>6899</v>
      </c>
      <c r="D2685" s="3" t="str">
        <f aca="false">IF(ISBLANK(C2685),"",HYPERLINK(C2685,B2685))</f>
        <v>Energy Industry Job Market Is Growing Fast, but Finding Workers Is Challenging</v>
      </c>
      <c r="E2685" s="2" t="s">
        <v>6898</v>
      </c>
      <c r="F2685" s="2" t="s">
        <v>233</v>
      </c>
      <c r="G2685" s="1" t="n">
        <v>49001805</v>
      </c>
      <c r="H2685" s="2" t="n">
        <v>453266.7</v>
      </c>
    </row>
    <row r="2686" customFormat="false" ht="68" hidden="false" customHeight="false" outlineLevel="0" collapsed="false">
      <c r="A2686" s="1" t="s">
        <v>6895</v>
      </c>
      <c r="B2686" s="0" t="s">
        <v>6896</v>
      </c>
      <c r="C2686" s="0" t="s">
        <v>6900</v>
      </c>
      <c r="D2686" s="3" t="str">
        <f aca="false">IF(ISBLANK(C2686),"",HYPERLINK(C2686,B2686))</f>
        <v>Energy Industry Job Market Is Growing Fast, but Finding Workers Is Challenging</v>
      </c>
      <c r="E2686" s="2" t="s">
        <v>6898</v>
      </c>
      <c r="F2686" s="2" t="s">
        <v>6901</v>
      </c>
      <c r="G2686" s="1" t="n">
        <v>116876</v>
      </c>
      <c r="H2686" s="2" t="n">
        <v>1081.1</v>
      </c>
    </row>
    <row r="2687" customFormat="false" ht="51" hidden="false" customHeight="false" outlineLevel="0" collapsed="false">
      <c r="A2687" s="1" t="s">
        <v>6902</v>
      </c>
      <c r="B2687" s="0" t="s">
        <v>6903</v>
      </c>
      <c r="C2687" s="0" t="s">
        <v>6904</v>
      </c>
      <c r="D2687" s="3" t="str">
        <f aca="false">IF(ISBLANK(C2687),"",HYPERLINK(C2687,B2687))</f>
        <v>Nitrogen, phosphorus and potassium are the tkey garden macronutrients. One is</v>
      </c>
      <c r="E2687" s="2" t="s">
        <v>6905</v>
      </c>
      <c r="F2687" s="2" t="s">
        <v>686</v>
      </c>
      <c r="G2687" s="1" t="n">
        <v>60787457</v>
      </c>
      <c r="H2687" s="2" t="n">
        <v>562283.98</v>
      </c>
    </row>
    <row r="2688" customFormat="false" ht="51" hidden="false" customHeight="false" outlineLevel="0" collapsed="false">
      <c r="A2688" s="1" t="s">
        <v>6902</v>
      </c>
      <c r="B2688" s="0" t="s">
        <v>6903</v>
      </c>
      <c r="C2688" s="0" t="s">
        <v>6906</v>
      </c>
      <c r="D2688" s="3" t="str">
        <f aca="false">IF(ISBLANK(C2688),"",HYPERLINK(C2688,B2688))</f>
        <v>Nitrogen, phosphorus and potassium are the tkey garden macronutrients. One is</v>
      </c>
      <c r="E2688" s="2" t="s">
        <v>6905</v>
      </c>
      <c r="F2688" s="2" t="s">
        <v>686</v>
      </c>
      <c r="G2688" s="1" t="n">
        <v>18798850</v>
      </c>
      <c r="H2688" s="2" t="n">
        <v>173889.36</v>
      </c>
    </row>
    <row r="2689" customFormat="false" ht="51" hidden="false" customHeight="false" outlineLevel="0" collapsed="false">
      <c r="A2689" s="1" t="s">
        <v>6902</v>
      </c>
      <c r="B2689" s="0" t="s">
        <v>6907</v>
      </c>
      <c r="C2689" s="0" t="s">
        <v>6908</v>
      </c>
      <c r="D2689" s="3" t="str">
        <f aca="false">IF(ISBLANK(C2689),"",HYPERLINK(C2689,B2689))</f>
        <v>Nitrogen, phosphorus and potassium are the key garden macronutrients. One is</v>
      </c>
      <c r="E2689" s="2" t="s">
        <v>6905</v>
      </c>
      <c r="F2689" s="2" t="s">
        <v>691</v>
      </c>
      <c r="G2689" s="1" t="n">
        <v>3456316</v>
      </c>
      <c r="H2689" s="2" t="n">
        <v>31970.92</v>
      </c>
    </row>
    <row r="2690" customFormat="false" ht="51" hidden="false" customHeight="false" outlineLevel="0" collapsed="false">
      <c r="A2690" s="1" t="s">
        <v>6902</v>
      </c>
      <c r="B2690" s="0" t="s">
        <v>6903</v>
      </c>
      <c r="C2690" s="0" t="s">
        <v>6908</v>
      </c>
      <c r="D2690" s="3" t="str">
        <f aca="false">IF(ISBLANK(C2690),"",HYPERLINK(C2690,B2690))</f>
        <v>Nitrogen, phosphorus and potassium are the tkey garden macronutrients. One is</v>
      </c>
      <c r="E2690" s="2" t="s">
        <v>6905</v>
      </c>
      <c r="F2690" s="2" t="s">
        <v>691</v>
      </c>
      <c r="G2690" s="1" t="n">
        <v>2769865</v>
      </c>
      <c r="H2690" s="2" t="n">
        <v>25621.25</v>
      </c>
    </row>
    <row r="2691" customFormat="false" ht="51" hidden="false" customHeight="false" outlineLevel="0" collapsed="false">
      <c r="A2691" s="1" t="s">
        <v>6909</v>
      </c>
      <c r="B2691" s="0" t="s">
        <v>6743</v>
      </c>
      <c r="C2691" s="0" t="s">
        <v>6910</v>
      </c>
      <c r="D2691" s="3" t="str">
        <f aca="false">IF(ISBLANK(C2691),"",HYPERLINK(C2691,B2691))</f>
        <v>Babies born March 2 can get a free book for Dr. Seuss Day: Here’s how to claim one</v>
      </c>
      <c r="E2691" s="2" t="s">
        <v>6745</v>
      </c>
      <c r="F2691" s="2" t="s">
        <v>5519</v>
      </c>
      <c r="G2691" s="1" t="n">
        <v>75472</v>
      </c>
      <c r="H2691" s="2" t="n">
        <v>698.12</v>
      </c>
    </row>
    <row r="2692" customFormat="false" ht="51" hidden="false" customHeight="false" outlineLevel="0" collapsed="false">
      <c r="A2692" s="1" t="s">
        <v>6911</v>
      </c>
      <c r="B2692" s="0" t="s">
        <v>6912</v>
      </c>
      <c r="C2692" s="0" t="s">
        <v>6913</v>
      </c>
      <c r="D2692" s="3" t="str">
        <f aca="false">IF(ISBLANK(C2692),"",HYPERLINK(C2692,B2692))</f>
        <v>Kansas Profile – Now That’s Rural: Susan Rommelfanger, Rommey Farms</v>
      </c>
      <c r="E2692" s="2" t="s">
        <v>6733</v>
      </c>
      <c r="F2692" s="2" t="s">
        <v>815</v>
      </c>
      <c r="G2692" s="1" t="n">
        <v>223</v>
      </c>
      <c r="H2692" s="2" t="n">
        <v>2.06</v>
      </c>
    </row>
    <row r="2693" customFormat="false" ht="51" hidden="false" customHeight="false" outlineLevel="0" collapsed="false">
      <c r="A2693" s="1" t="s">
        <v>6911</v>
      </c>
      <c r="B2693" s="0" t="s">
        <v>6914</v>
      </c>
      <c r="C2693" s="0" t="s">
        <v>6915</v>
      </c>
      <c r="D2693" s="3" t="str">
        <f aca="false">IF(ISBLANK(C2693),"",HYPERLINK(C2693,B2693))</f>
        <v>Soil Temperature is Important for Germination in the Garden</v>
      </c>
      <c r="E2693" s="2" t="s">
        <v>6733</v>
      </c>
      <c r="F2693" s="2" t="s">
        <v>815</v>
      </c>
      <c r="G2693" s="1" t="n">
        <v>223</v>
      </c>
      <c r="H2693" s="2" t="n">
        <v>2.06</v>
      </c>
    </row>
    <row r="2694" customFormat="false" ht="51" hidden="false" customHeight="false" outlineLevel="0" collapsed="false">
      <c r="A2694" s="1" t="s">
        <v>6916</v>
      </c>
      <c r="B2694" s="0" t="s">
        <v>6917</v>
      </c>
      <c r="C2694" s="0" t="s">
        <v>6918</v>
      </c>
      <c r="D2694" s="3" t="str">
        <f aca="false">IF(ISBLANK(C2694),"",HYPERLINK(C2694,B2694))</f>
        <v>HR Pros: Elizabeth Neely, Presbyterian Manors of Mid-America</v>
      </c>
      <c r="E2694" s="2" t="s">
        <v>6919</v>
      </c>
      <c r="F2694" s="2" t="s">
        <v>1125</v>
      </c>
      <c r="G2694" s="1" t="n">
        <v>6187196</v>
      </c>
      <c r="H2694" s="2" t="n">
        <v>57231.56</v>
      </c>
    </row>
    <row r="2695" customFormat="false" ht="51" hidden="false" customHeight="false" outlineLevel="0" collapsed="false">
      <c r="A2695" s="1" t="s">
        <v>6920</v>
      </c>
      <c r="B2695" s="0" t="s">
        <v>6921</v>
      </c>
      <c r="C2695" s="0" t="s">
        <v>6922</v>
      </c>
      <c r="D2695" s="3" t="str">
        <f aca="false">IF(ISBLANK(C2695),"",HYPERLINK(C2695,B2695))</f>
        <v>Wheat Scoop: If you celebrate Bake and Take Month in March, share more than bread!</v>
      </c>
      <c r="E2695" s="2" t="s">
        <v>6411</v>
      </c>
      <c r="F2695" s="2" t="s">
        <v>699</v>
      </c>
      <c r="G2695" s="1" t="n">
        <v>83849</v>
      </c>
      <c r="H2695" s="2" t="n">
        <v>775.6</v>
      </c>
    </row>
    <row r="2696" customFormat="false" ht="51" hidden="false" customHeight="false" outlineLevel="0" collapsed="false">
      <c r="A2696" s="1" t="s">
        <v>6923</v>
      </c>
      <c r="B2696" s="0" t="s">
        <v>6924</v>
      </c>
      <c r="C2696" s="0" t="s">
        <v>6925</v>
      </c>
      <c r="D2696" s="3" t="str">
        <f aca="false">IF(ISBLANK(C2696),"",HYPERLINK(C2696,B2696))</f>
        <v>AASV Honors Awardees at Annual Meeting 2024</v>
      </c>
      <c r="E2696" s="2" t="s">
        <v>6926</v>
      </c>
      <c r="F2696" s="2" t="s">
        <v>1894</v>
      </c>
      <c r="G2696" s="1" t="n">
        <v>33018</v>
      </c>
      <c r="H2696" s="2" t="n">
        <v>305.42</v>
      </c>
    </row>
    <row r="2697" customFormat="false" ht="51" hidden="false" customHeight="false" outlineLevel="0" collapsed="false">
      <c r="A2697" s="1" t="s">
        <v>6927</v>
      </c>
      <c r="B2697" s="0" t="s">
        <v>5398</v>
      </c>
      <c r="C2697" s="0" t="s">
        <v>6928</v>
      </c>
      <c r="D2697" s="3" t="str">
        <f aca="false">IF(ISBLANK(C2697),"",HYPERLINK(C2697,B2697))</f>
        <v>‘The lifeblood of the community’: States invest to save rural grocery stores</v>
      </c>
      <c r="E2697" s="2" t="s">
        <v>5562</v>
      </c>
      <c r="F2697" s="2" t="s">
        <v>115</v>
      </c>
      <c r="G2697" s="1" t="n">
        <v>46407</v>
      </c>
      <c r="H2697" s="2" t="n">
        <v>429.26</v>
      </c>
    </row>
    <row r="2698" customFormat="false" ht="68" hidden="false" customHeight="false" outlineLevel="0" collapsed="false">
      <c r="A2698" s="1" t="s">
        <v>6929</v>
      </c>
      <c r="B2698" s="0" t="s">
        <v>6930</v>
      </c>
      <c r="C2698" s="0" t="s">
        <v>6931</v>
      </c>
      <c r="D2698" s="3" t="str">
        <f aca="false">IF(ISBLANK(C2698),"",HYPERLINK(C2698,B2698))</f>
        <v>Brethren bits for March 2, 2024</v>
      </c>
      <c r="E2698" s="2" t="s">
        <v>6932</v>
      </c>
      <c r="F2698" s="2" t="s">
        <v>6933</v>
      </c>
      <c r="G2698" s="1" t="n">
        <v>12386</v>
      </c>
      <c r="H2698" s="2" t="n">
        <v>114.57</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2:49:34Z</dcterms:created>
  <dc:creator>Malorie Sougey</dc:creator>
  <dc:description/>
  <dc:language>en-US</dc:language>
  <cp:lastModifiedBy>Malorie Sougey</cp:lastModifiedBy>
  <dcterms:modified xsi:type="dcterms:W3CDTF">2024-04-01T12:49:35Z</dcterms:modified>
  <cp:revision>0</cp:revision>
  <dc:subject/>
  <dc:title/>
</cp:coreProperties>
</file>