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Ap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1778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09-Apr-2025 07:49AM</t>
  </si>
  <si>
    <t xml:space="preserve">Estimating Crop Yield Potential, Gaps</t>
  </si>
  <si>
    <t xml:space="preserve">https://www.ksal.com/estimating-crop-yield-potential-gaps/</t>
  </si>
  <si>
    <t xml:space="preserve">A Kansas State University agronomy professor is part of an international team that is calling for a new approach to estimate crop yield ...</t>
  </si>
  <si>
    <t xml:space="preserve">KSAL-AM</t>
  </si>
  <si>
    <t xml:space="preserve">09-Apr-2025 06:51AM</t>
  </si>
  <si>
    <t xml:space="preserve">Dennis 'Buckwheat' Perry ... longtime frat recruiter; at 77</t>
  </si>
  <si>
    <t xml:space="preserve">https://www.therochestervoice.com/dennis-buckwheat-perry-longtime-frat-recruiter-at-77-cms-24213</t>
  </si>
  <si>
    <t xml:space="preserve">He went on to study at the University of New Hampshire and Kansas State University. Dennis worked as a recruiter for Tau Kappa Epsilon ...</t>
  </si>
  <si>
    <t xml:space="preserve">The Rochester Voice</t>
  </si>
  <si>
    <t xml:space="preserve">09-Apr-2025 05:45AM</t>
  </si>
  <si>
    <t xml:space="preserve">Farmers devastated by delayed wheat season as harvest outlook turns grim: 'We have reason to be concerned'</t>
  </si>
  <si>
    <t xml:space="preserve">https://www.yahoo.com/news/farmers-devastated-delayed-wheat-season-104509264.html</t>
  </si>
  <si>
    <t xml:space="preserve">... making growing wheat harder. According to NPR , a study at Kansas State University examined the effects over 40 years in six states: ...</t>
  </si>
  <si>
    <t xml:space="preserve">Yahoo! News</t>
  </si>
  <si>
    <t xml:space="preserve">09-Apr-2025 05:00AM</t>
  </si>
  <si>
    <t xml:space="preserve">Silver Clovers started during pandemic. Program continues to enlighten older adults</t>
  </si>
  <si>
    <t xml:space="preserve">https://www.kansascity.com/news/local/community/johnson-county/article303585241.html</t>
  </si>
  <si>
    <t xml:space="preserve">... For more details of upcoming Silver Clovers events, visit johnson.k-state.edu/programs/silver-clovers.</t>
  </si>
  <si>
    <t xml:space="preserve">The Kansas City Star</t>
  </si>
  <si>
    <t xml:space="preserve">tribune:KC:Silver+Clovers+started+during+pandemic.+Program+continues+to+enlighten+older+adults</t>
  </si>
  <si>
    <t xml:space="preserve">The Kansas City Star (Premium)</t>
  </si>
  <si>
    <t xml:space="preserve">09-Apr-2025 02:22AM</t>
  </si>
  <si>
    <t xml:space="preserve">Hilmar Cheese cuts ribbon on Dodge City plantHilmar Cheese cuts ribbon on Dodge City plant</t>
  </si>
  <si>
    <t xml:space="preserve">https://www.farmprogress.com/farm-business/hilmar-cheese-cuts-ribbon-on-dodge-city-plant</t>
  </si>
  <si>
    <t xml:space="preserve">Learn more at BIFSymposium.com . Save the date for the Kansas State University Southwest Research-Extension Center’s Spring Field Day ...</t>
  </si>
  <si>
    <t xml:space="preserve">The Farmer</t>
  </si>
  <si>
    <t xml:space="preserve">09-Apr-2025 02:00AM</t>
  </si>
  <si>
    <t xml:space="preserve">El universo dentro de un agujero negro: una nueva teoría sacude la cosmología</t>
  </si>
  <si>
    <t xml:space="preserve">https://okdiario.com/ciencia/universo-dentro-agujero-negro-nueva-teoria-sacude-cosmologia-14584916</t>
  </si>
  <si>
    <t xml:space="preserve">... de un estudio liderado por Lior Shamir, profesor de la Universidad Estatal de Kansas, en el que se observaron 263 galaxias en la Advanced ...</t>
  </si>
  <si>
    <t xml:space="preserve">Okdiario</t>
  </si>
  <si>
    <t xml:space="preserve">09-Apr-2025 01:52AM</t>
  </si>
  <si>
    <t xml:space="preserve">K-State’s Chris Klieman: Dylan Edwards needs to be an ‘every down guy’</t>
  </si>
  <si>
    <t xml:space="preserve">https://www.wibw.com/2025/04/09/k-states-chris-klieman-dylan-edwards-needs-be-an-every-down-guy/</t>
  </si>
  <si>
    <t xml:space="preserve">MANHATTAN, Kan. (WIBW) - K-State running back Dylan Edwards is hoping for an increased role with Chris Klieman’s ‘Cats this fall. Klieman ...</t>
  </si>
  <si>
    <t xml:space="preserve">WIBW-TV</t>
  </si>
  <si>
    <t xml:space="preserve">09-Apr-2025 12:24AM</t>
  </si>
  <si>
    <t xml:space="preserve">Residents speak out on potential Anderson Avenue roundabout project</t>
  </si>
  <si>
    <t xml:space="preserve">https://themercury.com/news/residents-speak-out-on-potential-anderson-avenue-roundabout-project/article_b5dadb8e-68ce-4c45-af4a-6a168446cb0a.html</t>
  </si>
  <si>
    <t xml:space="preserve">... a roundabout at Anderson Avenue and Bellehaven Road, near K-State's Unger Complex. City staff members presented to the commission ...</t>
  </si>
  <si>
    <t xml:space="preserve">Manhattan Mercury</t>
  </si>
  <si>
    <t xml:space="preserve">09-Apr-2025 12:22AM</t>
  </si>
  <si>
    <t xml:space="preserve">K-State beef cattle experts share management and decision-making recommendations regarding cows that did not rebreed post-calving</t>
  </si>
  <si>
    <t xml:space="preserve">https://article.wn.com/view/2025/04/09/KState_beef_cattle_experts_share_management_and_decisionmaki/</t>
  </si>
  <si>
    <t xml:space="preserve">K-State Research and ......</t>
  </si>
  <si>
    <t xml:space="preserve">World News</t>
  </si>
  <si>
    <t xml:space="preserve">08-Apr-2025 11:59PM</t>
  </si>
  <si>
    <t xml:space="preserve">Still a lot to learn about Influenza A</t>
  </si>
  <si>
    <t xml:space="preserve">https://www.brownfieldagnews.com/news/still-a-lot-to-learn-about-influenza-a/</t>
  </si>
  <si>
    <t xml:space="preserve">... and ag industry professionals got an update on Colorado State University research on the virus at the NIAA Conference this week. Dr. ...</t>
  </si>
  <si>
    <t xml:space="preserve">Brownfield Ag News</t>
  </si>
  <si>
    <t xml:space="preserve">08-Apr-2025 06:27PM</t>
  </si>
  <si>
    <t xml:space="preserve">K-State’s Imani Lester and Gisela Sanchez enter transfer portal</t>
  </si>
  <si>
    <t xml:space="preserve">https://1350kman.com/2025/04/k-states-imani-lester-and-gisela-sanchez-enter-transfer-portal/</t>
  </si>
  <si>
    <t xml:space="preserve">KMAN-AM</t>
  </si>
  <si>
    <t xml:space="preserve">08-Apr-2025 04:33PM</t>
  </si>
  <si>
    <t xml:space="preserve">Clarissa Fairchild Cushman, mystery writer</t>
  </si>
  <si>
    <t xml:space="preserve">https://genderdesk.wordpress.com/2025/04/08/clarissa-fairchild-cushman/</t>
  </si>
  <si>
    <t xml:space="preserve">uncle James Fairchild, was president of Oberlin College. Another great uncle, George Fairchild, was president of Kansas State Agricultural College during a contentious time in the university’s history and wrote an influential article in a sociology journal, but his name does not</t>
  </si>
  <si>
    <t xml:space="preserve">Blogs</t>
  </si>
  <si>
    <t xml:space="preserve">08-Apr-2025 03:46PM</t>
  </si>
  <si>
    <t xml:space="preserve">08/04/2025 - Verastem Inc.: Proxy Statement (Form DEF 14A)</t>
  </si>
  <si>
    <t xml:space="preserve">https://www.moneycontroller.co.uk/finance-news/verastem-inc/proxy-statement-form-def-14a-2841492</t>
  </si>
  <si>
    <t xml:space="preserve">Dr. Tollefson completed her pre-pharmacy education at Kansas State University and received her doctorate in pharmacy from the ...</t>
  </si>
  <si>
    <t xml:space="preserve">The Money Controller</t>
  </si>
  <si>
    <t xml:space="preserve">08-Apr-2025 03:10PM</t>
  </si>
  <si>
    <t xml:space="preserve">Area research, health organizations sweat and fret over looming NIH funding cuts</t>
  </si>
  <si>
    <t xml:space="preserve">https://www.bizjournals.com/kansascity/news/2025/04/08/nih-funding-grant-cuts-health-care-research.html</t>
  </si>
  <si>
    <t xml:space="preserve">... which include the University of Missouri-Kansas City, KU, Kansas State University, Children’s Mercy Kansas City, University Health and ...</t>
  </si>
  <si>
    <t xml:space="preserve">The Business Journals</t>
  </si>
  <si>
    <t xml:space="preserve">08-Apr-2025 02:59PM</t>
  </si>
  <si>
    <t xml:space="preserve">March Madness ends, but transfer portal madness keeps spinning for KU &amp; K-State</t>
  </si>
  <si>
    <t xml:space="preserve">https://article.wn.com/view/2025/04/08/March_Madness_ends_but_transfer_portal_madness_keeps_spinnin/</t>
  </si>
  <si>
    <t xml:space="preserve">On SportsBeat KC, we discuss how Kansas and K-State have been affected by the transfer portal. ......</t>
  </si>
  <si>
    <t xml:space="preserve">08-Apr-2025 02:51PM</t>
  </si>
  <si>
    <t xml:space="preserve">AI Literacy</t>
  </si>
  <si>
    <t xml:space="preserve">https://momentsofthesacred.wordpress.com/2025/04/09/ai-literacy/</t>
  </si>
  <si>
    <t xml:space="preserve">– Brent A. Anders has a Ph.D. in Education, focusing on adult learning, educational leadership, and online instruction from Kansas State University. http://sovorelpublishing.com/ https://www.youtube.com/@sovorel-EDU Define AI</t>
  </si>
  <si>
    <t xml:space="preserve">08-Apr-2025 02:13PM</t>
  </si>
  <si>
    <t xml:space="preserve">Application Deadline Nearing for 2025 Boys State of Kansas</t>
  </si>
  <si>
    <t xml:space="preserve">https://www.krsl.com/local/application-deadline-nearing-2025-boys-state-kansas</t>
  </si>
  <si>
    <t xml:space="preserve">Mike Finnegan, Ph.D., assistant professor and director of K-State Strengths initiative within the Staley School of Leadership at ...</t>
  </si>
  <si>
    <t xml:space="preserve">KRSL-FM</t>
  </si>
  <si>
    <t xml:space="preserve">08-Apr-2025 12:34PM</t>
  </si>
  <si>
    <t xml:space="preserve">Boys State applications are due in less than a month</t>
  </si>
  <si>
    <t xml:space="preserve">https://www.sumnernewscow.com/boys-state-applications-are-due-in-less-than-a-month/</t>
  </si>
  <si>
    <t xml:space="preserve">Sumner Newscow</t>
  </si>
  <si>
    <t xml:space="preserve">08-Apr-2025 12:09PM</t>
  </si>
  <si>
    <t xml:space="preserve">Cautious Optimism for Winter Wheat</t>
  </si>
  <si>
    <t xml:space="preserve">https://www.dtnpf.com/agriculture/web/ag/crops/article/2025/04/08/rains-needed-realize-promising-start</t>
  </si>
  <si>
    <t xml:space="preserve">... Romulo Lollato, Extension wheat and forage specialist at Kansas State University, in a phone interview with DTN on Monday. "We had a call ...</t>
  </si>
  <si>
    <t xml:space="preserve">DTN/The Progressive Farmer</t>
  </si>
  <si>
    <t xml:space="preserve">08-Apr-2025 11:12AM</t>
  </si>
  <si>
    <t xml:space="preserve">K-State partnership leads to statewide early child care and education directory</t>
  </si>
  <si>
    <t xml:space="preserve">https://themercury.com/ap/k-state-partnership-leads-to-statewide-early-child-care-and-education-directory/article_4267e803-e387-4aea-a632-1b6c6b2a5891.html</t>
  </si>
  <si>
    <t xml:space="preserve">A new training resource, created in part by K-State, aims to help childcare professionals across the state. Kansas Child Care Training ...</t>
  </si>
  <si>
    <t xml:space="preserve">08-Apr-2025 11:03AM</t>
  </si>
  <si>
    <t xml:space="preserve">K-State beef cattle scientist explains shortening the calving window for beef cattle herds</t>
  </si>
  <si>
    <t xml:space="preserve">https://ruralradio.com/krvn/news/k-state-beef-cattle-scientist-explains-shortening-the-calving-window-for-beef-cattle-herds/</t>
  </si>
  <si>
    <t xml:space="preserve">... will be giving birth. Speaking on a recent Cattle Chat podcast , K-State beef cattle scientist Bob Larson said a wide calving window ...</t>
  </si>
  <si>
    <t xml:space="preserve">Rural Radio Network</t>
  </si>
  <si>
    <t xml:space="preserve">08-Apr-2025 11:00AM</t>
  </si>
  <si>
    <t xml:space="preserve">Unlocking a Greener Future: The Vital Role of Organic Farming in the Fight Against Climate Change</t>
  </si>
  <si>
    <t xml:space="preserve">https://newz9.com/unlocking-a-greener-future-the-vital-role-of-organic-farming-in-the-fight-against-climate-change/</t>
  </si>
  <si>
    <t xml:space="preserve">... means a healthier planet for everyone. Recent research by Kansas State University shows that different farming methods can significantly ...</t>
  </si>
  <si>
    <t xml:space="preserve">newz9.com</t>
  </si>
  <si>
    <t xml:space="preserve">08-Apr-2025 10:45AM</t>
  </si>
  <si>
    <t xml:space="preserve">K-State Agriculture Today: 1906 – Reducing the Chances of Grass Tetany…New Wheat Contract</t>
  </si>
  <si>
    <t xml:space="preserve">https://sunflowerstateradio.com/2025/04/08/k-state-agriculture-today-1906-reducing-the-chances-of-grass-tetany-new-wheat-contract/</t>
  </si>
  <si>
    <t xml:space="preserve">edu . Agriculture Today is a daily program featuring Kansas State University agricultural specialists and other experts examining ag ...</t>
  </si>
  <si>
    <t xml:space="preserve">Sunflower State Radio</t>
  </si>
  <si>
    <t xml:space="preserve">08-Apr-2025 10:29AM</t>
  </si>
  <si>
    <t xml:space="preserve">International Team Calls for New Approach to Estimate Crop Yield</t>
  </si>
  <si>
    <t xml:space="preserve">https://nebraskasbestcountry.com/news/international-team-calls-for-new-approach-to-estimate-crop-yield</t>
  </si>
  <si>
    <t xml:space="preserve">... included Romulo Lollato, associate professor of agronomy, Kansas State University; Sotirios Archontoulis, professor of agronomy, Iowa ...</t>
  </si>
  <si>
    <t xml:space="preserve">Country 96 - KRGI-FM 96.5</t>
  </si>
  <si>
    <t xml:space="preserve">08-Apr-2025 10:15AM</t>
  </si>
  <si>
    <t xml:space="preserve">Maria Juenger to Lead ACI as President; New Board Members Announced</t>
  </si>
  <si>
    <t xml:space="preserve">https://constructionlinks.ca/news/maria-juenger-to-lead-aci-as-president-new-board-members-announced/</t>
  </si>
  <si>
    <t xml:space="preserve">Kimberly Waggle Kramer , FACI, Professor and Chair at Kansas State University, is a national leader in structural engineering ...</t>
  </si>
  <si>
    <t xml:space="preserve">Constructionlinks.ca</t>
  </si>
  <si>
    <t xml:space="preserve">08-Apr-2025 09:08AM</t>
  </si>
  <si>
    <t xml:space="preserve">"Kansas State University" on Market Day Report</t>
  </si>
  <si>
    <t xml:space="preserve">http://mms.tveyes.com/transcript.asp?StationID=3120&amp;DateTime=4%2f8%2f2025+10%3a08%3a56+AM&amp;PlayClip=true</t>
  </si>
  <si>
    <t xml:space="preserve">... one kansas state university expert is of rain. well, it's a season of telling for mers. now is the time to check their fields. those not ...</t>
  </si>
  <si>
    <t xml:space="preserve">RFD-TV</t>
  </si>
  <si>
    <t xml:space="preserve">http://mms.tveyes.com/transcript.asp?StationID=3120&amp;DateTime=4%2f8%2f2025+10%3a08%3a48+AM&amp;PlayClip=true</t>
  </si>
  <si>
    <t xml:space="preserve">08-Apr-2025 08:55AM</t>
  </si>
  <si>
    <t xml:space="preserve">Deciding to keep or cull cows</t>
  </si>
  <si>
    <t xml:space="preserve">https://hpj.com/2025/04/08/deciding-to-keep-or-cull-cows/</t>
  </si>
  <si>
    <t xml:space="preserve">... open, said the experts at the Kansas State University Beef Cattle Institute. “Every cow needs to have a calf every year or it is a loss to ...</t>
  </si>
  <si>
    <t xml:space="preserve">High Plains Journal</t>
  </si>
  <si>
    <t xml:space="preserve">08-Apr-2025 08:43AM</t>
  </si>
  <si>
    <t xml:space="preserve">Deadline nears for Kansas Boys State applications</t>
  </si>
  <si>
    <t xml:space="preserve">https://hutchpost.com/posts/480046f7-312f-4408-af90-e0fb0f3e138c</t>
  </si>
  <si>
    <t xml:space="preserve">... for June 1–7 at Kansas State University in Manhattan. Applications are due by Wednesday, April 30, though late submissions may be ...</t>
  </si>
  <si>
    <t xml:space="preserve">Hutch Post</t>
  </si>
  <si>
    <t xml:space="preserve">08-Apr-2025 08:09AM</t>
  </si>
  <si>
    <t xml:space="preserve">Tariffs and funding cuts are risks to paying off debt, Kansas warns bond-buyers</t>
  </si>
  <si>
    <t xml:space="preserve">https://www.hutchnews.com/story/news/politics/government/2025/04/08/kansas-warns-bond-buyers-that-tariffs-are-a-risk-to-paying-off-debt/82798923007/</t>
  </si>
  <si>
    <t xml:space="preserve">... issued $121 million in bonds to fund new buildings at Kansas State University, Topeka Correctional Facility and Pittsburg State ...</t>
  </si>
  <si>
    <t xml:space="preserve">Hutchinson News</t>
  </si>
  <si>
    <t xml:space="preserve">08-Apr-2025 07:48AM</t>
  </si>
  <si>
    <t xml:space="preserve">Cattle show puts the ‘ag’ in Aggieville</t>
  </si>
  <si>
    <t xml:space="preserve">https://1350kman.com/2025/04/cattle-show-puts-the-ag-in-aggieville/</t>
  </si>
  <si>
    <t xml:space="preserve">in Manhattan. It gives exhibitors across the nation an opportunity to show off their cattle in a different environment. Christian Calliham, a K-State graduate who is the event’s founder and executive director, said in a written statement the event is an experience unlike any</t>
  </si>
  <si>
    <t xml:space="preserve">08-Apr-2025 06:32AM</t>
  </si>
  <si>
    <t xml:space="preserve">"Kansas State University" on KMUW</t>
  </si>
  <si>
    <t xml:space="preserve">http://mms.tveyes.com/transcript.asp?StationID=21420&amp;DateTime=4%2f8%2f2025+6%3a32%3a18+AM&amp;PlayClip=true</t>
  </si>
  <si>
    <t xml:space="preserve">... tolls type of fraud followed by online shopping schemes. kansas state university is encouraging the use of cover crops. just weeks after ...</t>
  </si>
  <si>
    <t xml:space="preserve">KMUW</t>
  </si>
  <si>
    <t xml:space="preserve">08-Apr-2025 05:02AM</t>
  </si>
  <si>
    <t xml:space="preserve">"Kansas State University" on In Ice Cold Blood</t>
  </si>
  <si>
    <t xml:space="preserve">http://mms.tveyes.com/transcript.asp?StationID=24115&amp;DateTime=4%2f8%2f2025+6%3a02%3a42+AM&amp;PlayClip=true</t>
  </si>
  <si>
    <t xml:space="preserve">... ' kids. ice-t: one of the neighborhood kids was ali, a kansas state university student, who even at the young age of 19, seems destined ...</t>
  </si>
  <si>
    <t xml:space="preserve">Oxygen True Crime</t>
  </si>
  <si>
    <t xml:space="preserve">08-Apr-2025 04:10AM</t>
  </si>
  <si>
    <t xml:space="preserve">I am religious, therefore I am good: the influence of consumer religiosity on purchase intentions of unethical brands</t>
  </si>
  <si>
    <t xml:space="preserve">https://link.springer.com/article/10.1007/s11002-025-09766-6</t>
  </si>
  <si>
    <t xml:space="preserve">... and Affiliations College of Business Administration, Kansas State University, 1301 Lover’s Lane, Manhattan, KS, 66506, USA Frank G. ...</t>
  </si>
  <si>
    <t xml:space="preserve">Springer</t>
  </si>
  <si>
    <t xml:space="preserve">08-Apr-2025 03:31AM</t>
  </si>
  <si>
    <t xml:space="preserve">International Team Calls for New Approach to Estimate Crop Yield Potential, Gaps</t>
  </si>
  <si>
    <t xml:space="preserve">https://www.farms.com/news/international-team-calls-for-new-approach-to-estimate-crop-yield-potential-gaps-225649.aspx</t>
  </si>
  <si>
    <t xml:space="preserve">Farms.com</t>
  </si>
  <si>
    <t xml:space="preserve">08-Apr-2025 02:38AM</t>
  </si>
  <si>
    <t xml:space="preserve">John Edward Kazmierski</t>
  </si>
  <si>
    <t xml:space="preserve">https://www.morningsun.net/stories/john-edward-kazmierski,188250</t>
  </si>
  <si>
    <t xml:space="preserve">... ) Kazmierski Benelli. He attended St Mary’s Catholic Schools, Kansas State Teachers College and the University of Kansas City school of ...</t>
  </si>
  <si>
    <t xml:space="preserve">The Morning Sun</t>
  </si>
  <si>
    <t xml:space="preserve">08-Apr-2025 12:37AM</t>
  </si>
  <si>
    <t xml:space="preserve">International team calls for new approach to estimate crop yield potential, gaps</t>
  </si>
  <si>
    <t xml:space="preserve">https://news.unl.edu/article/international-team-calls-for-new-approach-to-estimate-crop-yield-potential-gaps</t>
  </si>
  <si>
    <t xml:space="preserve">University of Nebraska-Lincoln</t>
  </si>
  <si>
    <t xml:space="preserve">07-Apr-2025 11:00PM</t>
  </si>
  <si>
    <t xml:space="preserve">https://thezone939.com/news/international-team-calls-for-new-approach-to-estimate-crop-yield</t>
  </si>
  <si>
    <t xml:space="preserve">KSWN-FM (McCook, NE)</t>
  </si>
  <si>
    <t xml:space="preserve">https://2dayfm1031.com/news/international-team-calls-for-new-approach-to-estimate-crop-yield</t>
  </si>
  <si>
    <t xml:space="preserve">2Day FM 103-1 - KKJK-FM</t>
  </si>
  <si>
    <t xml:space="preserve">https://thunderfm.rocks/news/international-team-calls-for-new-approach-to-estimate-crop-yield</t>
  </si>
  <si>
    <t xml:space="preserve">KMTY-FM (Grand Island, NE)</t>
  </si>
  <si>
    <t xml:space="preserve">Kansas State University: Little Mouse on the Prairie - What Undergraduate Research Tells About Big Changes in Kansas Nature</t>
  </si>
  <si>
    <t xml:space="preserve">proquest:publicid-3187412384</t>
  </si>
  <si>
    <t xml:space="preserve">... Kansas State University issued the following news release:* * *Little mouse on the prairie: What undergraduate research tells about big ...</t>
  </si>
  <si>
    <t xml:space="preserve">Targeted News Service (Print Edition)</t>
  </si>
  <si>
    <t xml:space="preserve">https://thewolf973fm.com/news/international-team-calls-for-new-approach-to-estimate-crop-yield</t>
  </si>
  <si>
    <t xml:space="preserve">KRGY-FM (Grand Island, NE)</t>
  </si>
  <si>
    <t xml:space="preserve">07-Apr-2025 09:43PM</t>
  </si>
  <si>
    <t xml:space="preserve">"Kansas State University" on Fox 4 News at 9PM</t>
  </si>
  <si>
    <t xml:space="preserve">http://mms.tveyes.com/transcript.asp?StationID=2120&amp;DateTime=4%2f7%2f2025+9%3a43%3a07+PM&amp;PlayClip=true</t>
  </si>
  <si>
    <t xml:space="preserve">... to make future nuclear power projects. a reality. kansas state university says it has a game changer when it comes to reducing ...</t>
  </si>
  <si>
    <t xml:space="preserve">WDAF-KC (FOX)</t>
  </si>
  <si>
    <t xml:space="preserve">07-Apr-2025 09:22PM</t>
  </si>
  <si>
    <t xml:space="preserve">Could JWST Have Just Proved We’re Inside a Black Hole?</t>
  </si>
  <si>
    <t xml:space="preserve">https://medium.com/predict/could-jwst-have-just-proved-were-inside-a-black-hole-a20cee9072ec</t>
  </si>
  <si>
    <t xml:space="preserve">Lior Shamir, an associate professor of computer science at Kansas State University, published in Monthly Notices of the Royal Astronomical ...</t>
  </si>
  <si>
    <t xml:space="preserve">Medium</t>
  </si>
  <si>
    <t xml:space="preserve">07-Apr-2025 06:14PM</t>
  </si>
  <si>
    <t xml:space="preserve">K-State loses Hausen to portal, adds Monmouth guard Bashir Jr.</t>
  </si>
  <si>
    <t xml:space="preserve">https://1350kman.com/2025/04/k-state-loses-hausen-to-portal-adds-monmouth-guard-bashir-jr/</t>
  </si>
  <si>
    <t xml:space="preserve">07-Apr-2025 05:05PM</t>
  </si>
  <si>
    <t xml:space="preserve">"Kansas State University" on KCUR-FM</t>
  </si>
  <si>
    <t xml:space="preserve">http://mms.tveyes.com/transcript.asp?StationID=17720&amp;DateTime=4%2f7%2f2025+5%3a05%3a43+PM&amp;PlayClip=true</t>
  </si>
  <si>
    <t xml:space="preserve">... dying with a Frost. Marcus Hill, a horticulture agent with Kansas State University extension, says there are multiple ways to protect your ...</t>
  </si>
  <si>
    <t xml:space="preserve">KCUR-FM</t>
  </si>
  <si>
    <t xml:space="preserve">07-Apr-2025 05:00PM</t>
  </si>
  <si>
    <t xml:space="preserve">Doug Cameron – Passion Suite</t>
  </si>
  <si>
    <t xml:space="preserve">https://smoothjazzdaily.wordpress.com/2025/04/08/doug-cameron-passion-suite/</t>
  </si>
  <si>
    <t xml:space="preserve">as a guest soloist with symphony orchestra in a unique pops program featuring all of his own arrangements. His inspiring concert with The Kansas State University Orchestra was chosen for a PBS special. One of his smooth jazz highlights is the album Passion Suite (1991). This</t>
  </si>
  <si>
    <t xml:space="preserve">07-Apr-2025 04:59PM</t>
  </si>
  <si>
    <t xml:space="preserve">Governor signs bipartisan bills, including one to help Kansans recover wildfire damages</t>
  </si>
  <si>
    <t xml:space="preserve">https://finnoexpert.com/governor-signs-bipartisan-bills-including-one-to-help-kansans-recover-wildfire-damages/</t>
  </si>
  <si>
    <t xml:space="preserve">... to sell and convey certain real property on behalf of Kansas State University and Kansas State University Veterinary Medical Center. ...</t>
  </si>
  <si>
    <t xml:space="preserve">Finnoexpert</t>
  </si>
  <si>
    <t xml:space="preserve">07-Apr-2025 04:38PM</t>
  </si>
  <si>
    <t xml:space="preserve">https://www.yahoo.com/news/governor-signs-bipartisan-bills-including-213823111.html</t>
  </si>
  <si>
    <t xml:space="preserve">https://curated.tncontentexchange.com/states/kansas/governor-signs-bipartisan-bills-including-one-to-help-kansans-recover-wildfire-damages/article_d48a7d5c-b2c8-5786-8c04-114e6317d2aa.html</t>
  </si>
  <si>
    <t xml:space="preserve">Curated Tncontentexchange</t>
  </si>
  <si>
    <t xml:space="preserve">07-Apr-2025 04:34PM</t>
  </si>
  <si>
    <t xml:space="preserve">http://mms.tveyes.com/transcript.asp?StationID=17720&amp;DateTime=4%2f7%2f2025+4%3a34%3a02+PM&amp;PlayClip=true</t>
  </si>
  <si>
    <t xml:space="preserve">... the right to cast your ballot for car 8. I'm Jodi Fortino. Kansas State University is encouraging the use of cover crops. Just weeks after ...</t>
  </si>
  <si>
    <t xml:space="preserve">07-Apr-2025 04:14PM</t>
  </si>
  <si>
    <t xml:space="preserve">Zoom into healthier choices: Free weekly classes offered</t>
  </si>
  <si>
    <t xml:space="preserve">https://www.abilene-rc.com/news/zoom-into-healthier-choices-free-weekly-classes-offered/article_83ffb21b-6053-444c-8527-2fc01c1c4285.html</t>
  </si>
  <si>
    <t xml:space="preserve">... Wednesday from April 16 through May 21. People can register at k-state.edu/ks-snaped/ Lesson one: Introduction to MyPlate In this ...</t>
  </si>
  <si>
    <t xml:space="preserve">The Abilene Reflector-Chronicle</t>
  </si>
  <si>
    <t xml:space="preserve">07-Apr-2025 04:01PM</t>
  </si>
  <si>
    <t xml:space="preserve">Secrets Of Kansas’s Konza Tallgrass Prairies</t>
  </si>
  <si>
    <t xml:space="preserve">https://www.touristsecrets.com/destinations/united-states/kansas/secrets-of-kansass-konza-tallgrass-prairies/</t>
  </si>
  <si>
    <t xml:space="preserve">... ecosystem. Konza Prairie Biological Station Managed by Kansas State University, this research station conducts important ecological ...</t>
  </si>
  <si>
    <t xml:space="preserve">TouristSecrets</t>
  </si>
  <si>
    <t xml:space="preserve">07-Apr-2025 03:18PM</t>
  </si>
  <si>
    <t xml:space="preserve">Gov. Laura Kelly signs bill to recover economic damages from wildfires caused by public utilities</t>
  </si>
  <si>
    <t xml:space="preserve">https://www.wibw.com/2025/04/07/gov-laura-kelly-signs-bill-recover-economic-damages-wildfires-caused-by-public-utilities/</t>
  </si>
  <si>
    <t xml:space="preserve">https://www.kwch.com/2025/04/07/gov-laura-kelly-signs-bill-recover-economic-damages-wildfires-caused-by-public-utilities/</t>
  </si>
  <si>
    <t xml:space="preserve">KWCH-TV</t>
  </si>
  <si>
    <t xml:space="preserve">07-Apr-2025 03:07PM</t>
  </si>
  <si>
    <t xml:space="preserve">Kansas State adds guard Abdi Bashir Jr.</t>
  </si>
  <si>
    <t xml:space="preserve">https://www.on3.com/teams/kansas-state-wildcats/news/kansas-state-adds-guard-abdi-bashir-jr/</t>
  </si>
  <si>
    <t xml:space="preserve">... portal addition. Monmouth guard Abdi Bashir Jr has committed to K-State. The announcement from Bashir came a bit out of the blue. The ...</t>
  </si>
  <si>
    <t xml:space="preserve">On3</t>
  </si>
  <si>
    <t xml:space="preserve">07-Apr-2025 01:32PM</t>
  </si>
  <si>
    <t xml:space="preserve">"Kansas State University" on 1480 KQAM</t>
  </si>
  <si>
    <t xml:space="preserve">http://mms.tveyes.com/transcript.asp?StationID=21400&amp;DateTime=4%2f7%2f2025+1%3a32%3a23+PM&amp;PlayClip=true</t>
  </si>
  <si>
    <t xml:space="preserve">... network news i'm trace tall, kansas, cosmo sphere and kansas state university salina are announcing a historic strategic partnership. ...</t>
  </si>
  <si>
    <t xml:space="preserve">1480 KQAM</t>
  </si>
  <si>
    <t xml:space="preserve">07-Apr-2025 01:30PM</t>
  </si>
  <si>
    <t xml:space="preserve">Will U.S. consumers hit their breaking point on meat prices this year?</t>
  </si>
  <si>
    <t xml:space="preserve">https://www.farms.com/news/will-u-s-consumers-hit-their-breaking-point-on-meat-prices-this-year-225621.aspx</t>
  </si>
  <si>
    <t xml:space="preserve">... , respectively, since the start of 2025. Glynn Tonsor, Kansas State University agricultural economics professor and co-author of the ...</t>
  </si>
  <si>
    <t xml:space="preserve">07-Apr-2025 12:57PM</t>
  </si>
  <si>
    <t xml:space="preserve">Tips for fighting against crabgrass</t>
  </si>
  <si>
    <t xml:space="preserve">https://www.gbtribune.com/news/business/tips-for-fighting-against-crabgrass/</t>
  </si>
  <si>
    <t xml:space="preserve">Alicia Boor is the Agriculture and Natural Resources agent with K-State Research and Extension – Cottonwood District.</t>
  </si>
  <si>
    <t xml:space="preserve">Great Bend Tribune</t>
  </si>
  <si>
    <t xml:space="preserve">07-Apr-2025 12:49PM</t>
  </si>
  <si>
    <t xml:space="preserve">Musk Expresses Disdain for Tariffs in Veiled Shot at Trump</t>
  </si>
  <si>
    <t xml:space="preserve">https://www.thedailybeast.com/musk-shares-milton-friedman-clip-in-veiled-shot-at-trump/</t>
  </si>
  <si>
    <t xml:space="preserve">... the consumer against low prices,” he said in a speech at Kansas State University in 1978. Musk has quietly expressed that, unlike ...</t>
  </si>
  <si>
    <t xml:space="preserve">The Daily Beast</t>
  </si>
  <si>
    <t xml:space="preserve">07-Apr-2025 11:10AM</t>
  </si>
  <si>
    <t xml:space="preserve">CLIFT | K-State's Spring Dance includes varied styles</t>
  </si>
  <si>
    <t xml:space="preserve">https://themercury.com/clift-k-states-spring-dance-includes-varied-styles/article_60ab95bb-145c-4ed3-a66f-7165d339397b.html</t>
  </si>
  <si>
    <t xml:space="preserve">The parts of K-State's dance program's semi-annual recitals are usually quite different, one from another. So what is the effect of the ...</t>
  </si>
  <si>
    <t xml:space="preserve">07-Apr-2025 11:05AM</t>
  </si>
  <si>
    <t xml:space="preserve">Transplants are ready for the garden</t>
  </si>
  <si>
    <t xml:space="preserve">https://hpj.com/2025/04/07/transplants-are-ready-for-the-garden/</t>
  </si>
  <si>
    <t xml:space="preserve">... indoors over the winter months: Your time has come. Kansas State University horticulture expert Cynthia Domenghini says many ...</t>
  </si>
  <si>
    <t xml:space="preserve">07-Apr-2025 10:49AM</t>
  </si>
  <si>
    <t xml:space="preserve">https://klvtnews.wordpress.com/2025/04/07/will-u-s-consumers-hit-their-breaking-point-on-meat-prices-this-year/</t>
  </si>
  <si>
    <t xml:space="preserve">the meat CPI and consumer sentiment experiencing sharp increases and decreases, respectively, since the start of 2025. Glynn Tonsor, Kansas State University agricultural economics professor and co-author of the report, says he doesn’t believe the majority of consumers are</t>
  </si>
  <si>
    <t xml:space="preserve">07-Apr-2025 10:32AM</t>
  </si>
  <si>
    <t xml:space="preserve">http://mms.tveyes.com/transcript.asp?StationID=21400&amp;DateTime=4%2f7%2f2025+10%3a32%3a58+AM&amp;PlayClip=true</t>
  </si>
  <si>
    <t xml:space="preserve">... flu hoff 13 were both of claflin. kansas cosmosphere and kansas state university. selina are announcing a historic strategic partnership.</t>
  </si>
  <si>
    <t xml:space="preserve">07-Apr-2025 10:26AM</t>
  </si>
  <si>
    <t xml:space="preserve">K-State Agriculture Today: 1905 – Cattle Market Trade…A Few of the Pests in Kansas Crops</t>
  </si>
  <si>
    <t xml:space="preserve">https://sunflowerstateradio.com/2025/04/07/k-state-agriculture-today-1905-cattle-market-trade-a-few-of-the-pests-in-kansas-crops/</t>
  </si>
  <si>
    <t xml:space="preserve">07-Apr-2025 10:22AM</t>
  </si>
  <si>
    <t xml:space="preserve">Simple Ideas For Improving Rural Communities</t>
  </si>
  <si>
    <t xml:space="preserve">https://www.ksal.com/simple-ideas-for-improving-rural-communities/</t>
  </si>
  <si>
    <t xml:space="preserve">... April 4 First Friday e-Call , a monthly online series hosted by K-State Research and Extension that helps to nurture small businesses ...</t>
  </si>
  <si>
    <t xml:space="preserve">07-Apr-2025 10:20AM</t>
  </si>
  <si>
    <t xml:space="preserve">Within Reason with Mike Matson 04/07/25: Katelyn Andrist, author of ‘Becoming Confident’</t>
  </si>
  <si>
    <t xml:space="preserve">https://1350kman.com/2025/04/within-reason-with-mike-matson-04-07-25-katelyn-andrist-author-of-becoming-confident/</t>
  </si>
  <si>
    <t xml:space="preserve">on Andrist’s own journey of self-confidence, ‘Becoming Confident’ is making an impact across the state. Andrist graduated from K-State with a degree in human development and family sciences. A full-time special events coordinator at Special Olympics Kansas, Andrist is inspired by</t>
  </si>
  <si>
    <t xml:space="preserve">... ’ is making an impact across the state. Andrist graduated from K-State with a degree in human development and family sciences. A ...</t>
  </si>
  <si>
    <t xml:space="preserve">News Radio KMAN</t>
  </si>
  <si>
    <t xml:space="preserve">07-Apr-2025 10:00AM</t>
  </si>
  <si>
    <t xml:space="preserve">Managing Cattle Finishing at Heavier Weights</t>
  </si>
  <si>
    <t xml:space="preserve">https://www.feedlotmagazine.com/news/feedlot_special/managing-cattle-finishing-at-heavier-weights/article_ffd26e6e-dba8-465d-8035-db9e9f87e873.html</t>
  </si>
  <si>
    <t xml:space="preserve">... is a long-term trend. A review of data maintained by Kansas State University ( Focus on Feedlots ) since 1993 revealed that cattle ...</t>
  </si>
  <si>
    <t xml:space="preserve">Feedlot Magazine</t>
  </si>
  <si>
    <t xml:space="preserve">07-Apr-2025 09:51AM</t>
  </si>
  <si>
    <t xml:space="preserve">Simple steps now can make recovering from emergencies easier</t>
  </si>
  <si>
    <t xml:space="preserve">https://hpj.com/2025/04/07/simple-steps-now-can-make-recovering-from-emergencies-easier-2/</t>
  </si>
  <si>
    <t xml:space="preserve">... K-State specialist shares tech tips before – and after — severe weather events With spring comes awareness of severe weather – plus the ...</t>
  </si>
  <si>
    <t xml:space="preserve">07-Apr-2025 09:49AM</t>
  </si>
  <si>
    <t xml:space="preserve">"K-State Research and Extension" on 12 News at 9AM</t>
  </si>
  <si>
    <t xml:space="preserve">http://mms.tveyes.com/transcript.asp?StationID=3255&amp;DateTime=4%2f7%2f2025+9%3a49%3a46+AM&amp;PlayClip=true</t>
  </si>
  <si>
    <t xml:space="preserve">... newstalk. we are with andy pitts this morning with derby county, k-state research and extension, talking about the upcoming babysitting ...</t>
  </si>
  <si>
    <t xml:space="preserve">KWCH (CBS)</t>
  </si>
  <si>
    <t xml:space="preserve">07-Apr-2025 09:19AM</t>
  </si>
  <si>
    <t xml:space="preserve">Tick, Tick, Tick: Warm weather creates opportunity for blood-sucking parasite</t>
  </si>
  <si>
    <t xml:space="preserve">https://hpj.com/2025/04/07/tick-tick-tick-warm-weather-creates-opportunity-for-blood-sucking-parasite/</t>
  </si>
  <si>
    <t xml:space="preserve">... , pets and livestock. Due to the early warming weather, Kansas State University entomologist Cassandra Olds said ticks have already been ...</t>
  </si>
  <si>
    <t xml:space="preserve">07-Apr-2025 09:07AM</t>
  </si>
  <si>
    <t xml:space="preserve">http://mms.tveyes.com/transcript.asp?StationID=3120&amp;DateTime=4%2f7%2f2025+10%3a07%3a28+AM&amp;PlayClip=true</t>
  </si>
  <si>
    <t xml:space="preserve">... education from kansas state university, and many people stop by much fun as we get ready. we start setting up the on morris tree and how ...</t>
  </si>
  <si>
    <t xml:space="preserve">http://mms.tveyes.com/transcript.asp?StationID=3120&amp;DateTime=4%2f7%2f2025+10%3a07%3a22+AM&amp;PlayClip=true</t>
  </si>
  <si>
    <t xml:space="preserve">07-Apr-2025 08:17AM</t>
  </si>
  <si>
    <t xml:space="preserve">Higher Net Worth May Boost Happiness - Especially With Help From a Financial Advisor</t>
  </si>
  <si>
    <t xml:space="preserve">https://finance.yahoo.com/news/much-money-financial-advisor-180121345.html</t>
  </si>
  <si>
    <t xml:space="preserve">... , a former administrator of applied human sciences at Kansas State University. “While it’s possible that happy couples might be more ...</t>
  </si>
  <si>
    <t xml:space="preserve">Yahoo! Finance</t>
  </si>
  <si>
    <t xml:space="preserve">07-Apr-2025 07:32AM</t>
  </si>
  <si>
    <t xml:space="preserve">UT Austin Professor Juenger begins term as ACI president</t>
  </si>
  <si>
    <t xml:space="preserve">https://concreteproducts.com/index.php/2025/04/07/ut-austin-professor-juenger-begins-term-as-aci-president/</t>
  </si>
  <si>
    <t xml:space="preserve">... Kramer, FACI, G.E. Johnson Construction Science chair and Kansas State University professor.</t>
  </si>
  <si>
    <t xml:space="preserve">Concrete Products</t>
  </si>
  <si>
    <t xml:space="preserve">07-Apr-2025 07:26AM</t>
  </si>
  <si>
    <t xml:space="preserve">SAE Projects Focused on Poultry and Sheep</t>
  </si>
  <si>
    <t xml:space="preserve">https://www.rrfn.com/2025/04/07/sae-projects-focused-on-poultry-and-sheep/</t>
  </si>
  <si>
    <t xml:space="preserve">... Butler Community College and finish his collegiate career at Kansas State or South Dakota State University ...</t>
  </si>
  <si>
    <t xml:space="preserve">Red River Farm Network</t>
  </si>
  <si>
    <t xml:space="preserve">07-Apr-2025 07:11AM</t>
  </si>
  <si>
    <t xml:space="preserve">The KMAN Five-Minute Morning Show: Ex-Burns police chief sentenced to 60 years for child exploitation + more local news</t>
  </si>
  <si>
    <t xml:space="preserve">https://1350kman.com/2025/04/the-kman-five-minute-morning-show-ex-burns-police-chief-sentenced-to-60-years-for-child-exploitation-more-local-news/</t>
  </si>
  <si>
    <t xml:space="preserve">Jackson County accident 3 – Semi driver injured in Geary County crash on I-70 4 – Spring Cleanup starts today in Manhattan, tips for residents 5 – K-State’s Carla Bernat wins Augusta National Women’s Amateur with 12-under par The post The KMAN Five-Minute Morning Show: Ex-Burns</t>
  </si>
  <si>
    <t xml:space="preserve">07-Apr-2025 05:24AM</t>
  </si>
  <si>
    <t xml:space="preserve">"Kansas State University" on News Radio 1330</t>
  </si>
  <si>
    <t xml:space="preserve">http://mms.tveyes.com/transcript.asp?StationID=7680&amp;DateTime=4%2f7%2f2025+5%3a24%3a02+AM&amp;PlayClip=true</t>
  </si>
  <si>
    <t xml:space="preserve">... capacity forecasts from the US Department of Agriculture Kansas State University's Jenny. If a professor and extension specialist in ...</t>
  </si>
  <si>
    <t xml:space="preserve">News Radio 1330</t>
  </si>
  <si>
    <t xml:space="preserve">07-Apr-2025 04:32AM</t>
  </si>
  <si>
    <t xml:space="preserve">K-State Salina and Cosmosphere partnering to expand education across Kansas</t>
  </si>
  <si>
    <t xml:space="preserve">https://www.hutchnews.com/story/news/local/2025/04/07/k-state-salina-and-cosmosphere-partner-in-kansas-aerospace-education/82876175007/</t>
  </si>
  <si>
    <t xml:space="preserve">... and Kansas State University Salina announced an official collaborative partnership to expand education and research in Kansas and beyond. ...</t>
  </si>
  <si>
    <t xml:space="preserve">07-Apr-2025 04:31AM</t>
  </si>
  <si>
    <t xml:space="preserve">"Kansas State University" on WIBX-AM (Radio)</t>
  </si>
  <si>
    <t xml:space="preserve">http://mms.tveyes.com/transcript.asp?StationID=7025&amp;DateTime=4%2f7%2f2025+5%3a31%3a50+AM&amp;PlayClip=true</t>
  </si>
  <si>
    <t xml:space="preserve">... capacity forecasts from the us Department of Agriculture, Kansas State University's Jenny Ift, a professor and extension specialist in ...</t>
  </si>
  <si>
    <t xml:space="preserve">WIBX-AM (Radio)</t>
  </si>
  <si>
    <t xml:space="preserve">06-Apr-2025 11:11PM</t>
  </si>
  <si>
    <t xml:space="preserve">K-State’s Klieman raises bar for QB Avery Johnson’s leadership</t>
  </si>
  <si>
    <t xml:space="preserve">https://www.kwch.com/2025/04/07/k-states-klieman-raises-bar-qb-avery-johnsons-leadership/</t>
  </si>
  <si>
    <t xml:space="preserve">MANHATTAN, Kan. (WIBW) - K-State head coach Chris Klieman is counting on quarterback Avery Johnson to emerge as more of a leader in all ...</t>
  </si>
  <si>
    <t xml:space="preserve">https://www.wibw.com/2025/04/07/k-states-klieman-raises-bar-qb-avery-johnsons-leadership/</t>
  </si>
  <si>
    <t xml:space="preserve">06-Apr-2025 11:06PM</t>
  </si>
  <si>
    <t xml:space="preserve">"Kansas State University" on FOX 6 Open Record</t>
  </si>
  <si>
    <t xml:space="preserve">http://mms.tveyes.com/transcript.asp?StationID=2015&amp;DateTime=4%2f6%2f2025+11%3a06%3a08+PM&amp;PlayClip=true</t>
  </si>
  <si>
    <t xml:space="preserve">well, among the things they found was a an experiment at kansas state university back in 2021. they were taking beagle puppies and ...</t>
  </si>
  <si>
    <t xml:space="preserve">WITI-MILW (FOX)</t>
  </si>
  <si>
    <t xml:space="preserve">06-Apr-2025 11:00PM</t>
  </si>
  <si>
    <t xml:space="preserve">Governor Kelly Signs Bipartisan Bill to Reduce Public Utility Fires, Support Fire Recovery Efforts</t>
  </si>
  <si>
    <t xml:space="preserve">proquest:publicid-3187657227</t>
  </si>
  <si>
    <t xml:space="preserve">... to sell and convey certain real property on behalf of Kansas State University and Kansas State University Veterinary Medical Center.</t>
  </si>
  <si>
    <t xml:space="preserve">06-Apr-2025 10:55PM</t>
  </si>
  <si>
    <t xml:space="preserve">"Kansas State University" on KXAN GameNight</t>
  </si>
  <si>
    <t xml:space="preserve">http://mms.tveyes.com/transcript.asp?StationID=2375&amp;DateTime=4%2f6%2f2025+10%3a55%3a54+PM&amp;PlayClip=true</t>
  </si>
  <si>
    <t xml:space="preserve">... like that yesterday. carla burr not eschewed are from kansas state university in spain needed that put to get the one shot victory. ...</t>
  </si>
  <si>
    <t xml:space="preserve">KXAN-AUS (NBC)</t>
  </si>
  <si>
    <t xml:space="preserve">06-Apr-2025 09:54PM</t>
  </si>
  <si>
    <t xml:space="preserve">"Kansas State University" on Eye on Agriculture</t>
  </si>
  <si>
    <t xml:space="preserve">http://mms.tveyes.com/transcript.asp?StationID=13120&amp;DateTime=4%2f6%2f2025+9%3a54%3a34+PM&amp;PlayClip=true</t>
  </si>
  <si>
    <t xml:space="preserve">... investigate all hatcheries before buying from them. kansas state university is now accepting applications for its '20-25 animal ...</t>
  </si>
  <si>
    <t xml:space="preserve">KSCW</t>
  </si>
  <si>
    <t xml:space="preserve">06-Apr-2025 09:45PM</t>
  </si>
  <si>
    <t xml:space="preserve">⚾ Oklahoma State finishes off sweep of K-State</t>
  </si>
  <si>
    <t xml:space="preserve">https://hutchpost.com/posts/52eeafeb-833e-473f-8e64-294f342a8247</t>
  </si>
  <si>
    <t xml:space="preserve">06-Apr-2025 03:18PM</t>
  </si>
  <si>
    <t xml:space="preserve">"Kansas State University" on Oklahoma Gardening</t>
  </si>
  <si>
    <t xml:space="preserve">http://mms.tveyes.com/transcript.asp?StationID=6410&amp;DateTime=4%2f6%2f2025+3%3a18%3a27+PM&amp;PlayClip=true</t>
  </si>
  <si>
    <t xml:space="preserve">... me next is dr. raymond cloyd, who is an entomologist for kansas state university. and dr. cloyd, you are here atthe sedan floral i ...</t>
  </si>
  <si>
    <t xml:space="preserve">OETA (PBS)</t>
  </si>
  <si>
    <t xml:space="preserve">06-Apr-2025 11:20AM</t>
  </si>
  <si>
    <t xml:space="preserve">Making Disaster Recovery Easier</t>
  </si>
  <si>
    <t xml:space="preserve">https://www.ksal.com/making-disaster-recovery-easier/</t>
  </si>
  <si>
    <t xml:space="preserve">... no exception, said Jan Steen, community vitality specialist with K-State Research and Extension. “We have insurance on our crops, ...</t>
  </si>
  <si>
    <t xml:space="preserve">06-Apr-2025 10:34AM</t>
  </si>
  <si>
    <t xml:space="preserve">"Kansas State University" on 13 News Sunday Edition</t>
  </si>
  <si>
    <t xml:space="preserve">http://mms.tveyes.com/transcript.asp?StationID=5215&amp;DateTime=4%2f6%2f2025+10%3a34%3a18+AM&amp;PlayClip=true</t>
  </si>
  <si>
    <t xml:space="preserve">... pensions-- agriculture-- funding for research at kansas state university motivated a crowd to gather in the heart of the city.. ...</t>
  </si>
  <si>
    <t xml:space="preserve">WIBW (CBS)</t>
  </si>
  <si>
    <t xml:space="preserve">06-Apr-2025 09:57AM</t>
  </si>
  <si>
    <t xml:space="preserve">RCPD Report: 4/6/25</t>
  </si>
  <si>
    <t xml:space="preserve">https://1350kman.com/2025/04/rcpd-report-4-6-25/</t>
  </si>
  <si>
    <t xml:space="preserve">total bond of $46,000 for probation revocation and multiple failures to appear in court. DUI arrests included Ivaniel Nieves Grullon, 19, by Kansas State University Police, and Jennifer Griselda Torrez-Torrez, 36, both facing bonds of $750 for first-time offenses. Christina Alice</t>
  </si>
  <si>
    <t xml:space="preserve">06-Apr-2025 08:51AM</t>
  </si>
  <si>
    <t xml:space="preserve">Los legisladores de Florida impulsan la legislación para debilitar las leyes laborales infantiles: NPR</t>
  </si>
  <si>
    <t xml:space="preserve">https://www.notiulti.com/los-legisladores-de-florida-impulsan-la-legislacion-para-debilitar-las-leyes-laborales-infantiles-npr/</t>
  </si>
  <si>
    <t xml:space="preserve">John Fliter, profesor de ciencias políticas en la Universidad Estatal de Kansas, que escribió un libro sobre leyes laborales ...</t>
  </si>
  <si>
    <t xml:space="preserve">Notiulti</t>
  </si>
  <si>
    <t xml:space="preserve">06-Apr-2025 08:40AM</t>
  </si>
  <si>
    <t xml:space="preserve">"Kansas State University" on Morning In America</t>
  </si>
  <si>
    <t xml:space="preserve">http://mms.tveyes.com/transcript.asp?StationID=21365&amp;DateTime=4%2f6%2f2025+9%3a40%3a48+AM&amp;PlayClip=true</t>
  </si>
  <si>
    <t xml:space="preserve">... down because of that. but in addition, you know, like kansas state university just last 50 million dollars or so research that will ...</t>
  </si>
  <si>
    <t xml:space="preserve">NewsNation</t>
  </si>
  <si>
    <t xml:space="preserve">06-Apr-2025 07:47AM</t>
  </si>
  <si>
    <t xml:space="preserve">Ksu Holiday Calendar 2025 Printable Pdf</t>
  </si>
  <si>
    <t xml:space="preserve">https://newmediamax.com.tw/post/ksu-holiday-calendar-2025-printable-pdf</t>
  </si>
  <si>
    <t xml:space="preserve">... adhering to holidays and breaks approved by the Board Kansas State University has been approved to add a Wildcat Pause Day to their ...</t>
  </si>
  <si>
    <t xml:space="preserve">Huaxin News</t>
  </si>
  <si>
    <t xml:space="preserve">06-Apr-2025 06:35AM</t>
  </si>
  <si>
    <t xml:space="preserve">"Kansas State University" on KTKA News at 5am</t>
  </si>
  <si>
    <t xml:space="preserve">http://mms.tveyes.com/transcript.asp?StationID=3250&amp;DateTime=4%2f6%2f2025+6%3a35%3a15+AM&amp;PlayClip=true</t>
  </si>
  <si>
    <t xml:space="preserve">... cnn.com for more information. the kansas cosmic sphere in kansas state university, salina are partnering up to help kiddos learn all about ...</t>
  </si>
  <si>
    <t xml:space="preserve">KTKA (ABC)</t>
  </si>
  <si>
    <t xml:space="preserve">06-Apr-2025 06:10AM</t>
  </si>
  <si>
    <t xml:space="preserve">"Kansas State University" on WFAN-NY (Radio)</t>
  </si>
  <si>
    <t xml:space="preserve">http://mms.tveyes.com/transcript.asp?StationID=1250&amp;DateTime=4%2f6%2f2025+7%3a10%3a15+AM&amp;PlayClip=true</t>
  </si>
  <si>
    <t xml:space="preserve">... Carla Bernard Escador from Spain. She's a senior at Kansas State University. She won the title. She shot 3 straight round s of 58 at ...</t>
  </si>
  <si>
    <t xml:space="preserve">WFAN-NY (Radio)</t>
  </si>
  <si>
    <t xml:space="preserve">06-Apr-2025 05:19AM</t>
  </si>
  <si>
    <t xml:space="preserve">"Kansas State University" on KS Ag Report</t>
  </si>
  <si>
    <t xml:space="preserve">http://mms.tveyes.com/transcript.asp?StationID=5125&amp;DateTime=4%2f6%2f2025+5%3a19%3a42+AM&amp;PlayClip=true</t>
  </si>
  <si>
    <t xml:space="preserve">... farmers by helpingto steer sorghum research at kansas state university. it'sbeen several years ago that i got asked to join ...</t>
  </si>
  <si>
    <t xml:space="preserve">KFJX (FOX)</t>
  </si>
  <si>
    <t xml:space="preserve">06-Apr-2025 05:02AM</t>
  </si>
  <si>
    <t xml:space="preserve">"Kansas State University" on KSNT News at 5am</t>
  </si>
  <si>
    <t xml:space="preserve">http://mms.tveyes.com/transcript.asp?StationID=5205&amp;DateTime=4%2f6%2f2025+5%3a02%3a50+AM&amp;PlayClip=true</t>
  </si>
  <si>
    <t xml:space="preserve">... for more information on the kansas cosmos sphere and kansas state university salina. our partnering up to help kids learn all about ...</t>
  </si>
  <si>
    <t xml:space="preserve">KSNT (NBC)</t>
  </si>
  <si>
    <t xml:space="preserve">http://mms.tveyes.com/transcript.asp?StationID=3250&amp;DateTime=4%2f6%2f2025+5%3a02%3a49+AM&amp;PlayClip=true</t>
  </si>
  <si>
    <t xml:space="preserve">06-Apr-2025 02:19AM</t>
  </si>
  <si>
    <t xml:space="preserve">⛳ K-State’s Bernat captures Augusta National Women’s Amateur title</t>
  </si>
  <si>
    <t xml:space="preserve">https://hutchpost.com/posts/5755fc03-9647-4f0e-8d76-28b28d69a66e</t>
  </si>
  <si>
    <t xml:space="preserve">05-Apr-2025 11:23PM</t>
  </si>
  <si>
    <t xml:space="preserve">"Kansas State University" on NCIS: Hawai'i</t>
  </si>
  <si>
    <t xml:space="preserve">http://mms.tveyes.com/transcript.asp?StationID=5215&amp;DateTime=4%2f5%2f2025+11%3a23%3a47+PM&amp;PlayClip=true</t>
  </si>
  <si>
    <t xml:space="preserve">05-Apr-2025 11:21PM</t>
  </si>
  <si>
    <t xml:space="preserve">Florida lawmakers push legislation to weaken child labor laws</t>
  </si>
  <si>
    <t xml:space="preserve">https://www.knau.org/2025-04-05/florida-lawmakers-push-legislation-to-weaken-child-labor-laws</t>
  </si>
  <si>
    <t xml:space="preserve">... crackdown. John Fliter, a political science professor at Kansas State University, who's written a book on child labor laws, agrees. JOHN ...</t>
  </si>
  <si>
    <t xml:space="preserve">KNAU-FM</t>
  </si>
  <si>
    <t xml:space="preserve">https://www.wyomingpublicmedia.org/2025-04-05/florida-lawmakers-push-legislation-to-weaken-child-labor-laws</t>
  </si>
  <si>
    <t xml:space="preserve">Wyoming Public Radio</t>
  </si>
  <si>
    <t xml:space="preserve">05-Apr-2025 10:44PM</t>
  </si>
  <si>
    <t xml:space="preserve">"Kansas State University" on Hawaii Public Radio</t>
  </si>
  <si>
    <t xml:space="preserve">http://mms.tveyes.com/transcript.asp?StationID=13975&amp;DateTime=4%2f5%2f2025+5%3a44%3a33+PM&amp;PlayClip=true</t>
  </si>
  <si>
    <t xml:space="preserve">... crackdown. John Flitter, a political science professor at Kansas State University, who's written a book on child labour laws, agrees ...</t>
  </si>
  <si>
    <t xml:space="preserve">Hawaii Public Radio</t>
  </si>
  <si>
    <t xml:space="preserve">05-Apr-2025 10:33PM</t>
  </si>
  <si>
    <t xml:space="preserve">K-State’s Bernat Captures Augusta National Women’s Amateur Title</t>
  </si>
  <si>
    <t xml:space="preserve">https://1350kman.com/2025/04/k-states-bernat-captures-augusta-national-womens-amateur-title/</t>
  </si>
  <si>
    <t xml:space="preserve">05-Apr-2025 10:21PM</t>
  </si>
  <si>
    <t xml:space="preserve">https://www.ypradio.org/2025-04-05/florida-lawmakers-push-legislation-to-weaken-child-labor-laws</t>
  </si>
  <si>
    <t xml:space="preserve">Yellowstone Public Radio</t>
  </si>
  <si>
    <t xml:space="preserve">05-Apr-2025 07:46PM</t>
  </si>
  <si>
    <t xml:space="preserve">"Kansas State University" on KOPB-FM (Radio)</t>
  </si>
  <si>
    <t xml:space="preserve">http://mms.tveyes.com/transcript.asp?StationID=6565&amp;DateTime=4%2f5%2f2025+5%3a46%3a17+PM&amp;PlayClip=true</t>
  </si>
  <si>
    <t xml:space="preserve">KOPB-FM (Radio)</t>
  </si>
  <si>
    <t xml:space="preserve">05-Apr-2025 07:45PM</t>
  </si>
  <si>
    <t xml:space="preserve">"Kansas State University" on News KNPR (Radio)</t>
  </si>
  <si>
    <t xml:space="preserve">http://mms.tveyes.com/transcript.asp?StationID=6780&amp;DateTime=4%2f5%2f2025+5%3a45%3a29+PM&amp;PlayClip=true</t>
  </si>
  <si>
    <t xml:space="preserve">News KNPR (Radio)</t>
  </si>
  <si>
    <t xml:space="preserve">"Kansas State University" on KSKA</t>
  </si>
  <si>
    <t xml:space="preserve">http://mms.tveyes.com/transcript.asp?StationID=19295&amp;DateTime=4%2f5%2f2025+4%3a45%3a18+PM&amp;PlayClip=true</t>
  </si>
  <si>
    <t xml:space="preserve">KSKA</t>
  </si>
  <si>
    <t xml:space="preserve">"Kansas State University" on Capital Public Radio</t>
  </si>
  <si>
    <t xml:space="preserve">http://mms.tveyes.com/transcript.asp?StationID=6670&amp;DateTime=4%2f5%2f2025+5%3a45%3a15+PM&amp;PlayClip=true</t>
  </si>
  <si>
    <t xml:space="preserve">Capital Public Radio</t>
  </si>
  <si>
    <t xml:space="preserve">05-Apr-2025 07:44PM</t>
  </si>
  <si>
    <t xml:space="preserve">"Kansas State University" on KQED-FM (Radio)</t>
  </si>
  <si>
    <t xml:space="preserve">http://mms.tveyes.com/transcript.asp?StationID=6495&amp;DateTime=4%2f5%2f2025+5%3a44%3a53+PM&amp;PlayClip=true</t>
  </si>
  <si>
    <t xml:space="preserve">KQED-FM (Radio)</t>
  </si>
  <si>
    <t xml:space="preserve">"Kansas State University" on KPBS-FM</t>
  </si>
  <si>
    <t xml:space="preserve">http://mms.tveyes.com/transcript.asp?StationID=20000&amp;DateTime=4%2f5%2f2025+5%3a44%3a52+PM&amp;PlayClip=true</t>
  </si>
  <si>
    <t xml:space="preserve">KPBS-FM</t>
  </si>
  <si>
    <t xml:space="preserve">"Kansas State University" on KUOW-FM (Radio)</t>
  </si>
  <si>
    <t xml:space="preserve">http://mms.tveyes.com/transcript.asp?StationID=7710&amp;DateTime=4%2f5%2f2025+5%3a44%3a44+PM&amp;PlayClip=true</t>
  </si>
  <si>
    <t xml:space="preserve">KUOW-FM (Radio)</t>
  </si>
  <si>
    <t xml:space="preserve">"Kansas State University" on KUNR Public Radio</t>
  </si>
  <si>
    <t xml:space="preserve">http://mms.tveyes.com/transcript.asp?StationID=17750&amp;DateTime=4%2f5%2f2025+5%3a44%3a30+PM&amp;PlayClip=true</t>
  </si>
  <si>
    <t xml:space="preserve">KUNR Public Radio</t>
  </si>
  <si>
    <t xml:space="preserve">05-Apr-2025 07:20PM</t>
  </si>
  <si>
    <t xml:space="preserve">"Kansas State University" on 41 News Saturday at 7pm</t>
  </si>
  <si>
    <t xml:space="preserve">http://mms.tveyes.com/transcript.asp?StationID=24265&amp;DateTime=4%2f5%2f2025+7%3a20%3a22+PM&amp;PlayClip=true</t>
  </si>
  <si>
    <t xml:space="preserve">... expensive. and an in-state student. caleb hildebrand is a kansas state university. best student. he pledged to work with livestock after ...</t>
  </si>
  <si>
    <t xml:space="preserve">38 The Spot (KMCI)</t>
  </si>
  <si>
    <t xml:space="preserve">05-Apr-2025 07:19PM</t>
  </si>
  <si>
    <t xml:space="preserve">http://mms.tveyes.com/transcript.asp?StationID=24265&amp;DateTime=4%2f5%2f2025+7%3a19%3a01+PM&amp;PlayClip=true</t>
  </si>
  <si>
    <t xml:space="preserve">... his concerns about this ongoing issue and spent the day at kansas state university where they're offering special programs to help recruit ...</t>
  </si>
  <si>
    <t xml:space="preserve">05-Apr-2025 06:44PM</t>
  </si>
  <si>
    <t xml:space="preserve">"Kansas State University" on KUT 90.5</t>
  </si>
  <si>
    <t xml:space="preserve">http://mms.tveyes.com/transcript.asp?StationID=7880&amp;DateTime=4%2f5%2f2025+6%3a44%3a57+PM&amp;PlayClip=true</t>
  </si>
  <si>
    <t xml:space="preserve">KUT 90.5</t>
  </si>
  <si>
    <t xml:space="preserve">"Kansas State University" on KPCC-FM (Radio)</t>
  </si>
  <si>
    <t xml:space="preserve">http://mms.tveyes.com/transcript.asp?StationID=6460&amp;DateTime=4%2f5%2f2025+4%3a44%3a35+PM&amp;PlayClip=true</t>
  </si>
  <si>
    <t xml:space="preserve">KPCC-FM (Radio)</t>
  </si>
  <si>
    <t xml:space="preserve">"Kansas State University" on KJZZ 91.5</t>
  </si>
  <si>
    <t xml:space="preserve">http://mms.tveyes.com/transcript.asp?StationID=17730&amp;DateTime=4%2f5%2f2025+4%3a44%3a34+PM&amp;PlayClip=true</t>
  </si>
  <si>
    <t xml:space="preserve">KJZZ 91.5</t>
  </si>
  <si>
    <t xml:space="preserve">05-Apr-2025 05:45PM</t>
  </si>
  <si>
    <t xml:space="preserve">"Kansas State University" on 89.7 WGBH</t>
  </si>
  <si>
    <t xml:space="preserve">http://mms.tveyes.com/transcript.asp?StationID=13950&amp;DateTime=4%2f5%2f2025+6%3a45%3a08+PM&amp;PlayClip=true</t>
  </si>
  <si>
    <t xml:space="preserve">89.7 WGBH</t>
  </si>
  <si>
    <t xml:space="preserve">"Kansas State University" on KCFR-FM</t>
  </si>
  <si>
    <t xml:space="preserve">http://mms.tveyes.com/transcript.asp?StationID=17715&amp;DateTime=4%2f5%2f2025+4%3a45%3a01+PM&amp;PlayClip=true</t>
  </si>
  <si>
    <t xml:space="preserve">KCFR-FM</t>
  </si>
  <si>
    <t xml:space="preserve">05-Apr-2025 05:44PM</t>
  </si>
  <si>
    <t xml:space="preserve">"Kansas State University" on KUER 90.1, NPR Utah</t>
  </si>
  <si>
    <t xml:space="preserve">http://mms.tveyes.com/transcript.asp?StationID=17745&amp;DateTime=4%2f5%2f2025+4%3a44%3a51+PM&amp;PlayClip=true</t>
  </si>
  <si>
    <t xml:space="preserve">KUER 90.1, NPR Utah</t>
  </si>
  <si>
    <t xml:space="preserve">"Kansas State University" on Milwaukee Public Radio</t>
  </si>
  <si>
    <t xml:space="preserve">http://mms.tveyes.com/transcript.asp?StationID=8235&amp;DateTime=4%2f5%2f2025+5%3a44%3a29+PM&amp;PlayClip=true</t>
  </si>
  <si>
    <t xml:space="preserve">Milwaukee Public Radio</t>
  </si>
  <si>
    <t xml:space="preserve">http://mms.tveyes.com/transcript.asp?StationID=21420&amp;DateTime=4%2f5%2f2025+5%3a44%3a27+PM&amp;PlayClip=true</t>
  </si>
  <si>
    <t xml:space="preserve">... crackdown. john flitter, a political science professor at kansas state university, who's written a book on child labour laws, agrees ...</t>
  </si>
  <si>
    <t xml:space="preserve">05-Apr-2025 05:21PM</t>
  </si>
  <si>
    <t xml:space="preserve">https://www.wvpe.org/2025-04-05/florida-lawmakers-push-legislation-to-weaken-child-labor-laws</t>
  </si>
  <si>
    <t xml:space="preserve">WVPE-FM</t>
  </si>
  <si>
    <t xml:space="preserve">https://www.delmarvapublicmedia.org/2025-04-05/florida-lawmakers-push-legislation-to-weaken-child-labor-laws</t>
  </si>
  <si>
    <t xml:space="preserve">Delmarva Public Media</t>
  </si>
  <si>
    <t xml:space="preserve">https://www.keranews.org/2025-04-05/florida-lawmakers-push-legislation-to-weaken-child-labor-laws</t>
  </si>
  <si>
    <t xml:space="preserve">KERA News</t>
  </si>
  <si>
    <t xml:space="preserve">05-Apr-2025 04:45PM</t>
  </si>
  <si>
    <t xml:space="preserve">"Kansas State University" on WESA-FM (Radio)</t>
  </si>
  <si>
    <t xml:space="preserve">http://mms.tveyes.com/transcript.asp?StationID=7315&amp;DateTime=4%2f5%2f2025+5%3a45%3a51+PM&amp;PlayClip=true</t>
  </si>
  <si>
    <t xml:space="preserve">... crackdown. John Flitter, a political science professor at Kansas State University, who's written a book on child labour laws, agrees. ...</t>
  </si>
  <si>
    <t xml:space="preserve">WESA-FM (Radio)</t>
  </si>
  <si>
    <t xml:space="preserve">"Kansas State University" on WUSF (89.7 FM)</t>
  </si>
  <si>
    <t xml:space="preserve">http://mms.tveyes.com/transcript.asp?StationID=17830&amp;DateTime=4%2f5%2f2025+5%3a45%3a37+PM&amp;PlayClip=true</t>
  </si>
  <si>
    <t xml:space="preserve">WUSF (89.7 FM)</t>
  </si>
  <si>
    <t xml:space="preserve">"Kansas State University" on WVXU</t>
  </si>
  <si>
    <t xml:space="preserve">http://mms.tveyes.com/transcript.asp?StationID=17835&amp;DateTime=4%2f5%2f2025+4%3a45%3a30+PM&amp;PlayClip=true</t>
  </si>
  <si>
    <t xml:space="preserve">WVXU</t>
  </si>
  <si>
    <t xml:space="preserve">"Kansas State University" on 90.7 WMFE</t>
  </si>
  <si>
    <t xml:space="preserve">http://mms.tveyes.com/transcript.asp?StationID=17805&amp;DateTime=4%2f5%2f2025+5%3a45%3a29+PM&amp;PlayClip=true</t>
  </si>
  <si>
    <t xml:space="preserve">90.7 WMFE</t>
  </si>
  <si>
    <t xml:space="preserve">"Kansas State University" on 90.7 WFAE</t>
  </si>
  <si>
    <t xml:space="preserve">http://mms.tveyes.com/transcript.asp?StationID=17910&amp;DateTime=4%2f5%2f2025+5%3a45%3a28+PM&amp;PlayClip=true</t>
  </si>
  <si>
    <t xml:space="preserve">90.7 WFAE</t>
  </si>
  <si>
    <t xml:space="preserve">"Kansas State University" on National Public Radio</t>
  </si>
  <si>
    <t xml:space="preserve">http://mms.tveyes.com/transcript.asp?StationID=140&amp;DateTime=4%2f5%2f2025+5%3a45%3a24+PM&amp;PlayClip=true</t>
  </si>
  <si>
    <t xml:space="preserve">National Public Radio</t>
  </si>
  <si>
    <t xml:space="preserve">"Kansas State University" on WHRV 89.5</t>
  </si>
  <si>
    <t xml:space="preserve">http://mms.tveyes.com/transcript.asp?StationID=17780&amp;DateTime=4%2f5%2f2025+5%3a45%3a22+PM&amp;PlayClip=true</t>
  </si>
  <si>
    <t xml:space="preserve">WHRV 89.5</t>
  </si>
  <si>
    <t xml:space="preserve">"Kansas State University" on WSHU-FM (91.1 FM)</t>
  </si>
  <si>
    <t xml:space="preserve">http://mms.tveyes.com/transcript.asp?StationID=17820&amp;DateTime=4%2f5%2f2025+5%3a45%3a22+PM&amp;PlayClip=true</t>
  </si>
  <si>
    <t xml:space="preserve">WSHU-FM (91.1 FM)</t>
  </si>
  <si>
    <t xml:space="preserve">"Kansas State University" on WFYI-FM (90.1 MHz)</t>
  </si>
  <si>
    <t xml:space="preserve">http://mms.tveyes.com/transcript.asp?StationID=17845&amp;DateTime=4%2f5%2f2025+5%3a45%3a21+PM&amp;PlayClip=true</t>
  </si>
  <si>
    <t xml:space="preserve">WFYI-FM (90.1 MHz)</t>
  </si>
  <si>
    <t xml:space="preserve">"Kansas State University" on Mississippi Public Broadcasting</t>
  </si>
  <si>
    <t xml:space="preserve">http://mms.tveyes.com/transcript.asp?StationID=17865&amp;DateTime=4%2f5%2f2025+4%3a45%3a12+PM&amp;PlayClip=true</t>
  </si>
  <si>
    <t xml:space="preserve">Mississippi Public Broadcasting</t>
  </si>
  <si>
    <t xml:space="preserve">"Kansas State University" on Texas Public Radio</t>
  </si>
  <si>
    <t xml:space="preserve">http://mms.tveyes.com/transcript.asp?StationID=17735&amp;DateTime=4%2f5%2f2025+4%3a45%3a11+PM&amp;PlayClip=true</t>
  </si>
  <si>
    <t xml:space="preserve">Texas Public Radio</t>
  </si>
  <si>
    <t xml:space="preserve">"Kansas State University" on Omaha Public Radio, 91.5 KIOS</t>
  </si>
  <si>
    <t xml:space="preserve">http://mms.tveyes.com/transcript.asp?StationID=24050&amp;DateTime=4%2f5%2f2025+4%3a45%3a10+PM&amp;PlayClip=true</t>
  </si>
  <si>
    <t xml:space="preserve">Omaha Public Radio, 91.5 KIOS</t>
  </si>
  <si>
    <t xml:space="preserve">"Kansas State University" on Nashville Public Radio</t>
  </si>
  <si>
    <t xml:space="preserve">http://mms.tveyes.com/transcript.asp?StationID=17810&amp;DateTime=4%2f5%2f2025+4%3a45%3a10+PM&amp;PlayClip=true</t>
  </si>
  <si>
    <t xml:space="preserve">Nashville Public Radio</t>
  </si>
  <si>
    <t xml:space="preserve">"Kansas State University" on CMU Public Radio</t>
  </si>
  <si>
    <t xml:space="preserve">http://mms.tveyes.com/transcript.asp?StationID=24175&amp;DateTime=4%2f5%2f2025+5%3a45%3a09+PM&amp;PlayClip=true</t>
  </si>
  <si>
    <t xml:space="preserve">CMU Public Radio</t>
  </si>
  <si>
    <t xml:space="preserve">"Kansas State University" on WNYC-FM (Radio)</t>
  </si>
  <si>
    <t xml:space="preserve">http://mms.tveyes.com/transcript.asp?StationID=6440&amp;DateTime=4%2f5%2f2025+5%3a45%3a08+PM&amp;PlayClip=true</t>
  </si>
  <si>
    <t xml:space="preserve">WNYC-FM (Radio)</t>
  </si>
  <si>
    <t xml:space="preserve">"Kansas State University" on Connecticut Public Radio (WNPR)</t>
  </si>
  <si>
    <t xml:space="preserve">http://mms.tveyes.com/transcript.asp?StationID=15350&amp;DateTime=4%2f5%2f2025+5%3a45%3a08+PM&amp;PlayClip=true</t>
  </si>
  <si>
    <t xml:space="preserve">Connecticut Public Radio (WNPR)</t>
  </si>
  <si>
    <t xml:space="preserve">"Kansas State University" on Michigan Radio</t>
  </si>
  <si>
    <t xml:space="preserve">http://mms.tveyes.com/transcript.asp?StationID=17825&amp;DateTime=4%2f5%2f2025+4%3a45%3a08+PM&amp;PlayClip=true</t>
  </si>
  <si>
    <t xml:space="preserve">Michigan Radio</t>
  </si>
  <si>
    <t xml:space="preserve">"Kansas State University" on WBFO-FM (Radio)</t>
  </si>
  <si>
    <t xml:space="preserve">http://mms.tveyes.com/transcript.asp?StationID=7145&amp;DateTime=4%2f5%2f2025+5%3a45%3a07+PM&amp;PlayClip=true</t>
  </si>
  <si>
    <t xml:space="preserve">WBFO-FM (Radio)</t>
  </si>
  <si>
    <t xml:space="preserve">"Kansas State University" on WDDE 91.1 FM (Radio)</t>
  </si>
  <si>
    <t xml:space="preserve">http://mms.tveyes.com/transcript.asp?StationID=7650&amp;DateTime=4%2f5%2f2025+5%3a45%3a07+PM&amp;PlayClip=true</t>
  </si>
  <si>
    <t xml:space="preserve">WDDE 91.1 FM (Radio)</t>
  </si>
  <si>
    <t xml:space="preserve">"Kansas State University" on WJCT</t>
  </si>
  <si>
    <t xml:space="preserve">http://mms.tveyes.com/transcript.asp?StationID=17790&amp;DateTime=4%2f5%2f2025+5%3a45%3a07+PM&amp;PlayClip=true</t>
  </si>
  <si>
    <t xml:space="preserve">WJCT</t>
  </si>
  <si>
    <t xml:space="preserve">"Kansas State University" on WBEZ-FM (Radio)</t>
  </si>
  <si>
    <t xml:space="preserve">http://mms.tveyes.com/transcript.asp?StationID=6470&amp;DateTime=4%2f5%2f2025+4%3a45%3a06+PM&amp;PlayClip=true</t>
  </si>
  <si>
    <t xml:space="preserve">WBEZ-FM (Radio)</t>
  </si>
  <si>
    <t xml:space="preserve">"Kansas State University" on WAMU-FM (Radio)</t>
  </si>
  <si>
    <t xml:space="preserve">http://mms.tveyes.com/transcript.asp?StationID=6515&amp;DateTime=4%2f5%2f2025+5%3a45%3a05+PM&amp;PlayClip=true</t>
  </si>
  <si>
    <t xml:space="preserve">WAMU-FM (Radio)</t>
  </si>
  <si>
    <t xml:space="preserve">"Kansas State University" on News 88.7</t>
  </si>
  <si>
    <t xml:space="preserve">http://mms.tveyes.com/transcript.asp?StationID=24130&amp;DateTime=4%2f5%2f2025+4%3a45%3a03+PM&amp;PlayClip=true</t>
  </si>
  <si>
    <t xml:space="preserve">News 88.7</t>
  </si>
  <si>
    <t xml:space="preserve">http://mms.tveyes.com/transcript.asp?StationID=17720&amp;DateTime=4%2f5%2f2025+4%3a45%3a00+PM&amp;PlayClip=true</t>
  </si>
  <si>
    <t xml:space="preserve">05-Apr-2025 04:44PM</t>
  </si>
  <si>
    <t xml:space="preserve">"Kansas State University" on KNOW-FM (Radio)</t>
  </si>
  <si>
    <t xml:space="preserve">http://mms.tveyes.com/transcript.asp?StationID=6535&amp;DateTime=4%2f5%2f2025+4%3a44%3a59+PM&amp;PlayClip=true</t>
  </si>
  <si>
    <t xml:space="preserve">KNOW-FM (Radio)</t>
  </si>
  <si>
    <t xml:space="preserve">http://mms.tveyes.com/transcript.asp?StationID=7880&amp;DateTime=4%2f5%2f2025+4%3a44%3a57+PM&amp;PlayClip=true</t>
  </si>
  <si>
    <t xml:space="preserve">"Kansas State University" on NPR Rocks @ 91.3 (WUKY)</t>
  </si>
  <si>
    <t xml:space="preserve">http://mms.tveyes.com/transcript.asp?StationID=25205&amp;DateTime=4%2f5%2f2025+5%3a44%3a56+PM&amp;PlayClip=true</t>
  </si>
  <si>
    <t xml:space="preserve">NPR Rocks @ 91.3 (WUKY)</t>
  </si>
  <si>
    <t xml:space="preserve">"Kansas State University" on St. Louis Public Radio</t>
  </si>
  <si>
    <t xml:space="preserve">http://mms.tveyes.com/transcript.asp?StationID=17755&amp;DateTime=4%2f5%2f2025+4%3a44%3a51+PM&amp;PlayClip=true</t>
  </si>
  <si>
    <t xml:space="preserve">St. Louis Public Radio</t>
  </si>
  <si>
    <t xml:space="preserve">"Kansas State University" on WLRN Radio</t>
  </si>
  <si>
    <t xml:space="preserve">http://mms.tveyes.com/transcript.asp?StationID=17800&amp;DateTime=4%2f5%2f2025+5%3a44%3a47+PM&amp;PlayClip=true</t>
  </si>
  <si>
    <t xml:space="preserve">WLRN Radio</t>
  </si>
  <si>
    <t xml:space="preserve">"Kansas State University" on WHYY (Radio)</t>
  </si>
  <si>
    <t xml:space="preserve">http://mms.tveyes.com/transcript.asp?StationID=7630&amp;DateTime=4%2f5%2f2025+5%3a44%3a44+PM&amp;PlayClip=true</t>
  </si>
  <si>
    <t xml:space="preserve">WHYY (Radio)</t>
  </si>
  <si>
    <t xml:space="preserve">"Kansas State University" on WUNC-FM (Radio)</t>
  </si>
  <si>
    <t xml:space="preserve">http://mms.tveyes.com/transcript.asp?StationID=6620&amp;DateTime=4%2f5%2f2025+5%3a44%3a43+PM&amp;PlayClip=true</t>
  </si>
  <si>
    <t xml:space="preserve">WUNC-FM (Radio)</t>
  </si>
  <si>
    <t xml:space="preserve">"Kansas State University" on WBUR (Radio)</t>
  </si>
  <si>
    <t xml:space="preserve">http://mms.tveyes.com/transcript.asp?StationID=7620&amp;DateTime=4%2f5%2f2025+5%3a44%3a40+PM&amp;PlayClip=true</t>
  </si>
  <si>
    <t xml:space="preserve">WBUR (Radio)</t>
  </si>
  <si>
    <t xml:space="preserve">"Kansas State University" on Vermont Public Radio</t>
  </si>
  <si>
    <t xml:space="preserve">http://mms.tveyes.com/transcript.asp?StationID=13980&amp;DateTime=4%2f5%2f2025+5%3a44%3a40+PM&amp;PlayClip=true</t>
  </si>
  <si>
    <t xml:space="preserve">Vermont Public Radio</t>
  </si>
  <si>
    <t xml:space="preserve">"Kansas State University" on WGLT</t>
  </si>
  <si>
    <t xml:space="preserve">http://mms.tveyes.com/transcript.asp?StationID=25250&amp;DateTime=4%2f5%2f2025+4%3a44%3a39+PM&amp;PlayClip=true</t>
  </si>
  <si>
    <t xml:space="preserve">WGLT</t>
  </si>
  <si>
    <t xml:space="preserve">"Kansas State University" on KERA (90.1)</t>
  </si>
  <si>
    <t xml:space="preserve">http://mms.tveyes.com/transcript.asp?StationID=17725&amp;DateTime=4%2f5%2f2025+4%3a44%3a39+PM&amp;PlayClip=true</t>
  </si>
  <si>
    <t xml:space="preserve">KERA (90.1)</t>
  </si>
  <si>
    <t xml:space="preserve">"Kansas State University" on Peoria Public Radio</t>
  </si>
  <si>
    <t xml:space="preserve">http://mms.tveyes.com/transcript.asp?StationID=25245&amp;DateTime=4%2f5%2f2025+4%3a44%3a38+PM&amp;PlayClip=true</t>
  </si>
  <si>
    <t xml:space="preserve">Peoria Public Radio</t>
  </si>
  <si>
    <t xml:space="preserve">"Kansas State University" on 90.3 WCPN</t>
  </si>
  <si>
    <t xml:space="preserve">http://mms.tveyes.com/transcript.asp?StationID=17760&amp;DateTime=4%2f5%2f2025+5%3a44%3a37+PM&amp;PlayClip=true</t>
  </si>
  <si>
    <t xml:space="preserve">... crackdown? John Flitter, a political science professor at Kansas State University, who's written a book on child labour laws, agrees. ...</t>
  </si>
  <si>
    <t xml:space="preserve">90.3 WCPN</t>
  </si>
  <si>
    <t xml:space="preserve">"Kansas State University" on WYPR-FM (Radio)</t>
  </si>
  <si>
    <t xml:space="preserve">http://mms.tveyes.com/transcript.asp?StationID=7375&amp;DateTime=4%2f5%2f2025+5%3a44%3a35+PM&amp;PlayClip=true</t>
  </si>
  <si>
    <t xml:space="preserve">WYPR-FM (Radio)</t>
  </si>
  <si>
    <t xml:space="preserve">"Kansas State University" on WITF</t>
  </si>
  <si>
    <t xml:space="preserve">http://mms.tveyes.com/transcript.asp?StationID=23465&amp;DateTime=4%2f5%2f2025+5%3a44%3a33+PM&amp;PlayClip=true</t>
  </si>
  <si>
    <t xml:space="preserve">WITF</t>
  </si>
  <si>
    <t xml:space="preserve">"Kansas State University" on 90.1 FM WABE</t>
  </si>
  <si>
    <t xml:space="preserve">http://mms.tveyes.com/transcript.asp?StationID=19545&amp;DateTime=4%2f5%2f2025+5%3a44%3a32+PM&amp;PlayClip=true</t>
  </si>
  <si>
    <t xml:space="preserve">... crackdown. John Flitter, a political science professor at Kansas State University, who's written a book on child labour laws, agrees study ...</t>
  </si>
  <si>
    <t xml:space="preserve">90.1 FM WABE</t>
  </si>
  <si>
    <t xml:space="preserve">"Kansas State University" on NPR Illinois (WUIS)</t>
  </si>
  <si>
    <t xml:space="preserve">http://mms.tveyes.com/transcript.asp?StationID=25255&amp;DateTime=4%2f5%2f2025+4%3a44%3a31+PM&amp;PlayClip=true</t>
  </si>
  <si>
    <t xml:space="preserve">NPR Illinois (WUIS)</t>
  </si>
  <si>
    <t xml:space="preserve">"Kansas State University" on 89.9 WWNO</t>
  </si>
  <si>
    <t xml:space="preserve">http://mms.tveyes.com/transcript.asp?StationID=13505&amp;DateTime=4%2f5%2f2025+4%3a44%3a31+PM&amp;PlayClip=true</t>
  </si>
  <si>
    <t xml:space="preserve">89.9 WWNO</t>
  </si>
  <si>
    <t xml:space="preserve">http://mms.tveyes.com/transcript.asp?StationID=8235&amp;DateTime=4%2f5%2f2025+4%3a44%3a29+PM&amp;PlayClip=true</t>
  </si>
  <si>
    <t xml:space="preserve">"Kansas State University" on WKMS News and Music</t>
  </si>
  <si>
    <t xml:space="preserve">http://mms.tveyes.com/transcript.asp?StationID=25210&amp;DateTime=4%2f5%2f2025+5%3a44%3a08+PM&amp;PlayClip=true</t>
  </si>
  <si>
    <t xml:space="preserve">... crackdown. john flitter, a political science professor at kansas state university, who's written a book on child labour laws, agrees. ...</t>
  </si>
  <si>
    <t xml:space="preserve">WKMS News and Music</t>
  </si>
  <si>
    <t xml:space="preserve">05-Apr-2025 03:33PM</t>
  </si>
  <si>
    <t xml:space="preserve">College officials worry crackdown tactics will turn foreign students away</t>
  </si>
  <si>
    <t xml:space="preserve">https://stjosephpost.com/posts/9eae2940-078c-4be1-bfa8-8ce0d001955a</t>
  </si>
  <si>
    <t xml:space="preserve">... of Public and Land-grant Universities including Kansas State University, the University of Kansas and Wichita State University, ...</t>
  </si>
  <si>
    <t xml:space="preserve">St. Joseph Post</t>
  </si>
  <si>
    <t xml:space="preserve">05-Apr-2025 03:27PM</t>
  </si>
  <si>
    <t xml:space="preserve">https://salinapost.com/posts/9eae2940-078c-4be1-bfa8-8ce0d001955a</t>
  </si>
  <si>
    <t xml:space="preserve">Salina Post</t>
  </si>
  <si>
    <t xml:space="preserve">05-Apr-2025 03:20PM</t>
  </si>
  <si>
    <t xml:space="preserve">https://hayspost.com/posts/9eae2940-078c-4be1-bfa8-8ce0d001955a</t>
  </si>
  <si>
    <t xml:space="preserve">Hays Post</t>
  </si>
  <si>
    <t xml:space="preserve">05-Apr-2025 03:15PM</t>
  </si>
  <si>
    <t xml:space="preserve">https://jcpost.com/posts/41992507-154a-4430-936f-90eaf41f76fd</t>
  </si>
  <si>
    <t xml:space="preserve">Junction City Post</t>
  </si>
  <si>
    <t xml:space="preserve">05-Apr-2025 03:11PM</t>
  </si>
  <si>
    <t xml:space="preserve">Hundreds in Manhattan join nationwide ‘Hands Off!’ protests</t>
  </si>
  <si>
    <t xml:space="preserve">https://www.wibw.com/2025/04/05/hundreds-manhattan-join-nationwide-hands-off-protests/</t>
  </si>
  <si>
    <t xml:space="preserve">... ’s happening on Capitol Hill is hitting a lot closer to home. “K-State has lost $50M in funding,” Indivisible MHK Security Chair Amber ...</t>
  </si>
  <si>
    <t xml:space="preserve">https://hutchpost.com/posts/9eae2940-078c-4be1-bfa8-8ce0d001955a</t>
  </si>
  <si>
    <t xml:space="preserve">05-Apr-2025 01:56PM</t>
  </si>
  <si>
    <t xml:space="preserve">El momentazo en el que Olazábal felicita a Bernat</t>
  </si>
  <si>
    <t xml:space="preserve">https://ten-golf.com/es/tengolf-tv/la-emotiva-felicitacion-de-jose-maria-olazabal-a-carla-bernat/</t>
  </si>
  <si>
    <t xml:space="preserve">... ha parado de abrazar a amigos, familiares y gente de su Universidad de Kansas State. Tampoco ha evitado firmar ya autógrafos, incluso ...</t>
  </si>
  <si>
    <t xml:space="preserve">Tengolf</t>
  </si>
  <si>
    <t xml:space="preserve">05-Apr-2025 01:39PM</t>
  </si>
  <si>
    <t xml:space="preserve">Carla Bernat hace historia al convertirse en la primera mujer española que conquista Augusta</t>
  </si>
  <si>
    <t xml:space="preserve">https://www.elespanol.com/deportes/otros-deportes/20250405/carla-bernat-hace-historia-convertirse-primera-mujer-espanola-conquista-augusta/1003743701072_0.html</t>
  </si>
  <si>
    <t xml:space="preserve">... National Women’s Amateur. La castellonense, ahora en Kansas State University, se suma así a Severiano Ballesteros, José María ...</t>
  </si>
  <si>
    <t xml:space="preserve">El Español</t>
  </si>
  <si>
    <t xml:space="preserve">05-Apr-2025 01:37PM</t>
  </si>
  <si>
    <t xml:space="preserve">Carla Bernat hace historia y se convierte en la primera española en ganar el Masters de Augusta femenino</t>
  </si>
  <si>
    <t xml:space="preserve">https://okdiario.com/deportes/carla-bernat-hace-historia-convierte-primera-espanola-ganar-masters-augusta-femenino-14565658</t>
  </si>
  <si>
    <t xml:space="preserve">... en esta edición de 2025. Brillante estudiante de la universidad de Kansas State, Carla Bernat participaba por tercera vez en el torneo ...</t>
  </si>
  <si>
    <t xml:space="preserve">05-Apr-2025 01:21PM</t>
  </si>
  <si>
    <t xml:space="preserve">https://www.wcsufm.org/2025-04-05/florida-lawmakers-push-legislation-to-weaken-child-labor-laws</t>
  </si>
  <si>
    <t xml:space="preserve">WCSU-FM</t>
  </si>
  <si>
    <t xml:space="preserve">https://www.wamc.org/2025-04-05/florida-lawmakers-push-legislation-to-weaken-child-labor-laws</t>
  </si>
  <si>
    <t xml:space="preserve">WAMC-FM</t>
  </si>
  <si>
    <t xml:space="preserve">https://www.wshu.org/2025-04-05/florida-lawmakers-push-legislation-to-weaken-child-labor-laws</t>
  </si>
  <si>
    <t xml:space="preserve">WSHU-AM</t>
  </si>
  <si>
    <t xml:space="preserve">https://www.mainepublic.org/2025-04-05/florida-lawmakers-push-legislation-to-weaken-child-labor-laws</t>
  </si>
  <si>
    <t xml:space="preserve">Maine Public</t>
  </si>
  <si>
    <t xml:space="preserve">05-Apr-2025 01:00PM</t>
  </si>
  <si>
    <t xml:space="preserve">Club news for April 5, 2025</t>
  </si>
  <si>
    <t xml:space="preserve">https://themercury.com/lifestyles/club-news-for-april-5-2025/article_7758376e-4cc9-4d2d-8485-41441b5d2482.html</t>
  </si>
  <si>
    <t xml:space="preserve">... Carolina, July 15-19. Our next meeting will be April 9 at the K-State Gardens. Our speaker will be Susan White, a volunteer at the ...</t>
  </si>
  <si>
    <t xml:space="preserve">05-Apr-2025 12:00PM</t>
  </si>
  <si>
    <t xml:space="preserve">OPINION: Gadugi Corps: Building a legacy of service for Cherokees</t>
  </si>
  <si>
    <t xml:space="preserve">https://www.cherokeephoenix.org/opinion/opinion-gadugi-corps-building-a-legacy-of-service-for-cherokees/article_78297061-077a-4d67-b084-2d5c50fb4404.html</t>
  </si>
  <si>
    <t xml:space="preserve">... we’ve had several college students, including groups from Kansas State University and the University of Connecticut, on the reservation to ...</t>
  </si>
  <si>
    <t xml:space="preserve">Cherokee Phoenix</t>
  </si>
  <si>
    <t xml:space="preserve">05-Apr-2025 11:29AM</t>
  </si>
  <si>
    <t xml:space="preserve">New Breed of Dye-Sentisized Solar Cells Promises Greener Energy Storage Solutions</t>
  </si>
  <si>
    <t xml:space="preserve">https://www.zhangqiaokeyan.com/academic-journal-foreign_inside-and-_thesis/0204116091.html</t>
  </si>
  <si>
    <t xml:space="preserve">... solar cells have been undertaken by researchers at the Kansas State University. The researchers have aimed to make the technology more ...</t>
  </si>
  <si>
    <t xml:space="preserve">zhangqiaokeyan.com</t>
  </si>
  <si>
    <t xml:space="preserve">05-Apr-2025 11:18AM</t>
  </si>
  <si>
    <t xml:space="preserve">http://mms.tveyes.com/transcript.asp?StationID=6410&amp;DateTime=4%2f5%2f2025+11%3a18%3a29+AM&amp;PlayClip=true</t>
  </si>
  <si>
    <t xml:space="preserve">05-Apr-2025 10:11AM</t>
  </si>
  <si>
    <t xml:space="preserve">Anderson Ave. reconstruction could include new roundabout, extension of College Ave.</t>
  </si>
  <si>
    <t xml:space="preserve">https://1350kman.com/2025/04/anderson-ave-reconstruction-could-include-new-roundabout-extension-of-college-ave/</t>
  </si>
  <si>
    <t xml:space="preserve">City officials on Tuesday will receive an update on Anderson Avenue reconstruction and a proposed intersection improvement project near K-State’s Unger Complex. The Manhattan City Commission meets for its bi-monthly work session at 6 pm on Tuesday at City Hall. The Anderson</t>
  </si>
  <si>
    <t xml:space="preserve">... and a proposed intersection improvement project near K-State’s Unger Complex. The Manhattan City Commission meets for its ...</t>
  </si>
  <si>
    <t xml:space="preserve">... and a proposed intersection improvement project near K-State’s Unger Complex.</t>
  </si>
  <si>
    <t xml:space="preserve">05-Apr-2025 07:00AM</t>
  </si>
  <si>
    <t xml:space="preserve">EYESTONE | Tulips and more at Open House</t>
  </si>
  <si>
    <t xml:space="preserve">https://themercury.com/features/eyestone-tulips-and-more-at-open-house/article_2671992a-912f-4321-9840-fb6c1dd62494.html</t>
  </si>
  <si>
    <t xml:space="preserve">... than 8,000 tulips at the K-State Gardens. You can visit from dawn to dusk anytime at 1500 Denison Ave. A fun time to visit will be during ...</t>
  </si>
  <si>
    <t xml:space="preserve">05-Apr-2025 06:23AM</t>
  </si>
  <si>
    <t xml:space="preserve">"Kansas State University" on Kansas Ag Report</t>
  </si>
  <si>
    <t xml:space="preserve">http://mms.tveyes.com/transcript.asp?StationID=13120&amp;DateTime=4%2f5%2f2025+6%3a23%3a46+AM&amp;PlayClip=true</t>
  </si>
  <si>
    <t xml:space="preserve">... in western kansas and choosing tolive rule after going to kansas state university. but it reallywasn't until leadership kfb that i ...</t>
  </si>
  <si>
    <t xml:space="preserve">05-Apr-2025 06:08AM</t>
  </si>
  <si>
    <t xml:space="preserve">Cosmosphere, K-State Salina announce STEM partnership</t>
  </si>
  <si>
    <t xml:space="preserve">https://hutchpost.com/posts/56aaf994-9e30-416c-80ed-0f3d2d782297</t>
  </si>
  <si>
    <t xml:space="preserve">... in education, the Cosmosphere and Kansas State University Salina, are announcing a historic strategic partnership that will elevate ...</t>
  </si>
  <si>
    <t xml:space="preserve">05-Apr-2025 06:07AM</t>
  </si>
  <si>
    <t xml:space="preserve">"K-State Research and Extension" on Kansas Ag Report</t>
  </si>
  <si>
    <t xml:space="preserve">http://mms.tveyes.com/transcript.asp?StationID=13120&amp;DateTime=4%2f5%2f2025+6%3a07%3a23+AM&amp;PlayClip=true</t>
  </si>
  <si>
    <t xml:space="preserve">em&gt;K-State Research and Extension" on Kansas Ag Report</t>
  </si>
  <si>
    <t xml:space="preserve">05-Apr-2025 06:06AM</t>
  </si>
  <si>
    <t xml:space="preserve">Chiefs have solid running back option hiding in plain sight in 2025 NFL Draft class</t>
  </si>
  <si>
    <t xml:space="preserve">https://www.yardbarker.com/nfl/articles/chiefs_have_solid_running_back_option_hiding_in_plain_sight_in_2025_nfl_draft_class/s1_17422_42007287</t>
  </si>
  <si>
    <t xml:space="preserve">... in Kansas. Neal played right down the road in Lawrence, and K-State's DJ Giddens is another back that could be a great value pick ...</t>
  </si>
  <si>
    <t xml:space="preserve">Yardbarker</t>
  </si>
  <si>
    <t xml:space="preserve">05-Apr-2025 06:02AM</t>
  </si>
  <si>
    <t xml:space="preserve">http://mms.tveyes.com/transcript.asp?StationID=24050&amp;DateTime=4%2f5%2f2025+6%3a02%3a57+AM&amp;PlayClip=true</t>
  </si>
  <si>
    <t xml:space="preserve">... university of arkansas and, prior to that, head coach at kansas state university. jae winters, an outside hitter from ankeny, iowa, is a ...</t>
  </si>
  <si>
    <t xml:space="preserve">05-Apr-2025 05:57AM</t>
  </si>
  <si>
    <t xml:space="preserve">"Kansas State University" on This Week in AgriBusiness</t>
  </si>
  <si>
    <t xml:space="preserve">http://mms.tveyes.com/transcript.asp?StationID=13120&amp;DateTime=4%2f5%2f2025+5%3a57%3a06+AM&amp;PlayClip=true</t>
  </si>
  <si>
    <t xml:space="preserve">... when we talk with doctorrichard linton, the president of kansas state university. we didcatch up with them right before the spring ...</t>
  </si>
  <si>
    <t xml:space="preserve">05-Apr-2025 05:27AM</t>
  </si>
  <si>
    <t xml:space="preserve">Nate, 70 – No Test, No Testimony</t>
  </si>
  <si>
    <t xml:space="preserve">https://seniorplanet.org/articles-sa-nate/</t>
  </si>
  <si>
    <t xml:space="preserve">... completing my military service, I earned my degree at Kansas State University and secured my first full-time job in Parks and ...</t>
  </si>
  <si>
    <t xml:space="preserve">Senior Planet</t>
  </si>
  <si>
    <t xml:space="preserve">05-Apr-2025 05:09AM</t>
  </si>
  <si>
    <t xml:space="preserve">http://mms.tveyes.com/transcript.asp?StationID=5205&amp;DateTime=4%2f5%2f2025+5%3a09%3a22+AM&amp;PlayClip=true</t>
  </si>
  <si>
    <t xml:space="preserve">... a contagious disease. the kansas cosmos cosmos sphere and kansas state university selena are partnering up to help kids learn all about ...</t>
  </si>
  <si>
    <t xml:space="preserve">http://mms.tveyes.com/transcript.asp?StationID=3250&amp;DateTime=4%2f5%2f2025+5%3a09%3a21+AM&amp;PlayClip=true</t>
  </si>
  <si>
    <t xml:space="preserve">05-Apr-2025 01:51AM</t>
  </si>
  <si>
    <t xml:space="preserve">CRISPR Prevents Translocations in CAR T Cell Editing</t>
  </si>
  <si>
    <t xml:space="preserve">https://www.world-today-news.com/crispr-prevents-translocations-in-car-t-cell-editing/</t>
  </si>
  <si>
    <t xml:space="preserve">... 500 Law Firms Sue Trump: Key Details &amp; Implications Kansas State University: News &amp; Updates Leave a Comment Cancel reply Comment ...</t>
  </si>
  <si>
    <t xml:space="preserve">World Today News</t>
  </si>
  <si>
    <t xml:space="preserve">05-Apr-2025 12:40AM</t>
  </si>
  <si>
    <t xml:space="preserve">Ohmic Heating under Vacuum Integrated with Vacuum Cooling: Pre-cooking and Cooling Beef Meatballs</t>
  </si>
  <si>
    <t xml:space="preserve">https://link.springer.com/article/10.1007/s11947-025-03818-5</t>
  </si>
  <si>
    <t xml:space="preserve">... alternative food processing technology . (M.Sc. Thesis). Kansas State University, Kansas. Andrews, W. (1992). Microbiological analysis , ...</t>
  </si>
  <si>
    <t xml:space="preserve">05-Apr-2025 12:07AM</t>
  </si>
  <si>
    <t xml:space="preserve">Area farmers invited to form Prescribed Burn Association</t>
  </si>
  <si>
    <t xml:space="preserve">https://www.kansascity.com/sports/article303548986.html</t>
  </si>
  <si>
    <t xml:space="preserve">... On Tuesday, April 8, the Barton County Conservation District and K-State Research and Extension will host a Prescribed Burn Association ...</t>
  </si>
  <si>
    <t xml:space="preserve">https://www.kansas.com/sports/article303548986.html</t>
  </si>
  <si>
    <t xml:space="preserve">The Wichita Eagle</t>
  </si>
  <si>
    <t xml:space="preserve">04-Apr-2025 11:00PM</t>
  </si>
  <si>
    <t xml:space="preserve">USDA Releases Public Communication From U.S. Canola Association</t>
  </si>
  <si>
    <t xml:space="preserve">proquest:publicid-3186541185</t>
  </si>
  <si>
    <t xml:space="preserve">... /research-resources/pnwnational-variety-trial-results//21 Kansas State University. National Winter Canola Variety Trials, 2022. https:// ...</t>
  </si>
  <si>
    <t xml:space="preserve">K-State Salina and Cosmosphere Team Up to Enhance Aerospace Education and Research</t>
  </si>
  <si>
    <t xml:space="preserve">proquest:publicid-3186564382</t>
  </si>
  <si>
    <t xml:space="preserve">... Kansas State University issued the following news release:* * *K-State Salina and Cosmosphere team up to enhance aerospace education and ...</t>
  </si>
  <si>
    <t xml:space="preserve">04-Apr-2025 10:59PM</t>
  </si>
  <si>
    <t xml:space="preserve">https://www.yahoo.com/news/area-farmers-invited-form-prescribed-035900169.html</t>
  </si>
  <si>
    <t xml:space="preserve">04-Apr-2025 10:25PM</t>
  </si>
  <si>
    <t xml:space="preserve">"Kansas State University" on FOX 43 News at 9</t>
  </si>
  <si>
    <t xml:space="preserve">http://mms.tveyes.com/transcript.asp?StationID=5210&amp;DateTime=4%2f4%2f2025+10%3a25%3a54+PM&amp;PlayClip=true</t>
  </si>
  <si>
    <t xml:space="preserve">... for next school year. the kansas customs officer in kansas state university in salina are partnering up to help kids learn about ...</t>
  </si>
  <si>
    <t xml:space="preserve">KTMJ (FOX)</t>
  </si>
  <si>
    <t xml:space="preserve">04-Apr-2025 05:27PM</t>
  </si>
  <si>
    <t xml:space="preserve">The thrips battle plan</t>
  </si>
  <si>
    <t xml:space="preserve">https://www.greenhousemag.com/article/thrips-pest-management-plant-health-secrets-sepro/</t>
  </si>
  <si>
    <t xml:space="preserve">... this approach. In fact, research by Dr. Raymond Cloyd of Kansas State University has suggested that adding Mountain Dew or brown sugar ...</t>
  </si>
  <si>
    <t xml:space="preserve">Greenhouse Management</t>
  </si>
  <si>
    <t xml:space="preserve">04-Apr-2025 05:02PM</t>
  </si>
  <si>
    <t xml:space="preserve">"Kansas State University" on KSNT News at 5pm</t>
  </si>
  <si>
    <t xml:space="preserve">http://mms.tveyes.com/transcript.asp?StationID=5205&amp;DateTime=4%2f4%2f2025+5%3a02%3a12+PM&amp;PlayClip=true</t>
  </si>
  <si>
    <t xml:space="preserve">... to reopen in 1 to 2 weeks. the kansas cosmic sphere and kansas state university salina are partnering up to help kids learn about space.</t>
  </si>
  <si>
    <t xml:space="preserve">04-Apr-2025 04:37PM</t>
  </si>
  <si>
    <t xml:space="preserve">Tick, Tick, Tick: Warm Weather Creates Opportunity for Blood-Sucking Parasite</t>
  </si>
  <si>
    <t xml:space="preserve">https://www.morningagclips.com/tick-tick-tick-warm-weather-creates-opportunity-for-blood-sucking-parasite/</t>
  </si>
  <si>
    <t xml:space="preserve">Due to the early warming weather, Kansas State University entomologist Cassandra Olds said ticks have already been found around Manhattan ...</t>
  </si>
  <si>
    <t xml:space="preserve">Morning Ag Clips</t>
  </si>
  <si>
    <t xml:space="preserve">04-Apr-2025 04:32PM</t>
  </si>
  <si>
    <t xml:space="preserve">Cosmosphere, K-State Salina join forces to elevate aerospace education</t>
  </si>
  <si>
    <t xml:space="preserve">https://www.kwch.com/2025/04/04/cosmosphere-k-state-salina-join-forces-elevate-aerospace-education/</t>
  </si>
  <si>
    <t xml:space="preserve">... , Kan. (KWCH) - The Kansas Cosmosphere and K-State Salina announced a new partnership that aims to elevate aerospace education and fuel the ...</t>
  </si>
  <si>
    <t xml:space="preserve">https://www.wibw.com/2025/04/04/cosmosphere-k-state-salina-join-forces-elevate-aerospace-education/</t>
  </si>
  <si>
    <t xml:space="preserve">04-Apr-2025 03:45PM</t>
  </si>
  <si>
    <t xml:space="preserve">https://hutchpost.com/posts/9466ac4d-4198-4390-a7de-f4a1b37b6db0</t>
  </si>
  <si>
    <t xml:space="preserve">04-Apr-2025 03:38PM</t>
  </si>
  <si>
    <t xml:space="preserve">https://www.gbtribune.com/news/local-news/area-farmers-invited-to-form-prescribed-burn-association/</t>
  </si>
  <si>
    <t xml:space="preserve">04-Apr-2025 02:32PM</t>
  </si>
  <si>
    <t xml:space="preserve">The role of water quality and effective herbicide application</t>
  </si>
  <si>
    <t xml:space="preserve">https://www.gbtribune.com/news/business/the-role-of-water-quality-and-effective-herbicide-application/</t>
  </si>
  <si>
    <t xml:space="preserve">... our spray applications and how to mitigate those effects. K-State, as well as several commercial providers, can conduct water ...</t>
  </si>
  <si>
    <t xml:space="preserve">04-Apr-2025 01:55PM</t>
  </si>
  <si>
    <t xml:space="preserve">Notable &amp; Quotable: Friedman on Tariffs</t>
  </si>
  <si>
    <t xml:space="preserve">https://www.wsj.com/opinion/notable-quotable-milton-friedman-on-tariffs-trade-policy-5ae40e7c</t>
  </si>
  <si>
    <t xml:space="preserve">... an April 27, 1978, speech by economist Milton Friedman at Kansas State University: Copyright © 2025 Dow Jones &amp; Company, Inc. All Rights ...</t>
  </si>
  <si>
    <t xml:space="preserve">The Wall Street Journal</t>
  </si>
  <si>
    <t xml:space="preserve">04-Apr-2025 01:27PM</t>
  </si>
  <si>
    <t xml:space="preserve">K-State food scientist says variety will affect how you prepare the Easter ham</t>
  </si>
  <si>
    <t xml:space="preserve">https://article.wn.com/view/2025/04/04/KState_food_scientist_says_variety_will_affect_how_you_prepa/</t>
  </si>
  <si>
    <t xml:space="preserve">04-Apr-2025 12:23PM</t>
  </si>
  <si>
    <t xml:space="preserve">Update on HAPp program</t>
  </si>
  <si>
    <t xml:space="preserve">https://www.gbtribune.com/news/life/update-on-happ-program/</t>
  </si>
  <si>
    <t xml:space="preserve">Monique Koerner is the Family and Community Wellness Agent with K-State Research and Extension – Cottonwood District. You may reach her ...</t>
  </si>
  <si>
    <t xml:space="preserve">04-Apr-2025 12:03PM</t>
  </si>
  <si>
    <t xml:space="preserve">Lawn got you crabby? Time nears to apply preventers</t>
  </si>
  <si>
    <t xml:space="preserve">https://www.pottcotimes.com/news/lawn-got-you-crabby-time-nears-to-apply-preventers/article_66fdb290-86f7-4b70-9fcb-acdfb78e2769.html</t>
  </si>
  <si>
    <t xml:space="preserve">... the right time can help alleviate crabgrass problems, said Kansas State University horticulture expert Cynthia Domenghini. Send us your ...</t>
  </si>
  <si>
    <t xml:space="preserve">The Times</t>
  </si>
  <si>
    <t xml:space="preserve">04-Apr-2025 11:32AM</t>
  </si>
  <si>
    <t xml:space="preserve">All Trade is Reciprocal. Trump's Tariffs Interfere With That Reciprocity.</t>
  </si>
  <si>
    <t xml:space="preserve">https://www.msn.com/en-us/money/markets/all-trade-is-reciprocal-trump-s-tariffs-interfere-with-that-reciprocity/ar-AA1Ci7WC</t>
  </si>
  <si>
    <t xml:space="preserve">... and great Milton Friedman commented during a lecture at Kansas State University in 1978. "What we export is a cost of getting those ...</t>
  </si>
  <si>
    <t xml:space="preserve">MSN.com</t>
  </si>
  <si>
    <t xml:space="preserve">04-Apr-2025 11:25AM</t>
  </si>
  <si>
    <t xml:space="preserve">‘The worst we’d ever seen it’ — How egg price spike has hit JoCo restaurants</t>
  </si>
  <si>
    <t xml:space="preserve">https://johnsoncountypost.com/2025/04/04/egg-prices-johnson-county-254502/</t>
  </si>
  <si>
    <t xml:space="preserve">... , Amanda Lindahl, local food systems program coordinator at the K-State Research and Extension Office, said it may still be a while ...</t>
  </si>
  <si>
    <t xml:space="preserve">Johnson County Post</t>
  </si>
  <si>
    <t xml:space="preserve">04-Apr-2025 11:01AM</t>
  </si>
  <si>
    <t xml:space="preserve">Water Injection Dredging: A Demonstration Project</t>
  </si>
  <si>
    <t xml:space="preserve">https://www.waterwaysjournal.net/2025/04/04/water-injection-dredging-a-demonstration-project/</t>
  </si>
  <si>
    <t xml:space="preserve">... of Engineers, with help from other federal agencies and the University of Kansas and Kansas State University, will apply a dredging ...</t>
  </si>
  <si>
    <t xml:space="preserve">The Waterways Journal</t>
  </si>
  <si>
    <t xml:space="preserve">04-Apr-2025 10:33AM</t>
  </si>
  <si>
    <t xml:space="preserve">K-State Agriculture Today: 1904 – USDA Grain Reports…Will We Have Stripe Rust in Kansas?</t>
  </si>
  <si>
    <t xml:space="preserve">https://sunflowerstateradio.com/2025/04/04/k-state-agriculture-today-1904-usda-grain-reports-will-we-have-stripe-rust-in-kansas/</t>
  </si>
  <si>
    <t xml:space="preserve">04-Apr-2025 10:29AM</t>
  </si>
  <si>
    <t xml:space="preserve">K-State guards Zyanna Walker and Finley Ohnstad enter transfer portal</t>
  </si>
  <si>
    <t xml:space="preserve">https://1350kman.com/2025/04/k-state-guards-zyanna-walker-and-finley-ohnstad-enter-transfer-portal/</t>
  </si>
  <si>
    <t xml:space="preserve">04-Apr-2025 09:57AM</t>
  </si>
  <si>
    <t xml:space="preserve">Calving Tips: Dealing with Protective Moms</t>
  </si>
  <si>
    <t xml:space="preserve">https://www.drovers.com/news/industry/calving-tips-dealing-protective-moms</t>
  </si>
  <si>
    <t xml:space="preserve">... might need done in that time period,” says AJ Tarpoff, Kansas State University Extension veterinarian. “Simply because it’s different ...</t>
  </si>
  <si>
    <t xml:space="preserve">Drovers</t>
  </si>
  <si>
    <t xml:space="preserve">04-Apr-2025 09:43AM</t>
  </si>
  <si>
    <t xml:space="preserve">The PRH First-Year Reading Advisory Board Welcomes New Members</t>
  </si>
  <si>
    <t xml:space="preserve">https://commonreads.com/2025/04/04/the-prh-first-year-reading-advisory-board-welcomes-new-members/</t>
  </si>
  <si>
    <t xml:space="preserve">04-Apr-2025 09:25AM</t>
  </si>
  <si>
    <t xml:space="preserve">How K-State quarterback Avery Johnson got stronger (and even faster) this offseason</t>
  </si>
  <si>
    <t xml:space="preserve">https://article.wn.com/view/2025/04/04/How_KState_quarterback_Avery_Johnson_got_stronger_and_even_f/</t>
  </si>
  <si>
    <t xml:space="preserve">04-Apr-2025 09:10AM</t>
  </si>
  <si>
    <t xml:space="preserve">Adjusting calving window</t>
  </si>
  <si>
    <t xml:space="preserve">https://hpj.com/2025/04/04/adjusting-calving-window/</t>
  </si>
  <si>
    <t xml:space="preserve">... to Cattle Chat on your preferred streaming platform . PHOTO: K-State beef cattle expert suggests capping the calving window to 70 ...</t>
  </si>
  <si>
    <t xml:space="preserve">04-Apr-2025 09:09AM</t>
  </si>
  <si>
    <t xml:space="preserve">Warm weather creates opportunity for blood-sucking parasites</t>
  </si>
  <si>
    <t xml:space="preserve">https://www.wlj.net/warm-weather-creates-opportunity-for-blood-sucking-parasites/</t>
  </si>
  <si>
    <t xml:space="preserve">... humans, pets and livestock. Due to the early warming weather, Kansas State (K-State) University entomologist Cassandra Olds said ticks ...</t>
  </si>
  <si>
    <t xml:space="preserve">Western Livestock Journal</t>
  </si>
  <si>
    <t xml:space="preserve">04-Apr-2025 08:54AM</t>
  </si>
  <si>
    <t xml:space="preserve">https://themercury.com/news/anderson-ave-reconstruction-could-include-new-roundabout-extension-of-college-ave/article_6cc0bb0a-af00-46e3-8fa2-62967c9afa3f.html#comments</t>
  </si>
  <si>
    <t xml:space="preserve">04-Apr-2025 08:24AM</t>
  </si>
  <si>
    <t xml:space="preserve">Shortening the calving window for cattle herds</t>
  </si>
  <si>
    <t xml:space="preserve">https://www.wlj.net/shortening-the-calving-window-for-cattle-herds/</t>
  </si>
  <si>
    <t xml:space="preserve">... will be giving birth. Speaking on a recent “Cattle Chat” podcast, K-State beef cattle scientist Bob Larson said a wide calving window ...</t>
  </si>
  <si>
    <t xml:space="preserve">04-Apr-2025 07:40AM</t>
  </si>
  <si>
    <t xml:space="preserve">Predator problems? A control guide for livestock producers</t>
  </si>
  <si>
    <t xml:space="preserve">https://article.wn.com/view/2025/04/04/Predator_problems_A_control_guide_for_livestock_producers/</t>
  </si>
  <si>
    <t xml:space="preserve">... K-State wildlife specialist outlines non-lethal ways to protect livestock from predators MANHATTAN, Kan. — Based on 2020 market values, ...</t>
  </si>
  <si>
    <t xml:space="preserve">04-Apr-2025 07:15AM</t>
  </si>
  <si>
    <t xml:space="preserve">All Trade is Reciprocal. Trump’s Tariffs Interfere With That Reciprocity.</t>
  </si>
  <si>
    <t xml:space="preserve">https://digitado.com.br/all-trade-is-reciprocal-trumps-tariffs-interfere-with-that-reciprocity/</t>
  </si>
  <si>
    <t xml:space="preserve">... and great Milton Friedman commented during a lecture at Kansas State University in 1978. “What we export is a cost of getting those ...</t>
  </si>
  <si>
    <t xml:space="preserve">digitado</t>
  </si>
  <si>
    <t xml:space="preserve">04-Apr-2025 06:58AM</t>
  </si>
  <si>
    <t xml:space="preserve">Satellite Image Segmentation by Using Grey Wolf Optimizer with Masi Entropy</t>
  </si>
  <si>
    <t xml:space="preserve">https://link.springer.com/article/10.1007/s12524-025-02182-3</t>
  </si>
  <si>
    <t xml:space="preserve">Department of Computing and Information Sciences. Kansas State University, 234 , 66506–2302. Google Scholar Ishak, A. B. (2017).</t>
  </si>
  <si>
    <t xml:space="preserve">04-Apr-2025 06:56AM</t>
  </si>
  <si>
    <t xml:space="preserve">https://www.farms.com/news/managing-cattle-finishing-at-heavier-weights-225561.aspx</t>
  </si>
  <si>
    <t xml:space="preserve">04-Apr-2025 06:13AM</t>
  </si>
  <si>
    <t xml:space="preserve">Rich enters portal, 1st KSU player to transfer this offseason</t>
  </si>
  <si>
    <t xml:space="preserve">https://1350kman.com/2025/04/rich-enters-portal-1st-ksu-player-to-transfer-this-offseason/</t>
  </si>
  <si>
    <t xml:space="preserve">... have a promising sophomore [...] The post Rich enters portal, 1st KSU player to transfer this offseason appeared first on News Radio ...</t>
  </si>
  <si>
    <t xml:space="preserve">04-Apr-2025 06:00AM</t>
  </si>
  <si>
    <t xml:space="preserve">https://www.aol.com/trade-reciprocal-trumps-tariffs-interfere-110031019.html</t>
  </si>
  <si>
    <t xml:space="preserve">AOL</t>
  </si>
  <si>
    <t xml:space="preserve">https://reason.com/2025/04/04/all-trade-is-reciprocal-trumps-tariffs-interfere-with-that-reciprocity/</t>
  </si>
  <si>
    <t xml:space="preserve">Reason</t>
  </si>
  <si>
    <t xml:space="preserve">https://www.yahoo.com/news/trade-reciprocal-trumps-tariffs-interfere-110031705.html</t>
  </si>
  <si>
    <t xml:space="preserve">Don’t fail this test: Dig deep to find the secret of your vegetable garden’s success</t>
  </si>
  <si>
    <t xml:space="preserve">https://www.kansascity.com/living/liv-columns-blogs/kc-gardens/article302957104.html</t>
  </si>
  <si>
    <t xml:space="preserve">... soil test . Anthony Reardon is a horticulture agent with Kansas State University Research and Extension. Need help? Contact the Johnson ...</t>
  </si>
  <si>
    <t xml:space="preserve">tribune:KC:Don%E2%80%99t+fail+this+test%3A+Dig+deep+to+find+the+secret+of+your+vegetable+garden%E2%80%99s+success</t>
  </si>
  <si>
    <t xml:space="preserve">... a soil test. Anthony Reardon is a horticulture agent with Kansas State University Research and Extension. Need help? Contact the Johnson ...</t>
  </si>
  <si>
    <t xml:space="preserve">04-Apr-2025 05:42AM</t>
  </si>
  <si>
    <t xml:space="preserve">MONEY SCRIPTS: Fundamental Subconscious Beliefs and Economic Behavioral Patterns Defined</t>
  </si>
  <si>
    <t xml:space="preserve">https://medicalexecutivepost.com/2025/04/04/money-scripts-fundamental-subconscious-beliefs-and-economic-behavioral-patterns-defined/</t>
  </si>
  <si>
    <t xml:space="preserve">root of all illogical, ill-advised, self-destructive, or self-limiting financial behaviors. In research at Kansas State University [KSU], researchers identified four distinct Money script patterns, which are associated with financial health and predict financial behaviors.</t>
  </si>
  <si>
    <t xml:space="preserve">04-Apr-2025 02:42AM</t>
  </si>
  <si>
    <t xml:space="preserve">Couple looks to make the best even betterCouple looks to make the best even better</t>
  </si>
  <si>
    <t xml:space="preserve">https://www.farmprogress.com/names-in-the-news/0331f2-2114-slideshow</t>
  </si>
  <si>
    <t xml:space="preserve">... 1979, they were following a lifetime goal to graduate from Kansas State University and bring their skills back to the family operation. ...</t>
  </si>
  <si>
    <t xml:space="preserve">04-Apr-2025 01:48AM</t>
  </si>
  <si>
    <t xml:space="preserve">https://www.msn.com/en-us/money/markets/farmers-devastated-by-delayed-wheat-season-as-harvest-outlook-turns-grim-we-have-reason-to-be-concerned/ar-AA1CgWfR</t>
  </si>
  <si>
    <t xml:space="preserve">04-Apr-2025 01:00AM</t>
  </si>
  <si>
    <t xml:space="preserve">Select right bulls with guidance</t>
  </si>
  <si>
    <t xml:space="preserve">https://agupdate.com/agriview/news/livestock/article_3c896b2d-a458-41ef-8a4e-273b77974dec.html</t>
  </si>
  <si>
    <t xml:space="preserve">A Kansas State University beef cattle expert is urging the state’s producers to consider key factors in selecting bulls for their operation ...</t>
  </si>
  <si>
    <t xml:space="preserve">AgUpdate</t>
  </si>
  <si>
    <t xml:space="preserve">04-Apr-2025 12:34AM</t>
  </si>
  <si>
    <t xml:space="preserve">Black Hole Universe: Are We Living Inside One?</t>
  </si>
  <si>
    <t xml:space="preserve">https://www.world-today-news.com/black-hole-universe-are-we-living-inside-one/</t>
  </si>
  <si>
    <t xml:space="preserve">... Shamir , an associate professor of computer science at Kansas State University, analyzed images from the James Webb Space Telescope and ...</t>
  </si>
  <si>
    <t xml:space="preserve">04-Apr-2025 12:33AM</t>
  </si>
  <si>
    <t xml:space="preserve">Are we living in the black hole? – Milliyet</t>
  </si>
  <si>
    <t xml:space="preserve">https://www.archynetys.com/are-we-living-in-the-black-hole-milliyet/</t>
  </si>
  <si>
    <t xml:space="preserve">... The research, led by associate Professor Lior Shamir from kansas State University, analyzed data from the James Webb Space Telescope, ...</t>
  </si>
  <si>
    <t xml:space="preserve">Archynetys</t>
  </si>
  <si>
    <t xml:space="preserve">03-Apr-2025 11:17PM</t>
  </si>
  <si>
    <t xml:space="preserve">https://www.thecooldown.com/sustainable-food/oklahoma-wheat-crop-concern-seeding-season/</t>
  </si>
  <si>
    <t xml:space="preserve">The Cool Down</t>
  </si>
  <si>
    <t xml:space="preserve">03-Apr-2025 10:59PM</t>
  </si>
  <si>
    <t xml:space="preserve">Easter play returning for second year</t>
  </si>
  <si>
    <t xml:space="preserve">https://www.yahoo.com/entertainment/easter-play-returning-second-035900335.html</t>
  </si>
  <si>
    <t xml:space="preserve">... took voice lessons throughout grade school and college at Kansas State University. He said it’s amazing to see the cohesion of the actors ...</t>
  </si>
  <si>
    <t xml:space="preserve">Yahoo! Entertainment</t>
  </si>
  <si>
    <t xml:space="preserve">03-Apr-2025 06:59PM</t>
  </si>
  <si>
    <t xml:space="preserve">McConnell’s new veterinarian [Image 3 of 10]</t>
  </si>
  <si>
    <t xml:space="preserve">https://www.dvidshub.net/image/8954406/mcconnells-new-veterinarian</t>
  </si>
  <si>
    <t xml:space="preserve">... had a foreign object lodged in her eye and was rushed to Kansas State University’s College of Veterinary Medicine in Manhattan, Kansas, ...</t>
  </si>
  <si>
    <t xml:space="preserve">The Defense Visual Information Distribution Service (DVIDS)</t>
  </si>
  <si>
    <t xml:space="preserve">03-Apr-2025 06:04PM</t>
  </si>
  <si>
    <t xml:space="preserve">K-State’s Bernat in Contention at Augusta National Women’s Amateur</t>
  </si>
  <si>
    <t xml:space="preserve">https://1350kman.com/2025/04/k-states-bernat-in-contention-at-augusta-national/</t>
  </si>
  <si>
    <t xml:space="preserve">... held at the par-72, 6,450-yard Champions Retreat [...] The post K-State’s Bernat in Contention at Augusta National Women’s Amateur ...</t>
  </si>
  <si>
    <t xml:space="preserve">03-Apr-2025 05:16PM</t>
  </si>
  <si>
    <t xml:space="preserve">K-State food scientist shares tips for safe – and perfect – Easter ham</t>
  </si>
  <si>
    <t xml:space="preserve">https://www.ncktoday.com/local/k-state-food-scientist-shares-tips-safe-and-perfect-easter-ham</t>
  </si>
  <si>
    <t xml:space="preserve">... prepare this holiday favorite. Kansas State University food scientist Karen Blakeslee said hams come in two categories: cooked/ ...</t>
  </si>
  <si>
    <t xml:space="preserve">KNCK-AM</t>
  </si>
  <si>
    <t xml:space="preserve">03-Apr-2025 05:06PM</t>
  </si>
  <si>
    <t xml:space="preserve">"K-State Research and Extension" on KSNT News at 5pm</t>
  </si>
  <si>
    <t xml:space="preserve">http://mms.tveyes.com/transcript.asp?StationID=5205&amp;DateTime=4%2f3%2f2025+5%3a06%3a24+PM&amp;PlayClip=true</t>
  </si>
  <si>
    <t xml:space="preserve">... state. abigail getting her and that is lane wiens. as well with k-state research and extension joined 27 news anchor victoria calhoun on ...</t>
  </si>
  <si>
    <t xml:space="preserve">03-Apr-2025 04:34PM</t>
  </si>
  <si>
    <t xml:space="preserve">Cattle Chat: Adjusting Calving Window</t>
  </si>
  <si>
    <t xml:space="preserve">https://www.morningagclips.com/cattle-chat-adjusting-calving-window/</t>
  </si>
  <si>
    <t xml:space="preserve">... K-State beef cattle scientist Bob Larson offers advice on how to narrow the calving window. (Courtesy photo) MANHATTAN, Kan. — Timing is ...</t>
  </si>
  <si>
    <t xml:space="preserve">03-Apr-2025 04:00PM</t>
  </si>
  <si>
    <t xml:space="preserve">Rhetoric turns into action on tariff war</t>
  </si>
  <si>
    <t xml:space="preserve">https://hpj.com/2025/04/03/rhetoric-turns-into-action-on-tariff-war/</t>
  </si>
  <si>
    <t xml:space="preserve">... at the Kansas Farm Bureau, who was a presenter on Kansas State University’s Winning the Game webinar on April 2 spoke briefly ...</t>
  </si>
  <si>
    <t xml:space="preserve">03-Apr-2025 03:50PM</t>
  </si>
  <si>
    <t xml:space="preserve">https://www.abilene-rc.com/news/easter-play-returning-for-second-year/article_186228ff-e1ae-4f2c-be22-395de24dbe60.html</t>
  </si>
  <si>
    <t xml:space="preserve">03-Apr-2025 03:35PM</t>
  </si>
  <si>
    <t xml:space="preserve">Desiree Schippers, Rising Professional – K-State English</t>
  </si>
  <si>
    <t xml:space="preserve">https://englishkstate.org/2025/04/03/desiree-schippers-rising-professional/</t>
  </si>
  <si>
    <t xml:space="preserve">catalog. Articles in the January-April 2025 issue included “Beating the Winter Blues” and “Music: The Tie That Binds.” While at K-State, Desiree visited several classes, including my English 455 “Exploring Creativity.” Inspired by Desiree’s talk, four students from signed up for</t>
  </si>
  <si>
    <t xml:space="preserve">03-Apr-2025 02:11PM</t>
  </si>
  <si>
    <t xml:space="preserve">Attend All-University Open House to experience all things K-State</t>
  </si>
  <si>
    <t xml:space="preserve">https://jcpost.com/posts/03e517b7-8042-486d-908d-befc23779fc8</t>
  </si>
  <si>
    <t xml:space="preserve">... of Communications and Marketing MANHATTAN — Kansas State University continues to bring educational access to all with the popular All- ...</t>
  </si>
  <si>
    <t xml:space="preserve">03-Apr-2025 02:00PM</t>
  </si>
  <si>
    <t xml:space="preserve">When the Ringlights Dim: Full List of Cast Explored</t>
  </si>
  <si>
    <t xml:space="preserve">https://www.sportskeeda.com/us/movies/when-ringlights-dim-full-list-cast-explored</t>
  </si>
  <si>
    <t xml:space="preserve">Following his graduation with a business degree from Kansas State University, Arthur found himself in Los Angeles, working as a ...</t>
  </si>
  <si>
    <t xml:space="preserve">Sportskeeda</t>
  </si>
  <si>
    <t xml:space="preserve">K-State to Halt Feed the Future Innovation Labs, Other International Grant Projects</t>
  </si>
  <si>
    <t xml:space="preserve">https://www.feedlotmagazine.com/news/industry_news/k-state-to-halt-feed-the-future-innovation-labs-other-international-grant-projects/article_7d3b45f5-6692-43b3-a54f-80c5e4085b56.html</t>
  </si>
  <si>
    <t xml:space="preserve">... systems in partnership with the U.S. federal government, Kansas State University will suspend the operation of its two current Feed the ...</t>
  </si>
  <si>
    <t xml:space="preserve">03-Apr-2025 01:31PM</t>
  </si>
  <si>
    <t xml:space="preserve">Powder Show Keynotes, Stage Presentations Not to MissPowder Show Keynotes, Stage Presentations Not to MissPowder Show Keynotes, Stage Presentations Not to Miss</t>
  </si>
  <si>
    <t xml:space="preserve">https://www.powderbulksolids.com/career-development/powder-show-keynotes-stage-presentations-not-to-miss</t>
  </si>
  <si>
    <t xml:space="preserve">... in Engineering Speaker Ursula Emery-McClure, Professor at Kansas State University Carl R. Ice College of Engineering, will discuss ethical ...</t>
  </si>
  <si>
    <t xml:space="preserve">Powder &amp; Bulk Solids</t>
  </si>
  <si>
    <t xml:space="preserve">03-Apr-2025 01:00PM</t>
  </si>
  <si>
    <t xml:space="preserve">Powder Show Keynotes, Stage Presentations Worth SeeingPowder Show Keynotes, Stage Presentations Worth SeeingPowder Show Keynotes, Stage Presentations Worth Seeing</t>
  </si>
  <si>
    <t xml:space="preserve">https://www.powderbulksolids.com/career-development/powder-show-keynotes-stage-presentations-worth-seeing</t>
  </si>
  <si>
    <t xml:space="preserve">03-Apr-2025 12:46PM</t>
  </si>
  <si>
    <t xml:space="preserve">K-State senior Brylee Glenn enters portal ahead of final season</t>
  </si>
  <si>
    <t xml:space="preserve">https://1350kman.com/2025/04/k-state-senior-brylee-glenn-enters-portal-ahead-of-final-season/</t>
  </si>
  <si>
    <t xml:space="preserve">03-Apr-2025 12:30PM</t>
  </si>
  <si>
    <t xml:space="preserve">Kansas to mark 2025 Education and Sharing Day in honor of Lubavitcher Rebbe</t>
  </si>
  <si>
    <t xml:space="preserve">https://www.kcjc.com/current-news/community-news/10055-kansas-education-and-sharing-day-2025</t>
  </si>
  <si>
    <t xml:space="preserve">... and ethical values. During a ceremony on March 26 at the Kansas State Capitol, Governor Kelly presented the official proclamation to a ...</t>
  </si>
  <si>
    <t xml:space="preserve">The Kansas City Jewish Chronicle</t>
  </si>
  <si>
    <t xml:space="preserve">03-Apr-2025 12:01PM</t>
  </si>
  <si>
    <t xml:space="preserve">How Maricopa Community Colleges are Leading with Workforce-aligned Bachelor’s Degrees</t>
  </si>
  <si>
    <t xml:space="preserve">https://www.diverseeducation.com/opinion/article/15740973/how-maricopa-community-colleges-are-leading-with-workforcealigned-bachelors-degrees</t>
  </si>
  <si>
    <t xml:space="preserve">... of Educational Leadership, College of Education, Kansas State University.</t>
  </si>
  <si>
    <t xml:space="preserve">Diverse: Issues In Higher Education</t>
  </si>
  <si>
    <t xml:space="preserve">K-State food scientist shares tips on safely canning homegrown foods</t>
  </si>
  <si>
    <t xml:space="preserve">https://www.pottcotimes.com/news/k-state-food-scientist-shares-tips-on-safely-canning-homegrown-foods/article_b09049aa-339f-4f08-9a06-c89bc52f2f35.html</t>
  </si>
  <si>
    <t xml:space="preserve">... a popular way to preserve the freshness of homegrown food. Kansas State University food scientist Karen Blakeslee says that when done ...</t>
  </si>
  <si>
    <t xml:space="preserve">03-Apr-2025 11:56AM</t>
  </si>
  <si>
    <t xml:space="preserve">KSU Salina “America 250” Event Rescheduled</t>
  </si>
  <si>
    <t xml:space="preserve">https://www.ksal.com/ksu-salina-america-250-event-rescheduled/</t>
  </si>
  <si>
    <t xml:space="preserve">... Kansas State University Salina ‘s next Civic Lecture Series discussion, “America 250,” has been rescheduled to April 10. The event will ...</t>
  </si>
  <si>
    <t xml:space="preserve">03-Apr-2025 11:47AM</t>
  </si>
  <si>
    <t xml:space="preserve">Future students can learn more about K-State at open house</t>
  </si>
  <si>
    <t xml:space="preserve">https://themercury.com/future-students-can-learn-more-about-k-state-at-open-house/article_753f5aa5-fe55-43ff-9c3a-f3464c500a6f.html</t>
  </si>
  <si>
    <t xml:space="preserve">... at academic programs, campus life and student organizations at K-State’s all-university open house. The event, taking place April 12 ...</t>
  </si>
  <si>
    <t xml:space="preserve">03-Apr-2025 11:11AM</t>
  </si>
  <si>
    <t xml:space="preserve">After post-COVID lull, student organizations are back on the rise at Wichita State</t>
  </si>
  <si>
    <t xml:space="preserve">https://thesunflower.com/95011/news/after-post-covid-lull-student-organizations-are-back-on-the-rise-at-wichita-state/</t>
  </si>
  <si>
    <t xml:space="preserve">... 2024, there were 424 active student organizations at Kansas State University and 498 at the University of Kansas. Adjusting for ...</t>
  </si>
  <si>
    <t xml:space="preserve">The Sunflower</t>
  </si>
  <si>
    <t xml:space="preserve">03-Apr-2025 10:46AM</t>
  </si>
  <si>
    <t xml:space="preserve">Local students receive honors from K-State</t>
  </si>
  <si>
    <t xml:space="preserve">https://www.derbyinformer.com/news/derby_news/local-students-receive-honors-from-k-state/article_7ffc793b-c2c4-46a5-b336-651463acf40f.html</t>
  </si>
  <si>
    <t xml:space="preserve">... received academic honors for the 2024 fall semester from Kansas State University. To be eligible for academic honors, students must have ...</t>
  </si>
  <si>
    <t xml:space="preserve">Derby Informer</t>
  </si>
  <si>
    <t xml:space="preserve">03-Apr-2025 10:41AM</t>
  </si>
  <si>
    <t xml:space="preserve">From Gilt to Sow: Setting Her Up for Success | Lori Kociemba</t>
  </si>
  <si>
    <t xml:space="preserve">https://www.swineweb.com/podcast-video/from-gilt-to-sow-setting-her-up-for-success-lori-kociemba/</t>
  </si>
  <si>
    <t xml:space="preserve">... she fell in love with pigs. Lori went to grad school at Kansas State University and completed her Masters and PhD in swine nutrition ...</t>
  </si>
  <si>
    <t xml:space="preserve">swineweb.com</t>
  </si>
  <si>
    <t xml:space="preserve">03-Apr-2025 10:17AM</t>
  </si>
  <si>
    <t xml:space="preserve">K-State Agriculture Today: 1903 – Time to Get Cattle Off Wheat…What Canola Disease and Pests to Prepare for</t>
  </si>
  <si>
    <t xml:space="preserve">https://sunflowerstateradio.com/2025/04/03/k-state-agriculture-today-1903-time-to-get-cattle-off-wheat-what-canola-disease-and-pests-to-prepare-for/</t>
  </si>
  <si>
    <t xml:space="preserve">03-Apr-2025 09:36AM</t>
  </si>
  <si>
    <t xml:space="preserve">http://mms.tveyes.com/transcript.asp?StationID=3120&amp;DateTime=4%2f3%2f2025+10%3a36%3a18+AM&amp;PlayClip=true</t>
  </si>
  <si>
    <t xml:space="preserve">... state of kansas. it's adjacent from business district and kansas state university and really allows for us to manhattan, kansas. this ...</t>
  </si>
  <si>
    <t xml:space="preserve">03-Apr-2025 07:23AM</t>
  </si>
  <si>
    <t xml:space="preserve">YAF claims K-State suppresses conservative speech in complaint letter</t>
  </si>
  <si>
    <t xml:space="preserve">https://kstatecollegian.com/2025/04/03/yaf-claims-k-state-suppresses-conservative-speech-in-complaint-letter/</t>
  </si>
  <si>
    <t xml:space="preserve">... must also be held on campus and “free and open to all Kansas State University students.” However, YAF has utilized the Diversity ...</t>
  </si>
  <si>
    <t xml:space="preserve">The Collegian</t>
  </si>
  <si>
    <t xml:space="preserve">03-Apr-2025 07:22AM</t>
  </si>
  <si>
    <t xml:space="preserve">USPOULTRY and Foundation Approve $380,000 in New Research Grants Through the Comprehensive Research Program</t>
  </si>
  <si>
    <t xml:space="preserve">https://www.poultryproducer.com/uspoultry-and-foundation-approve-380000-in-new-research-grants-through-the-comprehensive-research-program/</t>
  </si>
  <si>
    <t xml:space="preserve">... Contribute to Salmonella Contamination in Ground Turkey? Kansas State University Source: US Poultry &amp; Egg Association ...</t>
  </si>
  <si>
    <t xml:space="preserve">Poultryproducer.com</t>
  </si>
  <si>
    <t xml:space="preserve">03-Apr-2025 06:33AM</t>
  </si>
  <si>
    <t xml:space="preserve">"K-State Research and Extension" on KSNT News at 6am</t>
  </si>
  <si>
    <t xml:space="preserve">http://mms.tveyes.com/transcript.asp?StationID=5205&amp;DateTime=4%2f3%2f2025+6%3a33%3a18+AM&amp;PlayClip=true</t>
  </si>
  <si>
    <t xml:space="preserve">... i'm now joined by abigail gettinger and link lane wiens with the k-state research and extension office. good morning. good morning. happy ...</t>
  </si>
  <si>
    <t xml:space="preserve">"K-State Research and Extension" on KTKA News at 6am</t>
  </si>
  <si>
    <t xml:space="preserve">http://mms.tveyes.com/transcript.asp?StationID=3250&amp;DateTime=4%2f3%2f2025+6%3a33%3a17+AM&amp;PlayClip=true</t>
  </si>
  <si>
    <t xml:space="preserve">03-Apr-2025 06:25AM</t>
  </si>
  <si>
    <t xml:space="preserve">http://mms.tveyes.com/transcript.asp?StationID=5205&amp;DateTime=4%2f3%2f2025+6%3a25%3a34+AM&amp;PlayClip=true</t>
  </si>
  <si>
    <t xml:space="preserve">... and coming up in our 630 half hour will be in the studio live with k-state research and extension office to talk about their calorie repair ...</t>
  </si>
  <si>
    <t xml:space="preserve">http://mms.tveyes.com/transcript.asp?StationID=3250&amp;DateTime=4%2f3%2f2025+6%3a25%3a33+AM&amp;PlayClip=true</t>
  </si>
  <si>
    <t xml:space="preserve">03-Apr-2025 06:18AM</t>
  </si>
  <si>
    <t xml:space="preserve">"Kansas State University" on Rural Radio Rural Voice (KRVN)</t>
  </si>
  <si>
    <t xml:space="preserve">http://mms.tveyes.com/transcript.asp?StationID=24085&amp;DateTime=4%2f3%2f2025+6%3a18%3a08+AM&amp;PlayClip=true</t>
  </si>
  <si>
    <t xml:space="preserve">... 've heard us mention the wheat's on your mind podcast from kansas state university here's a little example of that podcast on this edition ...</t>
  </si>
  <si>
    <t xml:space="preserve">Rural Radio Rural Voice (KRVN)</t>
  </si>
  <si>
    <t xml:space="preserve">03-Apr-2025 06:13AM</t>
  </si>
  <si>
    <t xml:space="preserve">"KSU" on KSNT News at 6am</t>
  </si>
  <si>
    <t xml:space="preserve">http://mms.tveyes.com/transcript.asp?StationID=5205&amp;DateTime=4%2f3%2f2025+6%3a13%3a41+AM&amp;PlayClip=true</t>
  </si>
  <si>
    <t xml:space="preserve">... engagement at ksu. edu, where you can simply search the web for k-state corporate engagement and you will find our page perfect. well, ...</t>
  </si>
  <si>
    <t xml:space="preserve">"KSU" on KTKA News at 6am</t>
  </si>
  <si>
    <t xml:space="preserve">http://mms.tveyes.com/transcript.asp?StationID=3250&amp;DateTime=4%2f3%2f2025+6%3a13%3a40+AM&amp;PlayClip=true</t>
  </si>
  <si>
    <t xml:space="preserve">03-Apr-2025 06:11AM</t>
  </si>
  <si>
    <t xml:space="preserve">"Kansas State University" on KTKA News at 6am</t>
  </si>
  <si>
    <t xml:space="preserve">http://mms.tveyes.com/transcript.asp?StationID=3250&amp;DateTime=4%2f3%2f2025+6%3a11%3a05+AM&amp;PlayClip=true</t>
  </si>
  <si>
    <t xml:space="preserve">... am now joined by rochelle van wert and emily garwood with kansas state university. good morning. how are you doing? so well. thank you so ...</t>
  </si>
  <si>
    <t xml:space="preserve">03-Apr-2025 06:07AM</t>
  </si>
  <si>
    <t xml:space="preserve">http://mms.tveyes.com/transcript.asp?StationID=3250&amp;DateTime=4%2f3%2f2025+6%3a07%3a43+AM&amp;PlayClip=true</t>
  </si>
  <si>
    <t xml:space="preserve">and coming up, we'll be in the studio live with the kansas state university city office of corporate engagement to talk about ...</t>
  </si>
  <si>
    <t xml:space="preserve">03-Apr-2025 12:11AM</t>
  </si>
  <si>
    <t xml:space="preserve">¿Y si todo lo que conocemos está dentro de otro Universo?</t>
  </si>
  <si>
    <t xml:space="preserve">https://cronicapuebla.com/opinion/y-si-todo-lo-que-conocemos-esta-dentro-de-otro-universo#respond</t>
  </si>
  <si>
    <t xml:space="preserve">Lior Shamir, profesor de Ciencias Computacionales en la Universidad Estatal de Kansas, en su publicación destaca un patrón inesperado en la ...</t>
  </si>
  <si>
    <t xml:space="preserve">Crónica Puebla</t>
  </si>
  <si>
    <t xml:space="preserve">02-Apr-2025 11:00PM</t>
  </si>
  <si>
    <t xml:space="preserve">SAS and Kansas State University to Explore Water Quality Challenges With Data and AI</t>
  </si>
  <si>
    <t xml:space="preserve">proquest:publicid-3185879369</t>
  </si>
  <si>
    <t xml:space="preserve">... Kansas State UniversityAs the nation's first operational land-grant institution, Kansas State University has served the people of Kansas, ...</t>
  </si>
  <si>
    <t xml:space="preserve">Tipoffs: Artificial Intelligence Newsletter - Thursday - April 3, 2025</t>
  </si>
  <si>
    <t xml:space="preserve">proquest:publicid-3186008118</t>
  </si>
  <si>
    <t xml:space="preserve">... Core Ultra Delivers Edge AI for Video ManagementSAS and Kansas State University to Explore Water Quality Challenges With Data and ...</t>
  </si>
  <si>
    <t xml:space="preserve">02-Apr-2025 10:54PM</t>
  </si>
  <si>
    <t xml:space="preserve">PREVIEW | K-State’s Showcase of Excellence puts fashion studies students in the spotlight</t>
  </si>
  <si>
    <t xml:space="preserve">https://kstatecollegian.com/2025/04/02/preview-k-states-showcase-of-excellence-puts-fashion-studies-students-in-the-spotlight/</t>
  </si>
  <si>
    <t xml:space="preserve">... of Excellence fashion show from 7 to 9 p.m. April 18 at the K-State Alumni Center. This showcase is an opportunity for students to ...</t>
  </si>
  <si>
    <t xml:space="preserve">02-Apr-2025 10:19PM</t>
  </si>
  <si>
    <t xml:space="preserve">Horticulture 2025 Newsletter No. 05</t>
  </si>
  <si>
    <t xml:space="preserve">https://www.ruralmessenger.com/kansas-news/horticulture/horticulture-2025-newsletter-no-05/</t>
  </si>
  <si>
    <t xml:space="preserve">Center Manhattan, KS 66506 (785) 532-6173 Online access: https://hnr.k-state.edu/extension/horticulture-resource-center/horticulture-newsletter/documents/2025/april2025/Newsletter%20005.pdf ANNOUNCEMENTS: K-State Garden Hour Wednesday, April 2, 2025 12:00 PM – 1:00 PM Maximize</t>
  </si>
  <si>
    <t xml:space="preserve">02-Apr-2025 10:11PM</t>
  </si>
  <si>
    <t xml:space="preserve">Veterinary Reference Laboratory Market to Reach $9.15 Billion by 2030 | CAGR: 10.9%</t>
  </si>
  <si>
    <t xml:space="preserve">https://linkewire.com/2025/04/03/veterinary-reference-laboratory-market-to-reach-9-15-billion-by-2030-cagr-10-9/</t>
  </si>
  <si>
    <t xml:space="preserve">... market research report are: Boehringer Ingelheim Colorado State University Friedrich-Loeffler-Institute GD Animal Health Heska Corporation ...</t>
  </si>
  <si>
    <t xml:space="preserve">Linkewire</t>
  </si>
  <si>
    <t xml:space="preserve">02-Apr-2025 07:00PM</t>
  </si>
  <si>
    <t xml:space="preserve">Women and Credit: A Look at the History</t>
  </si>
  <si>
    <t xml:space="preserve">https://wtop.com/news/2025/04/women-and-credit-a-look-at-the-history/</t>
  </si>
  <si>
    <t xml:space="preserve">... and assistant professor of personal financial planning at Kansas State University. “Access to credit allowed for the ability to create ...</t>
  </si>
  <si>
    <t xml:space="preserve">WTOP-FM</t>
  </si>
  <si>
    <t xml:space="preserve">02-Apr-2025 06:50PM</t>
  </si>
  <si>
    <t xml:space="preserve">Impacted Wichita businesses respond to tariffs</t>
  </si>
  <si>
    <t xml:space="preserve">https://www.kwch.com/2025/04/02/impacted-wichita-businesses-respond-tariffs/</t>
  </si>
  <si>
    <t xml:space="preserve">... attacks. They are attacks applied on imported goods,” said Kansas State University Economics Professor ? Da Silva. Professor Da Silva said ...</t>
  </si>
  <si>
    <t xml:space="preserve">02-Apr-2025 06:05PM</t>
  </si>
  <si>
    <t xml:space="preserve">"Kansas State University" on 12 News at 6:00PM</t>
  </si>
  <si>
    <t xml:space="preserve">http://mms.tveyes.com/transcript.asp?StationID=3255&amp;DateTime=4%2f2%2f2025+6%3a05%3a01+PM&amp;PlayClip=true</t>
  </si>
  <si>
    <t xml:space="preserve">... all u.s. locations. professor silva, economics professor, kansas state university "it's unclear what the reciprocal tariffs are going to ...</t>
  </si>
  <si>
    <t xml:space="preserve">02-Apr-2025 04:23PM</t>
  </si>
  <si>
    <t xml:space="preserve">Trio of early stage Kansas City startups tapped to join K-State Accelerator focused on boosting Kansas economy</t>
  </si>
  <si>
    <t xml:space="preserve">https://www.startlandnews.com/2025/04/k-state-accelerator-2025-cohort/</t>
  </si>
  <si>
    <t xml:space="preserve">... Center for Entrepreneurship Accelerator program — through Kansas State University’s College of Business Administration — runs April to ...</t>
  </si>
  <si>
    <t xml:space="preserve">Startland News</t>
  </si>
  <si>
    <t xml:space="preserve">02-Apr-2025 02:15PM</t>
  </si>
  <si>
    <t xml:space="preserve">6 Things Pet Parents Do That Give Veterinarians The Ick, According To A Vet</t>
  </si>
  <si>
    <t xml:space="preserve">https://www.yourtango.com/self/things-pet-parents-do-give-veterinarians-ick</t>
  </si>
  <si>
    <t xml:space="preserve">... is with people, and exercising helps keep the dog's weight down," K-State Veterinarian and assistant professor of clinical sciences, Dr. ...</t>
  </si>
  <si>
    <t xml:space="preserve">YourTango</t>
  </si>
  <si>
    <t xml:space="preserve">02-Apr-2025 02:09PM</t>
  </si>
  <si>
    <t xml:space="preserve">Stinson LLP Adds Business Litigation Attorney Christina J. Hansen to its Wichita Office</t>
  </si>
  <si>
    <t xml:space="preserve">https://www.stinson.com/newsroom-news-stinson-llp-adds-business-litigation-attorney-christina-j-hansen-to-its-wichita-office</t>
  </si>
  <si>
    <t xml:space="preserve">... are thrilled for her return." Hansen holds a J.D. from Washburn University School of Law and a B.A. in journalism from Kansas State ...</t>
  </si>
  <si>
    <t xml:space="preserve">Senniger Powers</t>
  </si>
  <si>
    <t xml:space="preserve">02-Apr-2025 01:59PM</t>
  </si>
  <si>
    <t xml:space="preserve">Funeral arrangements set for former MHS principal Jim Rezac</t>
  </si>
  <si>
    <t xml:space="preserve">https://themercury.com/news/funeral-arrangements-set-for-former-mhs-principal-jim-rezac/article_16a041fc-815f-462e-88ba-7c0d33691a0a.html</t>
  </si>
  <si>
    <t xml:space="preserve">Rezac earned degrees from St. Benedict's College and Kansas State University, including a master's degree in counseling psychology ...</t>
  </si>
  <si>
    <t xml:space="preserve">02-Apr-2025 01:35PM</t>
  </si>
  <si>
    <t xml:space="preserve">Clifton-Clyde Seniors receive Rudd Foundation Scholarships</t>
  </si>
  <si>
    <t xml:space="preserve">https://www.bladeempire.com/stories/clifton-clyde-seniors-receive-rudd-foundation-scholarships,111997</t>
  </si>
  <si>
    <t xml:space="preserve">... was awarded a $100,000 full-ride scholarship to go to Kansas State University (K-State). Both the Koch twins were awarded $80,000 ...</t>
  </si>
  <si>
    <t xml:space="preserve">Concordia Blade-Empire</t>
  </si>
  <si>
    <t xml:space="preserve">02-Apr-2025 01:32PM</t>
  </si>
  <si>
    <t xml:space="preserve">http://mms.tveyes.com/transcript.asp?StationID=21400&amp;DateTime=4%2f2%2f2025+1%3a32%3a27+PM&amp;PlayClip=true</t>
  </si>
  <si>
    <t xml:space="preserve">... ,875 kansas midamerican network news i'm trace tall. the kansas state university foundation has been named one of the top workplaces in ...</t>
  </si>
  <si>
    <t xml:space="preserve">02-Apr-2025 01:26PM</t>
  </si>
  <si>
    <t xml:space="preserve">Week of the Young Child Starts Next Week</t>
  </si>
  <si>
    <t xml:space="preserve">https://www.ksal.com/week-of-the-young-child-starts-next-week/</t>
  </si>
  <si>
    <t xml:space="preserve">... needed for the WOYC. Those agencies represented included K-State Research and Extension, Central Kansas Mental Health Center, ...</t>
  </si>
  <si>
    <t xml:space="preserve">02-Apr-2025 12:42PM</t>
  </si>
  <si>
    <t xml:space="preserve">April’s Manhattan Military Relations Lunch focuses on mental health</t>
  </si>
  <si>
    <t xml:space="preserve">https://www.wibw.com/2025/04/02/aprils-manhattan-military-relations-lunch-focuses-mental-health/</t>
  </si>
  <si>
    <t xml:space="preserve">... lunch. Wednesday’s event was held at the Holiday Inn Campus near K-State. Lee spoke about her role within Pawnee Mental Health and what ...</t>
  </si>
  <si>
    <t xml:space="preserve">02-Apr-2025 11:59AM</t>
  </si>
  <si>
    <t xml:space="preserve">Prepare seeds with seed tape</t>
  </si>
  <si>
    <t xml:space="preserve">https://www.pottcotimes.com/news/prepare-seeds-with-seed-tape/article_caf6ed6b-1ff6-4251-b04a-ec7b3d22572e.html</t>
  </si>
  <si>
    <t xml:space="preserve">... reduces the amount of time spent bending over the ground. Kansas State University horticulture expert Cynthia Domenghini said seed tape ...</t>
  </si>
  <si>
    <t xml:space="preserve">02-Apr-2025 11:49AM</t>
  </si>
  <si>
    <t xml:space="preserve">Adjusting Calving Window</t>
  </si>
  <si>
    <t xml:space="preserve">https://www.ksal.com/adjusting-calving-window/</t>
  </si>
  <si>
    <t xml:space="preserve">02-Apr-2025 11:28AM</t>
  </si>
  <si>
    <t xml:space="preserve">SAS and Kansas State University to explore water quality challenges with data and AI</t>
  </si>
  <si>
    <t xml:space="preserve">https://pr.fayettevilleconnect.com/article/SAS-and-Kansas-State-University-to-explore-water-quality-challenges-with-data-and-AI?storyId=67ed4614e326b4064b054778</t>
  </si>
  <si>
    <t xml:space="preserve">Learn more about SAS in higher education . About Kansas State University As the nation's first operational land-grant institution ...</t>
  </si>
  <si>
    <t xml:space="preserve">Connect Fayetteville</t>
  </si>
  <si>
    <t xml:space="preserve">02-Apr-2025 11:18AM</t>
  </si>
  <si>
    <t xml:space="preserve">https://apnews.com/press-release/pr-newswire/colleges-and-universities-kansas-artificial-intelligence-water-quality-ff4c243677ec128494775bfbcd33bcbd</t>
  </si>
  <si>
    <t xml:space="preserve">Learn more about SAS in higher education . About Kansas State University As the nation’s first operational land-grant ...</t>
  </si>
  <si>
    <t xml:space="preserve">Associated Press</t>
  </si>
  <si>
    <t xml:space="preserve">02-Apr-2025 10:59AM</t>
  </si>
  <si>
    <t xml:space="preserve">K-State Agriculture Today: 1902 – Emergency Commodity Assistance Program…Prescribed Fire Plan</t>
  </si>
  <si>
    <t xml:space="preserve">https://sunflowerstateradio.com/2025/04/02/k-state-agriculture-today-1902-emergency-commodity-assistance-program-prescribed-fire-plan/</t>
  </si>
  <si>
    <t xml:space="preserve">02-Apr-2025 10:56AM</t>
  </si>
  <si>
    <t xml:space="preserve">Dr. Carla Josephine Hattan</t>
  </si>
  <si>
    <t xml:space="preserve">https://www.bladeempire.com/stories/dr-carla-josephine-hattan,111964</t>
  </si>
  <si>
    <t xml:space="preserve">... a master's degree in counseling. She earned a Ph.D. from Kansas State University in counselor education. Carla taught at TMP-Marion High ...</t>
  </si>
  <si>
    <t xml:space="preserve">02-Apr-2025 10:54AM</t>
  </si>
  <si>
    <t xml:space="preserve">Researchers study Salmonella contamination, detection and control in poultry</t>
  </si>
  <si>
    <t xml:space="preserve">https://www.provisioneronline.com/articles/118563-researchers-study-salmonella-contamination-detection-and-control-in-poultry</t>
  </si>
  <si>
    <t xml:space="preserve">... Killing Plus Vaccination. The third grant went to Ohio State University for its project Investigating the Contribution of Satellite ...</t>
  </si>
  <si>
    <t xml:space="preserve">The National Provisioner</t>
  </si>
  <si>
    <t xml:space="preserve">02-Apr-2025 10:53AM</t>
  </si>
  <si>
    <t xml:space="preserve">https://pr.southsaltlakejournal.com/article/SAS-and-Kansas-State-University-to-explore-water-quality-challenges-with-data-and-AI?storyId=67ed4614e326b4064b054778</t>
  </si>
  <si>
    <t xml:space="preserve">South Salt Lake Journal</t>
  </si>
  <si>
    <t xml:space="preserve">02-Apr-2025 10:49AM</t>
  </si>
  <si>
    <t xml:space="preserve">RISING DIVORCE RATE: A path to empowerment and support</t>
  </si>
  <si>
    <t xml:space="preserve">https://www.newagebd.net/post/opinion/261351/rising-divorce-rate-a-path-to-empowerment-and-support</t>
  </si>
  <si>
    <t xml:space="preserve">... at Yale University, Mehadi Shawon is a PhD student at Kansas State University and Faiaz Ahmed is a research coordinator at Yale ...</t>
  </si>
  <si>
    <t xml:space="preserve">New Age - The Outspoken Daily</t>
  </si>
  <si>
    <t xml:space="preserve">02-Apr-2025 10:37AM</t>
  </si>
  <si>
    <t xml:space="preserve">https://calbizjournal.com/latest-tech-news/?rkey=20250402CL55010&amp;filter=26804</t>
  </si>
  <si>
    <t xml:space="preserve">California Business Journal</t>
  </si>
  <si>
    <t xml:space="preserve">02-Apr-2025 10:33AM</t>
  </si>
  <si>
    <t xml:space="preserve">http://mms.tveyes.com/transcript.asp?StationID=21400&amp;DateTime=4%2f2%2f2025+10%3a33%3a00+AM&amp;PlayClip=true</t>
  </si>
  <si>
    <t xml:space="preserve">... dead at the scene. green wasn't wearing a seat belt. the kansas state university foundation has been named one of the top workplaces in ...</t>
  </si>
  <si>
    <t xml:space="preserve">02-Apr-2025 10:25AM</t>
  </si>
  <si>
    <t xml:space="preserve">32 Indian and other South Asian-origin Fellows elected to American Association for the Advancement of Science</t>
  </si>
  <si>
    <t xml:space="preserve">https://bnsglobalnews.com/2025/04/02/32-indian-and-other-south-asian-origin-fellows-elected-to-american-association-for-the-advancement-of-science/</t>
  </si>
  <si>
    <t xml:space="preserve">... Lakshmi , University of Virginia Bimal Kanti Paul , Kansas State University Information, Computing &amp; Communication James B. D. ...</t>
  </si>
  <si>
    <t xml:space="preserve">BNS Global News</t>
  </si>
  <si>
    <t xml:space="preserve">02-Apr-2025 10:17AM</t>
  </si>
  <si>
    <t xml:space="preserve">https://mx.advfn.com/bolsa-de-valores/noticias/95769660/sas-and-kansas-state-university-to-explore-water-q</t>
  </si>
  <si>
    <t xml:space="preserve">... learning. Learn more about SAS in higher education. About Kansas State University As the nation's first operational land-grant institution ...</t>
  </si>
  <si>
    <t xml:space="preserve">Advfn México</t>
  </si>
  <si>
    <t xml:space="preserve">02-Apr-2025 10:16AM</t>
  </si>
  <si>
    <t xml:space="preserve">https://pr.mysugarhousejournal.com/article/SAS-and-Kansas-State-University-to-explore-water-quality-challenges-with-data-and-AI?storyId=67ed4614e326b4064b054778</t>
  </si>
  <si>
    <t xml:space="preserve">Sugar House Journal</t>
  </si>
  <si>
    <t xml:space="preserve">02-Apr-2025 10:03AM</t>
  </si>
  <si>
    <t xml:space="preserve">https://newsindiatimes.com/32-indian-and-other-south-asian-origin-fellows-elected-to-american-association-for-the-advancement-of-science/</t>
  </si>
  <si>
    <t xml:space="preserve">News India Times</t>
  </si>
  <si>
    <t xml:space="preserve">02-Apr-2025 09:58AM</t>
  </si>
  <si>
    <t xml:space="preserve">https://pr.westjordanjournal.com/article/SAS-and-Kansas-State-University-to-explore-water-quality-challenges-with-data-and-AI?storyId=67ed4614e326b4064b054778</t>
  </si>
  <si>
    <t xml:space="preserve">Learn more about SAS in higher education . About Kansas State University As the nation's first operational land-grant ...</t>
  </si>
  <si>
    <t xml:space="preserve">West Jordan Journal</t>
  </si>
  <si>
    <t xml:space="preserve">https://pr.rswliving.com/article/SAS-and-Kansas-State-University-to-explore-water-quality-challenges-with-data-and-AI?storyId=67ed4614e326b4064b054778</t>
  </si>
  <si>
    <t xml:space="preserve">... / -- Kansas State University and data and AI leader SAS are collaborating to transform water quality and resource management and guide ...</t>
  </si>
  <si>
    <t xml:space="preserve">RSW Living Magazine (Press Releases)</t>
  </si>
  <si>
    <t xml:space="preserve">02-Apr-2025 09:56AM</t>
  </si>
  <si>
    <t xml:space="preserve">https://ittech-pulse.com/latest-it-tech-news/?rkey=20250402CL55010&amp;filter=26842</t>
  </si>
  <si>
    <t xml:space="preserve">IT Tech Pulse</t>
  </si>
  <si>
    <t xml:space="preserve">02-Apr-2025 09:55AM</t>
  </si>
  <si>
    <t xml:space="preserve">https://vbngtv.com/latest-finance-news/?rkey=20250402CL55010&amp;filter=26049</t>
  </si>
  <si>
    <t xml:space="preserve">VYRE Business News Global</t>
  </si>
  <si>
    <t xml:space="preserve">GMAC Launches Advancery: AI-Powered Education Research &amp; Planning Platform to Propel Business Aspirants and Professionals to Success</t>
  </si>
  <si>
    <t xml:space="preserve">https://ittech-pulse.com/latest-it-tech-news/?rkey=20250402PH55080&amp;filter=26842</t>
  </si>
  <si>
    <t xml:space="preserve">... Admission Council Back | Next story: SAS and Kansas State University to explore water quality challenges with data and AI ...</t>
  </si>
  <si>
    <t xml:space="preserve">02-Apr-2025 09:54AM</t>
  </si>
  <si>
    <t xml:space="preserve">https://pr.timesoftheislands.com/article/SAS-and-Kansas-State-University-to-explore-water-quality-challenges-with-data-and-AI?storyId=67ed4614e326b4064b054778</t>
  </si>
  <si>
    <t xml:space="preserve">Times of the Islands</t>
  </si>
  <si>
    <t xml:space="preserve">https://smb.greenvilleadvocate.com/article/SAS-and-Kansas-State-University-to-explore-water-quality-challenges-with-data-and-AI?storyId=67ed4614e326b4064b054778</t>
  </si>
  <si>
    <t xml:space="preserve">The Greenville Advocate</t>
  </si>
  <si>
    <t xml:space="preserve">02-Apr-2025 09:53AM</t>
  </si>
  <si>
    <t xml:space="preserve">https://pr.faceacadiana.com/article/SAS-and-Kansas-State-University-to-explore-water-quality-challenges-with-data-and-AI?storyId=67ed4614e326b4064b054778</t>
  </si>
  <si>
    <t xml:space="preserve">FACE Magazine</t>
  </si>
  <si>
    <t xml:space="preserve">https://pr.milfordfreepress.com/article/SAS-and-Kansas-State-University-to-explore-water-quality-challenges-with-data-and-AI?storyId=67ed4614e326b4064b054778</t>
  </si>
  <si>
    <t xml:space="preserve">FreePress | The Voice of Your Community | Press Releases</t>
  </si>
  <si>
    <t xml:space="preserve">02-Apr-2025 09:52AM</t>
  </si>
  <si>
    <t xml:space="preserve">https://pr.indicanews.com/article/SAS-and-Kansas-State-University-to-explore-water-quality-challenges-with-data-and-AI?storyId=67ed4614e326b4064b054778</t>
  </si>
  <si>
    <t xml:space="preserve">Indica news</t>
  </si>
  <si>
    <t xml:space="preserve">https://pr.sandyjournal.com/article/SAS-and-Kansas-State-University-to-explore-water-quality-challenges-with-data-and-AI?storyId=67ed4614e326b4064b054778</t>
  </si>
  <si>
    <t xml:space="preserve">Sandy Journal</t>
  </si>
  <si>
    <t xml:space="preserve">02-Apr-2025 09:51AM</t>
  </si>
  <si>
    <t xml:space="preserve">https://businesschief.com/pr_newswire?rkey=20250402CL55010&amp;filter=22716</t>
  </si>
  <si>
    <t xml:space="preserve">Business Chief USA</t>
  </si>
  <si>
    <t xml:space="preserve">Synchrony Named No. 2 Best Company to Work For</t>
  </si>
  <si>
    <t xml:space="preserve">https://businesschief.com/pr_newswire?rkey=20250402NE55488&amp;filter=22716</t>
  </si>
  <si>
    <t xml:space="preserve">... SOURCE Synchrony Financial Back | Next story: SAS and Kansas State University to explore water quality challenges with data and AI ...</t>
  </si>
  <si>
    <t xml:space="preserve">02-Apr-2025 09:50AM</t>
  </si>
  <si>
    <t xml:space="preserve">https://pr.toti.com/article/SAS-and-Kansas-State-University-to-explore-water-quality-challenges-with-data-and-AI?storyId=67ed4614e326b4064b054778</t>
  </si>
  <si>
    <t xml:space="preserve">Toti.com (PR Newswire)</t>
  </si>
  <si>
    <t xml:space="preserve">https://pr.hopedaletownnews.com/article/SAS-and-Kansas-State-University-to-explore-water-quality-challenges-with-data-and-AI?storyId=67ed4614e326b4064b054778</t>
  </si>
  <si>
    <t xml:space="preserve">Hopedale - Local Town Pages</t>
  </si>
  <si>
    <t xml:space="preserve">https://pr.millcreekjournal.com/article/SAS-and-Kansas-State-University-to-explore-water-quality-challenges-with-data-and-AI?storyId=67ed4614e326b4064b054778</t>
  </si>
  <si>
    <t xml:space="preserve">Millcreek Journal</t>
  </si>
  <si>
    <t xml:space="preserve">02-Apr-2025 09:49AM</t>
  </si>
  <si>
    <t xml:space="preserve">https://newsblaze.com/pr-newswire/?rkey=20250402CL55010&amp;filter=12684</t>
  </si>
  <si>
    <t xml:space="preserve">NewsBlaze</t>
  </si>
  <si>
    <t xml:space="preserve">02-Apr-2025 09:48AM</t>
  </si>
  <si>
    <t xml:space="preserve">https://www.mykayaplus.com/news/?rkey=20250402CL55010&amp;filter=25497</t>
  </si>
  <si>
    <t xml:space="preserve">Kaya Plus</t>
  </si>
  <si>
    <t xml:space="preserve">02-Apr-2025 09:44AM</t>
  </si>
  <si>
    <t xml:space="preserve">https://alltechmagazine.com/press-releases/?rkey=20250402CL55010&amp;filter=25603</t>
  </si>
  <si>
    <t xml:space="preserve">SAS and Kansas State University to explore water quality challenges with data and AI SAS ® Viya ® platform to help guide water resource ...</t>
  </si>
  <si>
    <t xml:space="preserve">Alltech Magazine</t>
  </si>
  <si>
    <t xml:space="preserve">https://smb.winchestersun.com/article/SAS-and-Kansas-State-University-to-explore-water-quality-challenges-with-data-and-AI?storyId=67ed4614e326b4064b054778</t>
  </si>
  <si>
    <t xml:space="preserve">The Winchester Sun</t>
  </si>
  <si>
    <t xml:space="preserve">https://alltechmagazine.com/press-releases/?rkey=20250402EN55080&amp;filter=25603</t>
  </si>
  <si>
    <t xml:space="preserve">html Back | Next story: SAS and Kansas State University to explore water quality challenges with data and AI ...</t>
  </si>
  <si>
    <t xml:space="preserve">https://smb.prentissheadlight.com/article/SAS-and-Kansas-State-University-to-explore-water-quality-challenges-with-data-and-AI?storyId=67ed4614e326b4064b054778</t>
  </si>
  <si>
    <t xml:space="preserve">The Prentiss Headlight</t>
  </si>
  <si>
    <t xml:space="preserve">02-Apr-2025 09:43AM</t>
  </si>
  <si>
    <t xml:space="preserve">https://www.itnewsonline.com/PRNewswire/SAS-and-Kansas-State-University-to-explore-water-quality-challenges-with-data-and-AI/1049150</t>
  </si>
  <si>
    <t xml:space="preserve">... learning. Learn more about SAS in higher education . About Kansas State University As the nation's first operational land-grant institution ...</t>
  </si>
  <si>
    <t xml:space="preserve">IT News Online</t>
  </si>
  <si>
    <t xml:space="preserve">02-Apr-2025 09:42AM</t>
  </si>
  <si>
    <t xml:space="preserve">https://smb.selmatimesjournal.com/article/SAS-and-Kansas-State-University-to-explore-water-quality-challenges-with-data-and-AI?storyId=67ed4614e326b4064b054778</t>
  </si>
  <si>
    <t xml:space="preserve">The Selma Times-Journal</t>
  </si>
  <si>
    <t xml:space="preserve">02-Apr-2025 09:41AM</t>
  </si>
  <si>
    <t xml:space="preserve">https://smb.albertleatribune.com/article/SAS-and-Kansas-State-University-to-explore-water-quality-challenges-with-data-and-AI?storyId=67ed4614e326b4064b054778</t>
  </si>
  <si>
    <t xml:space="preserve">Albert Lea Tribune</t>
  </si>
  <si>
    <t xml:space="preserve">https://pr.southjordanjournal.com/article/SAS-and-Kansas-State-University-to-explore-water-quality-challenges-with-data-and-AI?storyId=67ed4614e326b4064b054778</t>
  </si>
  <si>
    <t xml:space="preserve">South Jordan Journal</t>
  </si>
  <si>
    <t xml:space="preserve">02-Apr-2025 09:39AM</t>
  </si>
  <si>
    <t xml:space="preserve">https://pr.davisjournal.com/article/SAS-and-Kansas-State-University-to-explore-water-quality-challenges-with-data-and-AI?storyId=67ed4614e326b4064b054778</t>
  </si>
  <si>
    <t xml:space="preserve">The Davis Journal</t>
  </si>
  <si>
    <t xml:space="preserve">http://www.profitquotes.com/cgi/?a=news&amp;ticker=a&amp;w=&amp;story=202504202504021013PR_NEWS_USPR_____CL55010</t>
  </si>
  <si>
    <t xml:space="preserve">ProfitQuotes.com</t>
  </si>
  <si>
    <t xml:space="preserve">https://smb.ourdavie.com/article/SAS-and-Kansas-State-University-to-explore-water-quality-challenges-with-data-and-AI?storyId=67ed4614e326b4064b054778</t>
  </si>
  <si>
    <t xml:space="preserve">Davie County Enterprise Record</t>
  </si>
  <si>
    <t xml:space="preserve">https://pr.hattiesburg.com/article/SAS-and-Kansas-State-University-to-explore-water-quality-challenges-with-data-and-AI?storyId=67ed4614e326b4064b054778</t>
  </si>
  <si>
    <t xml:space="preserve">Hattiesburg.com Press Releases</t>
  </si>
  <si>
    <t xml:space="preserve">https://pr.pioneerpublishers.com/article/SAS-and-Kansas-State-University-to-explore-water-quality-challenges-with-data-and-AI?storyId=67ed4614e326b4064b054778</t>
  </si>
  <si>
    <t xml:space="preserve">The Pioneer</t>
  </si>
  <si>
    <t xml:space="preserve">https://smb.thesnaponline.com/article/SAS-and-Kansas-State-University-to-explore-water-quality-challenges-with-data-and-AI?storyId=67ed4614e326b4064b054778</t>
  </si>
  <si>
    <t xml:space="preserve">The Stanly News &amp; Press</t>
  </si>
  <si>
    <t xml:space="preserve">02-Apr-2025 09:38AM</t>
  </si>
  <si>
    <t xml:space="preserve">https://pr.boreal.org/article/SAS-and-Kansas-State-University-to-explore-water-quality-challenges-with-data-and-AI?storyId=67ed4614e326b4064b054778</t>
  </si>
  <si>
    <t xml:space="preserve">Boreal Community Media</t>
  </si>
  <si>
    <t xml:space="preserve">02-Apr-2025 09:37AM</t>
  </si>
  <si>
    <t xml:space="preserve">https://smb.lowndessignal.com/article/SAS-and-Kansas-State-University-to-explore-water-quality-challenges-with-data-and-AI?storyId=67ed4614e326b4064b054778</t>
  </si>
  <si>
    <t xml:space="preserve">Lowndes Signal</t>
  </si>
  <si>
    <t xml:space="preserve">https://smb.oxfordeagle.com/article/SAS-and-Kansas-State-University-to-explore-water-quality-challenges-with-data-and-AI?storyId=67ed4614e326b4064b054778</t>
  </si>
  <si>
    <t xml:space="preserve">The Oxford Eagle</t>
  </si>
  <si>
    <t xml:space="preserve">https://media.newswire.ca/forefrontmedianews.html?rkey=20250402CL55010&amp;filter=20509</t>
  </si>
  <si>
    <t xml:space="preserve">Forefront Media News - PR Newswire</t>
  </si>
  <si>
    <t xml:space="preserve">02-Apr-2025 09:36AM</t>
  </si>
  <si>
    <t xml:space="preserve">https://smb.orangeleader.com/article/SAS-and-Kansas-State-University-to-explore-water-quality-challenges-with-data-and-AI?storyId=67ed4614e326b4064b054778</t>
  </si>
  <si>
    <t xml:space="preserve">Orange Leader</t>
  </si>
  <si>
    <t xml:space="preserve">https://businessclassnews.com/articles/articles-latest-news/?rkey=20250402CL55010&amp;filter=11925&amp;SAS%20and%20Kansas%20State%20University%20to%20explore%20water%20quality%20challenges%20with%20data%20and%20AI</t>
  </si>
  <si>
    <t xml:space="preserve">BCN News</t>
  </si>
  <si>
    <t xml:space="preserve">https://pr.wvcjournal.com/article/SAS-and-Kansas-State-University-to-explore-water-quality-challenges-with-data-and-AI?storyId=67ed4614e326b4064b054778</t>
  </si>
  <si>
    <t xml:space="preserve">West Valley Utah News</t>
  </si>
  <si>
    <t xml:space="preserve">02-Apr-2025 09:34AM</t>
  </si>
  <si>
    <t xml:space="preserve">https://smb.harlandaily.com/article/SAS-and-Kansas-State-University-to-explore-water-quality-challenges-with-data-and-AI?storyId=67ed4614e326b4064b054778</t>
  </si>
  <si>
    <t xml:space="preserve">Harlan Enterprise</t>
  </si>
  <si>
    <t xml:space="preserve">02-Apr-2025 09:33AM</t>
  </si>
  <si>
    <t xml:space="preserve">https://smb.irontontribune.com/article/SAS-and-Kansas-State-University-to-explore-water-quality-challenges-with-data-and-AI?storyId=67ed4614e326b4064b054778</t>
  </si>
  <si>
    <t xml:space="preserve">The Ironton Tribune</t>
  </si>
  <si>
    <t xml:space="preserve">02-Apr-2025 09:32AM</t>
  </si>
  <si>
    <t xml:space="preserve">https://pr.chestercounty.com/article/SAS-and-Kansas-State-University-to-explore-water-quality-challenges-with-data-and-AI?storyId=67ed4614e326b4064b054778</t>
  </si>
  <si>
    <t xml:space="preserve">Chester County Press | | Press Releases</t>
  </si>
  <si>
    <t xml:space="preserve">02-Apr-2025 09:31AM</t>
  </si>
  <si>
    <t xml:space="preserve">https://smb.austindailyherald.com/article/SAS-and-Kansas-State-University-to-explore-water-quality-challenges-with-data-and-AI?storyId=67ed4614e326b4064b054778</t>
  </si>
  <si>
    <t xml:space="preserve">Austin Daily Herald</t>
  </si>
  <si>
    <t xml:space="preserve">02-Apr-2025 09:30AM</t>
  </si>
  <si>
    <t xml:space="preserve">https://smb.brewtonstandard.com/article/SAS-and-Kansas-State-University-to-explore-water-quality-challenges-with-data-and-AI?storyId=67ed4614e326b4064b054778</t>
  </si>
  <si>
    <t xml:space="preserve">Brewton Standard</t>
  </si>
  <si>
    <t xml:space="preserve">https://pr.holladayjournal.com/article/SAS-and-Kansas-State-University-to-explore-water-quality-challenges-with-data-and-AI?storyId=67ed4614e326b4064b054778</t>
  </si>
  <si>
    <t xml:space="preserve">Holladay Journal</t>
  </si>
  <si>
    <t xml:space="preserve">https://smb.clemmonscourier.net/article/SAS-and-Kansas-State-University-to-explore-water-quality-challenges-with-data-and-AI?storyId=67ed4614e326b4064b054778</t>
  </si>
  <si>
    <t xml:space="preserve">The Clemmons Courier</t>
  </si>
  <si>
    <t xml:space="preserve">02-Apr-2025 09:29AM</t>
  </si>
  <si>
    <t xml:space="preserve">https://smb.thecharlottegazette.com/article/SAS-and-Kansas-State-University-to-explore-water-quality-challenges-with-data-and-AI?storyId=67ed4614e326b4064b054778</t>
  </si>
  <si>
    <t xml:space="preserve">The Charlotte Gazette</t>
  </si>
  <si>
    <t xml:space="preserve">Cow Herd Mineral Program: Key to Overall Nutrition</t>
  </si>
  <si>
    <t xml:space="preserve">https://www.drovers.com/news/industry/cow-herd-mineral-program-key-overall-nutrition</t>
  </si>
  <si>
    <t xml:space="preserve">... program for our cow herds,” says Jason Warner, Kansas State University cow-calf Extension specialist. As producers review ...</t>
  </si>
  <si>
    <t xml:space="preserve">https://smb.thepostsearchlight.com/article/SAS-and-Kansas-State-University-to-explore-water-quality-challenges-with-data-and-AI?storyId=67ed4614e326b4064b054778</t>
  </si>
  <si>
    <t xml:space="preserve">The Post Searchlight</t>
  </si>
  <si>
    <t xml:space="preserve">https://smb.thewetumpkaherald.com/article/SAS-and-Kansas-State-University-to-explore-water-quality-challenges-with-data-and-AI?storyId=67ed4614e326b4064b054778</t>
  </si>
  <si>
    <t xml:space="preserve">Wetumpka Herald</t>
  </si>
  <si>
    <t xml:space="preserve">02-Apr-2025 09:28AM</t>
  </si>
  <si>
    <t xml:space="preserve">https://www.tmcnet.com/usubmit/-sas-kansas-state-university-explore-water-quality-challenges-/2025/04/02/10171618.htm</t>
  </si>
  <si>
    <t xml:space="preserve">TMCnet.com</t>
  </si>
  <si>
    <t xml:space="preserve">02-Apr-2025 09:27AM</t>
  </si>
  <si>
    <t xml:space="preserve">https://creativebharat.com/cision/?rkey=20250402CL55010&amp;filter=27641</t>
  </si>
  <si>
    <t xml:space="preserve">Creativebharat</t>
  </si>
  <si>
    <t xml:space="preserve">Valley Fine Foods Announces Three Bridges™ Potato Bakes -- A New, Ready-in-Minutes Breakfast for Life on the Go</t>
  </si>
  <si>
    <t xml:space="preserve">https://bambuup.com/news-by-prnewswire?rkey=20250402SF54472&amp;filter=23620</t>
  </si>
  <si>
    <t xml:space="preserve">... SOURCE Valley Fine Foods Back | Next story: SAS and Kansas State University to explore water quality challenges with data and AI ...</t>
  </si>
  <si>
    <t xml:space="preserve">BambuUP - Prnewswire</t>
  </si>
  <si>
    <t xml:space="preserve">https://bambuup.com/news-by-prnewswire?rkey=20250402CL55010&amp;filter=23620</t>
  </si>
  <si>
    <t xml:space="preserve">02-Apr-2025 09:26AM</t>
  </si>
  <si>
    <t xml:space="preserve">https://pr.stylemg.com/article/SAS-and-Kansas-State-University-to-explore-water-quality-challenges-with-data-and-AI?storyId=67ed4614e326b4064b054778</t>
  </si>
  <si>
    <t xml:space="preserve">Style Magazine</t>
  </si>
  <si>
    <t xml:space="preserve">02-Apr-2025 09:23AM</t>
  </si>
  <si>
    <t xml:space="preserve">https://pr.franklintownnews.com/article/SAS-and-Kansas-State-University-to-explore-water-quality-challenges-with-data-and-AI?storyId=67ed4614e326b4064b054778</t>
  </si>
  <si>
    <t xml:space="preserve">Franklin Town News</t>
  </si>
  <si>
    <t xml:space="preserve">https://latinbusinesstoday.com/pr-newswire/?rkey=20250402SF54472&amp;filter=11813</t>
  </si>
  <si>
    <t xml:space="preserve">Latin Business Today</t>
  </si>
  <si>
    <t xml:space="preserve">https://pr.norfolkwrenthamnews.com/article/SAS-and-Kansas-State-University-to-explore-water-quality-challenges-with-data-and-AI?storyId=67ed4614e326b4064b054778</t>
  </si>
  <si>
    <t xml:space="preserve">Norfolk &amp; Wrentham Town News</t>
  </si>
  <si>
    <t xml:space="preserve">https://latinbusinesstoday.com/pr-newswire/?rkey=20250402CL55010&amp;filter=11813</t>
  </si>
  <si>
    <t xml:space="preserve">02-Apr-2025 09:22AM</t>
  </si>
  <si>
    <t xml:space="preserve">https://pr.cottonwoodheightsjournal.com/article/SAS-and-Kansas-State-University-to-explore-water-quality-challenges-with-data-and-AI?storyId=67ed4614e326b4064b054778</t>
  </si>
  <si>
    <t xml:space="preserve">Cottonwood Heights Journal</t>
  </si>
  <si>
    <t xml:space="preserve">https://pr.timesofsandiego.com/article/SAS-and-Kansas-State-University-to-explore-water-quality-challenges-with-data-and-AI?storyId=67ed4614e326b4064b054778</t>
  </si>
  <si>
    <t xml:space="preserve">Times of San Diego</t>
  </si>
  <si>
    <t xml:space="preserve">02-Apr-2025 09:21AM</t>
  </si>
  <si>
    <t xml:space="preserve">https://fintech-pulse.com/latest-finance-news/?rkey=20250402SF54472&amp;filter=26951</t>
  </si>
  <si>
    <t xml:space="preserve">FinTech Pulse</t>
  </si>
  <si>
    <t xml:space="preserve">https://smb.valleytimes-news.com/article/SAS-and-Kansas-State-University-to-explore-water-quality-challenges-with-data-and-AI?storyId=67ed4614e326b4064b054778</t>
  </si>
  <si>
    <t xml:space="preserve">Small Business - Valley Times-News</t>
  </si>
  <si>
    <t xml:space="preserve">https://pr.norwoodtownnews.com/article/SAS-and-Kansas-State-University-to-explore-water-quality-challenges-with-data-and-AI?storyId=67ed4614e326b4064b054778</t>
  </si>
  <si>
    <t xml:space="preserve">Norwood Town News</t>
  </si>
  <si>
    <t xml:space="preserve">https://media.newswire.ca/marthacisneros.html?rkey=20250402CL55010&amp;filter=16702</t>
  </si>
  <si>
    <t xml:space="preserve">Martha Cisneros - PR Newswire</t>
  </si>
  <si>
    <t xml:space="preserve">https://smb.farmvilleherald.com/article/SAS-and-Kansas-State-University-to-explore-water-quality-challenges-with-data-and-AI?storyId=67ed4614e326b4064b054778</t>
  </si>
  <si>
    <t xml:space="preserve">The Farmville Herald</t>
  </si>
  <si>
    <t xml:space="preserve">02-Apr-2025 09:20AM</t>
  </si>
  <si>
    <t xml:space="preserve">https://fintech-pulse.com/latest-finance-news/?rkey=20250402CL55010&amp;filter=26951</t>
  </si>
  <si>
    <t xml:space="preserve">02-Apr-2025 09:19AM</t>
  </si>
  <si>
    <t xml:space="preserve">https://pr.wncbusiness.com/article/SAS-and-Kansas-State-University-to-explore-water-quality-challenges-with-data-and-AI?storyId=67ed4614e326b4064b054778</t>
  </si>
  <si>
    <t xml:space="preserve">WNC Business</t>
  </si>
  <si>
    <t xml:space="preserve">https://pr.omahamagazine.com/article/SAS-and-Kansas-State-University-to-explore-water-quality-challenges-with-data-and-AI?storyId=67ed4614e326b4064b054778</t>
  </si>
  <si>
    <t xml:space="preserve">Omaha Magazine</t>
  </si>
  <si>
    <t xml:space="preserve">02-Apr-2025 09:18AM</t>
  </si>
  <si>
    <t xml:space="preserve">https://www.lelezard.com/en/news-21764782.html</t>
  </si>
  <si>
    <t xml:space="preserve">Le Lezard</t>
  </si>
  <si>
    <t xml:space="preserve">02-Apr-2025 09:17AM</t>
  </si>
  <si>
    <t xml:space="preserve">SAS and Kansas State University to explore water quality challenges with da</t>
  </si>
  <si>
    <t xml:space="preserve">http://sogotradedev.websol.barchart.com/?module=topNews&amp;storyID=31698633&amp;selected=news&amp;symbol=</t>
  </si>
  <si>
    <t xml:space="preserve">Sogotrade</t>
  </si>
  <si>
    <t xml:space="preserve">02-Apr-2025 09:15AM</t>
  </si>
  <si>
    <t xml:space="preserve">https://www.tickertech.com/cgi/?a=news&amp;ticker=a&amp;w=&amp;story=202504202504021013PR_NEWS_USPR_____CL55010</t>
  </si>
  <si>
    <t xml:space="preserve">Ticker Technologies</t>
  </si>
  <si>
    <t xml:space="preserve">02-Apr-2025 09:13AM</t>
  </si>
  <si>
    <t xml:space="preserve">https://smb.roanoke-chowannewsherald.com/article/SAS-and-Kansas-State-University-to-explore-water-quality-challenges-with-data-and-AI?storyId=67ed4614e326b4064b054778</t>
  </si>
  <si>
    <t xml:space="preserve">The Roanoke-Chowan News-Herald</t>
  </si>
  <si>
    <t xml:space="preserve">https://smb.state-journal.com/article/SAS-and-Kansas-State-University-to-explore-water-quality-challenges-with-data-and-AI?storyId=67ed4614e326b4064b054778</t>
  </si>
  <si>
    <t xml:space="preserve">The Frankfort State Journal</t>
  </si>
  <si>
    <t xml:space="preserve">https://smb.tallasseetribune.com/article/SAS-and-Kansas-State-University-to-explore-water-quality-challenges-with-data-and-AI?storyId=67ed4614e326b4064b054778</t>
  </si>
  <si>
    <t xml:space="preserve">Tallassee Tribune</t>
  </si>
  <si>
    <t xml:space="preserve">https://pr.capecorallivingmagazine.com/article/SAS-and-Kansas-State-University-to-explore-water-quality-challenges-with-data-and-AI?storyId=67ed4614e326b4064b054778</t>
  </si>
  <si>
    <t xml:space="preserve">Cape Coral Living Magazine (PR Newswire)</t>
  </si>
  <si>
    <t xml:space="preserve">https://smb.lagrangenews.com/article/SAS-and-Kansas-State-University-to-explore-water-quality-challenges-with-data-and-AI?storyId=67ed4614e326b4064b054778</t>
  </si>
  <si>
    <t xml:space="preserve">LaGrange Daily News</t>
  </si>
  <si>
    <t xml:space="preserve">https://smb.tryondailybulletin.com/article/SAS-and-Kansas-State-University-to-explore-water-quality-challenges-with-data-and-AI?storyId=67ed4614e326b4064b054778</t>
  </si>
  <si>
    <t xml:space="preserve">Tryon Daily Bulletin</t>
  </si>
  <si>
    <t xml:space="preserve">https://smb.andalusiastarnews.com/article/SAS-and-Kansas-State-University-to-explore-water-quality-challenges-with-data-and-AI?storyId=67ed4614e326b4064b054778</t>
  </si>
  <si>
    <t xml:space="preserve">Andalusia Star-News</t>
  </si>
  <si>
    <t xml:space="preserve">https://smb.elizabethton.com/article/SAS-and-Kansas-State-University-to-explore-water-quality-challenges-with-data-and-AI?storyId=67ed4614e326b4064b054778</t>
  </si>
  <si>
    <t xml:space="preserve">Elizabethton Star</t>
  </si>
  <si>
    <t xml:space="preserve">https://pr.greenvillebusinessmag.com/article/SAS-and-Kansas-State-University-to-explore-water-quality-challenges-with-data-and-AI?storyId=67ed4614e326b4064b054778</t>
  </si>
  <si>
    <t xml:space="preserve">Greenville Business Magazine</t>
  </si>
  <si>
    <t xml:space="preserve">https://smb.atmoreadvance.com/article/SAS-and-Kansas-State-University-to-explore-water-quality-challenges-with-data-and-AI?storyId=67ed4614e326b4064b054778</t>
  </si>
  <si>
    <t xml:space="preserve">Atmore Advance</t>
  </si>
  <si>
    <t xml:space="preserve">https://smb.jessaminejournal.com/article/SAS-and-Kansas-State-University-to-explore-water-quality-challenges-with-data-and-AI?storyId=67ed4614e326b4064b054778</t>
  </si>
  <si>
    <t xml:space="preserve">The Jessamine Journal</t>
  </si>
  <si>
    <t xml:space="preserve">https://pr.gulfmainmagazine.com/article/SAS-and-Kansas-State-University-to-explore-water-quality-challenges-with-data-and-AI?storyId=67ed4614e326b4064b054778</t>
  </si>
  <si>
    <t xml:space="preserve">Gulf &amp; Main Magazine (Press Release)</t>
  </si>
  <si>
    <t xml:space="preserve">https://pr.valleyjournals.com/article/SAS-and-Kansas-State-University-to-explore-water-quality-challenges-with-data-and-AI?storyId=67ed4614e326b4064b054778</t>
  </si>
  <si>
    <t xml:space="preserve">The Valley Journals</t>
  </si>
  <si>
    <t xml:space="preserve">urn:publicid:ap.org:ff4c243677ec128494775bfbcd33bcbd</t>
  </si>
  <si>
    <t xml:space="preserve">AP (Hosted)</t>
  </si>
  <si>
    <t xml:space="preserve">https://smb.salisburypost.com/article/SAS-and-Kansas-State-University-to-explore-water-quality-challenges-with-data-and-AI?storyId=67ed4614e326b4064b054778</t>
  </si>
  <si>
    <t xml:space="preserve">Salisbury Post</t>
  </si>
  <si>
    <t xml:space="preserve">https://smb.thecoastlandtimes.com/article/SAS-and-Kansas-State-University-to-explore-water-quality-challenges-with-data-and-AI?storyId=67ed4614e326b4064b054778</t>
  </si>
  <si>
    <t xml:space="preserve">The Coastland Times</t>
  </si>
  <si>
    <t xml:space="preserve">https://smb.luvernejournal.com/article/SAS-and-Kansas-State-University-to-explore-water-quality-challenges-with-data-and-AI?storyId=67ed4614e326b4064b054778</t>
  </si>
  <si>
    <t xml:space="preserve">Luverne Journal</t>
  </si>
  <si>
    <t xml:space="preserve">https://pr.myparishnews.com/article/SAS-and-Kansas-State-University-to-explore-water-quality-challenges-with-data-and-AI?storyId=67ed4614e326b4064b054778</t>
  </si>
  <si>
    <t xml:space="preserve">Parish News | Louisiana News and Information | Press Releases</t>
  </si>
  <si>
    <t xml:space="preserve">https://smb.lobservateur.com/article/SAS-and-Kansas-State-University-to-explore-water-quality-challenges-with-data-and-AI?storyId=67ed4614e326b4064b054778</t>
  </si>
  <si>
    <t xml:space="preserve">L'Observateur</t>
  </si>
  <si>
    <t xml:space="preserve">https://smb.americustimesrecorder.com/article/SAS-and-Kansas-State-University-to-explore-water-quality-challenges-with-data-and-AI?storyId=67ed4614e326b4064b054778</t>
  </si>
  <si>
    <t xml:space="preserve">Americus Times-Recorder</t>
  </si>
  <si>
    <t xml:space="preserve">https://smb.bogalusadailynews.com/article/SAS-and-Kansas-State-University-to-explore-water-quality-challenges-with-data-and-AI?storyId=67ed4614e326b4064b054778</t>
  </si>
  <si>
    <t xml:space="preserve">The Bogalusa Daily News</t>
  </si>
  <si>
    <t xml:space="preserve">https://finance.yahoo.com/news/sas-kansas-state-university-explore-141300888.html</t>
  </si>
  <si>
    <t xml:space="preserve">https://smb.windsorweekly.com/article/SAS-and-Kansas-State-University-to-explore-water-quality-challenges-with-data-and-AI?storyId=67ed4614e326b4064b054778</t>
  </si>
  <si>
    <t xml:space="preserve">Windsor Weekly</t>
  </si>
  <si>
    <t xml:space="preserve">https://www.wfmz.com/news/pr_newswire/pr_newswire_stocks/sas-and-kansas-state-university-to-explore-water-quality-challenges-with-data-and-ai/article_c6e73ec1-2ccf-5445-8fbb-078f64f66e3b.html</t>
  </si>
  <si>
    <t xml:space="preserve">WFMZ-TV</t>
  </si>
  <si>
    <t xml:space="preserve">https://smb.panolian.com/article/SAS-and-Kansas-State-University-to-explore-water-quality-challenges-with-data-and-AI?storyId=67ed4614e326b4064b054778</t>
  </si>
  <si>
    <t xml:space="preserve">The Panolian</t>
  </si>
  <si>
    <t xml:space="preserve">https://smb.amnews.com/article/SAS-and-Kansas-State-University-to-explore-water-quality-challenges-with-data-and-AI?storyId=67ed4614e326b4064b054778</t>
  </si>
  <si>
    <t xml:space="preserve">The Advocate-Messenger</t>
  </si>
  <si>
    <t xml:space="preserve">https://smb.thetidewaternews.com/article/SAS-and-Kansas-State-University-to-explore-water-quality-challenges-with-data-and-AI?storyId=67ed4614e326b4064b054778</t>
  </si>
  <si>
    <t xml:space="preserve">Tidewater News</t>
  </si>
  <si>
    <t xml:space="preserve">https://smb.suffolknewsherald.com/article/SAS-and-Kansas-State-University-to-explore-water-quality-challenges-with-data-and-AI?storyId=67ed4614e326b4064b054778</t>
  </si>
  <si>
    <t xml:space="preserve">The Suffolk News-Herald</t>
  </si>
  <si>
    <t xml:space="preserve">https://smb.picayuneitem.com/article/SAS-and-Kansas-State-University-to-explore-water-quality-challenges-with-data-and-AI?storyId=67ed4614e326b4064b054778</t>
  </si>
  <si>
    <t xml:space="preserve">Picayune Item</t>
  </si>
  <si>
    <t xml:space="preserve">https://pr.herrimanjournal.com/article/SAS-and-Kansas-State-University-to-explore-water-quality-challenges-with-data-and-AI?storyId=67ed4614e326b4064b054778</t>
  </si>
  <si>
    <t xml:space="preserve">The Herriman Journal</t>
  </si>
  <si>
    <t xml:space="preserve">https://pr.bradfordvillebugle.com/article/SAS-and-Kansas-State-University-to-explore-water-quality-challenges-with-data-and-AI?storyId=67ed4614e326b4064b054778</t>
  </si>
  <si>
    <t xml:space="preserve">Bradfordville Bugle</t>
  </si>
  <si>
    <t xml:space="preserve">https://smb.southwestdailynews.com/article/SAS-and-Kansas-State-University-to-explore-water-quality-challenges-with-data-and-AI?storyId=67ed4614e326b4064b054778</t>
  </si>
  <si>
    <t xml:space="preserve">SouthWest Daily News</t>
  </si>
  <si>
    <t xml:space="preserve">https://pr.bonitaesteromagazine.com/article/SAS-and-Kansas-State-University-to-explore-water-quality-challenges-with-data-and-AI?storyId=67ed4614e326b4064b054778</t>
  </si>
  <si>
    <t xml:space="preserve">Bonitaestero Magazine</t>
  </si>
  <si>
    <t xml:space="preserve">https://smb.kenbridgevictoriadispatch.com/article/SAS-and-Kansas-State-University-to-explore-water-quality-challenges-with-data-and-AI?storyId=67ed4614e326b4064b054778</t>
  </si>
  <si>
    <t xml:space="preserve">Kenbridge Victoria Dispatch</t>
  </si>
  <si>
    <t xml:space="preserve">https://smb.theleesvilleleader.com/article/SAS-and-Kansas-State-University-to-explore-water-quality-challenges-with-data-and-AI?storyId=67ed4614e326b4064b054778</t>
  </si>
  <si>
    <t xml:space="preserve">Leesville Leader</t>
  </si>
  <si>
    <t xml:space="preserve">https://smb.alabamanow.com/article/SAS-and-Kansas-State-University-to-explore-water-quality-challenges-with-data-and-AI?storyId=67ed4614e326b4064b054778</t>
  </si>
  <si>
    <t xml:space="preserve">Alabama Now</t>
  </si>
  <si>
    <t xml:space="preserve">https://www.finanzen.net/nachricht/aktien/sas-and-kansas-state-university-to-explore-water-quality-challenges-with-data-and-ai-14364193</t>
  </si>
  <si>
    <t xml:space="preserve">finanzen.net</t>
  </si>
  <si>
    <t xml:space="preserve">https://smb.americanpress.com/article/SAS-and-Kansas-State-University-to-explore-water-quality-challenges-with-data-and-AI?storyId=67ed4614e326b4064b054778</t>
  </si>
  <si>
    <t xml:space="preserve">American Press</t>
  </si>
  <si>
    <t xml:space="preserve">https://pr.millismedwaynews.com/article/SAS-and-Kansas-State-University-to-explore-water-quality-challenges-with-data-and-AI?storyId=67ed4614e326b4064b054778</t>
  </si>
  <si>
    <t xml:space="preserve">Medway &amp; Millis Town News</t>
  </si>
  <si>
    <t xml:space="preserve">https://smb.bluegrasslive.com/article/SAS-and-Kansas-State-University-to-explore-water-quality-challenges-with-data-and-AI?storyId=67ed4614e326b4064b054778</t>
  </si>
  <si>
    <t xml:space="preserve">Bluegrass Live</t>
  </si>
  <si>
    <t xml:space="preserve">https://smb.demopolistimes.com/article/SAS-and-Kansas-State-University-to-explore-water-quality-challenges-with-data-and-AI?storyId=67ed4614e326b4064b054778</t>
  </si>
  <si>
    <t xml:space="preserve">The Demopolis Times</t>
  </si>
  <si>
    <t xml:space="preserve">https://pr.midvalejournal.com/article/SAS-and-Kansas-State-University-to-explore-water-quality-challenges-with-data-and-AI?storyId=67ed4614e326b4064b054778</t>
  </si>
  <si>
    <t xml:space="preserve">Midvale Journal</t>
  </si>
  <si>
    <t xml:space="preserve">https://www.advfn.com/stock-market/stock-news/95769660/sas-and-kansas-state-university-to-explore-water-q</t>
  </si>
  <si>
    <t xml:space="preserve">ADVFN</t>
  </si>
  <si>
    <t xml:space="preserve">https://smb.clantonadvertiser.com/article/SAS-and-Kansas-State-University-to-explore-water-quality-challenges-with-data-and-AI?storyId=67ed4614e326b4064b054778</t>
  </si>
  <si>
    <t xml:space="preserve">The Clanton Advertiser</t>
  </si>
  <si>
    <t xml:space="preserve">https://smb.smithfieldtimes.com/article/SAS-and-Kansas-State-University-to-explore-water-quality-challenges-with-data-and-AI?storyId=67ed4614e326b4064b054778</t>
  </si>
  <si>
    <t xml:space="preserve">The Smithfield Times</t>
  </si>
  <si>
    <t xml:space="preserve">https://www.prnewswire.com/news-releases/sas-and-kansas-state-university-to-explore-water-quality-challenges-with-data-and-ai-302418414.html</t>
  </si>
  <si>
    <t xml:space="preserve">PR Newswire</t>
  </si>
  <si>
    <t xml:space="preserve">https://pr.naticktownnews.com/article/SAS-and-Kansas-State-University-to-explore-water-quality-challenges-with-data-and-AI?storyId=67ed4614e326b4064b054778</t>
  </si>
  <si>
    <t xml:space="preserve">Natick Town News</t>
  </si>
  <si>
    <t xml:space="preserve">https://smb.troymessenger.com/article/SAS-and-Kansas-State-University-to-explore-water-quality-challenges-with-data-and-AI?storyId=67ed4614e326b4064b054778</t>
  </si>
  <si>
    <t xml:space="preserve">Troy Messenger</t>
  </si>
  <si>
    <t xml:space="preserve">https://smb.dailyleader.com/article/SAS-and-Kansas-State-University-to-explore-water-quality-challenges-with-data-and-AI?storyId=67ed4614e326b4064b054778</t>
  </si>
  <si>
    <t xml:space="preserve">The Daily Leader</t>
  </si>
  <si>
    <t xml:space="preserve">https://pr.murrayjournal.com/article/SAS-and-Kansas-State-University-to-explore-water-quality-challenges-with-data-and-AI?storyId=67ed4614e326b4064b054778</t>
  </si>
  <si>
    <t xml:space="preserve">Murray Journal</t>
  </si>
  <si>
    <t xml:space="preserve">https://www.morningstar.com/news/pr-newswire/20250402cl55010/sas-and-kansas-state-university-to-explore-water-quality-challenges-with-data-and-ai</t>
  </si>
  <si>
    <t xml:space="preserve">Morningstar</t>
  </si>
  <si>
    <t xml:space="preserve">https://feeds2.benzinga.com/pressreleases/25/04/n44607967/sas-and-kansas-state-university-to-explore-water-quality-challenges-with-data-and-ai</t>
  </si>
  <si>
    <t xml:space="preserve">Benzinga</t>
  </si>
  <si>
    <t xml:space="preserve">https://pr.walnutcreekmagazine.com/article/SAS-and-Kansas-State-University-to-explore-water-quality-challenges-with-data-and-AI?storyId=67ed4614e326b4064b054778</t>
  </si>
  <si>
    <t xml:space="preserve">Walnut Creek Magazine</t>
  </si>
  <si>
    <t xml:space="preserve">https://smb.panews.com/article/SAS-and-Kansas-State-University-to-explore-water-quality-challenges-with-data-and-AI?storyId=67ed4614e326b4064b054778</t>
  </si>
  <si>
    <t xml:space="preserve">Port Arthur News</t>
  </si>
  <si>
    <t xml:space="preserve">https://www.wvnews.com/news/around_the_web/partners/pr_newswire/subject/joint_ventures/sas-and-kansas-state-university-to-explore-water-quality-challenges-with-data-and-ai/article_b7f59a1a-e861-5f20-a2e5-5a880de85988.html</t>
  </si>
  <si>
    <t xml:space="preserve">WVNews</t>
  </si>
  <si>
    <t xml:space="preserve">https://pr.thembnews.com/article/SAS-and-Kansas-State-University-to-explore-water-quality-challenges-with-data-and-AI?storyId=67ed4614e326b4064b054778</t>
  </si>
  <si>
    <t xml:space="preserve">MB News</t>
  </si>
  <si>
    <t xml:space="preserve">https://smb.middlesboronews.com/article/SAS-and-Kansas-State-University-to-explore-water-quality-challenges-with-data-and-AI?storyId=67ed4614e326b4064b054778</t>
  </si>
  <si>
    <t xml:space="preserve">Middlesboro Daily News</t>
  </si>
  <si>
    <t xml:space="preserve">https://smb.natchezdemocrat.com/article/SAS-and-Kansas-State-University-to-explore-water-quality-challenges-with-data-and-AI?storyId=67ed4614e326b4064b054778</t>
  </si>
  <si>
    <t xml:space="preserve">The Natchez Democrat</t>
  </si>
  <si>
    <t xml:space="preserve">https://pr.hollistontownnews.com/article/SAS-and-Kansas-State-University-to-explore-water-quality-challenges-with-data-and-AI?storyId=67ed4614e326b4064b054778</t>
  </si>
  <si>
    <t xml:space="preserve">Holliston - Local Town Pages</t>
  </si>
  <si>
    <t xml:space="preserve">https://smb.gatescountyindex.com/article/SAS-and-Kansas-State-University-to-explore-water-quality-challenges-with-data-and-AI?storyId=67ed4614e326b4064b054778</t>
  </si>
  <si>
    <t xml:space="preserve">Gates County Index</t>
  </si>
  <si>
    <t xml:space="preserve">urn:publicid:ap.org:c9a25ce197bee1c6dbac71008b5b0cd4</t>
  </si>
  <si>
    <t xml:space="preserve">https://smb.magnoliastatelive.com/article/SAS-and-Kansas-State-University-to-explore-water-quality-challenges-with-data-and-AI?storyId=67ed4614e326b4064b054778</t>
  </si>
  <si>
    <t xml:space="preserve">Magnolia State Live</t>
  </si>
  <si>
    <t xml:space="preserve">https://smb.cordeledispatch.com/article/SAS-and-Kansas-State-University-to-explore-water-quality-challenges-with-data-and-AI?storyId=67ed4614e326b4064b054778</t>
  </si>
  <si>
    <t xml:space="preserve">Cordele Dispatch</t>
  </si>
  <si>
    <t xml:space="preserve">https://pr.ashlandtownnews.com/article/SAS-and-Kansas-State-University-to-explore-water-quality-challenges-with-data-and-AI?storyId=67ed4614e326b4064b054778</t>
  </si>
  <si>
    <t xml:space="preserve">Ashland - Local Town Pages | Press Releases</t>
  </si>
  <si>
    <t xml:space="preserve">https://go.chinesewire.com/article/SAS-and-Kansas-State-University-to-explore-water-quality-challenges-with-data-and-AI?storyId=67ed4614e326b4064b054778</t>
  </si>
  <si>
    <t xml:space="preserve">ChineseWire</t>
  </si>
  <si>
    <t xml:space="preserve">https://smb.theinteriorjournal.com/article/SAS-and-Kansas-State-University-to-explore-water-quality-challenges-with-data-and-AI?storyId=67ed4614e326b4064b054778</t>
  </si>
  <si>
    <t xml:space="preserve">The Interior Journal</t>
  </si>
  <si>
    <t xml:space="preserve">https://smb.vicksburgpost.com/article/SAS-and-Kansas-State-University-to-explore-water-quality-challenges-with-data-and-AI?storyId=67ed4614e326b4064b054778</t>
  </si>
  <si>
    <t xml:space="preserve">Vicksburg Warren County</t>
  </si>
  <si>
    <t xml:space="preserve">https://pr.columbiabusinessmonthly.com/article/SAS-and-Kansas-State-University-to-explore-water-quality-challenges-with-data-and-AI?storyId=67ed4614e326b4064b054778</t>
  </si>
  <si>
    <t xml:space="preserve">Columbia Business Monthly</t>
  </si>
  <si>
    <t xml:space="preserve">https://smb.claiborneprogress.net/article/SAS-and-Kansas-State-University-to-explore-water-quality-challenges-with-data-and-AI?storyId=67ed4614e326b4064b054778</t>
  </si>
  <si>
    <t xml:space="preserve">Claiborne Progress</t>
  </si>
  <si>
    <t xml:space="preserve">02-Apr-2025 08:48AM</t>
  </si>
  <si>
    <t xml:space="preserve">Military Missions In Action welcomes Natalie Collorafi as regional community manager for the Sandhills</t>
  </si>
  <si>
    <t xml:space="preserve">https://bizfayetteville.com/achievers-accolades/2025/4/2/military-missions-in-action-welcomes-natalie-collorafi-as-regional-community-manager-for-the-sandhills/4119</t>
  </si>
  <si>
    <t xml:space="preserve">... holds a bachelor’s degree in business administration from Kansas State University and a Master of Science in public administration from ...</t>
  </si>
  <si>
    <t xml:space="preserve">Greater Fayetteville Business Journal</t>
  </si>
  <si>
    <t xml:space="preserve">02-Apr-2025 08:46AM</t>
  </si>
  <si>
    <t xml:space="preserve">Homebuying Trends Among Kansas’s $500K+ Earners in the Last 5 Years</t>
  </si>
  <si>
    <t xml:space="preserve">https://www.homestratosphere.com/homebuying-trends-among-kansass-500k-earners/</t>
  </si>
  <si>
    <t xml:space="preserve">... the low six figures for home prices. Manhattan (home to Kansas State University) similarly has a small upper tier – possibly a few ...</t>
  </si>
  <si>
    <t xml:space="preserve">Home Stratosphere</t>
  </si>
  <si>
    <t xml:space="preserve">02-Apr-2025 08:40AM</t>
  </si>
  <si>
    <t xml:space="preserve">The impact of shoulder characteristics on safety of highway in horizontal curves: a systematic literature review</t>
  </si>
  <si>
    <t xml:space="preserve">https://link.springer.com/article/10.1007/s44290-025-00225-9</t>
  </si>
  <si>
    <t xml:space="preserve">... traffic factors to predict crashes at horizontal curve sections. K-State Electronic Theses, Dissertations, and Reports; 2016. Zhang Y. ...</t>
  </si>
  <si>
    <t xml:space="preserve">02-Apr-2025 07:59AM</t>
  </si>
  <si>
    <t xml:space="preserve">Seed Coating Market to Reach $4.23 Billion by 2032, Growing at a CAGR of 7.7% from 2025--Exclusive Report by Meticulous Research®</t>
  </si>
  <si>
    <t xml:space="preserve">https://www.terradaily.com/reports/prnewswire-environment-news.html?rkey=20250402IO56049&amp;filter=1643</t>
  </si>
  <si>
    <t xml:space="preserve">... Market Research Pvt. Ltd. Back | Next story: SAS and Kansas State University to explore water quality challenges with data and AI ...</t>
  </si>
  <si>
    <t xml:space="preserve">TerraDaily</t>
  </si>
  <si>
    <t xml:space="preserve">https://www.terradaily.com/reports/prnewswire-environment-news.html?rkey=20250402CL55010&amp;filter=1643</t>
  </si>
  <si>
    <t xml:space="preserve">Sodium-Ion Battery Market to Worth Over US$ 2,104 Million By 2033 | Market is Flooding with Investment, Set to Challenge Dominance of Lithium-Ion Batteries Says Astute Analytica</t>
  </si>
  <si>
    <t xml:space="preserve">https://www.terradaily.com/reports/prnewswire-environment-news.html?rkey=20250402IO53119&amp;filter=1643</t>
  </si>
  <si>
    <t xml:space="preserve">... SOURCE Astute Analytica Back | Next story: SAS and Kansas State University to explore water quality challenges with data and AI ...</t>
  </si>
  <si>
    <t xml:space="preserve">02-Apr-2025 06:59AM</t>
  </si>
  <si>
    <t xml:space="preserve">Quantifying the Influence of Remote Climate Indices on Key Climate Variables in Northern Ghana: A Comprehensive Multivariate Approach</t>
  </si>
  <si>
    <t xml:space="preserve">https://link.springer.com/article/10.1007/s41748-025-00618-x</t>
  </si>
  <si>
    <t xml:space="preserve">... among farming communities in northern ghana. PhD thesis, Kansas State University Nuncio M, Yuan X (2015) The influence of the indian ...</t>
  </si>
  <si>
    <t xml:space="preserve">02-Apr-2025 05:46AM</t>
  </si>
  <si>
    <t xml:space="preserve">Kansas total tax collections in March down from 2024</t>
  </si>
  <si>
    <t xml:space="preserve">https://hayspost.com/posts/50e9c3ec-da95-479a-97f0-a40dd345ef8b</t>
  </si>
  <si>
    <t xml:space="preserve">... Department, and economists from the University of Kansas, Kansas State University, and Wichita State University, will meet on April 17, ...</t>
  </si>
  <si>
    <t xml:space="preserve">02-Apr-2025 05:36AM</t>
  </si>
  <si>
    <t xml:space="preserve">Wednesday April 02 Ag News</t>
  </si>
  <si>
    <t xml:space="preserve">https://chadmoyer.blogspot.com/2025/04/wednesday-april-02-ag-news.html</t>
  </si>
  <si>
    <t xml:space="preserve">Mueller, B.S. 2016, will be honored with the Young Alumni of Distinction award. Mueller is an Assistant Professor of Animal Genetics at Kansas State University. After earning her degree in Animal Science with a minor in Political Science from Nebraska, she earned her M.S. and Ph.</t>
  </si>
  <si>
    <t xml:space="preserve">02-Apr-2025 05:27AM</t>
  </si>
  <si>
    <t xml:space="preserve">https://hutchpost.com/posts/50e9c3ec-da95-479a-97f0-a40dd345ef8b</t>
  </si>
  <si>
    <t xml:space="preserve">02-Apr-2025 05:19AM</t>
  </si>
  <si>
    <t xml:space="preserve">https://salinapost.com/posts/50e9c3ec-da95-479a-97f0-a40dd345ef8b</t>
  </si>
  <si>
    <t xml:space="preserve">02-Apr-2025 05:16AM</t>
  </si>
  <si>
    <t xml:space="preserve">SAS And Kansas State University To Explore Water Quality Challenges With Data And AI</t>
  </si>
  <si>
    <t xml:space="preserve">https://menafn.com/1109382428/SAS-And-Kansas-State-University-To-Explore-Water-Quality-Challenges-With-Data-And-AI</t>
  </si>
  <si>
    <t xml:space="preserve">The Middle East North Africa Financial Network</t>
  </si>
  <si>
    <t xml:space="preserve">02-Apr-2025 05:08AM</t>
  </si>
  <si>
    <t xml:space="preserve">https://jcpost.com/posts/50e9c3ec-da95-479a-97f0-a40dd345ef8b</t>
  </si>
  <si>
    <t xml:space="preserve">02-Apr-2025 04:07AM</t>
  </si>
  <si>
    <t xml:space="preserve">Veterinary Reference Laboratory Market Projected to Reach $9.15 Billion by 2030 | CAGR: 10.9%</t>
  </si>
  <si>
    <t xml:space="preserve">https://linkewire.com/2025/04/02/veterinary-reference-laboratory-market-projected-to-reach-9-15-billion-by-2030-cagr-10-9/</t>
  </si>
  <si>
    <t xml:space="preserve">02-Apr-2025 03:45AM</t>
  </si>
  <si>
    <t xml:space="preserve">https://www.ians.in/pr-wire-detail/sas-and-kansas-state-university-to-explore-water-quality-challenges-with-data-and-ai-02-04-2025</t>
  </si>
  <si>
    <t xml:space="preserve">Indo-Asian News Service</t>
  </si>
  <si>
    <t xml:space="preserve">02-Apr-2025 01:49AM</t>
  </si>
  <si>
    <t xml:space="preserve">"Kansas State University" on 13 News Rewind</t>
  </si>
  <si>
    <t xml:space="preserve">http://mms.tveyes.com/transcript.asp?StationID=5215&amp;DateTime=4%2f2%2f2025+1%3a49%3a12+AM&amp;PlayClip=true</t>
  </si>
  <si>
    <t xml:space="preserve">... of its earliest learners... see why in good kids. and... kansas state university makes sure its young students are suited for success ...</t>
  </si>
  <si>
    <t xml:space="preserve">02-Apr-2025 01:03AM</t>
  </si>
  <si>
    <t xml:space="preserve">James Webb Space Telescope Reveals That Most Galaxies Rotate Clockwise – Space Today</t>
  </si>
  <si>
    <t xml:space="preserve">https://spacetodaypt.wordpress.com/2025/04/02/james-webb-space-telescope-reveals-that-most-galaxies-rotate-clockwise/</t>
  </si>
  <si>
    <t xml:space="preserve">of their shapes, but the difference is so obvious that any person looking at the image can see it,” Lior Shamir, a computer scientist from Kansas State University and sole author of the study, says in a statement. “There is no need for special skills or knowledge to see that the</t>
  </si>
  <si>
    <t xml:space="preserve">01-Apr-2025 11:38PM</t>
  </si>
  <si>
    <t xml:space="preserve">Pro Tip: Choose innovation over renovation to move the baking needle</t>
  </si>
  <si>
    <t xml:space="preserve">https://www.bakingbusiness.com/articles/63581-pro-tip-choose-innovation-over-renovation-to-move-the-baking-needle</t>
  </si>
  <si>
    <t xml:space="preserve">... French baker, CMB, holds a degree in baking science from Kansas State University, and is owner and chief executive officer of Baking ...</t>
  </si>
  <si>
    <t xml:space="preserve">bakingbusiness.com</t>
  </si>
  <si>
    <t xml:space="preserve">01-Apr-2025 11:28PM</t>
  </si>
  <si>
    <t xml:space="preserve">Journalism matters</t>
  </si>
  <si>
    <t xml:space="preserve">http://eureka.news/journalism-matters/</t>
  </si>
  <si>
    <t xml:space="preserve">I am a journalism student at Kansas State University. A couple weeks ago over spring break, my family visited Eureka Springs, and I was ...</t>
  </si>
  <si>
    <t xml:space="preserve">Eureka Springs Independent</t>
  </si>
  <si>
    <t xml:space="preserve">01-Apr-2025 10:50PM</t>
  </si>
  <si>
    <t xml:space="preserve">Thomas (Tom) Lee Burger</t>
  </si>
  <si>
    <t xml:space="preserve">https://www.pawneerepublican.com/obituaries/thomas-tom-lee-burger</t>
  </si>
  <si>
    <t xml:space="preserve">... the Ford Mustang. He enjoyed hunting and fishing. He was a big K-State and LA Rams fan. His nieces and nephew held a special place in ...</t>
  </si>
  <si>
    <t xml:space="preserve">The Pawnee Republican</t>
  </si>
  <si>
    <t xml:space="preserve">01-Apr-2025 10:17PM</t>
  </si>
  <si>
    <t xml:space="preserve">"Kansas State University" on UpNorth Live News at 11pm</t>
  </si>
  <si>
    <t xml:space="preserve">http://mms.tveyes.com/transcript.asp?StationID=5240&amp;DateTime=4%2f1%2f2025+11%3a17%3a45+PM&amp;PlayClip=true</t>
  </si>
  <si>
    <t xml:space="preserve">... there, and then up here around manhattan. that's where kansas state university is. severe thunderstorm warnings there out in the heart ...</t>
  </si>
  <si>
    <t xml:space="preserve">WGTQ (ABC)</t>
  </si>
  <si>
    <t xml:space="preserve">"Kansas State University" on 7&amp;4 News at 11PM</t>
  </si>
  <si>
    <t xml:space="preserve">http://mms.tveyes.com/transcript.asp?StationID=5250&amp;DateTime=4%2f1%2f2025+11%3a17%3a45+PM&amp;PlayClip=true</t>
  </si>
  <si>
    <t xml:space="preserve">WPBN (NBC)</t>
  </si>
  <si>
    <t xml:space="preserve">"Kansas State University" on Upnorthlive New Alpena</t>
  </si>
  <si>
    <t xml:space="preserve">http://mms.tveyes.com/transcript.asp?StationID=4570&amp;DateTime=4%2f1%2f2025+11%3a17%3a42+PM&amp;PlayClip=true</t>
  </si>
  <si>
    <t xml:space="preserve">WBKB (CBS)</t>
  </si>
  <si>
    <t xml:space="preserve">01-Apr-2025 10:11PM</t>
  </si>
  <si>
    <t xml:space="preserve">"Kansas State University" on 13 News at 10pm</t>
  </si>
  <si>
    <t xml:space="preserve">http://mms.tveyes.com/transcript.asp?StationID=5215&amp;DateTime=4%2f1%2f2025+10%3a11%3a05+PM&amp;PlayClip=true</t>
  </si>
  <si>
    <t xml:space="preserve">01-Apr-2025 08:41PM</t>
  </si>
  <si>
    <t xml:space="preserve">Kansas has long history of honoring its farmersKansas has long history of honoring its farmers</t>
  </si>
  <si>
    <t xml:space="preserve">https://www.farmprogress.com/names-in-the-news/kansas-has-long-history-of-honoring-its-farmers</t>
  </si>
  <si>
    <t xml:space="preserve">... started the Master Farm Homemaker Guild, with help from Kansas State University. The award was meant to recognize women outstanding in ...</t>
  </si>
  <si>
    <t xml:space="preserve">01-Apr-2025 06:59PM</t>
  </si>
  <si>
    <t xml:space="preserve">Is the Universe inside a Black Hole?</t>
  </si>
  <si>
    <t xml:space="preserve">https://www.scientificamerican.com/article/do-we-live-inside-a-black-hole/</t>
  </si>
  <si>
    <t xml:space="preserve">... paper, authored by Lior Shamir, a computer scientist at Kansas State University, appeared in March in the Monthly Notices of the Royal ...</t>
  </si>
  <si>
    <t xml:space="preserve">Scientific American</t>
  </si>
  <si>
    <t xml:space="preserve">01-Apr-2025 04:35PM</t>
  </si>
  <si>
    <t xml:space="preserve">Study: Double Up Food Bucks Boosts Economic Growth in Kansas</t>
  </si>
  <si>
    <t xml:space="preserve">https://www.morningagclips.com/study-double-up-food-bucks-boosts-economic-growth-in-kansas/</t>
  </si>
  <si>
    <t xml:space="preserve">Bishop, who coordinates the Kansas program through her job with K-State Research and Extension, said her role focuses on farmers markets ...</t>
  </si>
  <si>
    <t xml:space="preserve">01-Apr-2025 04:34PM</t>
  </si>
  <si>
    <t xml:space="preserve">"K-State Research and Extension" on kSNT News at 4:30 PM</t>
  </si>
  <si>
    <t xml:space="preserve">http://mms.tveyes.com/transcript.asp?StationID=5205&amp;DateTime=4%2f1%2f2025+4%3a34%3a11+PM&amp;PlayClip=true</t>
  </si>
  <si>
    <t xml:space="preserve">... locally warms up, being in nature comes with a risk of ticks. the k-state research and extension office says the parasites are already ...</t>
  </si>
  <si>
    <t xml:space="preserve">01-Apr-2025 03:29PM</t>
  </si>
  <si>
    <t xml:space="preserve">Kansas tax collections 2.1% below estimate</t>
  </si>
  <si>
    <t xml:space="preserve">https://hutchpost.com/posts/f82b61d0-b131-465b-8dca-b1d41637c61c</t>
  </si>
  <si>
    <t xml:space="preserve">01-Apr-2025 03:28PM</t>
  </si>
  <si>
    <t xml:space="preserve">K-State’s Poindexter to Compete in Celsius Women’s 3-Point Championship</t>
  </si>
  <si>
    <t xml:space="preserve">https://1350kman.com/2025/04/k-states-poindexter-to-compete-in-celsius-womens-3-point-championship/</t>
  </si>
  <si>
    <t xml:space="preserve">... career-best performance from beyond the 3-point line this season, K-State’s Temira Poindexter has been selected to compete in the Celsius ...</t>
  </si>
  <si>
    <t xml:space="preserve">01-Apr-2025 03:17PM</t>
  </si>
  <si>
    <t xml:space="preserve">K-State Alumni Association – Wabash CannonBall Kansas City 2025</t>
  </si>
  <si>
    <t xml:space="preserve">https://kcindependent.com/k-state-alumni-association-wabash-cannonball-kansas-city-2025/</t>
  </si>
  <si>
    <t xml:space="preserve">... K-State Alumni Association’s 18th annual Wabash CannonBall Kansas City 2025 took place on February 28th. Nearly 900 guests, all decked out ...</t>
  </si>
  <si>
    <t xml:space="preserve">The KC Independent</t>
  </si>
  <si>
    <t xml:space="preserve">01-Apr-2025 03:03PM</t>
  </si>
  <si>
    <t xml:space="preserve">More Meat, Less Money: What Does This Mean for Future Demand?</t>
  </si>
  <si>
    <t xml:space="preserve">https://www.drovers.com/news/industry/more-meat-less-money-what-does-mean-future-demand</t>
  </si>
  <si>
    <t xml:space="preserve">... Tonsor, professor in the Department of Ag Economics at Kansas State University. “That’s real important because it’s consistent across ...</t>
  </si>
  <si>
    <t xml:space="preserve">01-Apr-2025 02:59PM</t>
  </si>
  <si>
    <t xml:space="preserve">https://article.wn.com/view/2025/04/01/KState_beef_cattle_scientist_explains_shortening_the_calving/</t>
  </si>
  <si>
    <t xml:space="preserve">01-Apr-2025 01:14PM</t>
  </si>
  <si>
    <t xml:space="preserve">March tax collections at $636.9 Million, 2% below estimate</t>
  </si>
  <si>
    <t xml:space="preserve">https://www.wibw.com/2025/04/01/march-tax-collections-6369-million-2-below-estimate/</t>
  </si>
  <si>
    <t xml:space="preserve">01-Apr-2025 12:31PM</t>
  </si>
  <si>
    <t xml:space="preserve">KSU Career Closet Pop-Up dresses students for success</t>
  </si>
  <si>
    <t xml:space="preserve">https://www.wibw.com/2025/04/01/ksu-career-closet-pop-up-dresses-students-success/</t>
  </si>
  <si>
    <t xml:space="preserve">That’s where the K-State Career Closet pop-up comes in. “We try to make sure that they are able to get what they need to be professionally ...</t>
  </si>
  <si>
    <t xml:space="preserve">01-Apr-2025 12:16PM</t>
  </si>
  <si>
    <t xml:space="preserve">March Tax Collections Below Estimate for State of Kansas</t>
  </si>
  <si>
    <t xml:space="preserve">https://www.emporiagazette.com/free/article_fd439eb3-54e3-40db-9fa3-b923dbfd54d1.html</t>
  </si>
  <si>
    <t xml:space="preserve">Emporia Gazette</t>
  </si>
  <si>
    <t xml:space="preserve">01-Apr-2025 11:58AM</t>
  </si>
  <si>
    <t xml:space="preserve">Tractor safety classes offered by K-State Research and Extension Districts for 2025</t>
  </si>
  <si>
    <t xml:space="preserve">https://www.beloitcall.com/stories/tractor-safety-classes-offered-by-k-state-research-and-extension-districts-for-2025,111809</t>
  </si>
  <si>
    <t xml:space="preserve">... prepare some of those youth for the upcoming work season, several K-State Research and Extension Districts are collaborating and will be ...</t>
  </si>
  <si>
    <t xml:space="preserve">The Beloit Call</t>
  </si>
  <si>
    <t xml:space="preserve">01-Apr-2025 11:48AM</t>
  </si>
  <si>
    <t xml:space="preserve">Karen Rae (Casey) Stewart</t>
  </si>
  <si>
    <t xml:space="preserve">https://johnsoncountypost.com/2025/04/01/karen-rae-casey-stewart-256356/</t>
  </si>
  <si>
    <t xml:space="preserve">... on the farm. She graduated from Onaga High School, went to Kansas State University where she became a member of the K-State Singers and ...</t>
  </si>
  <si>
    <t xml:space="preserve">01-Apr-2025 11:44AM</t>
  </si>
  <si>
    <t xml:space="preserve">https://www.pottcotimes.com/news/tick-tick-tick-warm-weather-creates-opportunity-for-blood-sucking-parasite/article_aac60c47-2d7d-4024-8a76-d655e1ae0f5a.html</t>
  </si>
  <si>
    <t xml:space="preserve">01-Apr-2025 11:09AM</t>
  </si>
  <si>
    <t xml:space="preserve">Vicki "Sue (Reece) Hammer</t>
  </si>
  <si>
    <t xml:space="preserve">https://www.bladeempire.com/stories/vicki-sue-reece-hammer,111797</t>
  </si>
  <si>
    <t xml:space="preserve">Sue grew up in Scandia, Kansas, and went on to attend Kansas State University for 3 years. She transferred to Fort Hays State ...</t>
  </si>
  <si>
    <t xml:space="preserve">01-Apr-2025 11:03AM</t>
  </si>
  <si>
    <t xml:space="preserve">New NIH Head: Indirect Payments ‘Tips’; Republican Senator Calls Them ‘Grift’</t>
  </si>
  <si>
    <t xml:space="preserve">https://www.jdsupra.com/legalnews/new-nih-head-indirect-payments-tips-3532356/</t>
  </si>
  <si>
    <t xml:space="preserve">... do the research more efficiently, less expensive[ly] at Kansas State University or [University of Kansas], then let’s move it there.” ...</t>
  </si>
  <si>
    <t xml:space="preserve">JD Supra</t>
  </si>
  <si>
    <t xml:space="preserve">01-Apr-2025 10:40AM</t>
  </si>
  <si>
    <t xml:space="preserve">K-State Agriculture Today: 1901 – Squirrels in Kansas…Do We Control the Weather?</t>
  </si>
  <si>
    <t xml:space="preserve">https://sunflowerstateradio.com/2025/04/01/k-state-agriculture-today-1901-squirrels-in-kansas-do-we-control-the-weather/</t>
  </si>
  <si>
    <t xml:space="preserve">Ricketts and Joe Gerken at K-State. They talk about squirrels, what they can get into and how people can help exclude them from areas. ...</t>
  </si>
  <si>
    <t xml:space="preserve">01-Apr-2025 10:21AM</t>
  </si>
  <si>
    <t xml:space="preserve">K-State Alumni Association’s 18th annual Wabash CannonBall Kansas City 2025 took place on February 28th. Nearly 900 guests, all decked out in fabulous shades of purple, gathered at the Overland […]</t>
  </si>
  <si>
    <t xml:space="preserve">01-Apr-2025 10:14AM</t>
  </si>
  <si>
    <t xml:space="preserve">Within Reason with Mike Matson 04/01/25: Sue Peterson, former K-State lobbyist</t>
  </si>
  <si>
    <t xml:space="preserve">https://1350kman.com/2025/04/within-reason-with-mike-matson-04-01-25-sue-peterson-former-k-state-lobbyist/</t>
  </si>
  <si>
    <t xml:space="preserve">There would be no BRI, no Hale Library, and no NBAF without the work and political experience of Sue Peterson–former K-State lobbyist, and today’s guest. In the wake of the legislative session adjourning, Peterson shares “how the sausage gets made” when it comes to advocating for</t>
  </si>
  <si>
    <t xml:space="preserve">... without the work and political experience of Sue Peterson–former K-State lobbyist, and today’s guest. In the wake of the legislative ...</t>
  </si>
  <si>
    <t xml:space="preserve">01-Apr-2025 10:07AM</t>
  </si>
  <si>
    <t xml:space="preserve">"Kansas State University" on KNEB 960 AM</t>
  </si>
  <si>
    <t xml:space="preserve">http://mms.tveyes.com/transcript.asp?StationID=24095&amp;DateTime=4%2f1%2f2025+10%3a07%3a38+AM&amp;PlayClip=true</t>
  </si>
  <si>
    <t xml:space="preserve">... from nutrient. that's professor glenn tanzer from kansas state university and direct following the news karen boner from farm ...</t>
  </si>
  <si>
    <t xml:space="preserve">KNEB 960 AM</t>
  </si>
  <si>
    <t xml:space="preserve">01-Apr-2025 09:58AM</t>
  </si>
  <si>
    <t xml:space="preserve">Personal Reasons Behind Stephan Weil’s Resignation in Lower Saxony: Exploring the Impact and Implications</t>
  </si>
  <si>
    <t xml:space="preserve">https://www.newsy-today.com/personal-reasons-behind-stephan-weils-resignation-in-lower-saxony-exploring-the-impact-and-implications/</t>
  </si>
  <si>
    <t xml:space="preserve">... COVID-19 A Note on Trade Deficits and Manufacturing Kansas State University SC refuses to entertain plea against Allahabad HC order ...</t>
  </si>
  <si>
    <t xml:space="preserve">Newsy Today</t>
  </si>
  <si>
    <t xml:space="preserve">01-Apr-2025 09:54AM</t>
  </si>
  <si>
    <t xml:space="preserve">Health Risks for Kids: How Excessive Sweet Treats During Eid Lead to Early Tooth Decay</t>
  </si>
  <si>
    <t xml:space="preserve">https://www.newsy-today.com/health-risks-for-kids-how-excessive-sweet-treats-during-eid-lead-to-early-tooth-decay/</t>
  </si>
  <si>
    <t xml:space="preserve">01-Apr-2025 09:51AM</t>
  </si>
  <si>
    <t xml:space="preserve">Accused Tesla torcher in Las Vegas must remain jailed until trial, judge says</t>
  </si>
  <si>
    <t xml:space="preserve">https://www.newsy-today.com/accused-tesla-torcher-in-las-vegas-must-remain-jailed-until-trial-judge-says/</t>
  </si>
  <si>
    <t xml:space="preserve">01-Apr-2025 09:40AM</t>
  </si>
  <si>
    <t xml:space="preserve">RuneScape Dragonwilds Isn’t On Xbox Yet, But It Might Be In 2026</t>
  </si>
  <si>
    <t xml:space="preserve">https://www.newsy-today.com/runescape-dragonwilds-isnt-on-xbox-yet-but-it-might-be-in-2026/</t>
  </si>
  <si>
    <t xml:space="preserve">Share this: Facebook X Related Share this post : Kansas State University SC refuses to entertain plea against Allahabad HC order ...</t>
  </si>
  <si>
    <t xml:space="preserve">01-Apr-2025 09:02AM</t>
  </si>
  <si>
    <t xml:space="preserve">April 15 looms for crop insurance enrollment</t>
  </si>
  <si>
    <t xml:space="preserve">https://hpj.com/2025/04/01/april-15-looms-for-crop-insurance-enrollment/</t>
  </si>
  <si>
    <t xml:space="preserve">... decision tools Many universities, including Kansas State University’s AgManager.info , offer web-based decision tools to ...</t>
  </si>
  <si>
    <t xml:space="preserve">01-Apr-2025 08:00AM</t>
  </si>
  <si>
    <t xml:space="preserve">Es posible que estemos viviendo en un agujero negro sin saberlo: los datos que alertan a la NASA</t>
  </si>
  <si>
    <t xml:space="preserve">https://okdiario.com/ciencia/posible-que-estemos-viviendo-agujero-negro-sin-saberlo-datos-que-alertan-nasa-14541849</t>
  </si>
  <si>
    <t xml:space="preserve">... del artículo y científico informático Lior Shamir de la Universidad Estatal de Kansas. «Esa explicación concuerda con teorías como la ...</t>
  </si>
  <si>
    <t xml:space="preserve">WHAT’S THE MATTER WITH ESU?</t>
  </si>
  <si>
    <t xml:space="preserve">https://www.emporiagazette.com/free/article_0b2ba257-32c4-4c06-8d0f-f6915ae0e111.html</t>
  </si>
  <si>
    <t xml:space="preserve">... what I thought about the changes being made at Emporia State University. Maybe I was asked because I joined the faculty of Kansas State ...</t>
  </si>
  <si>
    <t xml:space="preserve">01-Apr-2025 07:53AM</t>
  </si>
  <si>
    <t xml:space="preserve">https://agupdate.com/midwestmessenger/news/livestock/article_27456115-2d5f-42ea-8a9a-282df15b97e3.html</t>
  </si>
  <si>
    <t xml:space="preserve">... will be giving birth. Speaking on a recent Cattle Chat podcast, K-State beef cattle scientist Bob Larson said a wide calving window ...</t>
  </si>
  <si>
    <t xml:space="preserve">01-Apr-2025 07:22AM</t>
  </si>
  <si>
    <t xml:space="preserve">http://mms.tveyes.com/transcript.asp?StationID=24095&amp;DateTime=4%2f1%2f2025+7%3a22%3a41+AM&amp;PlayClip=true</t>
  </si>
  <si>
    <t xml:space="preserve">... year. ticks are already active here across the midwest kansas state university entomologist cassandra olds warns that ticks can spread ...</t>
  </si>
  <si>
    <t xml:space="preserve">Animal Sciences Leadership Academy Applications Open</t>
  </si>
  <si>
    <t xml:space="preserve">https://www.ksal.com/animal-sciences-leadership-academy-applications-open/</t>
  </si>
  <si>
    <t xml:space="preserve">... industry and related careers now can apply for the Kansas State University Animal Sciences Leadership Academy. According to the ...</t>
  </si>
  <si>
    <t xml:space="preserve">01-Apr-2025 07:14AM</t>
  </si>
  <si>
    <t xml:space="preserve">http://mms.tveyes.com/transcript.asp?StationID=24085&amp;DateTime=4%2f1%2f2025+7%3a14%3a03+AM&amp;PlayClip=true</t>
  </si>
  <si>
    <t xml:space="preserve">01-Apr-2025 07:00AM</t>
  </si>
  <si>
    <t xml:space="preserve">Play therapy for young disaster survivors can be ‘extraordinarily helpful’ – but often inaccessible</t>
  </si>
  <si>
    <t xml:space="preserve">http://www.nla-eclipsweb.com/service/redirector/article/110383482.html?version=1</t>
  </si>
  <si>
    <t xml:space="preserve">The Guardian (eClips Web)</t>
  </si>
  <si>
    <t xml:space="preserve">‘We are so grateful’: how play therapy can help children after disaster</t>
  </si>
  <si>
    <t xml:space="preserve">http://www.nla-eclipsweb.com/service/redirector/article/110436533.html?version=1</t>
  </si>
  <si>
    <t xml:space="preserve">http://www.nla-eclipsweb.com/service/redirector/article/110383482.html?version=3</t>
  </si>
  <si>
    <t xml:space="preserve">https://www.theguardian.com/us-news/ng-interactive/2025/apr/01/play-therapy-chilld-survivors-hurricane-helene</t>
  </si>
  <si>
    <t xml:space="preserve">... and extension specialist in early childhood development at Kansas State University’s College of Health and Human Sciences. But in the wake ...</t>
  </si>
  <si>
    <t xml:space="preserve">The Guardian</t>
  </si>
  <si>
    <t xml:space="preserve">01-Apr-2025 06:42AM</t>
  </si>
  <si>
    <t xml:space="preserve">"K-State Research and Extension" on Kansas Today ll</t>
  </si>
  <si>
    <t xml:space="preserve">http://mms.tveyes.com/transcript.asp?StationID=3260&amp;DateTime=4%2f1%2f2025+6%3a42%3a53+AM&amp;PlayClip=true</t>
  </si>
  <si>
    <t xml:space="preserve">... getting home. the warm weather also brings the risk of ticks. the k-state research and extension office says the parasites are already ...</t>
  </si>
  <si>
    <t xml:space="preserve">KSNW (NBC)</t>
  </si>
  <si>
    <t xml:space="preserve">01-Apr-2025 05:41AM</t>
  </si>
  <si>
    <t xml:space="preserve">Galáctico Spin Mystery desafíos Big Bang suposiciones</t>
  </si>
  <si>
    <t xml:space="preserve">https://espanol.news/galactico-spin-mystery-desafios-big-bang-suposiciones/</t>
  </si>
  <si>
    <t xml:space="preserve">... como se observa desde la Tierra es mucho mayor. Crédito: Kansas State University “El análisis de las galaxias se realizó mediante ...</t>
  </si>
  <si>
    <t xml:space="preserve">Espanol News</t>
  </si>
  <si>
    <t xml:space="preserve">01-Apr-2025 05:36AM</t>
  </si>
  <si>
    <t xml:space="preserve">"K-State Research and Extension" on Kansas Today l</t>
  </si>
  <si>
    <t xml:space="preserve">http://mms.tveyes.com/transcript.asp?StationID=3260&amp;DateTime=4%2f1%2f2025+5%3a36%3a45+AM&amp;PlayClip=true</t>
  </si>
  <si>
    <t xml:space="preserve">... warms up, being in nature comes with the risk of ticks. the k-state research and extension office says the parasites are already ...</t>
  </si>
  <si>
    <t xml:space="preserve">Braden Michael Turner, BSME, CLSSMBB, MBA, Presented with the Albert Nelson Marquis Lifetime Achievement Award by Marquis Who's Who</t>
  </si>
  <si>
    <t xml:space="preserve">https://www.24-7pressrelease.com/press-release/521223/braden-michael-turner-bsme-clssmbb-mba-presented-with-the-albert-nelson-marquis-lifetime-achievement-award-by-marquis-whos-who</t>
  </si>
  <si>
    <t xml:space="preserve">... a Bachelor of Science in Mechanical Engineering from Kansas State University in 2014 and a Master of Business Administration from ...</t>
  </si>
  <si>
    <t xml:space="preserve">24-7 Press Release</t>
  </si>
  <si>
    <t xml:space="preserve">01-Apr-2025 04:33AM</t>
  </si>
  <si>
    <t xml:space="preserve">http://mms.tveyes.com/transcript.asp?StationID=3260&amp;DateTime=4%2f1%2f2025+4%3a33%3a32+AM&amp;PlayClip=true</t>
  </si>
  <si>
    <t xml:space="preserve">01-Apr-2025 04:05AM</t>
  </si>
  <si>
    <t xml:space="preserve">Headlines for Tuesday, April 1, 2025</t>
  </si>
  <si>
    <t xml:space="preserve">https://kansaspublicradio.org/daily-headlines/2025-04-01/headlines-for-tuesday-april-1-2025</t>
  </si>
  <si>
    <t xml:space="preserve">Animal Pain MANHATTAN, Kan. (KNS) - A Kansas State University scientist is finding ways to ease pain in livestock - and he's getting ...</t>
  </si>
  <si>
    <t xml:space="preserve">Kansas Public Radio</t>
  </si>
  <si>
    <t xml:space="preserve">01-Apr-2025 02:19AM</t>
  </si>
  <si>
    <t xml:space="preserve">Tick, Tick, Tick: Warm Weather Creates Opportunity For Blood-sucking Parasite</t>
  </si>
  <si>
    <t xml:space="preserve">https://www.en.krishakjagat.org/global-agriculture/tick-tick-tick-warm-weather-creates-opportunity-for-blood-sucking-parasite/</t>
  </si>
  <si>
    <t xml:space="preserve">Krishak Jagat</t>
  </si>
  <si>
    <t xml:space="preserve">01-Apr-2025 02:00AM</t>
  </si>
  <si>
    <t xml:space="preserve">In the Kitchen with Guillermo Gonzalez, Executive Chef at Pyro</t>
  </si>
  <si>
    <t xml:space="preserve">https://www.arcadianews.com/local_news_and_features/in-the-kitchen-with-guillermo-gonzalez-executive-chef-at-pyro/article_10708ff3-b089-4614-9b7f-4fc22e768bbf.html</t>
  </si>
  <si>
    <t xml:space="preserve">... what we do here. Our culinary director studied programs at the University of Nebraska-Lincoln and Kansas State and with scientists and ...</t>
  </si>
  <si>
    <t xml:space="preserve">Arcadia N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51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Estimating Crop Yield Potential, Gaps</v>
      </c>
      <c r="E2" s="2" t="s">
        <v>11</v>
      </c>
      <c r="F2" s="2" t="s">
        <v>12</v>
      </c>
      <c r="G2" s="1" t="n">
        <v>30831</v>
      </c>
      <c r="H2" s="2" t="n">
        <v>285.19</v>
      </c>
    </row>
    <row r="3" customFormat="false" ht="51" hidden="false" customHeight="false" outlineLevel="0" collapsed="false">
      <c r="A3" s="1" t="s">
        <v>13</v>
      </c>
      <c r="B3" s="0" t="s">
        <v>14</v>
      </c>
      <c r="C3" s="0" t="s">
        <v>15</v>
      </c>
      <c r="D3" s="3" t="str">
        <f aca="false">IF(ISBLANK(C3),"",HYPERLINK(C3,B3))</f>
        <v>Dennis 'Buckwheat' Perry ... longtime frat recruiter; at 77</v>
      </c>
      <c r="E3" s="2" t="s">
        <v>16</v>
      </c>
      <c r="F3" s="2" t="s">
        <v>17</v>
      </c>
      <c r="G3" s="1" t="n">
        <v>0</v>
      </c>
      <c r="H3" s="2" t="n">
        <v>0</v>
      </c>
    </row>
    <row r="4" customFormat="false" ht="51" hidden="false" customHeight="false" outlineLevel="0" collapsed="false">
      <c r="A4" s="1" t="s">
        <v>18</v>
      </c>
      <c r="B4" s="0" t="s">
        <v>19</v>
      </c>
      <c r="C4" s="0" t="s">
        <v>20</v>
      </c>
      <c r="D4" s="3" t="str">
        <f aca="false">IF(ISBLANK(C4),"",HYPERLINK(C4,B4))</f>
        <v>Farmers devastated by delayed wheat season as harvest outlook turns grim: 'We have reason to be concerned'</v>
      </c>
      <c r="E4" s="2" t="s">
        <v>21</v>
      </c>
      <c r="F4" s="2" t="s">
        <v>22</v>
      </c>
      <c r="G4" s="1" t="n">
        <v>60475749</v>
      </c>
      <c r="H4" s="4" t="n">
        <v>559400.68</v>
      </c>
    </row>
    <row r="5" customFormat="false" ht="51" hidden="false" customHeight="false" outlineLevel="0" collapsed="false">
      <c r="A5" s="1" t="s">
        <v>23</v>
      </c>
      <c r="B5" s="0" t="s">
        <v>24</v>
      </c>
      <c r="C5" s="0" t="s">
        <v>25</v>
      </c>
      <c r="D5" s="3" t="str">
        <f aca="false">IF(ISBLANK(C5),"",HYPERLINK(C5,B5))</f>
        <v>Silver Clovers started during pandemic. Program continues to enlighten older adults</v>
      </c>
      <c r="E5" s="2" t="s">
        <v>26</v>
      </c>
      <c r="F5" s="2" t="s">
        <v>27</v>
      </c>
      <c r="G5" s="1" t="n">
        <v>295924</v>
      </c>
      <c r="H5" s="4" t="n">
        <v>2737.3</v>
      </c>
    </row>
    <row r="6" customFormat="false" ht="51" hidden="false" customHeight="false" outlineLevel="0" collapsed="false">
      <c r="A6" s="1" t="s">
        <v>23</v>
      </c>
      <c r="B6" s="0" t="s">
        <v>24</v>
      </c>
      <c r="C6" s="0" t="s">
        <v>28</v>
      </c>
      <c r="D6" s="3" t="str">
        <f aca="false">IF(ISBLANK(C6),"",HYPERLINK(C6,B6))</f>
        <v>Silver Clovers started during pandemic. Program continues to enlighten older adults</v>
      </c>
      <c r="E6" s="2" t="s">
        <v>26</v>
      </c>
      <c r="F6" s="2" t="s">
        <v>29</v>
      </c>
      <c r="G6" s="1" t="n">
        <v>295924</v>
      </c>
      <c r="H6" s="4" t="n">
        <v>2737.3</v>
      </c>
    </row>
    <row r="7" customFormat="false" ht="51" hidden="false" customHeight="false" outlineLevel="0" collapsed="false">
      <c r="A7" s="1" t="s">
        <v>30</v>
      </c>
      <c r="B7" s="0" t="s">
        <v>31</v>
      </c>
      <c r="C7" s="0" t="s">
        <v>32</v>
      </c>
      <c r="D7" s="3" t="str">
        <f aca="false">IF(ISBLANK(C7),"",HYPERLINK(C7,B7))</f>
        <v>Hilmar Cheese cuts ribbon on Dodge City plantHilmar Cheese cuts ribbon on Dodge City plant</v>
      </c>
      <c r="E7" s="2" t="s">
        <v>33</v>
      </c>
      <c r="F7" s="2" t="s">
        <v>34</v>
      </c>
      <c r="G7" s="1" t="n">
        <v>111131</v>
      </c>
      <c r="H7" s="4" t="n">
        <v>1027.96</v>
      </c>
    </row>
    <row r="8" customFormat="false" ht="51" hidden="false" customHeight="false" outlineLevel="0" collapsed="false">
      <c r="A8" s="1" t="s">
        <v>35</v>
      </c>
      <c r="B8" s="0" t="s">
        <v>36</v>
      </c>
      <c r="C8" s="0" t="s">
        <v>37</v>
      </c>
      <c r="D8" s="3" t="str">
        <f aca="false">IF(ISBLANK(C8),"",HYPERLINK(C8,B8))</f>
        <v>El universo dentro de un agujero negro: una nueva teoría sacude la cosmología</v>
      </c>
      <c r="E8" s="2" t="s">
        <v>38</v>
      </c>
      <c r="F8" s="2" t="s">
        <v>39</v>
      </c>
      <c r="G8" s="1" t="n">
        <v>12183220</v>
      </c>
      <c r="H8" s="4" t="n">
        <v>112694.79</v>
      </c>
    </row>
    <row r="9" customFormat="false" ht="51" hidden="false" customHeight="false" outlineLevel="0" collapsed="false">
      <c r="A9" s="1" t="s">
        <v>40</v>
      </c>
      <c r="B9" s="0" t="s">
        <v>41</v>
      </c>
      <c r="C9" s="0" t="s">
        <v>42</v>
      </c>
      <c r="D9" s="3" t="str">
        <f aca="false">IF(ISBLANK(C9),"",HYPERLINK(C9,B9))</f>
        <v>K-State’s Chris Klieman: Dylan Edwards needs to be an ‘every down guy’</v>
      </c>
      <c r="E9" s="2" t="s">
        <v>43</v>
      </c>
      <c r="F9" s="2" t="s">
        <v>44</v>
      </c>
      <c r="G9" s="1" t="n">
        <v>482352</v>
      </c>
      <c r="H9" s="4" t="n">
        <v>4461.76</v>
      </c>
    </row>
    <row r="10" customFormat="false" ht="68" hidden="false" customHeight="false" outlineLevel="0" collapsed="false">
      <c r="A10" s="1" t="s">
        <v>45</v>
      </c>
      <c r="B10" s="0" t="s">
        <v>46</v>
      </c>
      <c r="C10" s="0" t="s">
        <v>47</v>
      </c>
      <c r="D10" s="3" t="str">
        <f aca="false">IF(ISBLANK(C10),"",HYPERLINK(C10,B10))</f>
        <v>Residents speak out on potential Anderson Avenue roundabout project</v>
      </c>
      <c r="E10" s="2" t="s">
        <v>48</v>
      </c>
      <c r="F10" s="2" t="s">
        <v>49</v>
      </c>
      <c r="G10" s="1" t="n">
        <v>39205</v>
      </c>
      <c r="H10" s="2" t="n">
        <v>362.65</v>
      </c>
    </row>
    <row r="11" customFormat="false" ht="51" hidden="false" customHeight="false" outlineLevel="0" collapsed="false">
      <c r="A11" s="1" t="s">
        <v>50</v>
      </c>
      <c r="B11" s="0" t="s">
        <v>51</v>
      </c>
      <c r="C11" s="0" t="s">
        <v>52</v>
      </c>
      <c r="D11" s="3" t="str">
        <f aca="false">IF(ISBLANK(C11),"",HYPERLINK(C11,B11))</f>
        <v>K-State beef cattle experts share management and decision-making recommendations regarding cows that did not rebreed post-calving</v>
      </c>
      <c r="E11" s="2" t="s">
        <v>53</v>
      </c>
      <c r="F11" s="2" t="s">
        <v>54</v>
      </c>
      <c r="G11" s="1" t="n">
        <v>185918</v>
      </c>
      <c r="H11" s="4" t="n">
        <v>1719.74</v>
      </c>
    </row>
    <row r="12" customFormat="false" ht="51" hidden="false" customHeight="false" outlineLevel="0" collapsed="false">
      <c r="A12" s="1" t="s">
        <v>55</v>
      </c>
      <c r="B12" s="0" t="s">
        <v>56</v>
      </c>
      <c r="C12" s="0" t="s">
        <v>57</v>
      </c>
      <c r="D12" s="3" t="str">
        <f aca="false">IF(ISBLANK(C12),"",HYPERLINK(C12,B12))</f>
        <v>Still a lot to learn about Influenza A</v>
      </c>
      <c r="E12" s="2" t="s">
        <v>58</v>
      </c>
      <c r="F12" s="2" t="s">
        <v>59</v>
      </c>
      <c r="G12" s="1" t="n">
        <v>47400</v>
      </c>
      <c r="H12" s="2" t="n">
        <v>438.45</v>
      </c>
    </row>
    <row r="13" customFormat="false" ht="34" hidden="false" customHeight="false" outlineLevel="0" collapsed="false">
      <c r="A13" s="1" t="s">
        <v>60</v>
      </c>
      <c r="B13" s="0" t="s">
        <v>61</v>
      </c>
      <c r="C13" s="0" t="s">
        <v>62</v>
      </c>
      <c r="D13" s="3" t="str">
        <f aca="false">IF(ISBLANK(C13),"",HYPERLINK(C13,B13))</f>
        <v>K-State’s Imani Lester and Gisela Sanchez enter transfer portal</v>
      </c>
      <c r="E13" s="2" t="s">
        <v>61</v>
      </c>
      <c r="F13" s="2" t="s">
        <v>63</v>
      </c>
      <c r="G13" s="1" t="n">
        <v>27765</v>
      </c>
      <c r="H13" s="2" t="n">
        <v>256.83</v>
      </c>
    </row>
    <row r="14" customFormat="false" ht="119" hidden="false" customHeight="false" outlineLevel="0" collapsed="false">
      <c r="A14" s="1" t="s">
        <v>64</v>
      </c>
      <c r="B14" s="0" t="s">
        <v>65</v>
      </c>
      <c r="C14" s="0" t="s">
        <v>66</v>
      </c>
      <c r="D14" s="3" t="str">
        <f aca="false">IF(ISBLANK(C14),"",HYPERLINK(C14,B14))</f>
        <v>Clarissa Fairchild Cushman, mystery writer</v>
      </c>
      <c r="E14" s="2" t="s">
        <v>67</v>
      </c>
      <c r="F14" s="2" t="s">
        <v>68</v>
      </c>
      <c r="H14" s="2" t="n">
        <v>0</v>
      </c>
    </row>
    <row r="15" customFormat="false" ht="51" hidden="false" customHeight="false" outlineLevel="0" collapsed="false">
      <c r="A15" s="1" t="s">
        <v>69</v>
      </c>
      <c r="B15" s="0" t="s">
        <v>70</v>
      </c>
      <c r="C15" s="0" t="s">
        <v>71</v>
      </c>
      <c r="D15" s="3" t="str">
        <f aca="false">IF(ISBLANK(C15),"",HYPERLINK(C15,B15))</f>
        <v>08/04/2025 - Verastem Inc.: Proxy Statement (Form DEF 14A)</v>
      </c>
      <c r="E15" s="2" t="s">
        <v>72</v>
      </c>
      <c r="F15" s="2" t="s">
        <v>73</v>
      </c>
      <c r="G15" s="1" t="n">
        <v>6109</v>
      </c>
      <c r="H15" s="2" t="n">
        <v>56.51</v>
      </c>
    </row>
    <row r="16" customFormat="false" ht="51" hidden="false" customHeight="false" outlineLevel="0" collapsed="false">
      <c r="A16" s="1" t="s">
        <v>74</v>
      </c>
      <c r="B16" s="0" t="s">
        <v>75</v>
      </c>
      <c r="C16" s="0" t="s">
        <v>76</v>
      </c>
      <c r="D16" s="3" t="str">
        <f aca="false">IF(ISBLANK(C16),"",HYPERLINK(C16,B16))</f>
        <v>Area research, health organizations sweat and fret over looming NIH funding cuts</v>
      </c>
      <c r="E16" s="2" t="s">
        <v>77</v>
      </c>
      <c r="F16" s="2" t="s">
        <v>78</v>
      </c>
      <c r="G16" s="1" t="n">
        <v>5563507</v>
      </c>
      <c r="H16" s="4" t="n">
        <v>51462.44</v>
      </c>
    </row>
    <row r="17" customFormat="false" ht="51" hidden="false" customHeight="false" outlineLevel="0" collapsed="false">
      <c r="A17" s="1" t="s">
        <v>79</v>
      </c>
      <c r="B17" s="0" t="s">
        <v>80</v>
      </c>
      <c r="C17" s="0" t="s">
        <v>81</v>
      </c>
      <c r="D17" s="3" t="str">
        <f aca="false">IF(ISBLANK(C17),"",HYPERLINK(C17,B17))</f>
        <v>March Madness ends, but transfer portal madness keeps spinning for KU &amp; K-State</v>
      </c>
      <c r="E17" s="2" t="s">
        <v>82</v>
      </c>
      <c r="F17" s="2" t="s">
        <v>54</v>
      </c>
      <c r="G17" s="1" t="n">
        <v>185918</v>
      </c>
      <c r="H17" s="4" t="n">
        <v>1719.74</v>
      </c>
    </row>
    <row r="18" customFormat="false" ht="102" hidden="false" customHeight="false" outlineLevel="0" collapsed="false">
      <c r="A18" s="1" t="s">
        <v>83</v>
      </c>
      <c r="B18" s="0" t="s">
        <v>84</v>
      </c>
      <c r="C18" s="0" t="s">
        <v>85</v>
      </c>
      <c r="D18" s="3" t="str">
        <f aca="false">IF(ISBLANK(C18),"",HYPERLINK(C18,B18))</f>
        <v>AI Literacy</v>
      </c>
      <c r="E18" s="2" t="s">
        <v>86</v>
      </c>
      <c r="F18" s="2" t="s">
        <v>68</v>
      </c>
      <c r="H18" s="2" t="n">
        <v>0</v>
      </c>
    </row>
    <row r="19" customFormat="false" ht="51" hidden="false" customHeight="false" outlineLevel="0" collapsed="false">
      <c r="A19" s="1" t="s">
        <v>87</v>
      </c>
      <c r="B19" s="0" t="s">
        <v>88</v>
      </c>
      <c r="C19" s="0" t="s">
        <v>89</v>
      </c>
      <c r="D19" s="3" t="str">
        <f aca="false">IF(ISBLANK(C19),"",HYPERLINK(C19,B19))</f>
        <v>Application Deadline Nearing for 2025 Boys State of Kansas</v>
      </c>
      <c r="E19" s="2" t="s">
        <v>90</v>
      </c>
      <c r="F19" s="2" t="s">
        <v>91</v>
      </c>
      <c r="G19" s="1" t="n">
        <v>15302</v>
      </c>
      <c r="H19" s="2" t="n">
        <v>141.54</v>
      </c>
    </row>
    <row r="20" customFormat="false" ht="51" hidden="false" customHeight="false" outlineLevel="0" collapsed="false">
      <c r="A20" s="1" t="s">
        <v>92</v>
      </c>
      <c r="B20" s="0" t="s">
        <v>93</v>
      </c>
      <c r="C20" s="0" t="s">
        <v>94</v>
      </c>
      <c r="D20" s="3" t="str">
        <f aca="false">IF(ISBLANK(C20),"",HYPERLINK(C20,B20))</f>
        <v>Boys State applications are due in less than a month</v>
      </c>
      <c r="E20" s="2" t="s">
        <v>90</v>
      </c>
      <c r="F20" s="2" t="s">
        <v>95</v>
      </c>
      <c r="G20" s="1" t="n">
        <v>18931</v>
      </c>
      <c r="H20" s="2" t="n">
        <v>175.11</v>
      </c>
    </row>
    <row r="21" customFormat="false" ht="51" hidden="false" customHeight="false" outlineLevel="0" collapsed="false">
      <c r="A21" s="1" t="s">
        <v>96</v>
      </c>
      <c r="B21" s="0" t="s">
        <v>97</v>
      </c>
      <c r="C21" s="0" t="s">
        <v>98</v>
      </c>
      <c r="D21" s="3" t="str">
        <f aca="false">IF(ISBLANK(C21),"",HYPERLINK(C21,B21))</f>
        <v>Cautious Optimism for Winter Wheat</v>
      </c>
      <c r="E21" s="2" t="s">
        <v>99</v>
      </c>
      <c r="F21" s="2" t="s">
        <v>100</v>
      </c>
      <c r="G21" s="1" t="n">
        <v>114591</v>
      </c>
      <c r="H21" s="4" t="n">
        <v>1059.97</v>
      </c>
    </row>
    <row r="22" customFormat="false" ht="51" hidden="false" customHeight="false" outlineLevel="0" collapsed="false">
      <c r="A22" s="1" t="s">
        <v>101</v>
      </c>
      <c r="B22" s="0" t="s">
        <v>102</v>
      </c>
      <c r="C22" s="0" t="s">
        <v>103</v>
      </c>
      <c r="D22" s="3" t="str">
        <f aca="false">IF(ISBLANK(C22),"",HYPERLINK(C22,B22))</f>
        <v>K-State partnership leads to statewide early child care and education directory</v>
      </c>
      <c r="E22" s="2" t="s">
        <v>104</v>
      </c>
      <c r="F22" s="2" t="s">
        <v>49</v>
      </c>
      <c r="G22" s="1" t="n">
        <v>39205</v>
      </c>
      <c r="H22" s="2" t="n">
        <v>362.65</v>
      </c>
    </row>
    <row r="23" customFormat="false" ht="51" hidden="false" customHeight="false" outlineLevel="0" collapsed="false">
      <c r="A23" s="1" t="s">
        <v>105</v>
      </c>
      <c r="B23" s="0" t="s">
        <v>106</v>
      </c>
      <c r="C23" s="0" t="s">
        <v>107</v>
      </c>
      <c r="D23" s="3" t="str">
        <f aca="false">IF(ISBLANK(C23),"",HYPERLINK(C23,B23))</f>
        <v>K-State beef cattle scientist explains shortening the calving window for beef cattle herds</v>
      </c>
      <c r="E23" s="2" t="s">
        <v>108</v>
      </c>
      <c r="F23" s="2" t="s">
        <v>109</v>
      </c>
      <c r="G23" s="1" t="n">
        <v>2295</v>
      </c>
      <c r="H23" s="2" t="n">
        <v>21.23</v>
      </c>
    </row>
    <row r="24" customFormat="false" ht="51" hidden="false" customHeight="false" outlineLevel="0" collapsed="false">
      <c r="A24" s="1" t="s">
        <v>110</v>
      </c>
      <c r="B24" s="0" t="s">
        <v>111</v>
      </c>
      <c r="C24" s="0" t="s">
        <v>112</v>
      </c>
      <c r="D24" s="3" t="str">
        <f aca="false">IF(ISBLANK(C24),"",HYPERLINK(C24,B24))</f>
        <v>Unlocking a Greener Future: The Vital Role of Organic Farming in the Fight Against Climate Change</v>
      </c>
      <c r="E24" s="2" t="s">
        <v>113</v>
      </c>
      <c r="F24" s="2" t="s">
        <v>114</v>
      </c>
      <c r="G24" s="1" t="n">
        <v>0</v>
      </c>
      <c r="H24" s="2" t="n">
        <v>0</v>
      </c>
    </row>
    <row r="25" customFormat="false" ht="51" hidden="false" customHeight="false" outlineLevel="0" collapsed="false">
      <c r="A25" s="1" t="s">
        <v>115</v>
      </c>
      <c r="B25" s="0" t="s">
        <v>116</v>
      </c>
      <c r="C25" s="0" t="s">
        <v>117</v>
      </c>
      <c r="D25" s="3" t="str">
        <f aca="false">IF(ISBLANK(C25),"",HYPERLINK(C25,B25))</f>
        <v>K-State Agriculture Today: 1906 – Reducing the Chances of Grass Tetany…New Wheat Contract</v>
      </c>
      <c r="E25" s="2" t="s">
        <v>118</v>
      </c>
      <c r="F25" s="2" t="s">
        <v>119</v>
      </c>
      <c r="G25" s="1" t="n">
        <v>0</v>
      </c>
      <c r="H25" s="2" t="n">
        <v>0</v>
      </c>
    </row>
    <row r="26" customFormat="false" ht="51" hidden="false" customHeight="false" outlineLevel="0" collapsed="false">
      <c r="A26" s="1" t="s">
        <v>120</v>
      </c>
      <c r="B26" s="0" t="s">
        <v>121</v>
      </c>
      <c r="C26" s="0" t="s">
        <v>122</v>
      </c>
      <c r="D26" s="3" t="str">
        <f aca="false">IF(ISBLANK(C26),"",HYPERLINK(C26,B26))</f>
        <v>International Team Calls for New Approach to Estimate Crop Yield</v>
      </c>
      <c r="E26" s="2" t="s">
        <v>123</v>
      </c>
      <c r="F26" s="2" t="s">
        <v>124</v>
      </c>
      <c r="G26" s="1" t="n">
        <v>288</v>
      </c>
      <c r="H26" s="2" t="n">
        <v>2.66</v>
      </c>
    </row>
    <row r="27" customFormat="false" ht="51" hidden="false" customHeight="false" outlineLevel="0" collapsed="false">
      <c r="A27" s="1" t="s">
        <v>125</v>
      </c>
      <c r="B27" s="0" t="s">
        <v>126</v>
      </c>
      <c r="C27" s="0" t="s">
        <v>127</v>
      </c>
      <c r="D27" s="3" t="str">
        <f aca="false">IF(ISBLANK(C27),"",HYPERLINK(C27,B27))</f>
        <v>Maria Juenger to Lead ACI as President; New Board Members Announced</v>
      </c>
      <c r="E27" s="2" t="s">
        <v>128</v>
      </c>
      <c r="F27" s="2" t="s">
        <v>129</v>
      </c>
      <c r="G27" s="1" t="n">
        <v>1653</v>
      </c>
      <c r="H27" s="2" t="n">
        <v>15.29</v>
      </c>
    </row>
    <row r="28" customFormat="false" ht="51" hidden="false" customHeight="false" outlineLevel="0" collapsed="false">
      <c r="A28" s="1" t="s">
        <v>130</v>
      </c>
      <c r="B28" s="0" t="s">
        <v>131</v>
      </c>
      <c r="C28" s="0" t="s">
        <v>132</v>
      </c>
      <c r="D28" s="3" t="str">
        <f aca="false">IF(ISBLANK(C28),"",HYPERLINK(C28,B28))</f>
        <v>"Kansas State University" on Market Day Report</v>
      </c>
      <c r="E28" s="2" t="s">
        <v>133</v>
      </c>
      <c r="F28" s="2" t="s">
        <v>134</v>
      </c>
      <c r="G28" s="1" t="n">
        <v>0</v>
      </c>
      <c r="H28" s="2" t="n">
        <v>0</v>
      </c>
    </row>
    <row r="29" customFormat="false" ht="51" hidden="false" customHeight="false" outlineLevel="0" collapsed="false">
      <c r="A29" s="1" t="s">
        <v>130</v>
      </c>
      <c r="B29" s="0" t="s">
        <v>131</v>
      </c>
      <c r="C29" s="0" t="s">
        <v>135</v>
      </c>
      <c r="D29" s="3" t="str">
        <f aca="false">IF(ISBLANK(C29),"",HYPERLINK(C29,B29))</f>
        <v>"Kansas State University" on Market Day Report</v>
      </c>
      <c r="E29" s="2" t="s">
        <v>133</v>
      </c>
      <c r="F29" s="2" t="s">
        <v>134</v>
      </c>
      <c r="G29" s="1" t="n">
        <v>0</v>
      </c>
      <c r="H29" s="2" t="n">
        <v>0</v>
      </c>
    </row>
    <row r="30" customFormat="false" ht="51" hidden="false" customHeight="false" outlineLevel="0" collapsed="false">
      <c r="A30" s="1" t="s">
        <v>136</v>
      </c>
      <c r="B30" s="0" t="s">
        <v>137</v>
      </c>
      <c r="C30" s="0" t="s">
        <v>138</v>
      </c>
      <c r="D30" s="3" t="str">
        <f aca="false">IF(ISBLANK(C30),"",HYPERLINK(C30,B30))</f>
        <v>Deciding to keep or cull cows</v>
      </c>
      <c r="E30" s="2" t="s">
        <v>139</v>
      </c>
      <c r="F30" s="2" t="s">
        <v>140</v>
      </c>
      <c r="G30" s="1" t="n">
        <v>52531</v>
      </c>
      <c r="H30" s="2" t="n">
        <v>485.91</v>
      </c>
    </row>
    <row r="31" customFormat="false" ht="51" hidden="false" customHeight="false" outlineLevel="0" collapsed="false">
      <c r="A31" s="1" t="s">
        <v>141</v>
      </c>
      <c r="B31" s="0" t="s">
        <v>142</v>
      </c>
      <c r="C31" s="0" t="s">
        <v>143</v>
      </c>
      <c r="D31" s="3" t="str">
        <f aca="false">IF(ISBLANK(C31),"",HYPERLINK(C31,B31))</f>
        <v>Deadline nears for Kansas Boys State applications</v>
      </c>
      <c r="E31" s="2" t="s">
        <v>144</v>
      </c>
      <c r="F31" s="2" t="s">
        <v>145</v>
      </c>
      <c r="G31" s="1" t="n">
        <v>12364</v>
      </c>
      <c r="H31" s="2" t="n">
        <v>114.37</v>
      </c>
    </row>
    <row r="32" customFormat="false" ht="51" hidden="false" customHeight="false" outlineLevel="0" collapsed="false">
      <c r="A32" s="1" t="s">
        <v>146</v>
      </c>
      <c r="B32" s="0" t="s">
        <v>147</v>
      </c>
      <c r="C32" s="0" t="s">
        <v>148</v>
      </c>
      <c r="D32" s="3" t="str">
        <f aca="false">IF(ISBLANK(C32),"",HYPERLINK(C32,B32))</f>
        <v>Tariffs and funding cuts are risks to paying off debt, Kansas warns bond-buyers</v>
      </c>
      <c r="E32" s="2" t="s">
        <v>149</v>
      </c>
      <c r="F32" s="2" t="s">
        <v>150</v>
      </c>
      <c r="G32" s="1" t="n">
        <v>0</v>
      </c>
      <c r="H32" s="2" t="n">
        <v>0</v>
      </c>
    </row>
    <row r="33" customFormat="false" ht="102" hidden="false" customHeight="false" outlineLevel="0" collapsed="false">
      <c r="A33" s="1" t="s">
        <v>151</v>
      </c>
      <c r="B33" s="0" t="s">
        <v>152</v>
      </c>
      <c r="C33" s="0" t="s">
        <v>153</v>
      </c>
      <c r="D33" s="3" t="str">
        <f aca="false">IF(ISBLANK(C33),"",HYPERLINK(C33,B33))</f>
        <v>Cattle show puts the ‘ag’ in Aggieville</v>
      </c>
      <c r="E33" s="2" t="s">
        <v>154</v>
      </c>
      <c r="F33" s="2" t="s">
        <v>68</v>
      </c>
      <c r="H33" s="2" t="n">
        <v>0</v>
      </c>
    </row>
    <row r="34" customFormat="false" ht="51" hidden="false" customHeight="false" outlineLevel="0" collapsed="false">
      <c r="A34" s="1" t="s">
        <v>155</v>
      </c>
      <c r="B34" s="0" t="s">
        <v>156</v>
      </c>
      <c r="C34" s="0" t="s">
        <v>157</v>
      </c>
      <c r="D34" s="3" t="str">
        <f aca="false">IF(ISBLANK(C34),"",HYPERLINK(C34,B34))</f>
        <v>"Kansas State University" on KMUW</v>
      </c>
      <c r="E34" s="2" t="s">
        <v>158</v>
      </c>
      <c r="F34" s="2" t="s">
        <v>159</v>
      </c>
      <c r="G34" s="1" t="n">
        <v>0</v>
      </c>
      <c r="H34" s="2" t="n">
        <v>0</v>
      </c>
    </row>
    <row r="35" customFormat="false" ht="51" hidden="false" customHeight="false" outlineLevel="0" collapsed="false">
      <c r="A35" s="1" t="s">
        <v>160</v>
      </c>
      <c r="B35" s="0" t="s">
        <v>161</v>
      </c>
      <c r="C35" s="0" t="s">
        <v>162</v>
      </c>
      <c r="D35" s="3" t="str">
        <f aca="false">IF(ISBLANK(C35),"",HYPERLINK(C35,B35))</f>
        <v>"Kansas State University" on In Ice Cold Blood</v>
      </c>
      <c r="E35" s="2" t="s">
        <v>163</v>
      </c>
      <c r="F35" s="2" t="s">
        <v>164</v>
      </c>
      <c r="G35" s="1" t="n">
        <v>0</v>
      </c>
      <c r="H35" s="2" t="n">
        <v>0</v>
      </c>
    </row>
    <row r="36" customFormat="false" ht="68" hidden="false" customHeight="false" outlineLevel="0" collapsed="false">
      <c r="A36" s="1" t="s">
        <v>165</v>
      </c>
      <c r="B36" s="0" t="s">
        <v>166</v>
      </c>
      <c r="C36" s="0" t="s">
        <v>167</v>
      </c>
      <c r="D36" s="3" t="str">
        <f aca="false">IF(ISBLANK(C36),"",HYPERLINK(C36,B36))</f>
        <v>I am religious, therefore I am good: the influence of consumer religiosity on purchase intentions of unethical brands</v>
      </c>
      <c r="E36" s="2" t="s">
        <v>168</v>
      </c>
      <c r="F36" s="2" t="s">
        <v>169</v>
      </c>
      <c r="G36" s="1" t="n">
        <v>16956292</v>
      </c>
      <c r="H36" s="4" t="n">
        <v>156845.7</v>
      </c>
    </row>
    <row r="37" customFormat="false" ht="51" hidden="false" customHeight="false" outlineLevel="0" collapsed="false">
      <c r="A37" s="1" t="s">
        <v>170</v>
      </c>
      <c r="B37" s="0" t="s">
        <v>171</v>
      </c>
      <c r="C37" s="0" t="s">
        <v>172</v>
      </c>
      <c r="D37" s="3" t="str">
        <f aca="false">IF(ISBLANK(C37),"",HYPERLINK(C37,B37))</f>
        <v>International Team Calls for New Approach to Estimate Crop Yield Potential, Gaps</v>
      </c>
      <c r="E37" s="2" t="s">
        <v>123</v>
      </c>
      <c r="F37" s="2" t="s">
        <v>173</v>
      </c>
      <c r="G37" s="1" t="n">
        <v>54120</v>
      </c>
      <c r="H37" s="2" t="n">
        <v>500.61</v>
      </c>
    </row>
    <row r="38" customFormat="false" ht="51" hidden="false" customHeight="false" outlineLevel="0" collapsed="false">
      <c r="A38" s="1" t="s">
        <v>174</v>
      </c>
      <c r="B38" s="0" t="s">
        <v>175</v>
      </c>
      <c r="C38" s="0" t="s">
        <v>176</v>
      </c>
      <c r="D38" s="3" t="str">
        <f aca="false">IF(ISBLANK(C38),"",HYPERLINK(C38,B38))</f>
        <v>John Edward Kazmierski</v>
      </c>
      <c r="E38" s="2" t="s">
        <v>177</v>
      </c>
      <c r="F38" s="2" t="s">
        <v>178</v>
      </c>
      <c r="G38" s="1" t="n">
        <v>12788</v>
      </c>
      <c r="H38" s="2" t="n">
        <v>118.29</v>
      </c>
    </row>
    <row r="39" customFormat="false" ht="51" hidden="false" customHeight="false" outlineLevel="0" collapsed="false">
      <c r="A39" s="1" t="s">
        <v>179</v>
      </c>
      <c r="B39" s="0" t="s">
        <v>180</v>
      </c>
      <c r="C39" s="0" t="s">
        <v>181</v>
      </c>
      <c r="D39" s="3" t="str">
        <f aca="false">IF(ISBLANK(C39),"",HYPERLINK(C39,B39))</f>
        <v>International team calls for new approach to estimate crop yield potential, gaps</v>
      </c>
      <c r="E39" s="2" t="s">
        <v>123</v>
      </c>
      <c r="F39" s="2" t="s">
        <v>182</v>
      </c>
      <c r="G39" s="1" t="n">
        <v>73</v>
      </c>
      <c r="H39" s="2" t="n">
        <v>0.68</v>
      </c>
    </row>
    <row r="40" customFormat="false" ht="51" hidden="false" customHeight="false" outlineLevel="0" collapsed="false">
      <c r="A40" s="1" t="s">
        <v>183</v>
      </c>
      <c r="B40" s="0" t="s">
        <v>121</v>
      </c>
      <c r="C40" s="0" t="s">
        <v>184</v>
      </c>
      <c r="D40" s="3" t="str">
        <f aca="false">IF(ISBLANK(C40),"",HYPERLINK(C40,B40))</f>
        <v>International Team Calls for New Approach to Estimate Crop Yield</v>
      </c>
      <c r="E40" s="2" t="s">
        <v>123</v>
      </c>
      <c r="F40" s="2" t="s">
        <v>185</v>
      </c>
      <c r="G40" s="1" t="n">
        <v>320</v>
      </c>
      <c r="H40" s="2" t="n">
        <v>2.96</v>
      </c>
    </row>
    <row r="41" customFormat="false" ht="51" hidden="false" customHeight="false" outlineLevel="0" collapsed="false">
      <c r="A41" s="1" t="s">
        <v>183</v>
      </c>
      <c r="B41" s="0" t="s">
        <v>121</v>
      </c>
      <c r="C41" s="0" t="s">
        <v>186</v>
      </c>
      <c r="D41" s="3" t="str">
        <f aca="false">IF(ISBLANK(C41),"",HYPERLINK(C41,B41))</f>
        <v>International Team Calls for New Approach to Estimate Crop Yield</v>
      </c>
      <c r="E41" s="2" t="s">
        <v>123</v>
      </c>
      <c r="F41" s="2" t="s">
        <v>187</v>
      </c>
      <c r="G41" s="1" t="n">
        <v>861</v>
      </c>
      <c r="H41" s="2" t="n">
        <v>7.96</v>
      </c>
    </row>
    <row r="42" customFormat="false" ht="51" hidden="false" customHeight="false" outlineLevel="0" collapsed="false">
      <c r="A42" s="1" t="s">
        <v>183</v>
      </c>
      <c r="B42" s="0" t="s">
        <v>121</v>
      </c>
      <c r="C42" s="0" t="s">
        <v>188</v>
      </c>
      <c r="D42" s="3" t="str">
        <f aca="false">IF(ISBLANK(C42),"",HYPERLINK(C42,B42))</f>
        <v>International Team Calls for New Approach to Estimate Crop Yield</v>
      </c>
      <c r="E42" s="2" t="s">
        <v>123</v>
      </c>
      <c r="F42" s="2" t="s">
        <v>189</v>
      </c>
      <c r="G42" s="1" t="n">
        <v>695</v>
      </c>
      <c r="H42" s="2" t="n">
        <v>6.43</v>
      </c>
    </row>
    <row r="43" customFormat="false" ht="51" hidden="false" customHeight="false" outlineLevel="0" collapsed="false">
      <c r="A43" s="1" t="s">
        <v>183</v>
      </c>
      <c r="B43" s="0" t="s">
        <v>190</v>
      </c>
      <c r="C43" s="0" t="s">
        <v>191</v>
      </c>
      <c r="D43" s="3" t="str">
        <f aca="false">IF(ISBLANK(C43),"",HYPERLINK(C43,B43))</f>
        <v>Kansas State University: Little Mouse on the Prairie - What Undergraduate Research Tells About Big Changes in Kansas Nature</v>
      </c>
      <c r="E43" s="2" t="s">
        <v>192</v>
      </c>
      <c r="F43" s="2" t="s">
        <v>193</v>
      </c>
      <c r="G43" s="1" t="n">
        <v>0</v>
      </c>
      <c r="H43" s="2" t="n">
        <v>0</v>
      </c>
    </row>
    <row r="44" customFormat="false" ht="51" hidden="false" customHeight="false" outlineLevel="0" collapsed="false">
      <c r="A44" s="1" t="s">
        <v>183</v>
      </c>
      <c r="B44" s="0" t="s">
        <v>121</v>
      </c>
      <c r="C44" s="0" t="s">
        <v>194</v>
      </c>
      <c r="D44" s="3" t="str">
        <f aca="false">IF(ISBLANK(C44),"",HYPERLINK(C44,B44))</f>
        <v>International Team Calls for New Approach to Estimate Crop Yield</v>
      </c>
      <c r="E44" s="2" t="s">
        <v>123</v>
      </c>
      <c r="F44" s="2" t="s">
        <v>195</v>
      </c>
      <c r="G44" s="1" t="n">
        <v>694</v>
      </c>
      <c r="H44" s="2" t="n">
        <v>6.42</v>
      </c>
    </row>
    <row r="45" customFormat="false" ht="51" hidden="false" customHeight="false" outlineLevel="0" collapsed="false">
      <c r="A45" s="1" t="s">
        <v>196</v>
      </c>
      <c r="B45" s="0" t="s">
        <v>197</v>
      </c>
      <c r="C45" s="0" t="s">
        <v>198</v>
      </c>
      <c r="D45" s="3" t="str">
        <f aca="false">IF(ISBLANK(C45),"",HYPERLINK(C45,B45))</f>
        <v>"Kansas State University" on Fox 4 News at 9PM</v>
      </c>
      <c r="E45" s="2" t="s">
        <v>199</v>
      </c>
      <c r="F45" s="2" t="s">
        <v>200</v>
      </c>
      <c r="G45" s="1" t="n">
        <v>0</v>
      </c>
      <c r="H45" s="2" t="n">
        <v>0</v>
      </c>
    </row>
    <row r="46" customFormat="false" ht="51" hidden="false" customHeight="false" outlineLevel="0" collapsed="false">
      <c r="A46" s="1" t="s">
        <v>201</v>
      </c>
      <c r="B46" s="0" t="s">
        <v>202</v>
      </c>
      <c r="C46" s="0" t="s">
        <v>203</v>
      </c>
      <c r="D46" s="3" t="str">
        <f aca="false">IF(ISBLANK(C46),"",HYPERLINK(C46,B46))</f>
        <v>Could JWST Have Just Proved We’re Inside a Black Hole?</v>
      </c>
      <c r="E46" s="2" t="s">
        <v>204</v>
      </c>
      <c r="F46" s="2" t="s">
        <v>205</v>
      </c>
      <c r="G46" s="1" t="n">
        <v>49357122</v>
      </c>
      <c r="H46" s="4" t="n">
        <v>456553.38</v>
      </c>
    </row>
    <row r="47" customFormat="false" ht="34" hidden="false" customHeight="false" outlineLevel="0" collapsed="false">
      <c r="A47" s="1" t="s">
        <v>206</v>
      </c>
      <c r="B47" s="0" t="s">
        <v>207</v>
      </c>
      <c r="C47" s="0" t="s">
        <v>208</v>
      </c>
      <c r="D47" s="3" t="str">
        <f aca="false">IF(ISBLANK(C47),"",HYPERLINK(C47,B47))</f>
        <v>K-State loses Hausen to portal, adds Monmouth guard Bashir Jr.</v>
      </c>
      <c r="E47" s="2" t="s">
        <v>207</v>
      </c>
      <c r="F47" s="2" t="s">
        <v>63</v>
      </c>
      <c r="G47" s="1" t="n">
        <v>27765</v>
      </c>
      <c r="H47" s="2" t="n">
        <v>256.83</v>
      </c>
    </row>
    <row r="48" customFormat="false" ht="51" hidden="false" customHeight="false" outlineLevel="0" collapsed="false">
      <c r="A48" s="1" t="s">
        <v>209</v>
      </c>
      <c r="B48" s="0" t="s">
        <v>210</v>
      </c>
      <c r="C48" s="0" t="s">
        <v>211</v>
      </c>
      <c r="D48" s="3" t="str">
        <f aca="false">IF(ISBLANK(C48),"",HYPERLINK(C48,B48))</f>
        <v>"Kansas State University" on KCUR-FM</v>
      </c>
      <c r="E48" s="2" t="s">
        <v>212</v>
      </c>
      <c r="F48" s="2" t="s">
        <v>213</v>
      </c>
      <c r="G48" s="1" t="n">
        <v>0</v>
      </c>
      <c r="H48" s="2" t="n">
        <v>0</v>
      </c>
    </row>
    <row r="49" customFormat="false" ht="102" hidden="false" customHeight="false" outlineLevel="0" collapsed="false">
      <c r="A49" s="1" t="s">
        <v>214</v>
      </c>
      <c r="B49" s="0" t="s">
        <v>215</v>
      </c>
      <c r="C49" s="0" t="s">
        <v>216</v>
      </c>
      <c r="D49" s="3" t="str">
        <f aca="false">IF(ISBLANK(C49),"",HYPERLINK(C49,B49))</f>
        <v>Doug Cameron – Passion Suite</v>
      </c>
      <c r="E49" s="2" t="s">
        <v>217</v>
      </c>
      <c r="F49" s="2" t="s">
        <v>68</v>
      </c>
      <c r="H49" s="2" t="n">
        <v>0</v>
      </c>
    </row>
    <row r="50" customFormat="false" ht="51" hidden="false" customHeight="false" outlineLevel="0" collapsed="false">
      <c r="A50" s="1" t="s">
        <v>218</v>
      </c>
      <c r="B50" s="0" t="s">
        <v>219</v>
      </c>
      <c r="C50" s="0" t="s">
        <v>220</v>
      </c>
      <c r="D50" s="3" t="str">
        <f aca="false">IF(ISBLANK(C50),"",HYPERLINK(C50,B50))</f>
        <v>Governor signs bipartisan bills, including one to help Kansans recover wildfire damages</v>
      </c>
      <c r="E50" s="2" t="s">
        <v>221</v>
      </c>
      <c r="F50" s="2" t="s">
        <v>222</v>
      </c>
      <c r="G50" s="1" t="n">
        <v>0</v>
      </c>
      <c r="H50" s="2" t="n">
        <v>0</v>
      </c>
    </row>
    <row r="51" customFormat="false" ht="51" hidden="false" customHeight="false" outlineLevel="0" collapsed="false">
      <c r="A51" s="1" t="s">
        <v>223</v>
      </c>
      <c r="B51" s="0" t="s">
        <v>219</v>
      </c>
      <c r="C51" s="0" t="s">
        <v>224</v>
      </c>
      <c r="D51" s="3" t="str">
        <f aca="false">IF(ISBLANK(C51),"",HYPERLINK(C51,B51))</f>
        <v>Governor signs bipartisan bills, including one to help Kansans recover wildfire damages</v>
      </c>
      <c r="E51" s="2" t="s">
        <v>221</v>
      </c>
      <c r="F51" s="2" t="s">
        <v>22</v>
      </c>
      <c r="G51" s="1" t="n">
        <v>60475749</v>
      </c>
      <c r="H51" s="4" t="n">
        <v>559400.68</v>
      </c>
    </row>
    <row r="52" customFormat="false" ht="51" hidden="false" customHeight="false" outlineLevel="0" collapsed="false">
      <c r="A52" s="1" t="s">
        <v>223</v>
      </c>
      <c r="B52" s="0" t="s">
        <v>219</v>
      </c>
      <c r="C52" s="0" t="s">
        <v>225</v>
      </c>
      <c r="D52" s="3" t="str">
        <f aca="false">IF(ISBLANK(C52),"",HYPERLINK(C52,B52))</f>
        <v>Governor signs bipartisan bills, including one to help Kansans recover wildfire damages</v>
      </c>
      <c r="E52" s="2" t="s">
        <v>221</v>
      </c>
      <c r="F52" s="2" t="s">
        <v>226</v>
      </c>
      <c r="G52" s="1" t="n">
        <v>0</v>
      </c>
      <c r="H52" s="2" t="n">
        <v>0</v>
      </c>
    </row>
    <row r="53" customFormat="false" ht="51" hidden="false" customHeight="false" outlineLevel="0" collapsed="false">
      <c r="A53" s="1" t="s">
        <v>227</v>
      </c>
      <c r="B53" s="0" t="s">
        <v>210</v>
      </c>
      <c r="C53" s="0" t="s">
        <v>228</v>
      </c>
      <c r="D53" s="3" t="str">
        <f aca="false">IF(ISBLANK(C53),"",HYPERLINK(C53,B53))</f>
        <v>"Kansas State University" on KCUR-FM</v>
      </c>
      <c r="E53" s="2" t="s">
        <v>229</v>
      </c>
      <c r="F53" s="2" t="s">
        <v>213</v>
      </c>
      <c r="G53" s="1" t="n">
        <v>0</v>
      </c>
      <c r="H53" s="2" t="n">
        <v>0</v>
      </c>
    </row>
    <row r="54" customFormat="false" ht="51" hidden="false" customHeight="false" outlineLevel="0" collapsed="false">
      <c r="A54" s="1" t="s">
        <v>230</v>
      </c>
      <c r="B54" s="0" t="s">
        <v>231</v>
      </c>
      <c r="C54" s="0" t="s">
        <v>232</v>
      </c>
      <c r="D54" s="3" t="str">
        <f aca="false">IF(ISBLANK(C54),"",HYPERLINK(C54,B54))</f>
        <v>Zoom into healthier choices: Free weekly classes offered</v>
      </c>
      <c r="E54" s="2" t="s">
        <v>233</v>
      </c>
      <c r="F54" s="2" t="s">
        <v>234</v>
      </c>
      <c r="G54" s="1" t="n">
        <v>15798</v>
      </c>
      <c r="H54" s="2" t="n">
        <v>146.13</v>
      </c>
    </row>
    <row r="55" customFormat="false" ht="68" hidden="false" customHeight="false" outlineLevel="0" collapsed="false">
      <c r="A55" s="1" t="s">
        <v>235</v>
      </c>
      <c r="B55" s="0" t="s">
        <v>236</v>
      </c>
      <c r="C55" s="0" t="s">
        <v>237</v>
      </c>
      <c r="D55" s="3" t="str">
        <f aca="false">IF(ISBLANK(C55),"",HYPERLINK(C55,B55))</f>
        <v>Secrets Of Kansas’s Konza Tallgrass Prairies</v>
      </c>
      <c r="E55" s="2" t="s">
        <v>238</v>
      </c>
      <c r="F55" s="2" t="s">
        <v>239</v>
      </c>
      <c r="G55" s="1" t="n">
        <v>45018</v>
      </c>
      <c r="H55" s="2" t="n">
        <v>416.42</v>
      </c>
    </row>
    <row r="56" customFormat="false" ht="51" hidden="false" customHeight="false" outlineLevel="0" collapsed="false">
      <c r="A56" s="1" t="s">
        <v>240</v>
      </c>
      <c r="B56" s="0" t="s">
        <v>241</v>
      </c>
      <c r="C56" s="0" t="s">
        <v>242</v>
      </c>
      <c r="D56" s="3" t="str">
        <f aca="false">IF(ISBLANK(C56),"",HYPERLINK(C56,B56))</f>
        <v>Gov. Laura Kelly signs bill to recover economic damages from wildfires caused by public utilities</v>
      </c>
      <c r="E56" s="2" t="s">
        <v>221</v>
      </c>
      <c r="F56" s="2" t="s">
        <v>44</v>
      </c>
      <c r="G56" s="1" t="n">
        <v>482352</v>
      </c>
      <c r="H56" s="4" t="n">
        <v>4461.76</v>
      </c>
    </row>
    <row r="57" customFormat="false" ht="51" hidden="false" customHeight="false" outlineLevel="0" collapsed="false">
      <c r="A57" s="1" t="s">
        <v>240</v>
      </c>
      <c r="B57" s="0" t="s">
        <v>241</v>
      </c>
      <c r="C57" s="0" t="s">
        <v>243</v>
      </c>
      <c r="D57" s="3" t="str">
        <f aca="false">IF(ISBLANK(C57),"",HYPERLINK(C57,B57))</f>
        <v>Gov. Laura Kelly signs bill to recover economic damages from wildfires caused by public utilities</v>
      </c>
      <c r="E57" s="2" t="s">
        <v>221</v>
      </c>
      <c r="F57" s="2" t="s">
        <v>244</v>
      </c>
      <c r="G57" s="1" t="n">
        <v>583113</v>
      </c>
      <c r="H57" s="4" t="n">
        <v>5393.8</v>
      </c>
    </row>
    <row r="58" customFormat="false" ht="51" hidden="false" customHeight="false" outlineLevel="0" collapsed="false">
      <c r="A58" s="1" t="s">
        <v>245</v>
      </c>
      <c r="B58" s="0" t="s">
        <v>246</v>
      </c>
      <c r="C58" s="0" t="s">
        <v>247</v>
      </c>
      <c r="D58" s="3" t="str">
        <f aca="false">IF(ISBLANK(C58),"",HYPERLINK(C58,B58))</f>
        <v>Kansas State adds guard Abdi Bashir Jr.</v>
      </c>
      <c r="E58" s="2" t="s">
        <v>248</v>
      </c>
      <c r="F58" s="2" t="s">
        <v>249</v>
      </c>
      <c r="G58" s="1" t="n">
        <v>4457248</v>
      </c>
      <c r="H58" s="4" t="n">
        <v>41229.54</v>
      </c>
    </row>
    <row r="59" customFormat="false" ht="51" hidden="false" customHeight="false" outlineLevel="0" collapsed="false">
      <c r="A59" s="1" t="s">
        <v>250</v>
      </c>
      <c r="B59" s="0" t="s">
        <v>251</v>
      </c>
      <c r="C59" s="0" t="s">
        <v>252</v>
      </c>
      <c r="D59" s="3" t="str">
        <f aca="false">IF(ISBLANK(C59),"",HYPERLINK(C59,B59))</f>
        <v>"Kansas State University" on 1480 KQAM</v>
      </c>
      <c r="E59" s="2" t="s">
        <v>253</v>
      </c>
      <c r="F59" s="2" t="s">
        <v>254</v>
      </c>
      <c r="G59" s="1" t="n">
        <v>0</v>
      </c>
      <c r="H59" s="2" t="n">
        <v>0</v>
      </c>
    </row>
    <row r="60" customFormat="false" ht="51" hidden="false" customHeight="false" outlineLevel="0" collapsed="false">
      <c r="A60" s="1" t="s">
        <v>255</v>
      </c>
      <c r="B60" s="0" t="s">
        <v>256</v>
      </c>
      <c r="C60" s="0" t="s">
        <v>257</v>
      </c>
      <c r="D60" s="3" t="str">
        <f aca="false">IF(ISBLANK(C60),"",HYPERLINK(C60,B60))</f>
        <v>Will U.S. consumers hit their breaking point on meat prices this year?</v>
      </c>
      <c r="E60" s="2" t="s">
        <v>258</v>
      </c>
      <c r="F60" s="2" t="s">
        <v>173</v>
      </c>
      <c r="G60" s="1" t="n">
        <v>54120</v>
      </c>
      <c r="H60" s="2" t="n">
        <v>500.61</v>
      </c>
    </row>
    <row r="61" customFormat="false" ht="51" hidden="false" customHeight="false" outlineLevel="0" collapsed="false">
      <c r="A61" s="1" t="s">
        <v>259</v>
      </c>
      <c r="B61" s="0" t="s">
        <v>260</v>
      </c>
      <c r="C61" s="0" t="s">
        <v>261</v>
      </c>
      <c r="D61" s="3" t="str">
        <f aca="false">IF(ISBLANK(C61),"",HYPERLINK(C61,B61))</f>
        <v>Tips for fighting against crabgrass</v>
      </c>
      <c r="E61" s="2" t="s">
        <v>262</v>
      </c>
      <c r="F61" s="2" t="s">
        <v>263</v>
      </c>
      <c r="G61" s="1" t="n">
        <v>25900</v>
      </c>
      <c r="H61" s="2" t="n">
        <v>239.57</v>
      </c>
    </row>
    <row r="62" customFormat="false" ht="51" hidden="false" customHeight="false" outlineLevel="0" collapsed="false">
      <c r="A62" s="1" t="s">
        <v>264</v>
      </c>
      <c r="B62" s="0" t="s">
        <v>265</v>
      </c>
      <c r="C62" s="0" t="s">
        <v>266</v>
      </c>
      <c r="D62" s="3" t="str">
        <f aca="false">IF(ISBLANK(C62),"",HYPERLINK(C62,B62))</f>
        <v>Musk Expresses Disdain for Tariffs in Veiled Shot at Trump</v>
      </c>
      <c r="E62" s="2" t="s">
        <v>267</v>
      </c>
      <c r="F62" s="2" t="s">
        <v>268</v>
      </c>
      <c r="G62" s="1" t="n">
        <v>8961692</v>
      </c>
      <c r="H62" s="4" t="n">
        <v>82895.65</v>
      </c>
    </row>
    <row r="63" customFormat="false" ht="51" hidden="false" customHeight="false" outlineLevel="0" collapsed="false">
      <c r="A63" s="1" t="s">
        <v>269</v>
      </c>
      <c r="B63" s="0" t="s">
        <v>270</v>
      </c>
      <c r="C63" s="0" t="s">
        <v>271</v>
      </c>
      <c r="D63" s="3" t="str">
        <f aca="false">IF(ISBLANK(C63),"",HYPERLINK(C63,B63))</f>
        <v>CLIFT | K-State's Spring Dance includes varied styles</v>
      </c>
      <c r="E63" s="2" t="s">
        <v>272</v>
      </c>
      <c r="F63" s="2" t="s">
        <v>49</v>
      </c>
      <c r="G63" s="1" t="n">
        <v>39205</v>
      </c>
      <c r="H63" s="2" t="n">
        <v>362.65</v>
      </c>
    </row>
    <row r="64" customFormat="false" ht="51" hidden="false" customHeight="false" outlineLevel="0" collapsed="false">
      <c r="A64" s="1" t="s">
        <v>273</v>
      </c>
      <c r="B64" s="0" t="s">
        <v>274</v>
      </c>
      <c r="C64" s="0" t="s">
        <v>275</v>
      </c>
      <c r="D64" s="3" t="str">
        <f aca="false">IF(ISBLANK(C64),"",HYPERLINK(C64,B64))</f>
        <v>Transplants are ready for the garden</v>
      </c>
      <c r="E64" s="2" t="s">
        <v>276</v>
      </c>
      <c r="F64" s="2" t="s">
        <v>140</v>
      </c>
      <c r="G64" s="1" t="n">
        <v>52531</v>
      </c>
      <c r="H64" s="2" t="n">
        <v>485.91</v>
      </c>
    </row>
    <row r="65" customFormat="false" ht="119" hidden="false" customHeight="false" outlineLevel="0" collapsed="false">
      <c r="A65" s="1" t="s">
        <v>277</v>
      </c>
      <c r="B65" s="0" t="s">
        <v>256</v>
      </c>
      <c r="C65" s="0" t="s">
        <v>278</v>
      </c>
      <c r="D65" s="3" t="str">
        <f aca="false">IF(ISBLANK(C65),"",HYPERLINK(C65,B65))</f>
        <v>Will U.S. consumers hit their breaking point on meat prices this year?</v>
      </c>
      <c r="E65" s="2" t="s">
        <v>279</v>
      </c>
      <c r="F65" s="2" t="s">
        <v>68</v>
      </c>
      <c r="H65" s="2" t="n">
        <v>0</v>
      </c>
    </row>
    <row r="66" customFormat="false" ht="51" hidden="false" customHeight="false" outlineLevel="0" collapsed="false">
      <c r="A66" s="1" t="s">
        <v>280</v>
      </c>
      <c r="B66" s="0" t="s">
        <v>251</v>
      </c>
      <c r="C66" s="0" t="s">
        <v>281</v>
      </c>
      <c r="D66" s="3" t="str">
        <f aca="false">IF(ISBLANK(C66),"",HYPERLINK(C66,B66))</f>
        <v>"Kansas State University" on 1480 KQAM</v>
      </c>
      <c r="E66" s="2" t="s">
        <v>282</v>
      </c>
      <c r="F66" s="2" t="s">
        <v>254</v>
      </c>
      <c r="G66" s="1" t="n">
        <v>0</v>
      </c>
      <c r="H66" s="2" t="n">
        <v>0</v>
      </c>
    </row>
    <row r="67" customFormat="false" ht="51" hidden="false" customHeight="false" outlineLevel="0" collapsed="false">
      <c r="A67" s="1" t="s">
        <v>283</v>
      </c>
      <c r="B67" s="0" t="s">
        <v>284</v>
      </c>
      <c r="C67" s="0" t="s">
        <v>285</v>
      </c>
      <c r="D67" s="3" t="str">
        <f aca="false">IF(ISBLANK(C67),"",HYPERLINK(C67,B67))</f>
        <v>K-State Agriculture Today: 1905 – Cattle Market Trade…A Few of the Pests in Kansas Crops</v>
      </c>
      <c r="E67" s="2" t="s">
        <v>118</v>
      </c>
      <c r="F67" s="2" t="s">
        <v>119</v>
      </c>
      <c r="G67" s="1" t="n">
        <v>4085</v>
      </c>
      <c r="H67" s="2" t="n">
        <v>37.79</v>
      </c>
    </row>
    <row r="68" customFormat="false" ht="51" hidden="false" customHeight="false" outlineLevel="0" collapsed="false">
      <c r="A68" s="1" t="s">
        <v>286</v>
      </c>
      <c r="B68" s="0" t="s">
        <v>287</v>
      </c>
      <c r="C68" s="0" t="s">
        <v>288</v>
      </c>
      <c r="D68" s="3" t="str">
        <f aca="false">IF(ISBLANK(C68),"",HYPERLINK(C68,B68))</f>
        <v>Simple Ideas For Improving Rural Communities</v>
      </c>
      <c r="E68" s="2" t="s">
        <v>289</v>
      </c>
      <c r="F68" s="2" t="s">
        <v>12</v>
      </c>
      <c r="G68" s="1" t="n">
        <v>32377</v>
      </c>
      <c r="H68" s="2" t="n">
        <v>299.49</v>
      </c>
    </row>
    <row r="69" customFormat="false" ht="102" hidden="false" customHeight="false" outlineLevel="0" collapsed="false">
      <c r="A69" s="1" t="s">
        <v>290</v>
      </c>
      <c r="B69" s="0" t="s">
        <v>291</v>
      </c>
      <c r="C69" s="0" t="s">
        <v>292</v>
      </c>
      <c r="D69" s="3" t="str">
        <f aca="false">IF(ISBLANK(C69),"",HYPERLINK(C69,B69))</f>
        <v>Within Reason with Mike Matson 04/07/25: Katelyn Andrist, author of ‘Becoming Confident’</v>
      </c>
      <c r="E69" s="2" t="s">
        <v>293</v>
      </c>
      <c r="F69" s="2" t="s">
        <v>68</v>
      </c>
      <c r="H69" s="2" t="n">
        <v>0</v>
      </c>
    </row>
    <row r="70" customFormat="false" ht="51" hidden="false" customHeight="false" outlineLevel="0" collapsed="false">
      <c r="A70" s="1" t="s">
        <v>290</v>
      </c>
      <c r="B70" s="0" t="s">
        <v>291</v>
      </c>
      <c r="C70" s="0" t="s">
        <v>292</v>
      </c>
      <c r="D70" s="3" t="str">
        <f aca="false">IF(ISBLANK(C70),"",HYPERLINK(C70,B70))</f>
        <v>Within Reason with Mike Matson 04/07/25: Katelyn Andrist, author of ‘Becoming Confident’</v>
      </c>
      <c r="E70" s="2" t="s">
        <v>294</v>
      </c>
      <c r="F70" s="2" t="s">
        <v>295</v>
      </c>
      <c r="G70" s="1" t="n">
        <v>0</v>
      </c>
      <c r="H70" s="2" t="n">
        <v>0</v>
      </c>
    </row>
    <row r="71" customFormat="false" ht="51" hidden="false" customHeight="false" outlineLevel="0" collapsed="false">
      <c r="A71" s="1" t="s">
        <v>296</v>
      </c>
      <c r="B71" s="0" t="s">
        <v>297</v>
      </c>
      <c r="C71" s="0" t="s">
        <v>298</v>
      </c>
      <c r="D71" s="3" t="str">
        <f aca="false">IF(ISBLANK(C71),"",HYPERLINK(C71,B71))</f>
        <v>Managing Cattle Finishing at Heavier Weights</v>
      </c>
      <c r="E71" s="2" t="s">
        <v>299</v>
      </c>
      <c r="F71" s="2" t="s">
        <v>300</v>
      </c>
      <c r="G71" s="1" t="n">
        <v>1237</v>
      </c>
      <c r="H71" s="2" t="n">
        <v>11.44</v>
      </c>
    </row>
    <row r="72" customFormat="false" ht="51" hidden="false" customHeight="false" outlineLevel="0" collapsed="false">
      <c r="A72" s="1" t="s">
        <v>301</v>
      </c>
      <c r="B72" s="0" t="s">
        <v>302</v>
      </c>
      <c r="C72" s="0" t="s">
        <v>303</v>
      </c>
      <c r="D72" s="3" t="str">
        <f aca="false">IF(ISBLANK(C72),"",HYPERLINK(C72,B72))</f>
        <v>Simple steps now can make recovering from emergencies easier</v>
      </c>
      <c r="E72" s="2" t="s">
        <v>304</v>
      </c>
      <c r="F72" s="2" t="s">
        <v>140</v>
      </c>
      <c r="G72" s="1" t="n">
        <v>10062</v>
      </c>
      <c r="H72" s="2" t="n">
        <v>93.07</v>
      </c>
    </row>
    <row r="73" customFormat="false" ht="68" hidden="false" customHeight="false" outlineLevel="0" collapsed="false">
      <c r="A73" s="1" t="s">
        <v>305</v>
      </c>
      <c r="B73" s="0" t="s">
        <v>306</v>
      </c>
      <c r="C73" s="0" t="s">
        <v>307</v>
      </c>
      <c r="D73" s="3" t="str">
        <f aca="false">IF(ISBLANK(C73),"",HYPERLINK(C73,B73))</f>
        <v>"K-State Research and Extension" on 12 News at 9AM</v>
      </c>
      <c r="E73" s="2" t="s">
        <v>308</v>
      </c>
      <c r="F73" s="2" t="s">
        <v>309</v>
      </c>
      <c r="G73" s="1" t="n">
        <v>0</v>
      </c>
      <c r="H73" s="2" t="n">
        <v>0</v>
      </c>
    </row>
    <row r="74" customFormat="false" ht="51" hidden="false" customHeight="false" outlineLevel="0" collapsed="false">
      <c r="A74" s="1" t="s">
        <v>310</v>
      </c>
      <c r="B74" s="0" t="s">
        <v>311</v>
      </c>
      <c r="C74" s="0" t="s">
        <v>312</v>
      </c>
      <c r="D74" s="3" t="str">
        <f aca="false">IF(ISBLANK(C74),"",HYPERLINK(C74,B74))</f>
        <v>Tick, Tick, Tick: Warm weather creates opportunity for blood-sucking parasite</v>
      </c>
      <c r="E74" s="2" t="s">
        <v>313</v>
      </c>
      <c r="F74" s="2" t="s">
        <v>140</v>
      </c>
      <c r="G74" s="1" t="n">
        <v>10062</v>
      </c>
      <c r="H74" s="2" t="n">
        <v>93.07</v>
      </c>
    </row>
    <row r="75" customFormat="false" ht="51" hidden="false" customHeight="false" outlineLevel="0" collapsed="false">
      <c r="A75" s="1" t="s">
        <v>314</v>
      </c>
      <c r="B75" s="0" t="s">
        <v>131</v>
      </c>
      <c r="C75" s="0" t="s">
        <v>315</v>
      </c>
      <c r="D75" s="3" t="str">
        <f aca="false">IF(ISBLANK(C75),"",HYPERLINK(C75,B75))</f>
        <v>"Kansas State University" on Market Day Report</v>
      </c>
      <c r="E75" s="2" t="s">
        <v>316</v>
      </c>
      <c r="F75" s="2" t="s">
        <v>134</v>
      </c>
      <c r="G75" s="1" t="n">
        <v>0</v>
      </c>
      <c r="H75" s="2" t="n">
        <v>0</v>
      </c>
    </row>
    <row r="76" customFormat="false" ht="51" hidden="false" customHeight="false" outlineLevel="0" collapsed="false">
      <c r="A76" s="1" t="s">
        <v>314</v>
      </c>
      <c r="B76" s="0" t="s">
        <v>131</v>
      </c>
      <c r="C76" s="0" t="s">
        <v>317</v>
      </c>
      <c r="D76" s="3" t="str">
        <f aca="false">IF(ISBLANK(C76),"",HYPERLINK(C76,B76))</f>
        <v>"Kansas State University" on Market Day Report</v>
      </c>
      <c r="E76" s="2" t="s">
        <v>316</v>
      </c>
      <c r="F76" s="2" t="s">
        <v>134</v>
      </c>
      <c r="G76" s="1" t="n">
        <v>0</v>
      </c>
      <c r="H76" s="2" t="n">
        <v>0</v>
      </c>
    </row>
    <row r="77" customFormat="false" ht="51" hidden="false" customHeight="false" outlineLevel="0" collapsed="false">
      <c r="A77" s="1" t="s">
        <v>318</v>
      </c>
      <c r="B77" s="0" t="s">
        <v>319</v>
      </c>
      <c r="C77" s="0" t="s">
        <v>320</v>
      </c>
      <c r="D77" s="3" t="str">
        <f aca="false">IF(ISBLANK(C77),"",HYPERLINK(C77,B77))</f>
        <v>Higher Net Worth May Boost Happiness - Especially With Help From a Financial Advisor</v>
      </c>
      <c r="E77" s="2" t="s">
        <v>321</v>
      </c>
      <c r="F77" s="2" t="s">
        <v>322</v>
      </c>
      <c r="G77" s="1" t="n">
        <v>44520095</v>
      </c>
      <c r="H77" s="4" t="n">
        <v>411810.88</v>
      </c>
    </row>
    <row r="78" customFormat="false" ht="51" hidden="false" customHeight="false" outlineLevel="0" collapsed="false">
      <c r="A78" s="1" t="s">
        <v>323</v>
      </c>
      <c r="B78" s="0" t="s">
        <v>324</v>
      </c>
      <c r="C78" s="0" t="s">
        <v>325</v>
      </c>
      <c r="D78" s="3" t="str">
        <f aca="false">IF(ISBLANK(C78),"",HYPERLINK(C78,B78))</f>
        <v>UT Austin Professor Juenger begins term as ACI president</v>
      </c>
      <c r="E78" s="2" t="s">
        <v>326</v>
      </c>
      <c r="F78" s="2" t="s">
        <v>327</v>
      </c>
      <c r="G78" s="1" t="n">
        <v>12952</v>
      </c>
      <c r="H78" s="2" t="n">
        <v>119.81</v>
      </c>
    </row>
    <row r="79" customFormat="false" ht="51" hidden="false" customHeight="false" outlineLevel="0" collapsed="false">
      <c r="A79" s="1" t="s">
        <v>328</v>
      </c>
      <c r="B79" s="0" t="s">
        <v>329</v>
      </c>
      <c r="C79" s="0" t="s">
        <v>330</v>
      </c>
      <c r="D79" s="3" t="str">
        <f aca="false">IF(ISBLANK(C79),"",HYPERLINK(C79,B79))</f>
        <v>SAE Projects Focused on Poultry and Sheep</v>
      </c>
      <c r="E79" s="2" t="s">
        <v>331</v>
      </c>
      <c r="F79" s="2" t="s">
        <v>332</v>
      </c>
      <c r="G79" s="1" t="n">
        <v>3030</v>
      </c>
      <c r="H79" s="2" t="n">
        <v>28.03</v>
      </c>
    </row>
    <row r="80" customFormat="false" ht="102" hidden="false" customHeight="false" outlineLevel="0" collapsed="false">
      <c r="A80" s="1" t="s">
        <v>333</v>
      </c>
      <c r="B80" s="0" t="s">
        <v>334</v>
      </c>
      <c r="C80" s="0" t="s">
        <v>335</v>
      </c>
      <c r="D80" s="3" t="str">
        <f aca="false">IF(ISBLANK(C80),"",HYPERLINK(C80,B80))</f>
        <v>The KMAN Five-Minute Morning Show: Ex-Burns police chief sentenced to 60 years for child exploitation + more local news</v>
      </c>
      <c r="E80" s="2" t="s">
        <v>336</v>
      </c>
      <c r="F80" s="2" t="s">
        <v>68</v>
      </c>
      <c r="H80" s="2" t="n">
        <v>0</v>
      </c>
    </row>
    <row r="81" customFormat="false" ht="51" hidden="false" customHeight="false" outlineLevel="0" collapsed="false">
      <c r="A81" s="1" t="s">
        <v>337</v>
      </c>
      <c r="B81" s="0" t="s">
        <v>338</v>
      </c>
      <c r="C81" s="0" t="s">
        <v>339</v>
      </c>
      <c r="D81" s="3" t="str">
        <f aca="false">IF(ISBLANK(C81),"",HYPERLINK(C81,B81))</f>
        <v>"Kansas State University" on News Radio 1330</v>
      </c>
      <c r="E81" s="2" t="s">
        <v>340</v>
      </c>
      <c r="F81" s="2" t="s">
        <v>341</v>
      </c>
      <c r="G81" s="1" t="n">
        <v>0</v>
      </c>
      <c r="H81" s="2" t="n">
        <v>0</v>
      </c>
    </row>
    <row r="82" customFormat="false" ht="51" hidden="false" customHeight="false" outlineLevel="0" collapsed="false">
      <c r="A82" s="1" t="s">
        <v>342</v>
      </c>
      <c r="B82" s="0" t="s">
        <v>343</v>
      </c>
      <c r="C82" s="0" t="s">
        <v>344</v>
      </c>
      <c r="D82" s="3" t="str">
        <f aca="false">IF(ISBLANK(C82),"",HYPERLINK(C82,B82))</f>
        <v>K-State Salina and Cosmosphere partnering to expand education across Kansas</v>
      </c>
      <c r="E82" s="2" t="s">
        <v>345</v>
      </c>
      <c r="F82" s="2" t="s">
        <v>150</v>
      </c>
      <c r="G82" s="1" t="n">
        <v>36710</v>
      </c>
      <c r="H82" s="2" t="n">
        <v>339.57</v>
      </c>
    </row>
    <row r="83" customFormat="false" ht="51" hidden="false" customHeight="false" outlineLevel="0" collapsed="false">
      <c r="A83" s="1" t="s">
        <v>346</v>
      </c>
      <c r="B83" s="0" t="s">
        <v>347</v>
      </c>
      <c r="C83" s="0" t="s">
        <v>348</v>
      </c>
      <c r="D83" s="3" t="str">
        <f aca="false">IF(ISBLANK(C83),"",HYPERLINK(C83,B83))</f>
        <v>"Kansas State University" on WIBX-AM (Radio)</v>
      </c>
      <c r="E83" s="2" t="s">
        <v>349</v>
      </c>
      <c r="F83" s="2" t="s">
        <v>350</v>
      </c>
      <c r="G83" s="1" t="n">
        <v>0</v>
      </c>
      <c r="H83" s="2" t="n">
        <v>0</v>
      </c>
    </row>
    <row r="84" customFormat="false" ht="51" hidden="false" customHeight="false" outlineLevel="0" collapsed="false">
      <c r="A84" s="1" t="s">
        <v>351</v>
      </c>
      <c r="B84" s="0" t="s">
        <v>352</v>
      </c>
      <c r="C84" s="0" t="s">
        <v>353</v>
      </c>
      <c r="D84" s="3" t="str">
        <f aca="false">IF(ISBLANK(C84),"",HYPERLINK(C84,B84))</f>
        <v>K-State’s Klieman raises bar for QB Avery Johnson’s leadership</v>
      </c>
      <c r="E84" s="2" t="s">
        <v>354</v>
      </c>
      <c r="F84" s="2" t="s">
        <v>244</v>
      </c>
      <c r="G84" s="1" t="n">
        <v>583113</v>
      </c>
      <c r="H84" s="4" t="n">
        <v>5393.8</v>
      </c>
    </row>
    <row r="85" customFormat="false" ht="51" hidden="false" customHeight="false" outlineLevel="0" collapsed="false">
      <c r="A85" s="1" t="s">
        <v>351</v>
      </c>
      <c r="B85" s="0" t="s">
        <v>352</v>
      </c>
      <c r="C85" s="0" t="s">
        <v>355</v>
      </c>
      <c r="D85" s="3" t="str">
        <f aca="false">IF(ISBLANK(C85),"",HYPERLINK(C85,B85))</f>
        <v>K-State’s Klieman raises bar for QB Avery Johnson’s leadership</v>
      </c>
      <c r="E85" s="2" t="s">
        <v>354</v>
      </c>
      <c r="F85" s="2" t="s">
        <v>44</v>
      </c>
      <c r="G85" s="1" t="n">
        <v>423020</v>
      </c>
      <c r="H85" s="4" t="n">
        <v>3912.93</v>
      </c>
    </row>
    <row r="86" customFormat="false" ht="51" hidden="false" customHeight="false" outlineLevel="0" collapsed="false">
      <c r="A86" s="1" t="s">
        <v>356</v>
      </c>
      <c r="B86" s="0" t="s">
        <v>357</v>
      </c>
      <c r="C86" s="0" t="s">
        <v>358</v>
      </c>
      <c r="D86" s="3" t="str">
        <f aca="false">IF(ISBLANK(C86),"",HYPERLINK(C86,B86))</f>
        <v>"Kansas State University" on FOX 6 Open Record</v>
      </c>
      <c r="E86" s="2" t="s">
        <v>359</v>
      </c>
      <c r="F86" s="2" t="s">
        <v>360</v>
      </c>
      <c r="G86" s="1" t="n">
        <v>0</v>
      </c>
      <c r="H86" s="2" t="n">
        <v>0</v>
      </c>
    </row>
    <row r="87" customFormat="false" ht="51" hidden="false" customHeight="false" outlineLevel="0" collapsed="false">
      <c r="A87" s="1" t="s">
        <v>361</v>
      </c>
      <c r="B87" s="0" t="s">
        <v>362</v>
      </c>
      <c r="C87" s="0" t="s">
        <v>363</v>
      </c>
      <c r="D87" s="3" t="str">
        <f aca="false">IF(ISBLANK(C87),"",HYPERLINK(C87,B87))</f>
        <v>Governor Kelly Signs Bipartisan Bill to Reduce Public Utility Fires, Support Fire Recovery Efforts</v>
      </c>
      <c r="E87" s="2" t="s">
        <v>364</v>
      </c>
      <c r="F87" s="2" t="s">
        <v>193</v>
      </c>
      <c r="G87" s="1" t="n">
        <v>0</v>
      </c>
      <c r="H87" s="2" t="n">
        <v>0</v>
      </c>
    </row>
    <row r="88" customFormat="false" ht="51" hidden="false" customHeight="false" outlineLevel="0" collapsed="false">
      <c r="A88" s="1" t="s">
        <v>365</v>
      </c>
      <c r="B88" s="0" t="s">
        <v>366</v>
      </c>
      <c r="C88" s="0" t="s">
        <v>367</v>
      </c>
      <c r="D88" s="3" t="str">
        <f aca="false">IF(ISBLANK(C88),"",HYPERLINK(C88,B88))</f>
        <v>"Kansas State University" on KXAN GameNight</v>
      </c>
      <c r="E88" s="2" t="s">
        <v>368</v>
      </c>
      <c r="F88" s="2" t="s">
        <v>369</v>
      </c>
      <c r="G88" s="1" t="n">
        <v>0</v>
      </c>
      <c r="H88" s="2" t="n">
        <v>0</v>
      </c>
    </row>
    <row r="89" customFormat="false" ht="51" hidden="false" customHeight="false" outlineLevel="0" collapsed="false">
      <c r="A89" s="1" t="s">
        <v>370</v>
      </c>
      <c r="B89" s="0" t="s">
        <v>371</v>
      </c>
      <c r="C89" s="0" t="s">
        <v>372</v>
      </c>
      <c r="D89" s="3" t="str">
        <f aca="false">IF(ISBLANK(C89),"",HYPERLINK(C89,B89))</f>
        <v>"Kansas State University" on Eye on Agriculture</v>
      </c>
      <c r="E89" s="2" t="s">
        <v>373</v>
      </c>
      <c r="F89" s="2" t="s">
        <v>374</v>
      </c>
      <c r="G89" s="1" t="n">
        <v>0</v>
      </c>
      <c r="H89" s="2" t="n">
        <v>0</v>
      </c>
    </row>
    <row r="90" customFormat="false" ht="34" hidden="false" customHeight="false" outlineLevel="0" collapsed="false">
      <c r="A90" s="1" t="s">
        <v>375</v>
      </c>
      <c r="B90" s="0" t="s">
        <v>376</v>
      </c>
      <c r="C90" s="0" t="s">
        <v>377</v>
      </c>
      <c r="D90" s="3" t="str">
        <f aca="false">IF(ISBLANK(C90),"",HYPERLINK(C90,B90))</f>
        <v>⚾ Oklahoma State finishes off sweep of K-State</v>
      </c>
      <c r="E90" s="2" t="s">
        <v>376</v>
      </c>
      <c r="F90" s="2" t="s">
        <v>145</v>
      </c>
      <c r="G90" s="1" t="n">
        <v>77492</v>
      </c>
      <c r="H90" s="2" t="n">
        <v>716.8</v>
      </c>
    </row>
    <row r="91" customFormat="false" ht="51" hidden="false" customHeight="false" outlineLevel="0" collapsed="false">
      <c r="A91" s="1" t="s">
        <v>378</v>
      </c>
      <c r="B91" s="0" t="s">
        <v>379</v>
      </c>
      <c r="C91" s="0" t="s">
        <v>380</v>
      </c>
      <c r="D91" s="3" t="str">
        <f aca="false">IF(ISBLANK(C91),"",HYPERLINK(C91,B91))</f>
        <v>"Kansas State University" on Oklahoma Gardening</v>
      </c>
      <c r="E91" s="2" t="s">
        <v>381</v>
      </c>
      <c r="F91" s="2" t="s">
        <v>382</v>
      </c>
      <c r="G91" s="1" t="n">
        <v>0</v>
      </c>
      <c r="H91" s="2" t="n">
        <v>0</v>
      </c>
    </row>
    <row r="92" customFormat="false" ht="51" hidden="false" customHeight="false" outlineLevel="0" collapsed="false">
      <c r="A92" s="1" t="s">
        <v>383</v>
      </c>
      <c r="B92" s="0" t="s">
        <v>384</v>
      </c>
      <c r="C92" s="0" t="s">
        <v>385</v>
      </c>
      <c r="D92" s="3" t="str">
        <f aca="false">IF(ISBLANK(C92),"",HYPERLINK(C92,B92))</f>
        <v>Making Disaster Recovery Easier</v>
      </c>
      <c r="E92" s="2" t="s">
        <v>386</v>
      </c>
      <c r="F92" s="2" t="s">
        <v>12</v>
      </c>
      <c r="G92" s="1" t="n">
        <v>32377</v>
      </c>
      <c r="H92" s="2" t="n">
        <v>299.49</v>
      </c>
    </row>
    <row r="93" customFormat="false" ht="51" hidden="false" customHeight="false" outlineLevel="0" collapsed="false">
      <c r="A93" s="1" t="s">
        <v>387</v>
      </c>
      <c r="B93" s="0" t="s">
        <v>388</v>
      </c>
      <c r="C93" s="0" t="s">
        <v>389</v>
      </c>
      <c r="D93" s="3" t="str">
        <f aca="false">IF(ISBLANK(C93),"",HYPERLINK(C93,B93))</f>
        <v>"Kansas State University" on 13 News Sunday Edition</v>
      </c>
      <c r="E93" s="2" t="s">
        <v>390</v>
      </c>
      <c r="F93" s="2" t="s">
        <v>391</v>
      </c>
      <c r="G93" s="1" t="n">
        <v>0</v>
      </c>
      <c r="H93" s="2" t="n">
        <v>0</v>
      </c>
    </row>
    <row r="94" customFormat="false" ht="102" hidden="false" customHeight="false" outlineLevel="0" collapsed="false">
      <c r="A94" s="1" t="s">
        <v>392</v>
      </c>
      <c r="B94" s="0" t="s">
        <v>393</v>
      </c>
      <c r="C94" s="0" t="s">
        <v>394</v>
      </c>
      <c r="D94" s="3" t="str">
        <f aca="false">IF(ISBLANK(C94),"",HYPERLINK(C94,B94))</f>
        <v>RCPD Report: 4/6/25</v>
      </c>
      <c r="E94" s="2" t="s">
        <v>395</v>
      </c>
      <c r="F94" s="2" t="s">
        <v>68</v>
      </c>
      <c r="H94" s="2" t="n">
        <v>0</v>
      </c>
    </row>
    <row r="95" customFormat="false" ht="51" hidden="false" customHeight="false" outlineLevel="0" collapsed="false">
      <c r="A95" s="1" t="s">
        <v>396</v>
      </c>
      <c r="B95" s="0" t="s">
        <v>397</v>
      </c>
      <c r="C95" s="0" t="s">
        <v>398</v>
      </c>
      <c r="D95" s="3" t="str">
        <f aca="false">IF(ISBLANK(C95),"",HYPERLINK(C95,B95))</f>
        <v>Los legisladores de Florida impulsan la legislación para debilitar las leyes laborales infantiles: NPR</v>
      </c>
      <c r="E95" s="2" t="s">
        <v>399</v>
      </c>
      <c r="F95" s="2" t="s">
        <v>400</v>
      </c>
      <c r="G95" s="1" t="n">
        <v>868</v>
      </c>
      <c r="H95" s="2" t="n">
        <v>8.03</v>
      </c>
    </row>
    <row r="96" customFormat="false" ht="51" hidden="false" customHeight="false" outlineLevel="0" collapsed="false">
      <c r="A96" s="1" t="s">
        <v>401</v>
      </c>
      <c r="B96" s="0" t="s">
        <v>402</v>
      </c>
      <c r="C96" s="0" t="s">
        <v>403</v>
      </c>
      <c r="D96" s="3" t="str">
        <f aca="false">IF(ISBLANK(C96),"",HYPERLINK(C96,B96))</f>
        <v>"Kansas State University" on Morning In America</v>
      </c>
      <c r="E96" s="2" t="s">
        <v>404</v>
      </c>
      <c r="F96" s="2" t="s">
        <v>405</v>
      </c>
      <c r="G96" s="1" t="n">
        <v>0</v>
      </c>
      <c r="H96" s="2" t="n">
        <v>0</v>
      </c>
    </row>
    <row r="97" customFormat="false" ht="51" hidden="false" customHeight="false" outlineLevel="0" collapsed="false">
      <c r="A97" s="1" t="s">
        <v>406</v>
      </c>
      <c r="B97" s="0" t="s">
        <v>407</v>
      </c>
      <c r="C97" s="0" t="s">
        <v>408</v>
      </c>
      <c r="D97" s="3" t="str">
        <f aca="false">IF(ISBLANK(C97),"",HYPERLINK(C97,B97))</f>
        <v>Ksu Holiday Calendar 2025 Printable Pdf</v>
      </c>
      <c r="E97" s="2" t="s">
        <v>409</v>
      </c>
      <c r="F97" s="2" t="s">
        <v>410</v>
      </c>
      <c r="G97" s="1" t="n">
        <v>0</v>
      </c>
      <c r="H97" s="2" t="n">
        <v>0</v>
      </c>
    </row>
    <row r="98" customFormat="false" ht="51" hidden="false" customHeight="false" outlineLevel="0" collapsed="false">
      <c r="A98" s="1" t="s">
        <v>411</v>
      </c>
      <c r="B98" s="0" t="s">
        <v>412</v>
      </c>
      <c r="C98" s="0" t="s">
        <v>413</v>
      </c>
      <c r="D98" s="3" t="str">
        <f aca="false">IF(ISBLANK(C98),"",HYPERLINK(C98,B98))</f>
        <v>"Kansas State University" on KTKA News at 5am</v>
      </c>
      <c r="E98" s="2" t="s">
        <v>414</v>
      </c>
      <c r="F98" s="2" t="s">
        <v>415</v>
      </c>
      <c r="G98" s="1" t="n">
        <v>0</v>
      </c>
      <c r="H98" s="2" t="n">
        <v>0</v>
      </c>
    </row>
    <row r="99" customFormat="false" ht="51" hidden="false" customHeight="false" outlineLevel="0" collapsed="false">
      <c r="A99" s="1" t="s">
        <v>416</v>
      </c>
      <c r="B99" s="0" t="s">
        <v>417</v>
      </c>
      <c r="C99" s="0" t="s">
        <v>418</v>
      </c>
      <c r="D99" s="3" t="str">
        <f aca="false">IF(ISBLANK(C99),"",HYPERLINK(C99,B99))</f>
        <v>"Kansas State University" on WFAN-NY (Radio)</v>
      </c>
      <c r="E99" s="2" t="s">
        <v>419</v>
      </c>
      <c r="F99" s="2" t="s">
        <v>420</v>
      </c>
      <c r="G99" s="1" t="n">
        <v>0</v>
      </c>
      <c r="H99" s="2" t="n">
        <v>0</v>
      </c>
    </row>
    <row r="100" customFormat="false" ht="51" hidden="false" customHeight="false" outlineLevel="0" collapsed="false">
      <c r="A100" s="1" t="s">
        <v>421</v>
      </c>
      <c r="B100" s="0" t="s">
        <v>422</v>
      </c>
      <c r="C100" s="0" t="s">
        <v>423</v>
      </c>
      <c r="D100" s="3" t="str">
        <f aca="false">IF(ISBLANK(C100),"",HYPERLINK(C100,B100))</f>
        <v>"Kansas State University" on KS Ag Report</v>
      </c>
      <c r="E100" s="2" t="s">
        <v>424</v>
      </c>
      <c r="F100" s="2" t="s">
        <v>425</v>
      </c>
      <c r="G100" s="1" t="n">
        <v>0</v>
      </c>
      <c r="H100" s="2" t="n">
        <v>0</v>
      </c>
    </row>
    <row r="101" customFormat="false" ht="51" hidden="false" customHeight="false" outlineLevel="0" collapsed="false">
      <c r="A101" s="1" t="s">
        <v>426</v>
      </c>
      <c r="B101" s="0" t="s">
        <v>427</v>
      </c>
      <c r="C101" s="0" t="s">
        <v>428</v>
      </c>
      <c r="D101" s="3" t="str">
        <f aca="false">IF(ISBLANK(C101),"",HYPERLINK(C101,B101))</f>
        <v>"Kansas State University" on KSNT News at 5am</v>
      </c>
      <c r="E101" s="2" t="s">
        <v>429</v>
      </c>
      <c r="F101" s="2" t="s">
        <v>430</v>
      </c>
      <c r="G101" s="1" t="n">
        <v>0</v>
      </c>
      <c r="H101" s="2" t="n">
        <v>0</v>
      </c>
    </row>
    <row r="102" customFormat="false" ht="51" hidden="false" customHeight="false" outlineLevel="0" collapsed="false">
      <c r="A102" s="1" t="s">
        <v>426</v>
      </c>
      <c r="B102" s="0" t="s">
        <v>412</v>
      </c>
      <c r="C102" s="0" t="s">
        <v>431</v>
      </c>
      <c r="D102" s="3" t="str">
        <f aca="false">IF(ISBLANK(C102),"",HYPERLINK(C102,B102))</f>
        <v>"Kansas State University" on KTKA News at 5am</v>
      </c>
      <c r="E102" s="2" t="s">
        <v>429</v>
      </c>
      <c r="F102" s="2" t="s">
        <v>415</v>
      </c>
      <c r="G102" s="1" t="n">
        <v>0</v>
      </c>
      <c r="H102" s="2" t="n">
        <v>0</v>
      </c>
    </row>
    <row r="103" customFormat="false" ht="34" hidden="false" customHeight="false" outlineLevel="0" collapsed="false">
      <c r="A103" s="1" t="s">
        <v>432</v>
      </c>
      <c r="B103" s="0" t="s">
        <v>433</v>
      </c>
      <c r="C103" s="0" t="s">
        <v>434</v>
      </c>
      <c r="D103" s="3" t="str">
        <f aca="false">IF(ISBLANK(C103),"",HYPERLINK(C103,B103))</f>
        <v>⛳ K-State’s Bernat captures Augusta National Women’s Amateur title</v>
      </c>
      <c r="E103" s="2" t="s">
        <v>433</v>
      </c>
      <c r="F103" s="2" t="s">
        <v>145</v>
      </c>
      <c r="G103" s="1" t="n">
        <v>77492</v>
      </c>
      <c r="H103" s="2" t="n">
        <v>716.8</v>
      </c>
    </row>
    <row r="104" customFormat="false" ht="51" hidden="false" customHeight="false" outlineLevel="0" collapsed="false">
      <c r="A104" s="1" t="s">
        <v>435</v>
      </c>
      <c r="B104" s="0" t="s">
        <v>436</v>
      </c>
      <c r="C104" s="0" t="s">
        <v>437</v>
      </c>
      <c r="D104" s="3" t="str">
        <f aca="false">IF(ISBLANK(C104),"",HYPERLINK(C104,B104))</f>
        <v>"Kansas State University" on NCIS: Hawai'i</v>
      </c>
      <c r="E104" s="2" t="s">
        <v>390</v>
      </c>
      <c r="F104" s="2" t="s">
        <v>391</v>
      </c>
      <c r="G104" s="1" t="n">
        <v>0</v>
      </c>
      <c r="H104" s="2" t="n">
        <v>0</v>
      </c>
    </row>
    <row r="105" customFormat="false" ht="68" hidden="false" customHeight="false" outlineLevel="0" collapsed="false">
      <c r="A105" s="1" t="s">
        <v>438</v>
      </c>
      <c r="B105" s="0" t="s">
        <v>439</v>
      </c>
      <c r="C105" s="0" t="s">
        <v>440</v>
      </c>
      <c r="D105" s="3" t="str">
        <f aca="false">IF(ISBLANK(C105),"",HYPERLINK(C105,B105))</f>
        <v>Florida lawmakers push legislation to weaken child labor laws</v>
      </c>
      <c r="E105" s="2" t="s">
        <v>441</v>
      </c>
      <c r="F105" s="2" t="s">
        <v>442</v>
      </c>
      <c r="G105" s="1" t="n">
        <v>41822</v>
      </c>
      <c r="H105" s="2" t="n">
        <v>386.85</v>
      </c>
    </row>
    <row r="106" customFormat="false" ht="68" hidden="false" customHeight="false" outlineLevel="0" collapsed="false">
      <c r="A106" s="1" t="s">
        <v>438</v>
      </c>
      <c r="B106" s="0" t="s">
        <v>439</v>
      </c>
      <c r="C106" s="0" t="s">
        <v>443</v>
      </c>
      <c r="D106" s="3" t="str">
        <f aca="false">IF(ISBLANK(C106),"",HYPERLINK(C106,B106))</f>
        <v>Florida lawmakers push legislation to weaken child labor laws</v>
      </c>
      <c r="E106" s="2" t="s">
        <v>441</v>
      </c>
      <c r="F106" s="2" t="s">
        <v>444</v>
      </c>
      <c r="G106" s="1" t="n">
        <v>49839</v>
      </c>
      <c r="H106" s="2" t="n">
        <v>461.01</v>
      </c>
    </row>
    <row r="107" customFormat="false" ht="51" hidden="false" customHeight="false" outlineLevel="0" collapsed="false">
      <c r="A107" s="1" t="s">
        <v>445</v>
      </c>
      <c r="B107" s="0" t="s">
        <v>446</v>
      </c>
      <c r="C107" s="0" t="s">
        <v>447</v>
      </c>
      <c r="D107" s="3" t="str">
        <f aca="false">IF(ISBLANK(C107),"",HYPERLINK(C107,B107))</f>
        <v>"Kansas State University" on Hawaii Public Radio</v>
      </c>
      <c r="E107" s="2" t="s">
        <v>448</v>
      </c>
      <c r="F107" s="2" t="s">
        <v>449</v>
      </c>
      <c r="G107" s="1" t="n">
        <v>0</v>
      </c>
      <c r="H107" s="2" t="n">
        <v>0</v>
      </c>
    </row>
    <row r="108" customFormat="false" ht="34" hidden="false" customHeight="false" outlineLevel="0" collapsed="false">
      <c r="A108" s="1" t="s">
        <v>450</v>
      </c>
      <c r="B108" s="0" t="s">
        <v>451</v>
      </c>
      <c r="C108" s="0" t="s">
        <v>452</v>
      </c>
      <c r="D108" s="3" t="str">
        <f aca="false">IF(ISBLANK(C108),"",HYPERLINK(C108,B108))</f>
        <v>K-State’s Bernat Captures Augusta National Women’s Amateur Title</v>
      </c>
      <c r="E108" s="2" t="s">
        <v>451</v>
      </c>
      <c r="F108" s="2" t="s">
        <v>63</v>
      </c>
      <c r="G108" s="1" t="n">
        <v>40613</v>
      </c>
      <c r="H108" s="2" t="n">
        <v>375.67</v>
      </c>
    </row>
    <row r="109" customFormat="false" ht="68" hidden="false" customHeight="false" outlineLevel="0" collapsed="false">
      <c r="A109" s="1" t="s">
        <v>453</v>
      </c>
      <c r="B109" s="0" t="s">
        <v>439</v>
      </c>
      <c r="C109" s="0" t="s">
        <v>454</v>
      </c>
      <c r="D109" s="3" t="str">
        <f aca="false">IF(ISBLANK(C109),"",HYPERLINK(C109,B109))</f>
        <v>Florida lawmakers push legislation to weaken child labor laws</v>
      </c>
      <c r="E109" s="2" t="s">
        <v>441</v>
      </c>
      <c r="F109" s="2" t="s">
        <v>455</v>
      </c>
      <c r="G109" s="1" t="n">
        <v>8234</v>
      </c>
      <c r="H109" s="2" t="n">
        <v>76.16</v>
      </c>
    </row>
    <row r="110" customFormat="false" ht="51" hidden="false" customHeight="false" outlineLevel="0" collapsed="false">
      <c r="A110" s="1" t="s">
        <v>456</v>
      </c>
      <c r="B110" s="0" t="s">
        <v>457</v>
      </c>
      <c r="C110" s="0" t="s">
        <v>458</v>
      </c>
      <c r="D110" s="3" t="str">
        <f aca="false">IF(ISBLANK(C110),"",HYPERLINK(C110,B110))</f>
        <v>"Kansas State University" on KOPB-FM (Radio)</v>
      </c>
      <c r="E110" s="2" t="s">
        <v>448</v>
      </c>
      <c r="F110" s="2" t="s">
        <v>459</v>
      </c>
      <c r="G110" s="1" t="n">
        <v>0</v>
      </c>
      <c r="H110" s="2" t="n">
        <v>0</v>
      </c>
    </row>
    <row r="111" customFormat="false" ht="51" hidden="false" customHeight="false" outlineLevel="0" collapsed="false">
      <c r="A111" s="1" t="s">
        <v>460</v>
      </c>
      <c r="B111" s="0" t="s">
        <v>461</v>
      </c>
      <c r="C111" s="0" t="s">
        <v>462</v>
      </c>
      <c r="D111" s="3" t="str">
        <f aca="false">IF(ISBLANK(C111),"",HYPERLINK(C111,B111))</f>
        <v>"Kansas State University" on News KNPR (Radio)</v>
      </c>
      <c r="E111" s="2" t="s">
        <v>448</v>
      </c>
      <c r="F111" s="2" t="s">
        <v>463</v>
      </c>
      <c r="G111" s="1" t="n">
        <v>0</v>
      </c>
      <c r="H111" s="2" t="n">
        <v>0</v>
      </c>
    </row>
    <row r="112" customFormat="false" ht="51" hidden="false" customHeight="false" outlineLevel="0" collapsed="false">
      <c r="A112" s="1" t="s">
        <v>460</v>
      </c>
      <c r="B112" s="0" t="s">
        <v>464</v>
      </c>
      <c r="C112" s="0" t="s">
        <v>465</v>
      </c>
      <c r="D112" s="3" t="str">
        <f aca="false">IF(ISBLANK(C112),"",HYPERLINK(C112,B112))</f>
        <v>"Kansas State University" on KSKA</v>
      </c>
      <c r="E112" s="2" t="s">
        <v>448</v>
      </c>
      <c r="F112" s="2" t="s">
        <v>466</v>
      </c>
      <c r="G112" s="1" t="n">
        <v>0</v>
      </c>
      <c r="H112" s="2" t="n">
        <v>0</v>
      </c>
    </row>
    <row r="113" customFormat="false" ht="51" hidden="false" customHeight="false" outlineLevel="0" collapsed="false">
      <c r="A113" s="1" t="s">
        <v>460</v>
      </c>
      <c r="B113" s="0" t="s">
        <v>467</v>
      </c>
      <c r="C113" s="0" t="s">
        <v>468</v>
      </c>
      <c r="D113" s="3" t="str">
        <f aca="false">IF(ISBLANK(C113),"",HYPERLINK(C113,B113))</f>
        <v>"Kansas State University" on Capital Public Radio</v>
      </c>
      <c r="E113" s="2" t="s">
        <v>448</v>
      </c>
      <c r="F113" s="2" t="s">
        <v>469</v>
      </c>
      <c r="G113" s="1" t="n">
        <v>0</v>
      </c>
      <c r="H113" s="2" t="n">
        <v>0</v>
      </c>
    </row>
    <row r="114" customFormat="false" ht="51" hidden="false" customHeight="false" outlineLevel="0" collapsed="false">
      <c r="A114" s="1" t="s">
        <v>470</v>
      </c>
      <c r="B114" s="0" t="s">
        <v>471</v>
      </c>
      <c r="C114" s="0" t="s">
        <v>472</v>
      </c>
      <c r="D114" s="3" t="str">
        <f aca="false">IF(ISBLANK(C114),"",HYPERLINK(C114,B114))</f>
        <v>"Kansas State University" on KQED-FM (Radio)</v>
      </c>
      <c r="E114" s="2" t="s">
        <v>448</v>
      </c>
      <c r="F114" s="2" t="s">
        <v>473</v>
      </c>
      <c r="G114" s="1" t="n">
        <v>0</v>
      </c>
      <c r="H114" s="2" t="n">
        <v>0</v>
      </c>
    </row>
    <row r="115" customFormat="false" ht="51" hidden="false" customHeight="false" outlineLevel="0" collapsed="false">
      <c r="A115" s="1" t="s">
        <v>470</v>
      </c>
      <c r="B115" s="0" t="s">
        <v>474</v>
      </c>
      <c r="C115" s="0" t="s">
        <v>475</v>
      </c>
      <c r="D115" s="3" t="str">
        <f aca="false">IF(ISBLANK(C115),"",HYPERLINK(C115,B115))</f>
        <v>"Kansas State University" on KPBS-FM</v>
      </c>
      <c r="E115" s="2" t="s">
        <v>448</v>
      </c>
      <c r="F115" s="2" t="s">
        <v>476</v>
      </c>
      <c r="G115" s="1" t="n">
        <v>0</v>
      </c>
      <c r="H115" s="2" t="n">
        <v>0</v>
      </c>
    </row>
    <row r="116" customFormat="false" ht="51" hidden="false" customHeight="false" outlineLevel="0" collapsed="false">
      <c r="A116" s="1" t="s">
        <v>470</v>
      </c>
      <c r="B116" s="0" t="s">
        <v>477</v>
      </c>
      <c r="C116" s="0" t="s">
        <v>478</v>
      </c>
      <c r="D116" s="3" t="str">
        <f aca="false">IF(ISBLANK(C116),"",HYPERLINK(C116,B116))</f>
        <v>"Kansas State University" on KUOW-FM (Radio)</v>
      </c>
      <c r="E116" s="2" t="s">
        <v>448</v>
      </c>
      <c r="F116" s="2" t="s">
        <v>479</v>
      </c>
      <c r="G116" s="1" t="n">
        <v>0</v>
      </c>
      <c r="H116" s="2" t="n">
        <v>0</v>
      </c>
    </row>
    <row r="117" customFormat="false" ht="51" hidden="false" customHeight="false" outlineLevel="0" collapsed="false">
      <c r="A117" s="1" t="s">
        <v>470</v>
      </c>
      <c r="B117" s="0" t="s">
        <v>480</v>
      </c>
      <c r="C117" s="0" t="s">
        <v>481</v>
      </c>
      <c r="D117" s="3" t="str">
        <f aca="false">IF(ISBLANK(C117),"",HYPERLINK(C117,B117))</f>
        <v>"Kansas State University" on KUNR Public Radio</v>
      </c>
      <c r="E117" s="2" t="s">
        <v>448</v>
      </c>
      <c r="F117" s="2" t="s">
        <v>482</v>
      </c>
      <c r="G117" s="1" t="n">
        <v>0</v>
      </c>
      <c r="H117" s="2" t="n">
        <v>0</v>
      </c>
    </row>
    <row r="118" customFormat="false" ht="51" hidden="false" customHeight="false" outlineLevel="0" collapsed="false">
      <c r="A118" s="1" t="s">
        <v>483</v>
      </c>
      <c r="B118" s="0" t="s">
        <v>484</v>
      </c>
      <c r="C118" s="0" t="s">
        <v>485</v>
      </c>
      <c r="D118" s="3" t="str">
        <f aca="false">IF(ISBLANK(C118),"",HYPERLINK(C118,B118))</f>
        <v>"Kansas State University" on 41 News Saturday at 7pm</v>
      </c>
      <c r="E118" s="2" t="s">
        <v>486</v>
      </c>
      <c r="F118" s="2" t="s">
        <v>487</v>
      </c>
      <c r="G118" s="1" t="n">
        <v>0</v>
      </c>
      <c r="H118" s="2" t="n">
        <v>0</v>
      </c>
    </row>
    <row r="119" customFormat="false" ht="51" hidden="false" customHeight="false" outlineLevel="0" collapsed="false">
      <c r="A119" s="1" t="s">
        <v>488</v>
      </c>
      <c r="B119" s="0" t="s">
        <v>484</v>
      </c>
      <c r="C119" s="0" t="s">
        <v>489</v>
      </c>
      <c r="D119" s="3" t="str">
        <f aca="false">IF(ISBLANK(C119),"",HYPERLINK(C119,B119))</f>
        <v>"Kansas State University" on 41 News Saturday at 7pm</v>
      </c>
      <c r="E119" s="2" t="s">
        <v>490</v>
      </c>
      <c r="F119" s="2" t="s">
        <v>487</v>
      </c>
      <c r="G119" s="1" t="n">
        <v>0</v>
      </c>
      <c r="H119" s="2" t="n">
        <v>0</v>
      </c>
    </row>
    <row r="120" customFormat="false" ht="51" hidden="false" customHeight="false" outlineLevel="0" collapsed="false">
      <c r="A120" s="1" t="s">
        <v>491</v>
      </c>
      <c r="B120" s="0" t="s">
        <v>492</v>
      </c>
      <c r="C120" s="0" t="s">
        <v>493</v>
      </c>
      <c r="D120" s="3" t="str">
        <f aca="false">IF(ISBLANK(C120),"",HYPERLINK(C120,B120))</f>
        <v>"Kansas State University" on KUT 90.5</v>
      </c>
      <c r="E120" s="2" t="s">
        <v>448</v>
      </c>
      <c r="F120" s="2" t="s">
        <v>494</v>
      </c>
      <c r="G120" s="1" t="n">
        <v>0</v>
      </c>
      <c r="H120" s="2" t="n">
        <v>0</v>
      </c>
    </row>
    <row r="121" customFormat="false" ht="51" hidden="false" customHeight="false" outlineLevel="0" collapsed="false">
      <c r="A121" s="1" t="s">
        <v>491</v>
      </c>
      <c r="B121" s="0" t="s">
        <v>495</v>
      </c>
      <c r="C121" s="0" t="s">
        <v>496</v>
      </c>
      <c r="D121" s="3" t="str">
        <f aca="false">IF(ISBLANK(C121),"",HYPERLINK(C121,B121))</f>
        <v>"Kansas State University" on KPCC-FM (Radio)</v>
      </c>
      <c r="E121" s="2" t="s">
        <v>448</v>
      </c>
      <c r="F121" s="2" t="s">
        <v>497</v>
      </c>
      <c r="G121" s="1" t="n">
        <v>0</v>
      </c>
      <c r="H121" s="2" t="n">
        <v>0</v>
      </c>
    </row>
    <row r="122" customFormat="false" ht="51" hidden="false" customHeight="false" outlineLevel="0" collapsed="false">
      <c r="A122" s="1" t="s">
        <v>491</v>
      </c>
      <c r="B122" s="0" t="s">
        <v>498</v>
      </c>
      <c r="C122" s="0" t="s">
        <v>499</v>
      </c>
      <c r="D122" s="3" t="str">
        <f aca="false">IF(ISBLANK(C122),"",HYPERLINK(C122,B122))</f>
        <v>"Kansas State University" on KJZZ 91.5</v>
      </c>
      <c r="E122" s="2" t="s">
        <v>448</v>
      </c>
      <c r="F122" s="2" t="s">
        <v>500</v>
      </c>
      <c r="G122" s="1" t="n">
        <v>0</v>
      </c>
      <c r="H122" s="2" t="n">
        <v>0</v>
      </c>
    </row>
    <row r="123" customFormat="false" ht="51" hidden="false" customHeight="false" outlineLevel="0" collapsed="false">
      <c r="A123" s="1" t="s">
        <v>501</v>
      </c>
      <c r="B123" s="0" t="s">
        <v>502</v>
      </c>
      <c r="C123" s="0" t="s">
        <v>503</v>
      </c>
      <c r="D123" s="3" t="str">
        <f aca="false">IF(ISBLANK(C123),"",HYPERLINK(C123,B123))</f>
        <v>"Kansas State University" on 89.7 WGBH</v>
      </c>
      <c r="E123" s="2" t="s">
        <v>448</v>
      </c>
      <c r="F123" s="2" t="s">
        <v>504</v>
      </c>
      <c r="G123" s="1" t="n">
        <v>0</v>
      </c>
      <c r="H123" s="2" t="n">
        <v>0</v>
      </c>
    </row>
    <row r="124" customFormat="false" ht="51" hidden="false" customHeight="false" outlineLevel="0" collapsed="false">
      <c r="A124" s="1" t="s">
        <v>501</v>
      </c>
      <c r="B124" s="0" t="s">
        <v>505</v>
      </c>
      <c r="C124" s="0" t="s">
        <v>506</v>
      </c>
      <c r="D124" s="3" t="str">
        <f aca="false">IF(ISBLANK(C124),"",HYPERLINK(C124,B124))</f>
        <v>"Kansas State University" on KCFR-FM</v>
      </c>
      <c r="E124" s="2" t="s">
        <v>448</v>
      </c>
      <c r="F124" s="2" t="s">
        <v>507</v>
      </c>
      <c r="G124" s="1" t="n">
        <v>0</v>
      </c>
      <c r="H124" s="2" t="n">
        <v>0</v>
      </c>
    </row>
    <row r="125" customFormat="false" ht="51" hidden="false" customHeight="false" outlineLevel="0" collapsed="false">
      <c r="A125" s="1" t="s">
        <v>508</v>
      </c>
      <c r="B125" s="0" t="s">
        <v>509</v>
      </c>
      <c r="C125" s="0" t="s">
        <v>510</v>
      </c>
      <c r="D125" s="3" t="str">
        <f aca="false">IF(ISBLANK(C125),"",HYPERLINK(C125,B125))</f>
        <v>"Kansas State University" on KUER 90.1, NPR Utah</v>
      </c>
      <c r="E125" s="2" t="s">
        <v>448</v>
      </c>
      <c r="F125" s="2" t="s">
        <v>511</v>
      </c>
      <c r="G125" s="1" t="n">
        <v>0</v>
      </c>
      <c r="H125" s="2" t="n">
        <v>0</v>
      </c>
    </row>
    <row r="126" customFormat="false" ht="51" hidden="false" customHeight="false" outlineLevel="0" collapsed="false">
      <c r="A126" s="1" t="s">
        <v>508</v>
      </c>
      <c r="B126" s="0" t="s">
        <v>512</v>
      </c>
      <c r="C126" s="0" t="s">
        <v>513</v>
      </c>
      <c r="D126" s="3" t="str">
        <f aca="false">IF(ISBLANK(C126),"",HYPERLINK(C126,B126))</f>
        <v>"Kansas State University" on Milwaukee Public Radio</v>
      </c>
      <c r="E126" s="2" t="s">
        <v>448</v>
      </c>
      <c r="F126" s="2" t="s">
        <v>514</v>
      </c>
      <c r="G126" s="1" t="n">
        <v>0</v>
      </c>
      <c r="H126" s="2" t="n">
        <v>0</v>
      </c>
    </row>
    <row r="127" customFormat="false" ht="51" hidden="false" customHeight="false" outlineLevel="0" collapsed="false">
      <c r="A127" s="1" t="s">
        <v>508</v>
      </c>
      <c r="B127" s="0" t="s">
        <v>156</v>
      </c>
      <c r="C127" s="0" t="s">
        <v>515</v>
      </c>
      <c r="D127" s="3" t="str">
        <f aca="false">IF(ISBLANK(C127),"",HYPERLINK(C127,B127))</f>
        <v>"Kansas State University" on KMUW</v>
      </c>
      <c r="E127" s="2" t="s">
        <v>516</v>
      </c>
      <c r="F127" s="2" t="s">
        <v>159</v>
      </c>
      <c r="G127" s="1" t="n">
        <v>0</v>
      </c>
      <c r="H127" s="2" t="n">
        <v>0</v>
      </c>
    </row>
    <row r="128" customFormat="false" ht="68" hidden="false" customHeight="false" outlineLevel="0" collapsed="false">
      <c r="A128" s="1" t="s">
        <v>517</v>
      </c>
      <c r="B128" s="0" t="s">
        <v>439</v>
      </c>
      <c r="C128" s="0" t="s">
        <v>518</v>
      </c>
      <c r="D128" s="3" t="str">
        <f aca="false">IF(ISBLANK(C128),"",HYPERLINK(C128,B128))</f>
        <v>Florida lawmakers push legislation to weaken child labor laws</v>
      </c>
      <c r="E128" s="2" t="s">
        <v>441</v>
      </c>
      <c r="F128" s="2" t="s">
        <v>519</v>
      </c>
      <c r="G128" s="1" t="n">
        <v>13058</v>
      </c>
      <c r="H128" s="2" t="n">
        <v>120.79</v>
      </c>
    </row>
    <row r="129" customFormat="false" ht="68" hidden="false" customHeight="false" outlineLevel="0" collapsed="false">
      <c r="A129" s="1" t="s">
        <v>517</v>
      </c>
      <c r="B129" s="0" t="s">
        <v>439</v>
      </c>
      <c r="C129" s="0" t="s">
        <v>520</v>
      </c>
      <c r="D129" s="3" t="str">
        <f aca="false">IF(ISBLANK(C129),"",HYPERLINK(C129,B129))</f>
        <v>Florida lawmakers push legislation to weaken child labor laws</v>
      </c>
      <c r="E129" s="2" t="s">
        <v>441</v>
      </c>
      <c r="F129" s="2" t="s">
        <v>521</v>
      </c>
      <c r="G129" s="1" t="n">
        <v>3143</v>
      </c>
      <c r="H129" s="2" t="n">
        <v>29.07</v>
      </c>
    </row>
    <row r="130" customFormat="false" ht="68" hidden="false" customHeight="false" outlineLevel="0" collapsed="false">
      <c r="A130" s="1" t="s">
        <v>517</v>
      </c>
      <c r="B130" s="0" t="s">
        <v>439</v>
      </c>
      <c r="C130" s="0" t="s">
        <v>522</v>
      </c>
      <c r="D130" s="3" t="str">
        <f aca="false">IF(ISBLANK(C130),"",HYPERLINK(C130,B130))</f>
        <v>Florida lawmakers push legislation to weaken child labor laws</v>
      </c>
      <c r="E130" s="2" t="s">
        <v>441</v>
      </c>
      <c r="F130" s="2" t="s">
        <v>523</v>
      </c>
      <c r="G130" s="1" t="n">
        <v>320936</v>
      </c>
      <c r="H130" s="4" t="n">
        <v>2968.66</v>
      </c>
    </row>
    <row r="131" customFormat="false" ht="51" hidden="false" customHeight="false" outlineLevel="0" collapsed="false">
      <c r="A131" s="1" t="s">
        <v>524</v>
      </c>
      <c r="B131" s="0" t="s">
        <v>525</v>
      </c>
      <c r="C131" s="0" t="s">
        <v>526</v>
      </c>
      <c r="D131" s="3" t="str">
        <f aca="false">IF(ISBLANK(C131),"",HYPERLINK(C131,B131))</f>
        <v>"Kansas State University" on WESA-FM (Radio)</v>
      </c>
      <c r="E131" s="2" t="s">
        <v>527</v>
      </c>
      <c r="F131" s="2" t="s">
        <v>528</v>
      </c>
      <c r="G131" s="1" t="n">
        <v>0</v>
      </c>
      <c r="H131" s="2" t="n">
        <v>0</v>
      </c>
    </row>
    <row r="132" customFormat="false" ht="51" hidden="false" customHeight="false" outlineLevel="0" collapsed="false">
      <c r="A132" s="1" t="s">
        <v>524</v>
      </c>
      <c r="B132" s="0" t="s">
        <v>529</v>
      </c>
      <c r="C132" s="0" t="s">
        <v>530</v>
      </c>
      <c r="D132" s="3" t="str">
        <f aca="false">IF(ISBLANK(C132),"",HYPERLINK(C132,B132))</f>
        <v>"Kansas State University" on WUSF (89.7 FM)</v>
      </c>
      <c r="E132" s="2" t="s">
        <v>448</v>
      </c>
      <c r="F132" s="2" t="s">
        <v>531</v>
      </c>
      <c r="G132" s="1" t="n">
        <v>0</v>
      </c>
      <c r="H132" s="2" t="n">
        <v>0</v>
      </c>
    </row>
    <row r="133" customFormat="false" ht="51" hidden="false" customHeight="false" outlineLevel="0" collapsed="false">
      <c r="A133" s="1" t="s">
        <v>524</v>
      </c>
      <c r="B133" s="0" t="s">
        <v>532</v>
      </c>
      <c r="C133" s="0" t="s">
        <v>533</v>
      </c>
      <c r="D133" s="3" t="str">
        <f aca="false">IF(ISBLANK(C133),"",HYPERLINK(C133,B133))</f>
        <v>"Kansas State University" on WVXU</v>
      </c>
      <c r="E133" s="2" t="s">
        <v>448</v>
      </c>
      <c r="F133" s="2" t="s">
        <v>534</v>
      </c>
      <c r="G133" s="1" t="n">
        <v>0</v>
      </c>
      <c r="H133" s="2" t="n">
        <v>0</v>
      </c>
    </row>
    <row r="134" customFormat="false" ht="51" hidden="false" customHeight="false" outlineLevel="0" collapsed="false">
      <c r="A134" s="1" t="s">
        <v>524</v>
      </c>
      <c r="B134" s="0" t="s">
        <v>535</v>
      </c>
      <c r="C134" s="0" t="s">
        <v>536</v>
      </c>
      <c r="D134" s="3" t="str">
        <f aca="false">IF(ISBLANK(C134),"",HYPERLINK(C134,B134))</f>
        <v>"Kansas State University" on 90.7 WMFE</v>
      </c>
      <c r="E134" s="2" t="s">
        <v>448</v>
      </c>
      <c r="F134" s="2" t="s">
        <v>537</v>
      </c>
      <c r="G134" s="1" t="n">
        <v>0</v>
      </c>
      <c r="H134" s="2" t="n">
        <v>0</v>
      </c>
    </row>
    <row r="135" customFormat="false" ht="51" hidden="false" customHeight="false" outlineLevel="0" collapsed="false">
      <c r="A135" s="1" t="s">
        <v>524</v>
      </c>
      <c r="B135" s="0" t="s">
        <v>538</v>
      </c>
      <c r="C135" s="0" t="s">
        <v>539</v>
      </c>
      <c r="D135" s="3" t="str">
        <f aca="false">IF(ISBLANK(C135),"",HYPERLINK(C135,B135))</f>
        <v>"Kansas State University" on 90.7 WFAE</v>
      </c>
      <c r="E135" s="2" t="s">
        <v>448</v>
      </c>
      <c r="F135" s="2" t="s">
        <v>540</v>
      </c>
      <c r="G135" s="1" t="n">
        <v>0</v>
      </c>
      <c r="H135" s="2" t="n">
        <v>0</v>
      </c>
    </row>
    <row r="136" customFormat="false" ht="51" hidden="false" customHeight="false" outlineLevel="0" collapsed="false">
      <c r="A136" s="1" t="s">
        <v>524</v>
      </c>
      <c r="B136" s="0" t="s">
        <v>541</v>
      </c>
      <c r="C136" s="0" t="s">
        <v>542</v>
      </c>
      <c r="D136" s="3" t="str">
        <f aca="false">IF(ISBLANK(C136),"",HYPERLINK(C136,B136))</f>
        <v>"Kansas State University" on National Public Radio</v>
      </c>
      <c r="E136" s="2" t="s">
        <v>448</v>
      </c>
      <c r="F136" s="2" t="s">
        <v>543</v>
      </c>
      <c r="G136" s="1" t="n">
        <v>0</v>
      </c>
      <c r="H136" s="2" t="n">
        <v>0</v>
      </c>
    </row>
    <row r="137" customFormat="false" ht="51" hidden="false" customHeight="false" outlineLevel="0" collapsed="false">
      <c r="A137" s="1" t="s">
        <v>524</v>
      </c>
      <c r="B137" s="0" t="s">
        <v>544</v>
      </c>
      <c r="C137" s="0" t="s">
        <v>545</v>
      </c>
      <c r="D137" s="3" t="str">
        <f aca="false">IF(ISBLANK(C137),"",HYPERLINK(C137,B137))</f>
        <v>"Kansas State University" on WHRV 89.5</v>
      </c>
      <c r="E137" s="2" t="s">
        <v>448</v>
      </c>
      <c r="F137" s="2" t="s">
        <v>546</v>
      </c>
      <c r="G137" s="1" t="n">
        <v>0</v>
      </c>
      <c r="H137" s="2" t="n">
        <v>0</v>
      </c>
    </row>
    <row r="138" customFormat="false" ht="51" hidden="false" customHeight="false" outlineLevel="0" collapsed="false">
      <c r="A138" s="1" t="s">
        <v>524</v>
      </c>
      <c r="B138" s="0" t="s">
        <v>547</v>
      </c>
      <c r="C138" s="0" t="s">
        <v>548</v>
      </c>
      <c r="D138" s="3" t="str">
        <f aca="false">IF(ISBLANK(C138),"",HYPERLINK(C138,B138))</f>
        <v>"Kansas State University" on WSHU-FM (91.1 FM)</v>
      </c>
      <c r="E138" s="2" t="s">
        <v>448</v>
      </c>
      <c r="F138" s="2" t="s">
        <v>549</v>
      </c>
      <c r="G138" s="1" t="n">
        <v>0</v>
      </c>
      <c r="H138" s="2" t="n">
        <v>0</v>
      </c>
    </row>
    <row r="139" customFormat="false" ht="51" hidden="false" customHeight="false" outlineLevel="0" collapsed="false">
      <c r="A139" s="1" t="s">
        <v>524</v>
      </c>
      <c r="B139" s="0" t="s">
        <v>550</v>
      </c>
      <c r="C139" s="0" t="s">
        <v>551</v>
      </c>
      <c r="D139" s="3" t="str">
        <f aca="false">IF(ISBLANK(C139),"",HYPERLINK(C139,B139))</f>
        <v>"Kansas State University" on WFYI-FM (90.1 MHz)</v>
      </c>
      <c r="E139" s="2" t="s">
        <v>448</v>
      </c>
      <c r="F139" s="2" t="s">
        <v>552</v>
      </c>
      <c r="G139" s="1" t="n">
        <v>0</v>
      </c>
      <c r="H139" s="2" t="n">
        <v>0</v>
      </c>
    </row>
    <row r="140" customFormat="false" ht="51" hidden="false" customHeight="false" outlineLevel="0" collapsed="false">
      <c r="A140" s="1" t="s">
        <v>524</v>
      </c>
      <c r="B140" s="0" t="s">
        <v>553</v>
      </c>
      <c r="C140" s="0" t="s">
        <v>554</v>
      </c>
      <c r="D140" s="3" t="str">
        <f aca="false">IF(ISBLANK(C140),"",HYPERLINK(C140,B140))</f>
        <v>"Kansas State University" on Mississippi Public Broadcasting</v>
      </c>
      <c r="E140" s="2" t="s">
        <v>448</v>
      </c>
      <c r="F140" s="2" t="s">
        <v>555</v>
      </c>
      <c r="G140" s="1" t="n">
        <v>0</v>
      </c>
      <c r="H140" s="2" t="n">
        <v>0</v>
      </c>
    </row>
    <row r="141" customFormat="false" ht="51" hidden="false" customHeight="false" outlineLevel="0" collapsed="false">
      <c r="A141" s="1" t="s">
        <v>524</v>
      </c>
      <c r="B141" s="0" t="s">
        <v>556</v>
      </c>
      <c r="C141" s="0" t="s">
        <v>557</v>
      </c>
      <c r="D141" s="3" t="str">
        <f aca="false">IF(ISBLANK(C141),"",HYPERLINK(C141,B141))</f>
        <v>"Kansas State University" on Texas Public Radio</v>
      </c>
      <c r="E141" s="2" t="s">
        <v>448</v>
      </c>
      <c r="F141" s="2" t="s">
        <v>558</v>
      </c>
      <c r="G141" s="1" t="n">
        <v>0</v>
      </c>
      <c r="H141" s="2" t="n">
        <v>0</v>
      </c>
    </row>
    <row r="142" customFormat="false" ht="51" hidden="false" customHeight="false" outlineLevel="0" collapsed="false">
      <c r="A142" s="1" t="s">
        <v>524</v>
      </c>
      <c r="B142" s="0" t="s">
        <v>559</v>
      </c>
      <c r="C142" s="0" t="s">
        <v>560</v>
      </c>
      <c r="D142" s="3" t="str">
        <f aca="false">IF(ISBLANK(C142),"",HYPERLINK(C142,B142))</f>
        <v>"Kansas State University" on Omaha Public Radio, 91.5 KIOS</v>
      </c>
      <c r="E142" s="2" t="s">
        <v>516</v>
      </c>
      <c r="F142" s="2" t="s">
        <v>561</v>
      </c>
      <c r="G142" s="1" t="n">
        <v>0</v>
      </c>
      <c r="H142" s="2" t="n">
        <v>0</v>
      </c>
    </row>
    <row r="143" customFormat="false" ht="51" hidden="false" customHeight="false" outlineLevel="0" collapsed="false">
      <c r="A143" s="1" t="s">
        <v>524</v>
      </c>
      <c r="B143" s="0" t="s">
        <v>562</v>
      </c>
      <c r="C143" s="0" t="s">
        <v>563</v>
      </c>
      <c r="D143" s="3" t="str">
        <f aca="false">IF(ISBLANK(C143),"",HYPERLINK(C143,B143))</f>
        <v>"Kansas State University" on Nashville Public Radio</v>
      </c>
      <c r="E143" s="2" t="s">
        <v>448</v>
      </c>
      <c r="F143" s="2" t="s">
        <v>564</v>
      </c>
      <c r="G143" s="1" t="n">
        <v>0</v>
      </c>
      <c r="H143" s="2" t="n">
        <v>0</v>
      </c>
    </row>
    <row r="144" customFormat="false" ht="51" hidden="false" customHeight="false" outlineLevel="0" collapsed="false">
      <c r="A144" s="1" t="s">
        <v>524</v>
      </c>
      <c r="B144" s="0" t="s">
        <v>565</v>
      </c>
      <c r="C144" s="0" t="s">
        <v>566</v>
      </c>
      <c r="D144" s="3" t="str">
        <f aca="false">IF(ISBLANK(C144),"",HYPERLINK(C144,B144))</f>
        <v>"Kansas State University" on CMU Public Radio</v>
      </c>
      <c r="E144" s="2" t="s">
        <v>516</v>
      </c>
      <c r="F144" s="2" t="s">
        <v>567</v>
      </c>
      <c r="G144" s="1" t="n">
        <v>0</v>
      </c>
      <c r="H144" s="2" t="n">
        <v>0</v>
      </c>
    </row>
    <row r="145" customFormat="false" ht="51" hidden="false" customHeight="false" outlineLevel="0" collapsed="false">
      <c r="A145" s="1" t="s">
        <v>524</v>
      </c>
      <c r="B145" s="0" t="s">
        <v>568</v>
      </c>
      <c r="C145" s="0" t="s">
        <v>569</v>
      </c>
      <c r="D145" s="3" t="str">
        <f aca="false">IF(ISBLANK(C145),"",HYPERLINK(C145,B145))</f>
        <v>"Kansas State University" on WNYC-FM (Radio)</v>
      </c>
      <c r="E145" s="2" t="s">
        <v>448</v>
      </c>
      <c r="F145" s="2" t="s">
        <v>570</v>
      </c>
      <c r="G145" s="1" t="n">
        <v>0</v>
      </c>
      <c r="H145" s="2" t="n">
        <v>0</v>
      </c>
    </row>
    <row r="146" customFormat="false" ht="51" hidden="false" customHeight="false" outlineLevel="0" collapsed="false">
      <c r="A146" s="1" t="s">
        <v>524</v>
      </c>
      <c r="B146" s="0" t="s">
        <v>571</v>
      </c>
      <c r="C146" s="0" t="s">
        <v>572</v>
      </c>
      <c r="D146" s="3" t="str">
        <f aca="false">IF(ISBLANK(C146),"",HYPERLINK(C146,B146))</f>
        <v>"Kansas State University" on Connecticut Public Radio (WNPR)</v>
      </c>
      <c r="E146" s="2" t="s">
        <v>448</v>
      </c>
      <c r="F146" s="2" t="s">
        <v>573</v>
      </c>
      <c r="G146" s="1" t="n">
        <v>0</v>
      </c>
      <c r="H146" s="2" t="n">
        <v>0</v>
      </c>
    </row>
    <row r="147" customFormat="false" ht="51" hidden="false" customHeight="false" outlineLevel="0" collapsed="false">
      <c r="A147" s="1" t="s">
        <v>524</v>
      </c>
      <c r="B147" s="0" t="s">
        <v>574</v>
      </c>
      <c r="C147" s="0" t="s">
        <v>575</v>
      </c>
      <c r="D147" s="3" t="str">
        <f aca="false">IF(ISBLANK(C147),"",HYPERLINK(C147,B147))</f>
        <v>"Kansas State University" on Michigan Radio</v>
      </c>
      <c r="E147" s="2" t="s">
        <v>448</v>
      </c>
      <c r="F147" s="2" t="s">
        <v>576</v>
      </c>
      <c r="G147" s="1" t="n">
        <v>0</v>
      </c>
      <c r="H147" s="2" t="n">
        <v>0</v>
      </c>
    </row>
    <row r="148" customFormat="false" ht="51" hidden="false" customHeight="false" outlineLevel="0" collapsed="false">
      <c r="A148" s="1" t="s">
        <v>524</v>
      </c>
      <c r="B148" s="0" t="s">
        <v>577</v>
      </c>
      <c r="C148" s="0" t="s">
        <v>578</v>
      </c>
      <c r="D148" s="3" t="str">
        <f aca="false">IF(ISBLANK(C148),"",HYPERLINK(C148,B148))</f>
        <v>"Kansas State University" on WBFO-FM (Radio)</v>
      </c>
      <c r="E148" s="2" t="s">
        <v>448</v>
      </c>
      <c r="F148" s="2" t="s">
        <v>579</v>
      </c>
      <c r="G148" s="1" t="n">
        <v>0</v>
      </c>
      <c r="H148" s="2" t="n">
        <v>0</v>
      </c>
    </row>
    <row r="149" customFormat="false" ht="51" hidden="false" customHeight="false" outlineLevel="0" collapsed="false">
      <c r="A149" s="1" t="s">
        <v>524</v>
      </c>
      <c r="B149" s="0" t="s">
        <v>580</v>
      </c>
      <c r="C149" s="0" t="s">
        <v>581</v>
      </c>
      <c r="D149" s="3" t="str">
        <f aca="false">IF(ISBLANK(C149),"",HYPERLINK(C149,B149))</f>
        <v>"Kansas State University" on WDDE 91.1 FM (Radio)</v>
      </c>
      <c r="E149" s="2" t="s">
        <v>448</v>
      </c>
      <c r="F149" s="2" t="s">
        <v>582</v>
      </c>
      <c r="G149" s="1" t="n">
        <v>0</v>
      </c>
      <c r="H149" s="2" t="n">
        <v>0</v>
      </c>
    </row>
    <row r="150" customFormat="false" ht="51" hidden="false" customHeight="false" outlineLevel="0" collapsed="false">
      <c r="A150" s="1" t="s">
        <v>524</v>
      </c>
      <c r="B150" s="0" t="s">
        <v>583</v>
      </c>
      <c r="C150" s="0" t="s">
        <v>584</v>
      </c>
      <c r="D150" s="3" t="str">
        <f aca="false">IF(ISBLANK(C150),"",HYPERLINK(C150,B150))</f>
        <v>"Kansas State University" on WJCT</v>
      </c>
      <c r="E150" s="2" t="s">
        <v>448</v>
      </c>
      <c r="F150" s="2" t="s">
        <v>585</v>
      </c>
      <c r="G150" s="1" t="n">
        <v>0</v>
      </c>
      <c r="H150" s="2" t="n">
        <v>0</v>
      </c>
    </row>
    <row r="151" customFormat="false" ht="51" hidden="false" customHeight="false" outlineLevel="0" collapsed="false">
      <c r="A151" s="1" t="s">
        <v>524</v>
      </c>
      <c r="B151" s="0" t="s">
        <v>586</v>
      </c>
      <c r="C151" s="0" t="s">
        <v>587</v>
      </c>
      <c r="D151" s="3" t="str">
        <f aca="false">IF(ISBLANK(C151),"",HYPERLINK(C151,B151))</f>
        <v>"Kansas State University" on WBEZ-FM (Radio)</v>
      </c>
      <c r="E151" s="2" t="s">
        <v>448</v>
      </c>
      <c r="F151" s="2" t="s">
        <v>588</v>
      </c>
      <c r="G151" s="1" t="n">
        <v>0</v>
      </c>
      <c r="H151" s="2" t="n">
        <v>0</v>
      </c>
    </row>
    <row r="152" customFormat="false" ht="51" hidden="false" customHeight="false" outlineLevel="0" collapsed="false">
      <c r="A152" s="1" t="s">
        <v>524</v>
      </c>
      <c r="B152" s="0" t="s">
        <v>589</v>
      </c>
      <c r="C152" s="0" t="s">
        <v>590</v>
      </c>
      <c r="D152" s="3" t="str">
        <f aca="false">IF(ISBLANK(C152),"",HYPERLINK(C152,B152))</f>
        <v>"Kansas State University" on WAMU-FM (Radio)</v>
      </c>
      <c r="E152" s="2" t="s">
        <v>448</v>
      </c>
      <c r="F152" s="2" t="s">
        <v>591</v>
      </c>
      <c r="G152" s="1" t="n">
        <v>0</v>
      </c>
      <c r="H152" s="2" t="n">
        <v>0</v>
      </c>
    </row>
    <row r="153" customFormat="false" ht="51" hidden="false" customHeight="false" outlineLevel="0" collapsed="false">
      <c r="A153" s="1" t="s">
        <v>524</v>
      </c>
      <c r="B153" s="0" t="s">
        <v>592</v>
      </c>
      <c r="C153" s="0" t="s">
        <v>593</v>
      </c>
      <c r="D153" s="3" t="str">
        <f aca="false">IF(ISBLANK(C153),"",HYPERLINK(C153,B153))</f>
        <v>"Kansas State University" on News 88.7</v>
      </c>
      <c r="E153" s="2" t="s">
        <v>516</v>
      </c>
      <c r="F153" s="2" t="s">
        <v>594</v>
      </c>
      <c r="G153" s="1" t="n">
        <v>0</v>
      </c>
      <c r="H153" s="2" t="n">
        <v>0</v>
      </c>
    </row>
    <row r="154" customFormat="false" ht="51" hidden="false" customHeight="false" outlineLevel="0" collapsed="false">
      <c r="A154" s="1" t="s">
        <v>524</v>
      </c>
      <c r="B154" s="0" t="s">
        <v>210</v>
      </c>
      <c r="C154" s="0" t="s">
        <v>595</v>
      </c>
      <c r="D154" s="3" t="str">
        <f aca="false">IF(ISBLANK(C154),"",HYPERLINK(C154,B154))</f>
        <v>"Kansas State University" on KCUR-FM</v>
      </c>
      <c r="E154" s="2" t="s">
        <v>448</v>
      </c>
      <c r="F154" s="2" t="s">
        <v>213</v>
      </c>
      <c r="G154" s="1" t="n">
        <v>0</v>
      </c>
      <c r="H154" s="2" t="n">
        <v>0</v>
      </c>
    </row>
    <row r="155" customFormat="false" ht="51" hidden="false" customHeight="false" outlineLevel="0" collapsed="false">
      <c r="A155" s="1" t="s">
        <v>596</v>
      </c>
      <c r="B155" s="0" t="s">
        <v>597</v>
      </c>
      <c r="C155" s="0" t="s">
        <v>598</v>
      </c>
      <c r="D155" s="3" t="str">
        <f aca="false">IF(ISBLANK(C155),"",HYPERLINK(C155,B155))</f>
        <v>"Kansas State University" on KNOW-FM (Radio)</v>
      </c>
      <c r="E155" s="2" t="s">
        <v>448</v>
      </c>
      <c r="F155" s="2" t="s">
        <v>599</v>
      </c>
      <c r="G155" s="1" t="n">
        <v>0</v>
      </c>
      <c r="H155" s="2" t="n">
        <v>0</v>
      </c>
    </row>
    <row r="156" customFormat="false" ht="51" hidden="false" customHeight="false" outlineLevel="0" collapsed="false">
      <c r="A156" s="1" t="s">
        <v>596</v>
      </c>
      <c r="B156" s="0" t="s">
        <v>492</v>
      </c>
      <c r="C156" s="0" t="s">
        <v>600</v>
      </c>
      <c r="D156" s="3" t="str">
        <f aca="false">IF(ISBLANK(C156),"",HYPERLINK(C156,B156))</f>
        <v>"Kansas State University" on KUT 90.5</v>
      </c>
      <c r="E156" s="2" t="s">
        <v>448</v>
      </c>
      <c r="F156" s="2" t="s">
        <v>494</v>
      </c>
      <c r="G156" s="1" t="n">
        <v>0</v>
      </c>
      <c r="H156" s="2" t="n">
        <v>0</v>
      </c>
    </row>
    <row r="157" customFormat="false" ht="51" hidden="false" customHeight="false" outlineLevel="0" collapsed="false">
      <c r="A157" s="1" t="s">
        <v>596</v>
      </c>
      <c r="B157" s="0" t="s">
        <v>601</v>
      </c>
      <c r="C157" s="0" t="s">
        <v>602</v>
      </c>
      <c r="D157" s="3" t="str">
        <f aca="false">IF(ISBLANK(C157),"",HYPERLINK(C157,B157))</f>
        <v>"Kansas State University" on NPR Rocks @ 91.3 (WUKY)</v>
      </c>
      <c r="E157" s="2" t="s">
        <v>516</v>
      </c>
      <c r="F157" s="2" t="s">
        <v>603</v>
      </c>
      <c r="G157" s="1" t="n">
        <v>0</v>
      </c>
      <c r="H157" s="2" t="n">
        <v>0</v>
      </c>
    </row>
    <row r="158" customFormat="false" ht="51" hidden="false" customHeight="false" outlineLevel="0" collapsed="false">
      <c r="A158" s="1" t="s">
        <v>596</v>
      </c>
      <c r="B158" s="0" t="s">
        <v>604</v>
      </c>
      <c r="C158" s="0" t="s">
        <v>605</v>
      </c>
      <c r="D158" s="3" t="str">
        <f aca="false">IF(ISBLANK(C158),"",HYPERLINK(C158,B158))</f>
        <v>"Kansas State University" on St. Louis Public Radio</v>
      </c>
      <c r="E158" s="2" t="s">
        <v>448</v>
      </c>
      <c r="F158" s="2" t="s">
        <v>606</v>
      </c>
      <c r="G158" s="1" t="n">
        <v>0</v>
      </c>
      <c r="H158" s="2" t="n">
        <v>0</v>
      </c>
    </row>
    <row r="159" customFormat="false" ht="51" hidden="false" customHeight="false" outlineLevel="0" collapsed="false">
      <c r="A159" s="1" t="s">
        <v>596</v>
      </c>
      <c r="B159" s="0" t="s">
        <v>607</v>
      </c>
      <c r="C159" s="0" t="s">
        <v>608</v>
      </c>
      <c r="D159" s="3" t="str">
        <f aca="false">IF(ISBLANK(C159),"",HYPERLINK(C159,B159))</f>
        <v>"Kansas State University" on WLRN Radio</v>
      </c>
      <c r="E159" s="2" t="s">
        <v>448</v>
      </c>
      <c r="F159" s="2" t="s">
        <v>609</v>
      </c>
      <c r="G159" s="1" t="n">
        <v>0</v>
      </c>
      <c r="H159" s="2" t="n">
        <v>0</v>
      </c>
    </row>
    <row r="160" customFormat="false" ht="51" hidden="false" customHeight="false" outlineLevel="0" collapsed="false">
      <c r="A160" s="1" t="s">
        <v>596</v>
      </c>
      <c r="B160" s="0" t="s">
        <v>610</v>
      </c>
      <c r="C160" s="0" t="s">
        <v>611</v>
      </c>
      <c r="D160" s="3" t="str">
        <f aca="false">IF(ISBLANK(C160),"",HYPERLINK(C160,B160))</f>
        <v>"Kansas State University" on WHYY (Radio)</v>
      </c>
      <c r="E160" s="2" t="s">
        <v>448</v>
      </c>
      <c r="F160" s="2" t="s">
        <v>612</v>
      </c>
      <c r="G160" s="1" t="n">
        <v>0</v>
      </c>
      <c r="H160" s="2" t="n">
        <v>0</v>
      </c>
    </row>
    <row r="161" customFormat="false" ht="51" hidden="false" customHeight="false" outlineLevel="0" collapsed="false">
      <c r="A161" s="1" t="s">
        <v>596</v>
      </c>
      <c r="B161" s="0" t="s">
        <v>613</v>
      </c>
      <c r="C161" s="0" t="s">
        <v>614</v>
      </c>
      <c r="D161" s="3" t="str">
        <f aca="false">IF(ISBLANK(C161),"",HYPERLINK(C161,B161))</f>
        <v>"Kansas State University" on WUNC-FM (Radio)</v>
      </c>
      <c r="E161" s="2" t="s">
        <v>448</v>
      </c>
      <c r="F161" s="2" t="s">
        <v>615</v>
      </c>
      <c r="G161" s="1" t="n">
        <v>0</v>
      </c>
      <c r="H161" s="2" t="n">
        <v>0</v>
      </c>
    </row>
    <row r="162" customFormat="false" ht="51" hidden="false" customHeight="false" outlineLevel="0" collapsed="false">
      <c r="A162" s="1" t="s">
        <v>596</v>
      </c>
      <c r="B162" s="0" t="s">
        <v>616</v>
      </c>
      <c r="C162" s="0" t="s">
        <v>617</v>
      </c>
      <c r="D162" s="3" t="str">
        <f aca="false">IF(ISBLANK(C162),"",HYPERLINK(C162,B162))</f>
        <v>"Kansas State University" on WBUR (Radio)</v>
      </c>
      <c r="E162" s="2" t="s">
        <v>448</v>
      </c>
      <c r="F162" s="2" t="s">
        <v>618</v>
      </c>
      <c r="G162" s="1" t="n">
        <v>0</v>
      </c>
      <c r="H162" s="2" t="n">
        <v>0</v>
      </c>
    </row>
    <row r="163" customFormat="false" ht="51" hidden="false" customHeight="false" outlineLevel="0" collapsed="false">
      <c r="A163" s="1" t="s">
        <v>596</v>
      </c>
      <c r="B163" s="0" t="s">
        <v>619</v>
      </c>
      <c r="C163" s="0" t="s">
        <v>620</v>
      </c>
      <c r="D163" s="3" t="str">
        <f aca="false">IF(ISBLANK(C163),"",HYPERLINK(C163,B163))</f>
        <v>"Kansas State University" on Vermont Public Radio</v>
      </c>
      <c r="E163" s="2" t="s">
        <v>448</v>
      </c>
      <c r="F163" s="2" t="s">
        <v>621</v>
      </c>
      <c r="G163" s="1" t="n">
        <v>0</v>
      </c>
      <c r="H163" s="2" t="n">
        <v>0</v>
      </c>
    </row>
    <row r="164" customFormat="false" ht="51" hidden="false" customHeight="false" outlineLevel="0" collapsed="false">
      <c r="A164" s="1" t="s">
        <v>596</v>
      </c>
      <c r="B164" s="0" t="s">
        <v>622</v>
      </c>
      <c r="C164" s="0" t="s">
        <v>623</v>
      </c>
      <c r="D164" s="3" t="str">
        <f aca="false">IF(ISBLANK(C164),"",HYPERLINK(C164,B164))</f>
        <v>"Kansas State University" on WGLT</v>
      </c>
      <c r="E164" s="2" t="s">
        <v>516</v>
      </c>
      <c r="F164" s="2" t="s">
        <v>624</v>
      </c>
      <c r="G164" s="1" t="n">
        <v>0</v>
      </c>
      <c r="H164" s="2" t="n">
        <v>0</v>
      </c>
    </row>
    <row r="165" customFormat="false" ht="51" hidden="false" customHeight="false" outlineLevel="0" collapsed="false">
      <c r="A165" s="1" t="s">
        <v>596</v>
      </c>
      <c r="B165" s="0" t="s">
        <v>625</v>
      </c>
      <c r="C165" s="0" t="s">
        <v>626</v>
      </c>
      <c r="D165" s="3" t="str">
        <f aca="false">IF(ISBLANK(C165),"",HYPERLINK(C165,B165))</f>
        <v>"Kansas State University" on KERA (90.1)</v>
      </c>
      <c r="E165" s="2" t="s">
        <v>448</v>
      </c>
      <c r="F165" s="2" t="s">
        <v>627</v>
      </c>
      <c r="G165" s="1" t="n">
        <v>0</v>
      </c>
      <c r="H165" s="2" t="n">
        <v>0</v>
      </c>
    </row>
    <row r="166" customFormat="false" ht="51" hidden="false" customHeight="false" outlineLevel="0" collapsed="false">
      <c r="A166" s="1" t="s">
        <v>596</v>
      </c>
      <c r="B166" s="0" t="s">
        <v>628</v>
      </c>
      <c r="C166" s="0" t="s">
        <v>629</v>
      </c>
      <c r="D166" s="3" t="str">
        <f aca="false">IF(ISBLANK(C166),"",HYPERLINK(C166,B166))</f>
        <v>"Kansas State University" on Peoria Public Radio</v>
      </c>
      <c r="E166" s="2" t="s">
        <v>516</v>
      </c>
      <c r="F166" s="2" t="s">
        <v>630</v>
      </c>
      <c r="G166" s="1" t="n">
        <v>0</v>
      </c>
      <c r="H166" s="2" t="n">
        <v>0</v>
      </c>
    </row>
    <row r="167" customFormat="false" ht="51" hidden="false" customHeight="false" outlineLevel="0" collapsed="false">
      <c r="A167" s="1" t="s">
        <v>596</v>
      </c>
      <c r="B167" s="0" t="s">
        <v>631</v>
      </c>
      <c r="C167" s="0" t="s">
        <v>632</v>
      </c>
      <c r="D167" s="3" t="str">
        <f aca="false">IF(ISBLANK(C167),"",HYPERLINK(C167,B167))</f>
        <v>"Kansas State University" on 90.3 WCPN</v>
      </c>
      <c r="E167" s="2" t="s">
        <v>633</v>
      </c>
      <c r="F167" s="2" t="s">
        <v>634</v>
      </c>
      <c r="G167" s="1" t="n">
        <v>0</v>
      </c>
      <c r="H167" s="2" t="n">
        <v>0</v>
      </c>
    </row>
    <row r="168" customFormat="false" ht="51" hidden="false" customHeight="false" outlineLevel="0" collapsed="false">
      <c r="A168" s="1" t="s">
        <v>596</v>
      </c>
      <c r="B168" s="0" t="s">
        <v>635</v>
      </c>
      <c r="C168" s="0" t="s">
        <v>636</v>
      </c>
      <c r="D168" s="3" t="str">
        <f aca="false">IF(ISBLANK(C168),"",HYPERLINK(C168,B168))</f>
        <v>"Kansas State University" on WYPR-FM (Radio)</v>
      </c>
      <c r="E168" s="2" t="s">
        <v>448</v>
      </c>
      <c r="F168" s="2" t="s">
        <v>637</v>
      </c>
      <c r="G168" s="1" t="n">
        <v>0</v>
      </c>
      <c r="H168" s="2" t="n">
        <v>0</v>
      </c>
    </row>
    <row r="169" customFormat="false" ht="51" hidden="false" customHeight="false" outlineLevel="0" collapsed="false">
      <c r="A169" s="1" t="s">
        <v>596</v>
      </c>
      <c r="B169" s="0" t="s">
        <v>638</v>
      </c>
      <c r="C169" s="0" t="s">
        <v>639</v>
      </c>
      <c r="D169" s="3" t="str">
        <f aca="false">IF(ISBLANK(C169),"",HYPERLINK(C169,B169))</f>
        <v>"Kansas State University" on WITF</v>
      </c>
      <c r="E169" s="2" t="s">
        <v>516</v>
      </c>
      <c r="F169" s="2" t="s">
        <v>640</v>
      </c>
      <c r="G169" s="1" t="n">
        <v>0</v>
      </c>
      <c r="H169" s="2" t="n">
        <v>0</v>
      </c>
    </row>
    <row r="170" customFormat="false" ht="68" hidden="false" customHeight="false" outlineLevel="0" collapsed="false">
      <c r="A170" s="1" t="s">
        <v>596</v>
      </c>
      <c r="B170" s="0" t="s">
        <v>641</v>
      </c>
      <c r="C170" s="0" t="s">
        <v>642</v>
      </c>
      <c r="D170" s="3" t="str">
        <f aca="false">IF(ISBLANK(C170),"",HYPERLINK(C170,B170))</f>
        <v>"Kansas State University" on 90.1 FM WABE</v>
      </c>
      <c r="E170" s="2" t="s">
        <v>643</v>
      </c>
      <c r="F170" s="2" t="s">
        <v>644</v>
      </c>
      <c r="G170" s="1" t="n">
        <v>0</v>
      </c>
      <c r="H170" s="2" t="n">
        <v>0</v>
      </c>
    </row>
    <row r="171" customFormat="false" ht="51" hidden="false" customHeight="false" outlineLevel="0" collapsed="false">
      <c r="A171" s="1" t="s">
        <v>596</v>
      </c>
      <c r="B171" s="0" t="s">
        <v>645</v>
      </c>
      <c r="C171" s="0" t="s">
        <v>646</v>
      </c>
      <c r="D171" s="3" t="str">
        <f aca="false">IF(ISBLANK(C171),"",HYPERLINK(C171,B171))</f>
        <v>"Kansas State University" on NPR Illinois (WUIS)</v>
      </c>
      <c r="E171" s="2" t="s">
        <v>516</v>
      </c>
      <c r="F171" s="2" t="s">
        <v>647</v>
      </c>
      <c r="G171" s="1" t="n">
        <v>0</v>
      </c>
      <c r="H171" s="2" t="n">
        <v>0</v>
      </c>
    </row>
    <row r="172" customFormat="false" ht="51" hidden="false" customHeight="false" outlineLevel="0" collapsed="false">
      <c r="A172" s="1" t="s">
        <v>596</v>
      </c>
      <c r="B172" s="0" t="s">
        <v>648</v>
      </c>
      <c r="C172" s="0" t="s">
        <v>649</v>
      </c>
      <c r="D172" s="3" t="str">
        <f aca="false">IF(ISBLANK(C172),"",HYPERLINK(C172,B172))</f>
        <v>"Kansas State University" on 89.9 WWNO</v>
      </c>
      <c r="E172" s="2" t="s">
        <v>448</v>
      </c>
      <c r="F172" s="2" t="s">
        <v>650</v>
      </c>
      <c r="G172" s="1" t="n">
        <v>0</v>
      </c>
      <c r="H172" s="2" t="n">
        <v>0</v>
      </c>
    </row>
    <row r="173" customFormat="false" ht="51" hidden="false" customHeight="false" outlineLevel="0" collapsed="false">
      <c r="A173" s="1" t="s">
        <v>596</v>
      </c>
      <c r="B173" s="0" t="s">
        <v>512</v>
      </c>
      <c r="C173" s="0" t="s">
        <v>651</v>
      </c>
      <c r="D173" s="3" t="str">
        <f aca="false">IF(ISBLANK(C173),"",HYPERLINK(C173,B173))</f>
        <v>"Kansas State University" on Milwaukee Public Radio</v>
      </c>
      <c r="E173" s="2" t="s">
        <v>448</v>
      </c>
      <c r="F173" s="2" t="s">
        <v>514</v>
      </c>
      <c r="G173" s="1" t="n">
        <v>0</v>
      </c>
      <c r="H173" s="2" t="n">
        <v>0</v>
      </c>
    </row>
    <row r="174" customFormat="false" ht="51" hidden="false" customHeight="false" outlineLevel="0" collapsed="false">
      <c r="A174" s="1" t="s">
        <v>596</v>
      </c>
      <c r="B174" s="0" t="s">
        <v>652</v>
      </c>
      <c r="C174" s="0" t="s">
        <v>653</v>
      </c>
      <c r="D174" s="3" t="str">
        <f aca="false">IF(ISBLANK(C174),"",HYPERLINK(C174,B174))</f>
        <v>"Kansas State University" on WKMS News and Music</v>
      </c>
      <c r="E174" s="2" t="s">
        <v>654</v>
      </c>
      <c r="F174" s="2" t="s">
        <v>655</v>
      </c>
      <c r="G174" s="1" t="n">
        <v>0</v>
      </c>
      <c r="H174" s="2" t="n">
        <v>0</v>
      </c>
    </row>
    <row r="175" customFormat="false" ht="51" hidden="false" customHeight="false" outlineLevel="0" collapsed="false">
      <c r="A175" s="1" t="s">
        <v>656</v>
      </c>
      <c r="B175" s="0" t="s">
        <v>657</v>
      </c>
      <c r="C175" s="0" t="s">
        <v>658</v>
      </c>
      <c r="D175" s="3" t="str">
        <f aca="false">IF(ISBLANK(C175),"",HYPERLINK(C175,B175))</f>
        <v>College officials worry crackdown tactics will turn foreign students away</v>
      </c>
      <c r="E175" s="2" t="s">
        <v>659</v>
      </c>
      <c r="F175" s="2" t="s">
        <v>660</v>
      </c>
      <c r="G175" s="1" t="n">
        <v>26734</v>
      </c>
      <c r="H175" s="2" t="n">
        <v>247.29</v>
      </c>
    </row>
    <row r="176" customFormat="false" ht="51" hidden="false" customHeight="false" outlineLevel="0" collapsed="false">
      <c r="A176" s="1" t="s">
        <v>661</v>
      </c>
      <c r="B176" s="0" t="s">
        <v>657</v>
      </c>
      <c r="C176" s="0" t="s">
        <v>662</v>
      </c>
      <c r="D176" s="3" t="str">
        <f aca="false">IF(ISBLANK(C176),"",HYPERLINK(C176,B176))</f>
        <v>College officials worry crackdown tactics will turn foreign students away</v>
      </c>
      <c r="E176" s="2" t="s">
        <v>659</v>
      </c>
      <c r="F176" s="2" t="s">
        <v>663</v>
      </c>
      <c r="G176" s="1" t="n">
        <v>35464</v>
      </c>
      <c r="H176" s="2" t="n">
        <v>328.04</v>
      </c>
    </row>
    <row r="177" customFormat="false" ht="51" hidden="false" customHeight="false" outlineLevel="0" collapsed="false">
      <c r="A177" s="1" t="s">
        <v>664</v>
      </c>
      <c r="B177" s="0" t="s">
        <v>657</v>
      </c>
      <c r="C177" s="0" t="s">
        <v>665</v>
      </c>
      <c r="D177" s="3" t="str">
        <f aca="false">IF(ISBLANK(C177),"",HYPERLINK(C177,B177))</f>
        <v>College officials worry crackdown tactics will turn foreign students away</v>
      </c>
      <c r="E177" s="2" t="s">
        <v>659</v>
      </c>
      <c r="F177" s="2" t="s">
        <v>666</v>
      </c>
      <c r="G177" s="1" t="n">
        <v>98956</v>
      </c>
      <c r="H177" s="2" t="n">
        <v>915.34</v>
      </c>
    </row>
    <row r="178" customFormat="false" ht="51" hidden="false" customHeight="false" outlineLevel="0" collapsed="false">
      <c r="A178" s="1" t="s">
        <v>667</v>
      </c>
      <c r="B178" s="0" t="s">
        <v>657</v>
      </c>
      <c r="C178" s="0" t="s">
        <v>668</v>
      </c>
      <c r="D178" s="3" t="str">
        <f aca="false">IF(ISBLANK(C178),"",HYPERLINK(C178,B178))</f>
        <v>College officials worry crackdown tactics will turn foreign students away</v>
      </c>
      <c r="E178" s="2" t="s">
        <v>659</v>
      </c>
      <c r="F178" s="2" t="s">
        <v>669</v>
      </c>
      <c r="G178" s="1" t="n">
        <v>112451</v>
      </c>
      <c r="H178" s="4" t="n">
        <v>1040.17</v>
      </c>
    </row>
    <row r="179" customFormat="false" ht="51" hidden="false" customHeight="false" outlineLevel="0" collapsed="false">
      <c r="A179" s="1" t="s">
        <v>670</v>
      </c>
      <c r="B179" s="0" t="s">
        <v>671</v>
      </c>
      <c r="C179" s="0" t="s">
        <v>672</v>
      </c>
      <c r="D179" s="3" t="str">
        <f aca="false">IF(ISBLANK(C179),"",HYPERLINK(C179,B179))</f>
        <v>Hundreds in Manhattan join nationwide ‘Hands Off!’ protests</v>
      </c>
      <c r="E179" s="2" t="s">
        <v>673</v>
      </c>
      <c r="F179" s="2" t="s">
        <v>44</v>
      </c>
      <c r="G179" s="1" t="n">
        <v>423020</v>
      </c>
      <c r="H179" s="4" t="n">
        <v>3912.93</v>
      </c>
    </row>
    <row r="180" customFormat="false" ht="51" hidden="false" customHeight="false" outlineLevel="0" collapsed="false">
      <c r="A180" s="1" t="s">
        <v>670</v>
      </c>
      <c r="B180" s="0" t="s">
        <v>657</v>
      </c>
      <c r="C180" s="0" t="s">
        <v>674</v>
      </c>
      <c r="D180" s="3" t="str">
        <f aca="false">IF(ISBLANK(C180),"",HYPERLINK(C180,B180))</f>
        <v>College officials worry crackdown tactics will turn foreign students away</v>
      </c>
      <c r="E180" s="2" t="s">
        <v>659</v>
      </c>
      <c r="F180" s="2" t="s">
        <v>145</v>
      </c>
      <c r="G180" s="1" t="n">
        <v>77492</v>
      </c>
      <c r="H180" s="2" t="n">
        <v>716.8</v>
      </c>
    </row>
    <row r="181" customFormat="false" ht="68" hidden="false" customHeight="false" outlineLevel="0" collapsed="false">
      <c r="A181" s="1" t="s">
        <v>675</v>
      </c>
      <c r="B181" s="0" t="s">
        <v>676</v>
      </c>
      <c r="C181" s="0" t="s">
        <v>677</v>
      </c>
      <c r="D181" s="3" t="str">
        <f aca="false">IF(ISBLANK(C181),"",HYPERLINK(C181,B181))</f>
        <v>El momentazo en el que Olazábal felicita a Bernat</v>
      </c>
      <c r="E181" s="2" t="s">
        <v>678</v>
      </c>
      <c r="F181" s="2" t="s">
        <v>679</v>
      </c>
      <c r="G181" s="1" t="n">
        <v>23903</v>
      </c>
      <c r="H181" s="2" t="n">
        <v>221.1</v>
      </c>
    </row>
    <row r="182" customFormat="false" ht="51" hidden="false" customHeight="false" outlineLevel="0" collapsed="false">
      <c r="A182" s="1" t="s">
        <v>680</v>
      </c>
      <c r="B182" s="0" t="s">
        <v>681</v>
      </c>
      <c r="C182" s="0" t="s">
        <v>682</v>
      </c>
      <c r="D182" s="3" t="str">
        <f aca="false">IF(ISBLANK(C182),"",HYPERLINK(C182,B182))</f>
        <v>Carla Bernat hace historia al convertirse en la primera mujer española que conquista Augusta</v>
      </c>
      <c r="E182" s="2" t="s">
        <v>683</v>
      </c>
      <c r="F182" s="2" t="s">
        <v>684</v>
      </c>
      <c r="G182" s="1" t="n">
        <v>19019915</v>
      </c>
      <c r="H182" s="4" t="n">
        <v>175934.21</v>
      </c>
    </row>
    <row r="183" customFormat="false" ht="51" hidden="false" customHeight="false" outlineLevel="0" collapsed="false">
      <c r="A183" s="1" t="s">
        <v>685</v>
      </c>
      <c r="B183" s="0" t="s">
        <v>686</v>
      </c>
      <c r="C183" s="0" t="s">
        <v>687</v>
      </c>
      <c r="D183" s="3" t="str">
        <f aca="false">IF(ISBLANK(C183),"",HYPERLINK(C183,B183))</f>
        <v>Carla Bernat hace historia y se convierte en la primera española en ganar el Masters de Augusta femenino</v>
      </c>
      <c r="E183" s="2" t="s">
        <v>688</v>
      </c>
      <c r="F183" s="2" t="s">
        <v>39</v>
      </c>
      <c r="G183" s="1" t="n">
        <v>12083558</v>
      </c>
      <c r="H183" s="4" t="n">
        <v>111772.91</v>
      </c>
    </row>
    <row r="184" customFormat="false" ht="68" hidden="false" customHeight="false" outlineLevel="0" collapsed="false">
      <c r="A184" s="1" t="s">
        <v>689</v>
      </c>
      <c r="B184" s="0" t="s">
        <v>439</v>
      </c>
      <c r="C184" s="0" t="s">
        <v>690</v>
      </c>
      <c r="D184" s="3" t="str">
        <f aca="false">IF(ISBLANK(C184),"",HYPERLINK(C184,B184))</f>
        <v>Florida lawmakers push legislation to weaken child labor laws</v>
      </c>
      <c r="E184" s="2" t="s">
        <v>441</v>
      </c>
      <c r="F184" s="2" t="s">
        <v>691</v>
      </c>
      <c r="G184" s="1" t="n">
        <v>1519</v>
      </c>
      <c r="H184" s="2" t="n">
        <v>14.05</v>
      </c>
    </row>
    <row r="185" customFormat="false" ht="68" hidden="false" customHeight="false" outlineLevel="0" collapsed="false">
      <c r="A185" s="1" t="s">
        <v>689</v>
      </c>
      <c r="B185" s="0" t="s">
        <v>439</v>
      </c>
      <c r="C185" s="0" t="s">
        <v>692</v>
      </c>
      <c r="D185" s="3" t="str">
        <f aca="false">IF(ISBLANK(C185),"",HYPERLINK(C185,B185))</f>
        <v>Florida lawmakers push legislation to weaken child labor laws</v>
      </c>
      <c r="E185" s="2" t="s">
        <v>441</v>
      </c>
      <c r="F185" s="2" t="s">
        <v>693</v>
      </c>
      <c r="G185" s="1" t="n">
        <v>104613</v>
      </c>
      <c r="H185" s="2" t="n">
        <v>967.67</v>
      </c>
    </row>
    <row r="186" customFormat="false" ht="68" hidden="false" customHeight="false" outlineLevel="0" collapsed="false">
      <c r="A186" s="1" t="s">
        <v>689</v>
      </c>
      <c r="B186" s="0" t="s">
        <v>439</v>
      </c>
      <c r="C186" s="0" t="s">
        <v>694</v>
      </c>
      <c r="D186" s="3" t="str">
        <f aca="false">IF(ISBLANK(C186),"",HYPERLINK(C186,B186))</f>
        <v>Florida lawmakers push legislation to weaken child labor laws</v>
      </c>
      <c r="E186" s="2" t="s">
        <v>441</v>
      </c>
      <c r="F186" s="2" t="s">
        <v>695</v>
      </c>
      <c r="G186" s="1" t="n">
        <v>41727</v>
      </c>
      <c r="H186" s="2" t="n">
        <v>385.97</v>
      </c>
    </row>
    <row r="187" customFormat="false" ht="68" hidden="false" customHeight="false" outlineLevel="0" collapsed="false">
      <c r="A187" s="1" t="s">
        <v>689</v>
      </c>
      <c r="B187" s="0" t="s">
        <v>439</v>
      </c>
      <c r="C187" s="0" t="s">
        <v>696</v>
      </c>
      <c r="D187" s="3" t="str">
        <f aca="false">IF(ISBLANK(C187),"",HYPERLINK(C187,B187))</f>
        <v>Florida lawmakers push legislation to weaken child labor laws</v>
      </c>
      <c r="E187" s="2" t="s">
        <v>441</v>
      </c>
      <c r="F187" s="2" t="s">
        <v>697</v>
      </c>
      <c r="G187" s="1" t="n">
        <v>174646</v>
      </c>
      <c r="H187" s="4" t="n">
        <v>1615.48</v>
      </c>
    </row>
    <row r="188" customFormat="false" ht="51" hidden="false" customHeight="false" outlineLevel="0" collapsed="false">
      <c r="A188" s="1" t="s">
        <v>698</v>
      </c>
      <c r="B188" s="0" t="s">
        <v>699</v>
      </c>
      <c r="C188" s="0" t="s">
        <v>700</v>
      </c>
      <c r="D188" s="3" t="str">
        <f aca="false">IF(ISBLANK(C188),"",HYPERLINK(C188,B188))</f>
        <v>Club news for April 5, 2025</v>
      </c>
      <c r="E188" s="2" t="s">
        <v>701</v>
      </c>
      <c r="F188" s="2" t="s">
        <v>49</v>
      </c>
      <c r="G188" s="1" t="n">
        <v>57615</v>
      </c>
      <c r="H188" s="2" t="n">
        <v>532.94</v>
      </c>
    </row>
    <row r="189" customFormat="false" ht="51" hidden="false" customHeight="false" outlineLevel="0" collapsed="false">
      <c r="A189" s="1" t="s">
        <v>702</v>
      </c>
      <c r="B189" s="0" t="s">
        <v>703</v>
      </c>
      <c r="C189" s="0" t="s">
        <v>704</v>
      </c>
      <c r="D189" s="3" t="str">
        <f aca="false">IF(ISBLANK(C189),"",HYPERLINK(C189,B189))</f>
        <v>OPINION: Gadugi Corps: Building a legacy of service for Cherokees</v>
      </c>
      <c r="E189" s="2" t="s">
        <v>705</v>
      </c>
      <c r="F189" s="2" t="s">
        <v>706</v>
      </c>
      <c r="G189" s="1" t="n">
        <v>24161</v>
      </c>
      <c r="H189" s="2" t="n">
        <v>223.49</v>
      </c>
    </row>
    <row r="190" customFormat="false" ht="68" hidden="false" customHeight="false" outlineLevel="0" collapsed="false">
      <c r="A190" s="1" t="s">
        <v>707</v>
      </c>
      <c r="B190" s="0" t="s">
        <v>708</v>
      </c>
      <c r="C190" s="0" t="s">
        <v>709</v>
      </c>
      <c r="D190" s="3" t="str">
        <f aca="false">IF(ISBLANK(C190),"",HYPERLINK(C190,B190))</f>
        <v>New Breed of Dye-Sentisized Solar Cells Promises Greener Energy Storage Solutions</v>
      </c>
      <c r="E190" s="2" t="s">
        <v>710</v>
      </c>
      <c r="F190" s="2" t="s">
        <v>711</v>
      </c>
      <c r="G190" s="1" t="n">
        <v>248402</v>
      </c>
      <c r="H190" s="4" t="n">
        <v>2297.72</v>
      </c>
    </row>
    <row r="191" customFormat="false" ht="51" hidden="false" customHeight="false" outlineLevel="0" collapsed="false">
      <c r="A191" s="1" t="s">
        <v>712</v>
      </c>
      <c r="B191" s="0" t="s">
        <v>379</v>
      </c>
      <c r="C191" s="0" t="s">
        <v>713</v>
      </c>
      <c r="D191" s="3" t="str">
        <f aca="false">IF(ISBLANK(C191),"",HYPERLINK(C191,B191))</f>
        <v>"Kansas State University" on Oklahoma Gardening</v>
      </c>
      <c r="E191" s="2" t="s">
        <v>381</v>
      </c>
      <c r="F191" s="2" t="s">
        <v>382</v>
      </c>
      <c r="G191" s="1" t="n">
        <v>0</v>
      </c>
      <c r="H191" s="2" t="n">
        <v>0</v>
      </c>
    </row>
    <row r="192" customFormat="false" ht="102" hidden="false" customHeight="false" outlineLevel="0" collapsed="false">
      <c r="A192" s="1" t="s">
        <v>714</v>
      </c>
      <c r="B192" s="0" t="s">
        <v>715</v>
      </c>
      <c r="C192" s="0" t="s">
        <v>716</v>
      </c>
      <c r="D192" s="3" t="str">
        <f aca="false">IF(ISBLANK(C192),"",HYPERLINK(C192,B192))</f>
        <v>Anderson Ave. reconstruction could include new roundabout, extension of College Ave.</v>
      </c>
      <c r="E192" s="2" t="s">
        <v>717</v>
      </c>
      <c r="F192" s="2" t="s">
        <v>68</v>
      </c>
      <c r="H192" s="2" t="n">
        <v>0</v>
      </c>
    </row>
    <row r="193" customFormat="false" ht="51" hidden="false" customHeight="false" outlineLevel="0" collapsed="false">
      <c r="A193" s="1" t="s">
        <v>714</v>
      </c>
      <c r="B193" s="0" t="s">
        <v>715</v>
      </c>
      <c r="C193" s="0" t="s">
        <v>716</v>
      </c>
      <c r="D193" s="3" t="str">
        <f aca="false">IF(ISBLANK(C193),"",HYPERLINK(C193,B193))</f>
        <v>Anderson Ave. reconstruction could include new roundabout, extension of College Ave.</v>
      </c>
      <c r="E193" s="2" t="s">
        <v>718</v>
      </c>
      <c r="F193" s="2" t="s">
        <v>295</v>
      </c>
      <c r="G193" s="1" t="n">
        <v>0</v>
      </c>
      <c r="H193" s="2" t="n">
        <v>0</v>
      </c>
    </row>
    <row r="194" customFormat="false" ht="34" hidden="false" customHeight="false" outlineLevel="0" collapsed="false">
      <c r="A194" s="1" t="s">
        <v>714</v>
      </c>
      <c r="B194" s="0" t="s">
        <v>715</v>
      </c>
      <c r="C194" s="0" t="s">
        <v>716</v>
      </c>
      <c r="D194" s="3" t="str">
        <f aca="false">IF(ISBLANK(C194),"",HYPERLINK(C194,B194))</f>
        <v>Anderson Ave. reconstruction could include new roundabout, extension of College Ave.</v>
      </c>
      <c r="E194" s="2" t="s">
        <v>719</v>
      </c>
      <c r="F194" s="2" t="s">
        <v>63</v>
      </c>
      <c r="G194" s="1" t="n">
        <v>40613</v>
      </c>
      <c r="H194" s="2" t="n">
        <v>375.67</v>
      </c>
    </row>
    <row r="195" customFormat="false" ht="51" hidden="false" customHeight="false" outlineLevel="0" collapsed="false">
      <c r="A195" s="1" t="s">
        <v>720</v>
      </c>
      <c r="B195" s="0" t="s">
        <v>721</v>
      </c>
      <c r="C195" s="0" t="s">
        <v>722</v>
      </c>
      <c r="D195" s="3" t="str">
        <f aca="false">IF(ISBLANK(C195),"",HYPERLINK(C195,B195))</f>
        <v>EYESTONE | Tulips and more at Open House</v>
      </c>
      <c r="E195" s="2" t="s">
        <v>723</v>
      </c>
      <c r="F195" s="2" t="s">
        <v>49</v>
      </c>
      <c r="G195" s="1" t="n">
        <v>57615</v>
      </c>
      <c r="H195" s="2" t="n">
        <v>532.94</v>
      </c>
    </row>
    <row r="196" customFormat="false" ht="51" hidden="false" customHeight="false" outlineLevel="0" collapsed="false">
      <c r="A196" s="1" t="s">
        <v>724</v>
      </c>
      <c r="B196" s="0" t="s">
        <v>725</v>
      </c>
      <c r="C196" s="0" t="s">
        <v>726</v>
      </c>
      <c r="D196" s="3" t="str">
        <f aca="false">IF(ISBLANK(C196),"",HYPERLINK(C196,B196))</f>
        <v>"Kansas State University" on Kansas Ag Report</v>
      </c>
      <c r="E196" s="2" t="s">
        <v>727</v>
      </c>
      <c r="F196" s="2" t="s">
        <v>374</v>
      </c>
      <c r="G196" s="1" t="n">
        <v>0</v>
      </c>
      <c r="H196" s="2" t="n">
        <v>0</v>
      </c>
    </row>
    <row r="197" customFormat="false" ht="51" hidden="false" customHeight="false" outlineLevel="0" collapsed="false">
      <c r="A197" s="1" t="s">
        <v>728</v>
      </c>
      <c r="B197" s="0" t="s">
        <v>729</v>
      </c>
      <c r="C197" s="0" t="s">
        <v>730</v>
      </c>
      <c r="D197" s="3" t="str">
        <f aca="false">IF(ISBLANK(C197),"",HYPERLINK(C197,B197))</f>
        <v>Cosmosphere, K-State Salina announce STEM partnership</v>
      </c>
      <c r="E197" s="2" t="s">
        <v>731</v>
      </c>
      <c r="F197" s="2" t="s">
        <v>145</v>
      </c>
      <c r="G197" s="1" t="n">
        <v>77492</v>
      </c>
      <c r="H197" s="2" t="n">
        <v>716.8</v>
      </c>
    </row>
    <row r="198" customFormat="false" ht="34" hidden="false" customHeight="false" outlineLevel="0" collapsed="false">
      <c r="A198" s="1" t="s">
        <v>732</v>
      </c>
      <c r="B198" s="0" t="s">
        <v>733</v>
      </c>
      <c r="C198" s="0" t="s">
        <v>734</v>
      </c>
      <c r="D198" s="3" t="str">
        <f aca="false">IF(ISBLANK(C198),"",HYPERLINK(C198,B198))</f>
        <v>"K-State Research and Extension" on Kansas Ag Report</v>
      </c>
      <c r="E198" s="2" t="s">
        <v>735</v>
      </c>
      <c r="F198" s="2" t="s">
        <v>374</v>
      </c>
      <c r="G198" s="1" t="n">
        <v>0</v>
      </c>
      <c r="H198" s="2" t="n">
        <v>0</v>
      </c>
    </row>
    <row r="199" customFormat="false" ht="51" hidden="false" customHeight="false" outlineLevel="0" collapsed="false">
      <c r="A199" s="1" t="s">
        <v>736</v>
      </c>
      <c r="B199" s="0" t="s">
        <v>737</v>
      </c>
      <c r="C199" s="0" t="s">
        <v>738</v>
      </c>
      <c r="D199" s="3" t="str">
        <f aca="false">IF(ISBLANK(C199),"",HYPERLINK(C199,B199))</f>
        <v>Chiefs have solid running back option hiding in plain sight in 2025 NFL Draft class</v>
      </c>
      <c r="E199" s="2" t="s">
        <v>739</v>
      </c>
      <c r="F199" s="2" t="s">
        <v>740</v>
      </c>
      <c r="G199" s="1" t="n">
        <v>4946873</v>
      </c>
      <c r="H199" s="4" t="n">
        <v>45758.58</v>
      </c>
    </row>
    <row r="200" customFormat="false" ht="51" hidden="false" customHeight="false" outlineLevel="0" collapsed="false">
      <c r="A200" s="1" t="s">
        <v>741</v>
      </c>
      <c r="B200" s="0" t="s">
        <v>559</v>
      </c>
      <c r="C200" s="0" t="s">
        <v>742</v>
      </c>
      <c r="D200" s="3" t="str">
        <f aca="false">IF(ISBLANK(C200),"",HYPERLINK(C200,B200))</f>
        <v>"Kansas State University" on Omaha Public Radio, 91.5 KIOS</v>
      </c>
      <c r="E200" s="2" t="s">
        <v>743</v>
      </c>
      <c r="F200" s="2" t="s">
        <v>561</v>
      </c>
      <c r="G200" s="1" t="n">
        <v>0</v>
      </c>
      <c r="H200" s="2" t="n">
        <v>0</v>
      </c>
    </row>
    <row r="201" customFormat="false" ht="51" hidden="false" customHeight="false" outlineLevel="0" collapsed="false">
      <c r="A201" s="1" t="s">
        <v>744</v>
      </c>
      <c r="B201" s="0" t="s">
        <v>745</v>
      </c>
      <c r="C201" s="0" t="s">
        <v>746</v>
      </c>
      <c r="D201" s="3" t="str">
        <f aca="false">IF(ISBLANK(C201),"",HYPERLINK(C201,B201))</f>
        <v>"Kansas State University" on This Week in AgriBusiness</v>
      </c>
      <c r="E201" s="2" t="s">
        <v>747</v>
      </c>
      <c r="F201" s="2" t="s">
        <v>374</v>
      </c>
      <c r="G201" s="1" t="n">
        <v>0</v>
      </c>
      <c r="H201" s="2" t="n">
        <v>0</v>
      </c>
    </row>
    <row r="202" customFormat="false" ht="51" hidden="false" customHeight="false" outlineLevel="0" collapsed="false">
      <c r="A202" s="1" t="s">
        <v>748</v>
      </c>
      <c r="B202" s="0" t="s">
        <v>749</v>
      </c>
      <c r="C202" s="0" t="s">
        <v>750</v>
      </c>
      <c r="D202" s="3" t="str">
        <f aca="false">IF(ISBLANK(C202),"",HYPERLINK(C202,B202))</f>
        <v>Nate, 70 – No Test, No Testimony</v>
      </c>
      <c r="E202" s="2" t="s">
        <v>751</v>
      </c>
      <c r="F202" s="2" t="s">
        <v>752</v>
      </c>
      <c r="G202" s="1" t="n">
        <v>92452</v>
      </c>
      <c r="H202" s="2" t="n">
        <v>855.18</v>
      </c>
    </row>
    <row r="203" customFormat="false" ht="51" hidden="false" customHeight="false" outlineLevel="0" collapsed="false">
      <c r="A203" s="1" t="s">
        <v>753</v>
      </c>
      <c r="B203" s="0" t="s">
        <v>427</v>
      </c>
      <c r="C203" s="0" t="s">
        <v>754</v>
      </c>
      <c r="D203" s="3" t="str">
        <f aca="false">IF(ISBLANK(C203),"",HYPERLINK(C203,B203))</f>
        <v>"Kansas State University" on KSNT News at 5am</v>
      </c>
      <c r="E203" s="2" t="s">
        <v>755</v>
      </c>
      <c r="F203" s="2" t="s">
        <v>430</v>
      </c>
      <c r="G203" s="1" t="n">
        <v>0</v>
      </c>
      <c r="H203" s="2" t="n">
        <v>0</v>
      </c>
    </row>
    <row r="204" customFormat="false" ht="51" hidden="false" customHeight="false" outlineLevel="0" collapsed="false">
      <c r="A204" s="1" t="s">
        <v>753</v>
      </c>
      <c r="B204" s="0" t="s">
        <v>412</v>
      </c>
      <c r="C204" s="0" t="s">
        <v>756</v>
      </c>
      <c r="D204" s="3" t="str">
        <f aca="false">IF(ISBLANK(C204),"",HYPERLINK(C204,B204))</f>
        <v>"Kansas State University" on KTKA News at 5am</v>
      </c>
      <c r="E204" s="2" t="s">
        <v>755</v>
      </c>
      <c r="F204" s="2" t="s">
        <v>415</v>
      </c>
      <c r="G204" s="1" t="n">
        <v>0</v>
      </c>
      <c r="H204" s="2" t="n">
        <v>0</v>
      </c>
    </row>
    <row r="205" customFormat="false" ht="68" hidden="false" customHeight="false" outlineLevel="0" collapsed="false">
      <c r="A205" s="1" t="s">
        <v>757</v>
      </c>
      <c r="B205" s="0" t="s">
        <v>758</v>
      </c>
      <c r="C205" s="0" t="s">
        <v>759</v>
      </c>
      <c r="D205" s="3" t="str">
        <f aca="false">IF(ISBLANK(C205),"",HYPERLINK(C205,B205))</f>
        <v>CRISPR Prevents Translocations in CAR T Cell Editing</v>
      </c>
      <c r="E205" s="2" t="s">
        <v>760</v>
      </c>
      <c r="F205" s="2" t="s">
        <v>761</v>
      </c>
      <c r="G205" s="1" t="n">
        <v>17675</v>
      </c>
      <c r="H205" s="2" t="n">
        <v>163.49</v>
      </c>
    </row>
    <row r="206" customFormat="false" ht="51" hidden="false" customHeight="false" outlineLevel="0" collapsed="false">
      <c r="A206" s="1" t="s">
        <v>762</v>
      </c>
      <c r="B206" s="0" t="s">
        <v>763</v>
      </c>
      <c r="C206" s="0" t="s">
        <v>764</v>
      </c>
      <c r="D206" s="3" t="str">
        <f aca="false">IF(ISBLANK(C206),"",HYPERLINK(C206,B206))</f>
        <v>Ohmic Heating under Vacuum Integrated with Vacuum Cooling: Pre-cooking and Cooling Beef Meatballs</v>
      </c>
      <c r="E206" s="2" t="s">
        <v>765</v>
      </c>
      <c r="F206" s="2" t="s">
        <v>169</v>
      </c>
      <c r="G206" s="1" t="n">
        <v>14941443</v>
      </c>
      <c r="H206" s="4" t="n">
        <v>138208.35</v>
      </c>
    </row>
    <row r="207" customFormat="false" ht="68" hidden="false" customHeight="false" outlineLevel="0" collapsed="false">
      <c r="A207" s="1" t="s">
        <v>766</v>
      </c>
      <c r="B207" s="0" t="s">
        <v>767</v>
      </c>
      <c r="C207" s="0" t="s">
        <v>768</v>
      </c>
      <c r="D207" s="3" t="str">
        <f aca="false">IF(ISBLANK(C207),"",HYPERLINK(C207,B207))</f>
        <v>Area farmers invited to form Prescribed Burn Association</v>
      </c>
      <c r="E207" s="2" t="s">
        <v>769</v>
      </c>
      <c r="F207" s="2" t="s">
        <v>27</v>
      </c>
      <c r="G207" s="1" t="n">
        <v>1779905</v>
      </c>
      <c r="H207" s="4" t="n">
        <v>16464.12</v>
      </c>
    </row>
    <row r="208" customFormat="false" ht="68" hidden="false" customHeight="false" outlineLevel="0" collapsed="false">
      <c r="A208" s="1" t="s">
        <v>766</v>
      </c>
      <c r="B208" s="0" t="s">
        <v>767</v>
      </c>
      <c r="C208" s="0" t="s">
        <v>770</v>
      </c>
      <c r="D208" s="3" t="str">
        <f aca="false">IF(ISBLANK(C208),"",HYPERLINK(C208,B208))</f>
        <v>Area farmers invited to form Prescribed Burn Association</v>
      </c>
      <c r="E208" s="2" t="s">
        <v>769</v>
      </c>
      <c r="F208" s="2" t="s">
        <v>771</v>
      </c>
      <c r="G208" s="1" t="n">
        <v>380182</v>
      </c>
      <c r="H208" s="4" t="n">
        <v>3516.68</v>
      </c>
    </row>
    <row r="209" customFormat="false" ht="51" hidden="false" customHeight="false" outlineLevel="0" collapsed="false">
      <c r="A209" s="1" t="s">
        <v>772</v>
      </c>
      <c r="B209" s="0" t="s">
        <v>773</v>
      </c>
      <c r="C209" s="0" t="s">
        <v>774</v>
      </c>
      <c r="D209" s="3" t="str">
        <f aca="false">IF(ISBLANK(C209),"",HYPERLINK(C209,B209))</f>
        <v>USDA Releases Public Communication From U.S. Canola Association</v>
      </c>
      <c r="E209" s="2" t="s">
        <v>775</v>
      </c>
      <c r="F209" s="2" t="s">
        <v>193</v>
      </c>
      <c r="G209" s="1" t="n">
        <v>0</v>
      </c>
      <c r="H209" s="2" t="n">
        <v>0</v>
      </c>
    </row>
    <row r="210" customFormat="false" ht="68" hidden="false" customHeight="false" outlineLevel="0" collapsed="false">
      <c r="A210" s="1" t="s">
        <v>772</v>
      </c>
      <c r="B210" s="0" t="s">
        <v>776</v>
      </c>
      <c r="C210" s="0" t="s">
        <v>777</v>
      </c>
      <c r="D210" s="3" t="str">
        <f aca="false">IF(ISBLANK(C210),"",HYPERLINK(C210,B210))</f>
        <v>K-State Salina and Cosmosphere Team Up to Enhance Aerospace Education and Research</v>
      </c>
      <c r="E210" s="2" t="s">
        <v>778</v>
      </c>
      <c r="F210" s="2" t="s">
        <v>193</v>
      </c>
      <c r="G210" s="1" t="n">
        <v>0</v>
      </c>
      <c r="H210" s="2" t="n">
        <v>0</v>
      </c>
    </row>
    <row r="211" customFormat="false" ht="68" hidden="false" customHeight="false" outlineLevel="0" collapsed="false">
      <c r="A211" s="1" t="s">
        <v>779</v>
      </c>
      <c r="B211" s="0" t="s">
        <v>767</v>
      </c>
      <c r="C211" s="0" t="s">
        <v>780</v>
      </c>
      <c r="D211" s="3" t="str">
        <f aca="false">IF(ISBLANK(C211),"",HYPERLINK(C211,B211))</f>
        <v>Area farmers invited to form Prescribed Burn Association</v>
      </c>
      <c r="E211" s="2" t="s">
        <v>769</v>
      </c>
      <c r="F211" s="2" t="s">
        <v>22</v>
      </c>
      <c r="G211" s="1" t="n">
        <v>57046038</v>
      </c>
      <c r="H211" s="4" t="n">
        <v>527675.85</v>
      </c>
    </row>
    <row r="212" customFormat="false" ht="51" hidden="false" customHeight="false" outlineLevel="0" collapsed="false">
      <c r="A212" s="1" t="s">
        <v>781</v>
      </c>
      <c r="B212" s="0" t="s">
        <v>782</v>
      </c>
      <c r="C212" s="0" t="s">
        <v>783</v>
      </c>
      <c r="D212" s="3" t="str">
        <f aca="false">IF(ISBLANK(C212),"",HYPERLINK(C212,B212))</f>
        <v>"Kansas State University" on FOX 43 News at 9</v>
      </c>
      <c r="E212" s="2" t="s">
        <v>784</v>
      </c>
      <c r="F212" s="2" t="s">
        <v>785</v>
      </c>
      <c r="G212" s="1" t="n">
        <v>0</v>
      </c>
      <c r="H212" s="2" t="n">
        <v>0</v>
      </c>
    </row>
    <row r="213" customFormat="false" ht="51" hidden="false" customHeight="false" outlineLevel="0" collapsed="false">
      <c r="A213" s="1" t="s">
        <v>786</v>
      </c>
      <c r="B213" s="0" t="s">
        <v>787</v>
      </c>
      <c r="C213" s="0" t="s">
        <v>788</v>
      </c>
      <c r="D213" s="3" t="str">
        <f aca="false">IF(ISBLANK(C213),"",HYPERLINK(C213,B213))</f>
        <v>The thrips battle plan</v>
      </c>
      <c r="E213" s="2" t="s">
        <v>789</v>
      </c>
      <c r="F213" s="2" t="s">
        <v>790</v>
      </c>
      <c r="G213" s="1" t="n">
        <v>10842</v>
      </c>
      <c r="H213" s="2" t="n">
        <v>100.29</v>
      </c>
    </row>
    <row r="214" customFormat="false" ht="51" hidden="false" customHeight="false" outlineLevel="0" collapsed="false">
      <c r="A214" s="1" t="s">
        <v>791</v>
      </c>
      <c r="B214" s="0" t="s">
        <v>792</v>
      </c>
      <c r="C214" s="0" t="s">
        <v>793</v>
      </c>
      <c r="D214" s="3" t="str">
        <f aca="false">IF(ISBLANK(C214),"",HYPERLINK(C214,B214))</f>
        <v>"Kansas State University" on KSNT News at 5pm</v>
      </c>
      <c r="E214" s="2" t="s">
        <v>794</v>
      </c>
      <c r="F214" s="2" t="s">
        <v>430</v>
      </c>
      <c r="G214" s="1" t="n">
        <v>0</v>
      </c>
      <c r="H214" s="2" t="n">
        <v>0</v>
      </c>
    </row>
    <row r="215" customFormat="false" ht="51" hidden="false" customHeight="false" outlineLevel="0" collapsed="false">
      <c r="A215" s="1" t="s">
        <v>795</v>
      </c>
      <c r="B215" s="0" t="s">
        <v>796</v>
      </c>
      <c r="C215" s="0" t="s">
        <v>797</v>
      </c>
      <c r="D215" s="3" t="str">
        <f aca="false">IF(ISBLANK(C215),"",HYPERLINK(C215,B215))</f>
        <v>Tick, Tick, Tick: Warm Weather Creates Opportunity for Blood-Sucking Parasite</v>
      </c>
      <c r="E215" s="2" t="s">
        <v>798</v>
      </c>
      <c r="F215" s="2" t="s">
        <v>799</v>
      </c>
      <c r="G215" s="1" t="n">
        <v>62290</v>
      </c>
      <c r="H215" s="2" t="n">
        <v>576.18</v>
      </c>
    </row>
    <row r="216" customFormat="false" ht="68" hidden="false" customHeight="false" outlineLevel="0" collapsed="false">
      <c r="A216" s="1" t="s">
        <v>800</v>
      </c>
      <c r="B216" s="0" t="s">
        <v>801</v>
      </c>
      <c r="C216" s="0" t="s">
        <v>802</v>
      </c>
      <c r="D216" s="3" t="str">
        <f aca="false">IF(ISBLANK(C216),"",HYPERLINK(C216,B216))</f>
        <v>Cosmosphere, K-State Salina join forces to elevate aerospace education</v>
      </c>
      <c r="E216" s="2" t="s">
        <v>803</v>
      </c>
      <c r="F216" s="2" t="s">
        <v>244</v>
      </c>
      <c r="G216" s="1" t="n">
        <v>661720</v>
      </c>
      <c r="H216" s="4" t="n">
        <v>6120.91</v>
      </c>
    </row>
    <row r="217" customFormat="false" ht="68" hidden="false" customHeight="false" outlineLevel="0" collapsed="false">
      <c r="A217" s="1" t="s">
        <v>800</v>
      </c>
      <c r="B217" s="0" t="s">
        <v>801</v>
      </c>
      <c r="C217" s="0" t="s">
        <v>804</v>
      </c>
      <c r="D217" s="3" t="str">
        <f aca="false">IF(ISBLANK(C217),"",HYPERLINK(C217,B217))</f>
        <v>Cosmosphere, K-State Salina join forces to elevate aerospace education</v>
      </c>
      <c r="E217" s="2" t="s">
        <v>803</v>
      </c>
      <c r="F217" s="2" t="s">
        <v>44</v>
      </c>
      <c r="G217" s="1" t="n">
        <v>423020</v>
      </c>
      <c r="H217" s="4" t="n">
        <v>3912.93</v>
      </c>
    </row>
    <row r="218" customFormat="false" ht="51" hidden="false" customHeight="false" outlineLevel="0" collapsed="false">
      <c r="A218" s="1" t="s">
        <v>805</v>
      </c>
      <c r="B218" s="0" t="s">
        <v>274</v>
      </c>
      <c r="C218" s="0" t="s">
        <v>806</v>
      </c>
      <c r="D218" s="3" t="str">
        <f aca="false">IF(ISBLANK(C218),"",HYPERLINK(C218,B218))</f>
        <v>Transplants are ready for the garden</v>
      </c>
      <c r="E218" s="2" t="s">
        <v>276</v>
      </c>
      <c r="F218" s="2" t="s">
        <v>145</v>
      </c>
      <c r="G218" s="1" t="n">
        <v>77492</v>
      </c>
      <c r="H218" s="2" t="n">
        <v>716.8</v>
      </c>
    </row>
    <row r="219" customFormat="false" ht="68" hidden="false" customHeight="false" outlineLevel="0" collapsed="false">
      <c r="A219" s="1" t="s">
        <v>807</v>
      </c>
      <c r="B219" s="0" t="s">
        <v>767</v>
      </c>
      <c r="C219" s="0" t="s">
        <v>808</v>
      </c>
      <c r="D219" s="3" t="str">
        <f aca="false">IF(ISBLANK(C219),"",HYPERLINK(C219,B219))</f>
        <v>Area farmers invited to form Prescribed Burn Association</v>
      </c>
      <c r="E219" s="2" t="s">
        <v>769</v>
      </c>
      <c r="F219" s="2" t="s">
        <v>263</v>
      </c>
      <c r="G219" s="1" t="n">
        <v>22154</v>
      </c>
      <c r="H219" s="2" t="n">
        <v>204.92</v>
      </c>
    </row>
    <row r="220" customFormat="false" ht="51" hidden="false" customHeight="false" outlineLevel="0" collapsed="false">
      <c r="A220" s="1" t="s">
        <v>809</v>
      </c>
      <c r="B220" s="0" t="s">
        <v>810</v>
      </c>
      <c r="C220" s="0" t="s">
        <v>811</v>
      </c>
      <c r="D220" s="3" t="str">
        <f aca="false">IF(ISBLANK(C220),"",HYPERLINK(C220,B220))</f>
        <v>The role of water quality and effective herbicide application</v>
      </c>
      <c r="E220" s="2" t="s">
        <v>812</v>
      </c>
      <c r="F220" s="2" t="s">
        <v>263</v>
      </c>
      <c r="G220" s="1" t="n">
        <v>22154</v>
      </c>
      <c r="H220" s="2" t="n">
        <v>204.92</v>
      </c>
    </row>
    <row r="221" customFormat="false" ht="51" hidden="false" customHeight="false" outlineLevel="0" collapsed="false">
      <c r="A221" s="1" t="s">
        <v>813</v>
      </c>
      <c r="B221" s="0" t="s">
        <v>814</v>
      </c>
      <c r="C221" s="0" t="s">
        <v>815</v>
      </c>
      <c r="D221" s="3" t="str">
        <f aca="false">IF(ISBLANK(C221),"",HYPERLINK(C221,B221))</f>
        <v>Notable &amp; Quotable: Friedman on Tariffs</v>
      </c>
      <c r="E221" s="2" t="s">
        <v>816</v>
      </c>
      <c r="F221" s="2" t="s">
        <v>817</v>
      </c>
      <c r="G221" s="1" t="n">
        <v>25962673</v>
      </c>
      <c r="H221" s="4" t="n">
        <v>240154.73</v>
      </c>
    </row>
    <row r="222" customFormat="false" ht="34" hidden="false" customHeight="false" outlineLevel="0" collapsed="false">
      <c r="A222" s="1" t="s">
        <v>818</v>
      </c>
      <c r="B222" s="0" t="s">
        <v>819</v>
      </c>
      <c r="C222" s="0" t="s">
        <v>820</v>
      </c>
      <c r="D222" s="3" t="str">
        <f aca="false">IF(ISBLANK(C222),"",HYPERLINK(C222,B222))</f>
        <v>K-State food scientist says variety will affect how you prepare the Easter ham</v>
      </c>
      <c r="E222" s="2" t="s">
        <v>819</v>
      </c>
      <c r="F222" s="2" t="s">
        <v>54</v>
      </c>
      <c r="G222" s="1" t="n">
        <v>183484</v>
      </c>
      <c r="H222" s="4" t="n">
        <v>1697.23</v>
      </c>
    </row>
    <row r="223" customFormat="false" ht="68" hidden="false" customHeight="false" outlineLevel="0" collapsed="false">
      <c r="A223" s="1" t="s">
        <v>821</v>
      </c>
      <c r="B223" s="0" t="s">
        <v>822</v>
      </c>
      <c r="C223" s="0" t="s">
        <v>823</v>
      </c>
      <c r="D223" s="3" t="str">
        <f aca="false">IF(ISBLANK(C223),"",HYPERLINK(C223,B223))</f>
        <v>Update on HAPp program</v>
      </c>
      <c r="E223" s="2" t="s">
        <v>824</v>
      </c>
      <c r="F223" s="2" t="s">
        <v>263</v>
      </c>
      <c r="G223" s="1" t="n">
        <v>22154</v>
      </c>
      <c r="H223" s="2" t="n">
        <v>204.92</v>
      </c>
    </row>
    <row r="224" customFormat="false" ht="68" hidden="false" customHeight="false" outlineLevel="0" collapsed="false">
      <c r="A224" s="1" t="s">
        <v>825</v>
      </c>
      <c r="B224" s="0" t="s">
        <v>826</v>
      </c>
      <c r="C224" s="0" t="s">
        <v>827</v>
      </c>
      <c r="D224" s="3" t="str">
        <f aca="false">IF(ISBLANK(C224),"",HYPERLINK(C224,B224))</f>
        <v>Lawn got you crabby? Time nears to apply preventers</v>
      </c>
      <c r="E224" s="2" t="s">
        <v>828</v>
      </c>
      <c r="F224" s="2" t="s">
        <v>829</v>
      </c>
      <c r="G224" s="1" t="n">
        <v>641</v>
      </c>
      <c r="H224" s="2" t="n">
        <v>5.93</v>
      </c>
    </row>
    <row r="225" customFormat="false" ht="51" hidden="false" customHeight="false" outlineLevel="0" collapsed="false">
      <c r="A225" s="1" t="s">
        <v>830</v>
      </c>
      <c r="B225" s="0" t="s">
        <v>831</v>
      </c>
      <c r="C225" s="0" t="s">
        <v>832</v>
      </c>
      <c r="D225" s="3" t="str">
        <f aca="false">IF(ISBLANK(C225),"",HYPERLINK(C225,B225))</f>
        <v>All Trade is Reciprocal. Trump's Tariffs Interfere With That Reciprocity.</v>
      </c>
      <c r="E225" s="2" t="s">
        <v>833</v>
      </c>
      <c r="F225" s="2" t="s">
        <v>834</v>
      </c>
      <c r="G225" s="1" t="n">
        <v>119433275</v>
      </c>
      <c r="H225" s="4" t="n">
        <v>1104757.79</v>
      </c>
    </row>
    <row r="226" customFormat="false" ht="51" hidden="false" customHeight="false" outlineLevel="0" collapsed="false">
      <c r="A226" s="1" t="s">
        <v>835</v>
      </c>
      <c r="B226" s="0" t="s">
        <v>836</v>
      </c>
      <c r="C226" s="0" t="s">
        <v>837</v>
      </c>
      <c r="D226" s="3" t="str">
        <f aca="false">IF(ISBLANK(C226),"",HYPERLINK(C226,B226))</f>
        <v>‘The worst we’d ever seen it’ — How egg price spike has hit JoCo restaurants</v>
      </c>
      <c r="E226" s="2" t="s">
        <v>838</v>
      </c>
      <c r="F226" s="2" t="s">
        <v>839</v>
      </c>
      <c r="G226" s="1" t="n">
        <v>77115</v>
      </c>
      <c r="H226" s="2" t="n">
        <v>713.31</v>
      </c>
    </row>
    <row r="227" customFormat="false" ht="51" hidden="false" customHeight="false" outlineLevel="0" collapsed="false">
      <c r="A227" s="1" t="s">
        <v>840</v>
      </c>
      <c r="B227" s="0" t="s">
        <v>841</v>
      </c>
      <c r="C227" s="0" t="s">
        <v>842</v>
      </c>
      <c r="D227" s="3" t="str">
        <f aca="false">IF(ISBLANK(C227),"",HYPERLINK(C227,B227))</f>
        <v>Water Injection Dredging: A Demonstration Project</v>
      </c>
      <c r="E227" s="2" t="s">
        <v>843</v>
      </c>
      <c r="F227" s="2" t="s">
        <v>844</v>
      </c>
      <c r="G227" s="1" t="n">
        <v>12330</v>
      </c>
      <c r="H227" s="2" t="n">
        <v>114.05</v>
      </c>
    </row>
    <row r="228" customFormat="false" ht="51" hidden="false" customHeight="false" outlineLevel="0" collapsed="false">
      <c r="A228" s="1" t="s">
        <v>845</v>
      </c>
      <c r="B228" s="0" t="s">
        <v>846</v>
      </c>
      <c r="C228" s="0" t="s">
        <v>847</v>
      </c>
      <c r="D228" s="3" t="str">
        <f aca="false">IF(ISBLANK(C228),"",HYPERLINK(C228,B228))</f>
        <v>K-State Agriculture Today: 1904 – USDA Grain Reports…Will We Have Stripe Rust in Kansas?</v>
      </c>
      <c r="E228" s="2" t="s">
        <v>118</v>
      </c>
      <c r="F228" s="2" t="s">
        <v>119</v>
      </c>
      <c r="G228" s="1" t="n">
        <v>4085</v>
      </c>
      <c r="H228" s="2" t="n">
        <v>37.79</v>
      </c>
    </row>
    <row r="229" customFormat="false" ht="34" hidden="false" customHeight="false" outlineLevel="0" collapsed="false">
      <c r="A229" s="1" t="s">
        <v>848</v>
      </c>
      <c r="B229" s="0" t="s">
        <v>849</v>
      </c>
      <c r="C229" s="0" t="s">
        <v>850</v>
      </c>
      <c r="D229" s="3" t="str">
        <f aca="false">IF(ISBLANK(C229),"",HYPERLINK(C229,B229))</f>
        <v>K-State guards Zyanna Walker and Finley Ohnstad enter transfer portal</v>
      </c>
      <c r="E229" s="2" t="s">
        <v>849</v>
      </c>
      <c r="F229" s="2" t="s">
        <v>63</v>
      </c>
      <c r="G229" s="1" t="n">
        <v>40613</v>
      </c>
      <c r="H229" s="2" t="n">
        <v>375.67</v>
      </c>
    </row>
    <row r="230" customFormat="false" ht="51" hidden="false" customHeight="false" outlineLevel="0" collapsed="false">
      <c r="A230" s="1" t="s">
        <v>851</v>
      </c>
      <c r="B230" s="0" t="s">
        <v>852</v>
      </c>
      <c r="C230" s="0" t="s">
        <v>853</v>
      </c>
      <c r="D230" s="3" t="str">
        <f aca="false">IF(ISBLANK(C230),"",HYPERLINK(C230,B230))</f>
        <v>Calving Tips: Dealing with Protective Moms</v>
      </c>
      <c r="E230" s="2" t="s">
        <v>854</v>
      </c>
      <c r="F230" s="2" t="s">
        <v>855</v>
      </c>
      <c r="G230" s="1" t="n">
        <v>46460</v>
      </c>
      <c r="H230" s="2" t="n">
        <v>429.75</v>
      </c>
    </row>
    <row r="231" customFormat="false" ht="34" hidden="false" customHeight="false" outlineLevel="0" collapsed="false">
      <c r="A231" s="1" t="s">
        <v>856</v>
      </c>
      <c r="B231" s="0" t="s">
        <v>857</v>
      </c>
      <c r="C231" s="0" t="s">
        <v>858</v>
      </c>
      <c r="D231" s="3" t="str">
        <f aca="false">IF(ISBLANK(C231),"",HYPERLINK(C231,B231))</f>
        <v>The PRH First-Year Reading Advisory Board Welcomes New Members</v>
      </c>
      <c r="E231" s="2" t="e">
        <f aca="false">-#NAME? #NAME? #NAME? #NAME? #NAME?:#NAME? #NAME?,#NAME? #NAME? #NAME? #NAME? #NAME?,#NAME? #NAME? #NAME? #NAME?,#NAME? #NAME? #NAME? #NAME? #NAME? #NAME?-#NAME?,#NAME? #NAME? #NAME? #NAME? #NAME? #NAME? #NAME?,#NAME? #NAME? #NAME? #NAME? #NAME? #NAME?</f>
        <v>#VALUE!</v>
      </c>
      <c r="F231" s="2" t="s">
        <v>68</v>
      </c>
      <c r="H231" s="2" t="n">
        <v>0</v>
      </c>
    </row>
    <row r="232" customFormat="false" ht="34" hidden="false" customHeight="false" outlineLevel="0" collapsed="false">
      <c r="A232" s="1" t="s">
        <v>859</v>
      </c>
      <c r="B232" s="0" t="s">
        <v>860</v>
      </c>
      <c r="C232" s="0" t="s">
        <v>861</v>
      </c>
      <c r="D232" s="3" t="str">
        <f aca="false">IF(ISBLANK(C232),"",HYPERLINK(C232,B232))</f>
        <v>How K-State quarterback Avery Johnson got stronger (and even faster) this offseason</v>
      </c>
      <c r="E232" s="2" t="s">
        <v>860</v>
      </c>
      <c r="F232" s="2" t="s">
        <v>54</v>
      </c>
      <c r="G232" s="1" t="n">
        <v>183484</v>
      </c>
      <c r="H232" s="4" t="n">
        <v>1697.23</v>
      </c>
    </row>
    <row r="233" customFormat="false" ht="51" hidden="false" customHeight="false" outlineLevel="0" collapsed="false">
      <c r="A233" s="1" t="s">
        <v>862</v>
      </c>
      <c r="B233" s="0" t="s">
        <v>863</v>
      </c>
      <c r="C233" s="0" t="s">
        <v>864</v>
      </c>
      <c r="D233" s="3" t="str">
        <f aca="false">IF(ISBLANK(C233),"",HYPERLINK(C233,B233))</f>
        <v>Adjusting calving window</v>
      </c>
      <c r="E233" s="2" t="s">
        <v>865</v>
      </c>
      <c r="F233" s="2" t="s">
        <v>140</v>
      </c>
      <c r="G233" s="1" t="n">
        <v>10062</v>
      </c>
      <c r="H233" s="2" t="n">
        <v>93.07</v>
      </c>
    </row>
    <row r="234" customFormat="false" ht="68" hidden="false" customHeight="false" outlineLevel="0" collapsed="false">
      <c r="A234" s="1" t="s">
        <v>866</v>
      </c>
      <c r="B234" s="0" t="s">
        <v>867</v>
      </c>
      <c r="C234" s="0" t="s">
        <v>868</v>
      </c>
      <c r="D234" s="3" t="str">
        <f aca="false">IF(ISBLANK(C234),"",HYPERLINK(C234,B234))</f>
        <v>Warm weather creates opportunity for blood-sucking parasites</v>
      </c>
      <c r="E234" s="2" t="s">
        <v>869</v>
      </c>
      <c r="F234" s="2" t="s">
        <v>870</v>
      </c>
      <c r="G234" s="1" t="n">
        <v>6993</v>
      </c>
      <c r="H234" s="2" t="n">
        <v>64.69</v>
      </c>
    </row>
    <row r="235" customFormat="false" ht="51" hidden="false" customHeight="false" outlineLevel="0" collapsed="false">
      <c r="A235" s="1" t="s">
        <v>871</v>
      </c>
      <c r="B235" s="0" t="s">
        <v>715</v>
      </c>
      <c r="C235" s="0" t="s">
        <v>872</v>
      </c>
      <c r="D235" s="3" t="str">
        <f aca="false">IF(ISBLANK(C235),"",HYPERLINK(C235,B235))</f>
        <v>Anderson Ave. reconstruction could include new roundabout, extension of College Ave.</v>
      </c>
      <c r="E235" s="2" t="s">
        <v>718</v>
      </c>
      <c r="F235" s="2" t="s">
        <v>49</v>
      </c>
      <c r="G235" s="1" t="n">
        <v>57615</v>
      </c>
      <c r="H235" s="2" t="n">
        <v>532.94</v>
      </c>
    </row>
    <row r="236" customFormat="false" ht="51" hidden="false" customHeight="false" outlineLevel="0" collapsed="false">
      <c r="A236" s="1" t="s">
        <v>873</v>
      </c>
      <c r="B236" s="0" t="s">
        <v>874</v>
      </c>
      <c r="C236" s="0" t="s">
        <v>875</v>
      </c>
      <c r="D236" s="3" t="str">
        <f aca="false">IF(ISBLANK(C236),"",HYPERLINK(C236,B236))</f>
        <v>Shortening the calving window for cattle herds</v>
      </c>
      <c r="E236" s="2" t="s">
        <v>876</v>
      </c>
      <c r="F236" s="2" t="s">
        <v>870</v>
      </c>
      <c r="G236" s="1" t="n">
        <v>6993</v>
      </c>
      <c r="H236" s="2" t="n">
        <v>64.69</v>
      </c>
    </row>
    <row r="237" customFormat="false" ht="68" hidden="false" customHeight="false" outlineLevel="0" collapsed="false">
      <c r="A237" s="1" t="s">
        <v>877</v>
      </c>
      <c r="B237" s="0" t="s">
        <v>878</v>
      </c>
      <c r="C237" s="0" t="s">
        <v>879</v>
      </c>
      <c r="D237" s="3" t="str">
        <f aca="false">IF(ISBLANK(C237),"",HYPERLINK(C237,B237))</f>
        <v>Predator problems? A control guide for livestock producers</v>
      </c>
      <c r="E237" s="2" t="s">
        <v>880</v>
      </c>
      <c r="F237" s="2" t="s">
        <v>54</v>
      </c>
      <c r="G237" s="1" t="n">
        <v>183484</v>
      </c>
      <c r="H237" s="4" t="n">
        <v>1697.23</v>
      </c>
    </row>
    <row r="238" customFormat="false" ht="51" hidden="false" customHeight="false" outlineLevel="0" collapsed="false">
      <c r="A238" s="1" t="s">
        <v>881</v>
      </c>
      <c r="B238" s="0" t="s">
        <v>882</v>
      </c>
      <c r="C238" s="0" t="s">
        <v>883</v>
      </c>
      <c r="D238" s="3" t="str">
        <f aca="false">IF(ISBLANK(C238),"",HYPERLINK(C238,B238))</f>
        <v>All Trade is Reciprocal. Trump’s Tariffs Interfere With That Reciprocity.</v>
      </c>
      <c r="E238" s="2" t="s">
        <v>884</v>
      </c>
      <c r="F238" s="2" t="s">
        <v>885</v>
      </c>
      <c r="G238" s="1" t="n">
        <v>0</v>
      </c>
      <c r="H238" s="2" t="n">
        <v>0</v>
      </c>
    </row>
    <row r="239" customFormat="false" ht="51" hidden="false" customHeight="false" outlineLevel="0" collapsed="false">
      <c r="A239" s="1" t="s">
        <v>886</v>
      </c>
      <c r="B239" s="0" t="s">
        <v>887</v>
      </c>
      <c r="C239" s="0" t="s">
        <v>888</v>
      </c>
      <c r="D239" s="3" t="str">
        <f aca="false">IF(ISBLANK(C239),"",HYPERLINK(C239,B239))</f>
        <v>Satellite Image Segmentation by Using Grey Wolf Optimizer with Masi Entropy</v>
      </c>
      <c r="E239" s="2" t="s">
        <v>889</v>
      </c>
      <c r="F239" s="2" t="s">
        <v>169</v>
      </c>
      <c r="G239" s="1" t="n">
        <v>14941443</v>
      </c>
      <c r="H239" s="4" t="n">
        <v>138208.35</v>
      </c>
    </row>
    <row r="240" customFormat="false" ht="51" hidden="false" customHeight="false" outlineLevel="0" collapsed="false">
      <c r="A240" s="1" t="s">
        <v>890</v>
      </c>
      <c r="B240" s="0" t="s">
        <v>297</v>
      </c>
      <c r="C240" s="0" t="s">
        <v>891</v>
      </c>
      <c r="D240" s="3" t="str">
        <f aca="false">IF(ISBLANK(C240),"",HYPERLINK(C240,B240))</f>
        <v>Managing Cattle Finishing at Heavier Weights</v>
      </c>
      <c r="E240" s="2" t="s">
        <v>299</v>
      </c>
      <c r="F240" s="2" t="s">
        <v>173</v>
      </c>
      <c r="G240" s="1" t="n">
        <v>54861</v>
      </c>
      <c r="H240" s="2" t="n">
        <v>507.46</v>
      </c>
    </row>
    <row r="241" customFormat="false" ht="34" hidden="false" customHeight="false" outlineLevel="0" collapsed="false">
      <c r="A241" s="1" t="s">
        <v>892</v>
      </c>
      <c r="B241" s="0" t="s">
        <v>893</v>
      </c>
      <c r="C241" s="0" t="s">
        <v>894</v>
      </c>
      <c r="D241" s="3" t="str">
        <f aca="false">IF(ISBLANK(C241),"",HYPERLINK(C241,B241))</f>
        <v>Rich enters portal, 1st KSU player to transfer this offseason</v>
      </c>
      <c r="E241" s="2" t="s">
        <v>893</v>
      </c>
      <c r="F241" s="2" t="s">
        <v>63</v>
      </c>
      <c r="G241" s="1" t="n">
        <v>40613</v>
      </c>
      <c r="H241" s="2" t="n">
        <v>375.67</v>
      </c>
    </row>
    <row r="242" customFormat="false" ht="51" hidden="false" customHeight="false" outlineLevel="0" collapsed="false">
      <c r="A242" s="1" t="s">
        <v>892</v>
      </c>
      <c r="B242" s="0" t="s">
        <v>893</v>
      </c>
      <c r="C242" s="0" t="s">
        <v>894</v>
      </c>
      <c r="D242" s="3" t="str">
        <f aca="false">IF(ISBLANK(C242),"",HYPERLINK(C242,B242))</f>
        <v>Rich enters portal, 1st KSU player to transfer this offseason</v>
      </c>
      <c r="E242" s="2" t="s">
        <v>895</v>
      </c>
      <c r="F242" s="2" t="s">
        <v>295</v>
      </c>
      <c r="G242" s="1" t="n">
        <v>0</v>
      </c>
      <c r="H242" s="2" t="n">
        <v>0</v>
      </c>
    </row>
    <row r="243" customFormat="false" ht="51" hidden="false" customHeight="false" outlineLevel="0" collapsed="false">
      <c r="A243" s="1" t="s">
        <v>896</v>
      </c>
      <c r="B243" s="0" t="s">
        <v>831</v>
      </c>
      <c r="C243" s="0" t="s">
        <v>897</v>
      </c>
      <c r="D243" s="3" t="str">
        <f aca="false">IF(ISBLANK(C243),"",HYPERLINK(C243,B243))</f>
        <v>All Trade is Reciprocal. Trump's Tariffs Interfere With That Reciprocity.</v>
      </c>
      <c r="E243" s="2" t="s">
        <v>833</v>
      </c>
      <c r="F243" s="2" t="s">
        <v>898</v>
      </c>
      <c r="G243" s="1" t="n">
        <v>31157332</v>
      </c>
      <c r="H243" s="4" t="n">
        <v>288205.32</v>
      </c>
    </row>
    <row r="244" customFormat="false" ht="51" hidden="false" customHeight="false" outlineLevel="0" collapsed="false">
      <c r="A244" s="1" t="s">
        <v>896</v>
      </c>
      <c r="B244" s="0" t="s">
        <v>831</v>
      </c>
      <c r="C244" s="0" t="s">
        <v>899</v>
      </c>
      <c r="D244" s="3" t="str">
        <f aca="false">IF(ISBLANK(C244),"",HYPERLINK(C244,B244))</f>
        <v>All Trade is Reciprocal. Trump's Tariffs Interfere With That Reciprocity.</v>
      </c>
      <c r="E244" s="2" t="s">
        <v>833</v>
      </c>
      <c r="F244" s="2" t="s">
        <v>900</v>
      </c>
      <c r="G244" s="1" t="n">
        <v>1299861</v>
      </c>
      <c r="H244" s="4" t="n">
        <v>12023.71</v>
      </c>
    </row>
    <row r="245" customFormat="false" ht="51" hidden="false" customHeight="false" outlineLevel="0" collapsed="false">
      <c r="A245" s="1" t="s">
        <v>896</v>
      </c>
      <c r="B245" s="0" t="s">
        <v>831</v>
      </c>
      <c r="C245" s="0" t="s">
        <v>901</v>
      </c>
      <c r="D245" s="3" t="str">
        <f aca="false">IF(ISBLANK(C245),"",HYPERLINK(C245,B245))</f>
        <v>All Trade is Reciprocal. Trump's Tariffs Interfere With That Reciprocity.</v>
      </c>
      <c r="E245" s="2" t="s">
        <v>833</v>
      </c>
      <c r="F245" s="2" t="s">
        <v>22</v>
      </c>
      <c r="G245" s="1" t="n">
        <v>57046038</v>
      </c>
      <c r="H245" s="4" t="n">
        <v>527675.85</v>
      </c>
    </row>
    <row r="246" customFormat="false" ht="51" hidden="false" customHeight="false" outlineLevel="0" collapsed="false">
      <c r="A246" s="1" t="s">
        <v>896</v>
      </c>
      <c r="B246" s="0" t="s">
        <v>902</v>
      </c>
      <c r="C246" s="0" t="s">
        <v>903</v>
      </c>
      <c r="D246" s="3" t="str">
        <f aca="false">IF(ISBLANK(C246),"",HYPERLINK(C246,B246))</f>
        <v>Don’t fail this test: Dig deep to find the secret of your vegetable garden’s success</v>
      </c>
      <c r="E246" s="2" t="s">
        <v>904</v>
      </c>
      <c r="F246" s="2" t="s">
        <v>27</v>
      </c>
      <c r="G246" s="1" t="n">
        <v>1779905</v>
      </c>
      <c r="H246" s="4" t="n">
        <v>16464.12</v>
      </c>
    </row>
    <row r="247" customFormat="false" ht="51" hidden="false" customHeight="false" outlineLevel="0" collapsed="false">
      <c r="A247" s="1" t="s">
        <v>896</v>
      </c>
      <c r="B247" s="0" t="s">
        <v>902</v>
      </c>
      <c r="C247" s="0" t="s">
        <v>905</v>
      </c>
      <c r="D247" s="3" t="str">
        <f aca="false">IF(ISBLANK(C247),"",HYPERLINK(C247,B247))</f>
        <v>Don’t fail this test: Dig deep to find the secret of your vegetable garden’s success</v>
      </c>
      <c r="E247" s="2" t="s">
        <v>906</v>
      </c>
      <c r="F247" s="2" t="s">
        <v>29</v>
      </c>
      <c r="G247" s="1" t="n">
        <v>1779905</v>
      </c>
      <c r="H247" s="4" t="n">
        <v>16464.12</v>
      </c>
    </row>
    <row r="248" customFormat="false" ht="102" hidden="false" customHeight="false" outlineLevel="0" collapsed="false">
      <c r="A248" s="1" t="s">
        <v>907</v>
      </c>
      <c r="B248" s="0" t="s">
        <v>908</v>
      </c>
      <c r="C248" s="0" t="s">
        <v>909</v>
      </c>
      <c r="D248" s="3" t="str">
        <f aca="false">IF(ISBLANK(C248),"",HYPERLINK(C248,B248))</f>
        <v>MONEY SCRIPTS: Fundamental Subconscious Beliefs and Economic Behavioral Patterns Defined</v>
      </c>
      <c r="E248" s="2" t="s">
        <v>910</v>
      </c>
      <c r="F248" s="2" t="s">
        <v>68</v>
      </c>
      <c r="H248" s="2" t="n">
        <v>0</v>
      </c>
    </row>
    <row r="249" customFormat="false" ht="51" hidden="false" customHeight="false" outlineLevel="0" collapsed="false">
      <c r="A249" s="1" t="s">
        <v>911</v>
      </c>
      <c r="B249" s="0" t="s">
        <v>912</v>
      </c>
      <c r="C249" s="0" t="s">
        <v>913</v>
      </c>
      <c r="D249" s="3" t="str">
        <f aca="false">IF(ISBLANK(C249),"",HYPERLINK(C249,B249))</f>
        <v>Couple looks to make the best even betterCouple looks to make the best even better</v>
      </c>
      <c r="E249" s="2" t="s">
        <v>914</v>
      </c>
      <c r="F249" s="2" t="s">
        <v>34</v>
      </c>
      <c r="G249" s="1" t="n">
        <v>282254</v>
      </c>
      <c r="H249" s="4" t="n">
        <v>2610.85</v>
      </c>
    </row>
    <row r="250" customFormat="false" ht="51" hidden="false" customHeight="false" outlineLevel="0" collapsed="false">
      <c r="A250" s="1" t="s">
        <v>915</v>
      </c>
      <c r="B250" s="0" t="s">
        <v>19</v>
      </c>
      <c r="C250" s="0" t="s">
        <v>916</v>
      </c>
      <c r="D250" s="3" t="str">
        <f aca="false">IF(ISBLANK(C250),"",HYPERLINK(C250,B250))</f>
        <v>Farmers devastated by delayed wheat season as harvest outlook turns grim: 'We have reason to be concerned'</v>
      </c>
      <c r="E250" s="2" t="s">
        <v>21</v>
      </c>
      <c r="F250" s="2" t="s">
        <v>834</v>
      </c>
      <c r="G250" s="1" t="n">
        <v>119433275</v>
      </c>
      <c r="H250" s="4" t="n">
        <v>1104757.79</v>
      </c>
    </row>
    <row r="251" customFormat="false" ht="51" hidden="false" customHeight="false" outlineLevel="0" collapsed="false">
      <c r="A251" s="1" t="s">
        <v>917</v>
      </c>
      <c r="B251" s="0" t="s">
        <v>918</v>
      </c>
      <c r="C251" s="0" t="s">
        <v>919</v>
      </c>
      <c r="D251" s="3" t="str">
        <f aca="false">IF(ISBLANK(C251),"",HYPERLINK(C251,B251))</f>
        <v>Select right bulls with guidance</v>
      </c>
      <c r="E251" s="2" t="s">
        <v>920</v>
      </c>
      <c r="F251" s="2" t="s">
        <v>921</v>
      </c>
      <c r="G251" s="1" t="n">
        <v>49672</v>
      </c>
      <c r="H251" s="2" t="n">
        <v>459.47</v>
      </c>
    </row>
    <row r="252" customFormat="false" ht="68" hidden="false" customHeight="false" outlineLevel="0" collapsed="false">
      <c r="A252" s="1" t="s">
        <v>922</v>
      </c>
      <c r="B252" s="0" t="s">
        <v>923</v>
      </c>
      <c r="C252" s="0" t="s">
        <v>924</v>
      </c>
      <c r="D252" s="3" t="str">
        <f aca="false">IF(ISBLANK(C252),"",HYPERLINK(C252,B252))</f>
        <v>Black Hole Universe: Are We Living Inside One?</v>
      </c>
      <c r="E252" s="2" t="s">
        <v>925</v>
      </c>
      <c r="F252" s="2" t="s">
        <v>761</v>
      </c>
      <c r="G252" s="1" t="n">
        <v>17675</v>
      </c>
      <c r="H252" s="2" t="n">
        <v>163.49</v>
      </c>
    </row>
    <row r="253" customFormat="false" ht="51" hidden="false" customHeight="false" outlineLevel="0" collapsed="false">
      <c r="A253" s="1" t="s">
        <v>926</v>
      </c>
      <c r="B253" s="0" t="s">
        <v>927</v>
      </c>
      <c r="C253" s="0" t="s">
        <v>928</v>
      </c>
      <c r="D253" s="3" t="str">
        <f aca="false">IF(ISBLANK(C253),"",HYPERLINK(C253,B253))</f>
        <v>Are we living in the black hole? – Milliyet</v>
      </c>
      <c r="E253" s="2" t="s">
        <v>929</v>
      </c>
      <c r="F253" s="2" t="s">
        <v>930</v>
      </c>
      <c r="G253" s="1" t="n">
        <v>0</v>
      </c>
      <c r="H253" s="2" t="n">
        <v>0</v>
      </c>
    </row>
    <row r="254" customFormat="false" ht="51" hidden="false" customHeight="false" outlineLevel="0" collapsed="false">
      <c r="A254" s="1" t="s">
        <v>931</v>
      </c>
      <c r="B254" s="0" t="s">
        <v>19</v>
      </c>
      <c r="C254" s="0" t="s">
        <v>932</v>
      </c>
      <c r="D254" s="3" t="str">
        <f aca="false">IF(ISBLANK(C254),"",HYPERLINK(C254,B254))</f>
        <v>Farmers devastated by delayed wheat season as harvest outlook turns grim: 'We have reason to be concerned'</v>
      </c>
      <c r="E254" s="2" t="s">
        <v>21</v>
      </c>
      <c r="F254" s="2" t="s">
        <v>933</v>
      </c>
      <c r="G254" s="1" t="n">
        <v>7811402</v>
      </c>
      <c r="H254" s="4" t="n">
        <v>72255.47</v>
      </c>
    </row>
    <row r="255" customFormat="false" ht="51" hidden="false" customHeight="false" outlineLevel="0" collapsed="false">
      <c r="A255" s="1" t="s">
        <v>934</v>
      </c>
      <c r="B255" s="0" t="s">
        <v>935</v>
      </c>
      <c r="C255" s="0" t="s">
        <v>936</v>
      </c>
      <c r="D255" s="3" t="str">
        <f aca="false">IF(ISBLANK(C255),"",HYPERLINK(C255,B255))</f>
        <v>Easter play returning for second year</v>
      </c>
      <c r="E255" s="2" t="s">
        <v>937</v>
      </c>
      <c r="F255" s="2" t="s">
        <v>938</v>
      </c>
      <c r="G255" s="1" t="n">
        <v>31061499</v>
      </c>
      <c r="H255" s="4" t="n">
        <v>287318.87</v>
      </c>
    </row>
    <row r="256" customFormat="false" ht="51" hidden="false" customHeight="false" outlineLevel="0" collapsed="false">
      <c r="A256" s="1" t="s">
        <v>939</v>
      </c>
      <c r="B256" s="0" t="s">
        <v>940</v>
      </c>
      <c r="C256" s="0" t="s">
        <v>941</v>
      </c>
      <c r="D256" s="3" t="str">
        <f aca="false">IF(ISBLANK(C256),"",HYPERLINK(C256,B256))</f>
        <v>McConnell’s new veterinarian [Image 3 of 10]</v>
      </c>
      <c r="E256" s="2" t="s">
        <v>942</v>
      </c>
      <c r="F256" s="2" t="s">
        <v>943</v>
      </c>
      <c r="G256" s="1" t="n">
        <v>874548</v>
      </c>
      <c r="H256" s="4" t="n">
        <v>8089.57</v>
      </c>
    </row>
    <row r="257" customFormat="false" ht="34" hidden="false" customHeight="false" outlineLevel="0" collapsed="false">
      <c r="A257" s="1" t="s">
        <v>944</v>
      </c>
      <c r="B257" s="0" t="s">
        <v>945</v>
      </c>
      <c r="C257" s="0" t="s">
        <v>946</v>
      </c>
      <c r="D257" s="3" t="str">
        <f aca="false">IF(ISBLANK(C257),"",HYPERLINK(C257,B257))</f>
        <v>K-State’s Bernat in Contention at Augusta National Women’s Amateur</v>
      </c>
      <c r="E257" s="2" t="s">
        <v>945</v>
      </c>
      <c r="F257" s="2" t="s">
        <v>63</v>
      </c>
      <c r="G257" s="1" t="n">
        <v>40613</v>
      </c>
      <c r="H257" s="2" t="n">
        <v>375.67</v>
      </c>
    </row>
    <row r="258" customFormat="false" ht="68" hidden="false" customHeight="false" outlineLevel="0" collapsed="false">
      <c r="A258" s="1" t="s">
        <v>944</v>
      </c>
      <c r="B258" s="0" t="s">
        <v>945</v>
      </c>
      <c r="C258" s="0" t="s">
        <v>946</v>
      </c>
      <c r="D258" s="3" t="str">
        <f aca="false">IF(ISBLANK(C258),"",HYPERLINK(C258,B258))</f>
        <v>K-State’s Bernat in Contention at Augusta National Women’s Amateur</v>
      </c>
      <c r="E258" s="2" t="s">
        <v>947</v>
      </c>
      <c r="F258" s="2" t="s">
        <v>295</v>
      </c>
      <c r="G258" s="1" t="n">
        <v>0</v>
      </c>
      <c r="H258" s="2" t="n">
        <v>0</v>
      </c>
    </row>
    <row r="259" customFormat="false" ht="51" hidden="false" customHeight="false" outlineLevel="0" collapsed="false">
      <c r="A259" s="1" t="s">
        <v>948</v>
      </c>
      <c r="B259" s="0" t="s">
        <v>949</v>
      </c>
      <c r="C259" s="0" t="s">
        <v>950</v>
      </c>
      <c r="D259" s="3" t="str">
        <f aca="false">IF(ISBLANK(C259),"",HYPERLINK(C259,B259))</f>
        <v>K-State food scientist shares tips for safe – and perfect – Easter ham</v>
      </c>
      <c r="E259" s="2" t="s">
        <v>951</v>
      </c>
      <c r="F259" s="2" t="s">
        <v>952</v>
      </c>
      <c r="G259" s="1" t="n">
        <v>4502</v>
      </c>
      <c r="H259" s="2" t="n">
        <v>41.64</v>
      </c>
    </row>
    <row r="260" customFormat="false" ht="51" hidden="false" customHeight="false" outlineLevel="0" collapsed="false">
      <c r="A260" s="1" t="s">
        <v>953</v>
      </c>
      <c r="B260" s="0" t="s">
        <v>954</v>
      </c>
      <c r="C260" s="0" t="s">
        <v>955</v>
      </c>
      <c r="D260" s="3" t="str">
        <f aca="false">IF(ISBLANK(C260),"",HYPERLINK(C260,B260))</f>
        <v>"K-State Research and Extension" on KSNT News at 5pm</v>
      </c>
      <c r="E260" s="2" t="s">
        <v>956</v>
      </c>
      <c r="F260" s="2" t="s">
        <v>430</v>
      </c>
      <c r="G260" s="1" t="n">
        <v>0</v>
      </c>
      <c r="H260" s="2" t="n">
        <v>0</v>
      </c>
    </row>
    <row r="261" customFormat="false" ht="51" hidden="false" customHeight="false" outlineLevel="0" collapsed="false">
      <c r="A261" s="1" t="s">
        <v>957</v>
      </c>
      <c r="B261" s="0" t="s">
        <v>958</v>
      </c>
      <c r="C261" s="0" t="s">
        <v>959</v>
      </c>
      <c r="D261" s="3" t="str">
        <f aca="false">IF(ISBLANK(C261),"",HYPERLINK(C261,B261))</f>
        <v>Cattle Chat: Adjusting Calving Window</v>
      </c>
      <c r="E261" s="2" t="s">
        <v>960</v>
      </c>
      <c r="F261" s="2" t="s">
        <v>799</v>
      </c>
      <c r="G261" s="1" t="n">
        <v>62290</v>
      </c>
      <c r="H261" s="2" t="n">
        <v>576.18</v>
      </c>
    </row>
    <row r="262" customFormat="false" ht="51" hidden="false" customHeight="false" outlineLevel="0" collapsed="false">
      <c r="A262" s="1" t="s">
        <v>961</v>
      </c>
      <c r="B262" s="0" t="s">
        <v>962</v>
      </c>
      <c r="C262" s="0" t="s">
        <v>963</v>
      </c>
      <c r="D262" s="3" t="str">
        <f aca="false">IF(ISBLANK(C262),"",HYPERLINK(C262,B262))</f>
        <v>Rhetoric turns into action on tariff war</v>
      </c>
      <c r="E262" s="2" t="s">
        <v>964</v>
      </c>
      <c r="F262" s="2" t="s">
        <v>140</v>
      </c>
      <c r="G262" s="1" t="n">
        <v>10062</v>
      </c>
      <c r="H262" s="2" t="n">
        <v>93.07</v>
      </c>
    </row>
    <row r="263" customFormat="false" ht="51" hidden="false" customHeight="false" outlineLevel="0" collapsed="false">
      <c r="A263" s="1" t="s">
        <v>965</v>
      </c>
      <c r="B263" s="0" t="s">
        <v>935</v>
      </c>
      <c r="C263" s="0" t="s">
        <v>966</v>
      </c>
      <c r="D263" s="3" t="str">
        <f aca="false">IF(ISBLANK(C263),"",HYPERLINK(C263,B263))</f>
        <v>Easter play returning for second year</v>
      </c>
      <c r="E263" s="2" t="s">
        <v>937</v>
      </c>
      <c r="F263" s="2" t="s">
        <v>234</v>
      </c>
      <c r="G263" s="1" t="n">
        <v>9158</v>
      </c>
      <c r="H263" s="2" t="n">
        <v>84.71</v>
      </c>
    </row>
    <row r="264" customFormat="false" ht="102" hidden="false" customHeight="false" outlineLevel="0" collapsed="false">
      <c r="A264" s="1" t="s">
        <v>967</v>
      </c>
      <c r="B264" s="0" t="s">
        <v>968</v>
      </c>
      <c r="C264" s="0" t="s">
        <v>969</v>
      </c>
      <c r="D264" s="3" t="str">
        <f aca="false">IF(ISBLANK(C264),"",HYPERLINK(C264,B264))</f>
        <v>Desiree Schippers, Rising Professional – K-State English</v>
      </c>
      <c r="E264" s="2" t="s">
        <v>970</v>
      </c>
      <c r="F264" s="2" t="s">
        <v>68</v>
      </c>
      <c r="H264" s="2" t="n">
        <v>0</v>
      </c>
    </row>
    <row r="265" customFormat="false" ht="51" hidden="false" customHeight="false" outlineLevel="0" collapsed="false">
      <c r="A265" s="1" t="s">
        <v>971</v>
      </c>
      <c r="B265" s="0" t="s">
        <v>972</v>
      </c>
      <c r="C265" s="0" t="s">
        <v>973</v>
      </c>
      <c r="D265" s="3" t="str">
        <f aca="false">IF(ISBLANK(C265),"",HYPERLINK(C265,B265))</f>
        <v>Attend All-University Open House to experience all things K-State</v>
      </c>
      <c r="E265" s="2" t="s">
        <v>974</v>
      </c>
      <c r="F265" s="2" t="s">
        <v>669</v>
      </c>
      <c r="G265" s="1" t="n">
        <v>112451</v>
      </c>
      <c r="H265" s="4" t="n">
        <v>1040.17</v>
      </c>
    </row>
    <row r="266" customFormat="false" ht="51" hidden="false" customHeight="false" outlineLevel="0" collapsed="false">
      <c r="A266" s="1" t="s">
        <v>975</v>
      </c>
      <c r="B266" s="0" t="s">
        <v>976</v>
      </c>
      <c r="C266" s="0" t="s">
        <v>977</v>
      </c>
      <c r="D266" s="3" t="str">
        <f aca="false">IF(ISBLANK(C266),"",HYPERLINK(C266,B266))</f>
        <v>When the Ringlights Dim: Full List of Cast Explored</v>
      </c>
      <c r="E266" s="2" t="s">
        <v>978</v>
      </c>
      <c r="F266" s="2" t="s">
        <v>979</v>
      </c>
      <c r="G266" s="1" t="n">
        <v>26405157</v>
      </c>
      <c r="H266" s="4" t="n">
        <v>244247.7</v>
      </c>
    </row>
    <row r="267" customFormat="false" ht="51" hidden="false" customHeight="false" outlineLevel="0" collapsed="false">
      <c r="A267" s="1" t="s">
        <v>975</v>
      </c>
      <c r="B267" s="0" t="s">
        <v>980</v>
      </c>
      <c r="C267" s="0" t="s">
        <v>981</v>
      </c>
      <c r="D267" s="3" t="str">
        <f aca="false">IF(ISBLANK(C267),"",HYPERLINK(C267,B267))</f>
        <v>K-State to Halt Feed the Future Innovation Labs, Other International Grant Projects</v>
      </c>
      <c r="E267" s="2" t="s">
        <v>982</v>
      </c>
      <c r="F267" s="2" t="s">
        <v>300</v>
      </c>
      <c r="G267" s="1" t="n">
        <v>7089</v>
      </c>
      <c r="H267" s="2" t="n">
        <v>65.57</v>
      </c>
    </row>
    <row r="268" customFormat="false" ht="68" hidden="false" customHeight="false" outlineLevel="0" collapsed="false">
      <c r="A268" s="1" t="s">
        <v>983</v>
      </c>
      <c r="B268" s="0" t="s">
        <v>984</v>
      </c>
      <c r="C268" s="0" t="s">
        <v>985</v>
      </c>
      <c r="D268" s="3" t="str">
        <f aca="false">IF(ISBLANK(C268),"",HYPERLINK(C268,B268))</f>
        <v>Powder Show Keynotes, Stage Presentations Not to MissPowder Show Keynotes, Stage Presentations Not to MissPowder Show Keynotes, Stage Presentations Not to Miss</v>
      </c>
      <c r="E268" s="2" t="s">
        <v>986</v>
      </c>
      <c r="F268" s="2" t="s">
        <v>987</v>
      </c>
      <c r="G268" s="1" t="n">
        <v>27149</v>
      </c>
      <c r="H268" s="2" t="n">
        <v>251.13</v>
      </c>
    </row>
    <row r="269" customFormat="false" ht="68" hidden="false" customHeight="false" outlineLevel="0" collapsed="false">
      <c r="A269" s="1" t="s">
        <v>988</v>
      </c>
      <c r="B269" s="0" t="s">
        <v>989</v>
      </c>
      <c r="C269" s="0" t="s">
        <v>990</v>
      </c>
      <c r="D269" s="3" t="str">
        <f aca="false">IF(ISBLANK(C269),"",HYPERLINK(C269,B269))</f>
        <v>Powder Show Keynotes, Stage Presentations Worth SeeingPowder Show Keynotes, Stage Presentations Worth SeeingPowder Show Keynotes, Stage Presentations Worth Seeing</v>
      </c>
      <c r="E269" s="2" t="s">
        <v>986</v>
      </c>
      <c r="F269" s="2" t="s">
        <v>987</v>
      </c>
      <c r="G269" s="1" t="n">
        <v>27149</v>
      </c>
      <c r="H269" s="2" t="n">
        <v>251.13</v>
      </c>
    </row>
    <row r="270" customFormat="false" ht="34" hidden="false" customHeight="false" outlineLevel="0" collapsed="false">
      <c r="A270" s="1" t="s">
        <v>991</v>
      </c>
      <c r="B270" s="0" t="s">
        <v>992</v>
      </c>
      <c r="C270" s="0" t="s">
        <v>993</v>
      </c>
      <c r="D270" s="3" t="str">
        <f aca="false">IF(ISBLANK(C270),"",HYPERLINK(C270,B270))</f>
        <v>K-State senior Brylee Glenn enters portal ahead of final season</v>
      </c>
      <c r="E270" s="2" t="s">
        <v>992</v>
      </c>
      <c r="F270" s="2" t="s">
        <v>63</v>
      </c>
      <c r="G270" s="1" t="n">
        <v>40613</v>
      </c>
      <c r="H270" s="2" t="n">
        <v>375.67</v>
      </c>
    </row>
    <row r="271" customFormat="false" ht="51" hidden="false" customHeight="false" outlineLevel="0" collapsed="false">
      <c r="A271" s="1" t="s">
        <v>994</v>
      </c>
      <c r="B271" s="0" t="s">
        <v>995</v>
      </c>
      <c r="C271" s="0" t="s">
        <v>996</v>
      </c>
      <c r="D271" s="3" t="str">
        <f aca="false">IF(ISBLANK(C271),"",HYPERLINK(C271,B271))</f>
        <v>Kansas to mark 2025 Education and Sharing Day in honor of Lubavitcher Rebbe</v>
      </c>
      <c r="E271" s="2" t="s">
        <v>997</v>
      </c>
      <c r="F271" s="2" t="s">
        <v>998</v>
      </c>
      <c r="G271" s="1" t="n">
        <v>9177</v>
      </c>
      <c r="H271" s="2" t="n">
        <v>84.89</v>
      </c>
    </row>
    <row r="272" customFormat="false" ht="34" hidden="false" customHeight="false" outlineLevel="0" collapsed="false">
      <c r="A272" s="1" t="s">
        <v>999</v>
      </c>
      <c r="B272" s="0" t="s">
        <v>1000</v>
      </c>
      <c r="C272" s="0" t="s">
        <v>1001</v>
      </c>
      <c r="D272" s="3" t="str">
        <f aca="false">IF(ISBLANK(C272),"",HYPERLINK(C272,B272))</f>
        <v>How Maricopa Community Colleges are Leading with Workforce-aligned Bachelor’s Degrees</v>
      </c>
      <c r="E272" s="2" t="s">
        <v>1002</v>
      </c>
      <c r="F272" s="2" t="s">
        <v>1003</v>
      </c>
      <c r="G272" s="1" t="n">
        <v>57041</v>
      </c>
      <c r="H272" s="2" t="n">
        <v>527.63</v>
      </c>
    </row>
    <row r="273" customFormat="false" ht="51" hidden="false" customHeight="false" outlineLevel="0" collapsed="false">
      <c r="A273" s="1" t="s">
        <v>999</v>
      </c>
      <c r="B273" s="0" t="s">
        <v>1004</v>
      </c>
      <c r="C273" s="0" t="s">
        <v>1005</v>
      </c>
      <c r="D273" s="3" t="str">
        <f aca="false">IF(ISBLANK(C273),"",HYPERLINK(C273,B273))</f>
        <v>K-State food scientist shares tips on safely canning homegrown foods</v>
      </c>
      <c r="E273" s="2" t="s">
        <v>1006</v>
      </c>
      <c r="F273" s="2" t="s">
        <v>829</v>
      </c>
      <c r="G273" s="1" t="n">
        <v>641</v>
      </c>
      <c r="H273" s="2" t="n">
        <v>5.93</v>
      </c>
    </row>
    <row r="274" customFormat="false" ht="51" hidden="false" customHeight="false" outlineLevel="0" collapsed="false">
      <c r="A274" s="1" t="s">
        <v>1007</v>
      </c>
      <c r="B274" s="0" t="s">
        <v>1008</v>
      </c>
      <c r="C274" s="0" t="s">
        <v>1009</v>
      </c>
      <c r="D274" s="3" t="str">
        <f aca="false">IF(ISBLANK(C274),"",HYPERLINK(C274,B274))</f>
        <v>KSU Salina “America 250” Event Rescheduled</v>
      </c>
      <c r="E274" s="2" t="s">
        <v>1010</v>
      </c>
      <c r="F274" s="2" t="s">
        <v>12</v>
      </c>
      <c r="G274" s="1" t="n">
        <v>32377</v>
      </c>
      <c r="H274" s="2" t="n">
        <v>299.49</v>
      </c>
    </row>
    <row r="275" customFormat="false" ht="51" hidden="false" customHeight="false" outlineLevel="0" collapsed="false">
      <c r="A275" s="1" t="s">
        <v>1011</v>
      </c>
      <c r="B275" s="0" t="s">
        <v>1012</v>
      </c>
      <c r="C275" s="0" t="s">
        <v>1013</v>
      </c>
      <c r="D275" s="3" t="str">
        <f aca="false">IF(ISBLANK(C275),"",HYPERLINK(C275,B275))</f>
        <v>Future students can learn more about K-State at open house</v>
      </c>
      <c r="E275" s="2" t="s">
        <v>1014</v>
      </c>
      <c r="F275" s="2" t="s">
        <v>49</v>
      </c>
      <c r="G275" s="1" t="n">
        <v>57615</v>
      </c>
      <c r="H275" s="2" t="n">
        <v>532.94</v>
      </c>
    </row>
    <row r="276" customFormat="false" ht="51" hidden="false" customHeight="false" outlineLevel="0" collapsed="false">
      <c r="A276" s="1" t="s">
        <v>1015</v>
      </c>
      <c r="B276" s="0" t="s">
        <v>1016</v>
      </c>
      <c r="C276" s="0" t="s">
        <v>1017</v>
      </c>
      <c r="D276" s="3" t="str">
        <f aca="false">IF(ISBLANK(C276),"",HYPERLINK(C276,B276))</f>
        <v>After post-COVID lull, student organizations are back on the rise at Wichita State</v>
      </c>
      <c r="E276" s="2" t="s">
        <v>1018</v>
      </c>
      <c r="F276" s="2" t="s">
        <v>1019</v>
      </c>
      <c r="G276" s="1" t="n">
        <v>14357</v>
      </c>
      <c r="H276" s="2" t="n">
        <v>132.8</v>
      </c>
    </row>
    <row r="277" customFormat="false" ht="68" hidden="false" customHeight="false" outlineLevel="0" collapsed="false">
      <c r="A277" s="1" t="s">
        <v>1020</v>
      </c>
      <c r="B277" s="0" t="s">
        <v>1021</v>
      </c>
      <c r="C277" s="0" t="s">
        <v>1022</v>
      </c>
      <c r="D277" s="3" t="str">
        <f aca="false">IF(ISBLANK(C277),"",HYPERLINK(C277,B277))</f>
        <v>Local students receive honors from K-State</v>
      </c>
      <c r="E277" s="2" t="s">
        <v>1023</v>
      </c>
      <c r="F277" s="2" t="s">
        <v>1024</v>
      </c>
      <c r="G277" s="1" t="n">
        <v>19654</v>
      </c>
      <c r="H277" s="2" t="n">
        <v>181.8</v>
      </c>
    </row>
    <row r="278" customFormat="false" ht="51" hidden="false" customHeight="false" outlineLevel="0" collapsed="false">
      <c r="A278" s="1" t="s">
        <v>1025</v>
      </c>
      <c r="B278" s="0" t="s">
        <v>1026</v>
      </c>
      <c r="C278" s="0" t="s">
        <v>1027</v>
      </c>
      <c r="D278" s="3" t="str">
        <f aca="false">IF(ISBLANK(C278),"",HYPERLINK(C278,B278))</f>
        <v>From Gilt to Sow: Setting Her Up for Success | Lori Kociemba</v>
      </c>
      <c r="E278" s="2" t="s">
        <v>1028</v>
      </c>
      <c r="F278" s="2" t="s">
        <v>1029</v>
      </c>
      <c r="G278" s="1" t="n">
        <v>6539</v>
      </c>
      <c r="H278" s="2" t="n">
        <v>60.49</v>
      </c>
    </row>
    <row r="279" customFormat="false" ht="51" hidden="false" customHeight="false" outlineLevel="0" collapsed="false">
      <c r="A279" s="1" t="s">
        <v>1030</v>
      </c>
      <c r="B279" s="0" t="s">
        <v>1031</v>
      </c>
      <c r="C279" s="0" t="s">
        <v>1032</v>
      </c>
      <c r="D279" s="3" t="str">
        <f aca="false">IF(ISBLANK(C279),"",HYPERLINK(C279,B279))</f>
        <v>K-State Agriculture Today: 1903 – Time to Get Cattle Off Wheat…What Canola Disease and Pests to Prepare for</v>
      </c>
      <c r="E279" s="2" t="s">
        <v>118</v>
      </c>
      <c r="F279" s="2" t="s">
        <v>119</v>
      </c>
      <c r="G279" s="1" t="n">
        <v>4085</v>
      </c>
      <c r="H279" s="2" t="n">
        <v>37.79</v>
      </c>
    </row>
    <row r="280" customFormat="false" ht="51" hidden="false" customHeight="false" outlineLevel="0" collapsed="false">
      <c r="A280" s="1" t="s">
        <v>1033</v>
      </c>
      <c r="B280" s="0" t="s">
        <v>131</v>
      </c>
      <c r="C280" s="0" t="s">
        <v>1034</v>
      </c>
      <c r="D280" s="3" t="str">
        <f aca="false">IF(ISBLANK(C280),"",HYPERLINK(C280,B280))</f>
        <v>"Kansas State University" on Market Day Report</v>
      </c>
      <c r="E280" s="2" t="s">
        <v>1035</v>
      </c>
      <c r="F280" s="2" t="s">
        <v>134</v>
      </c>
      <c r="G280" s="1" t="n">
        <v>0</v>
      </c>
      <c r="H280" s="2" t="n">
        <v>0</v>
      </c>
    </row>
    <row r="281" customFormat="false" ht="51" hidden="false" customHeight="false" outlineLevel="0" collapsed="false">
      <c r="A281" s="1" t="s">
        <v>1036</v>
      </c>
      <c r="B281" s="0" t="s">
        <v>1037</v>
      </c>
      <c r="C281" s="0" t="s">
        <v>1038</v>
      </c>
      <c r="D281" s="3" t="str">
        <f aca="false">IF(ISBLANK(C281),"",HYPERLINK(C281,B281))</f>
        <v>YAF claims K-State suppresses conservative speech in complaint letter</v>
      </c>
      <c r="E281" s="2" t="s">
        <v>1039</v>
      </c>
      <c r="F281" s="2" t="s">
        <v>1040</v>
      </c>
      <c r="G281" s="1" t="n">
        <v>6462</v>
      </c>
      <c r="H281" s="2" t="n">
        <v>59.77</v>
      </c>
    </row>
    <row r="282" customFormat="false" ht="51" hidden="false" customHeight="false" outlineLevel="0" collapsed="false">
      <c r="A282" s="1" t="s">
        <v>1041</v>
      </c>
      <c r="B282" s="0" t="s">
        <v>1042</v>
      </c>
      <c r="C282" s="0" t="s">
        <v>1043</v>
      </c>
      <c r="D282" s="3" t="str">
        <f aca="false">IF(ISBLANK(C282),"",HYPERLINK(C282,B282))</f>
        <v>USPOULTRY and Foundation Approve $380,000 in New Research Grants Through the Comprehensive Research Program</v>
      </c>
      <c r="E282" s="2" t="s">
        <v>1044</v>
      </c>
      <c r="F282" s="2" t="s">
        <v>1045</v>
      </c>
      <c r="G282" s="1" t="n">
        <v>6456</v>
      </c>
      <c r="H282" s="2" t="n">
        <v>59.72</v>
      </c>
    </row>
    <row r="283" customFormat="false" ht="51" hidden="false" customHeight="false" outlineLevel="0" collapsed="false">
      <c r="A283" s="1" t="s">
        <v>1046</v>
      </c>
      <c r="B283" s="0" t="s">
        <v>1047</v>
      </c>
      <c r="C283" s="0" t="s">
        <v>1048</v>
      </c>
      <c r="D283" s="3" t="str">
        <f aca="false">IF(ISBLANK(C283),"",HYPERLINK(C283,B283))</f>
        <v>"K-State Research and Extension" on KSNT News at 6am</v>
      </c>
      <c r="E283" s="2" t="s">
        <v>1049</v>
      </c>
      <c r="F283" s="2" t="s">
        <v>430</v>
      </c>
      <c r="G283" s="1" t="n">
        <v>0</v>
      </c>
      <c r="H283" s="2" t="n">
        <v>0</v>
      </c>
    </row>
    <row r="284" customFormat="false" ht="51" hidden="false" customHeight="false" outlineLevel="0" collapsed="false">
      <c r="A284" s="1" t="s">
        <v>1046</v>
      </c>
      <c r="B284" s="0" t="s">
        <v>1050</v>
      </c>
      <c r="C284" s="0" t="s">
        <v>1051</v>
      </c>
      <c r="D284" s="3" t="str">
        <f aca="false">IF(ISBLANK(C284),"",HYPERLINK(C284,B284))</f>
        <v>"K-State Research and Extension" on KTKA News at 6am</v>
      </c>
      <c r="E284" s="2" t="s">
        <v>1049</v>
      </c>
      <c r="F284" s="2" t="s">
        <v>415</v>
      </c>
      <c r="G284" s="1" t="n">
        <v>0</v>
      </c>
      <c r="H284" s="2" t="n">
        <v>0</v>
      </c>
    </row>
    <row r="285" customFormat="false" ht="51" hidden="false" customHeight="false" outlineLevel="0" collapsed="false">
      <c r="A285" s="1" t="s">
        <v>1052</v>
      </c>
      <c r="B285" s="0" t="s">
        <v>1047</v>
      </c>
      <c r="C285" s="0" t="s">
        <v>1053</v>
      </c>
      <c r="D285" s="3" t="str">
        <f aca="false">IF(ISBLANK(C285),"",HYPERLINK(C285,B285))</f>
        <v>"K-State Research and Extension" on KSNT News at 6am</v>
      </c>
      <c r="E285" s="2" t="s">
        <v>1054</v>
      </c>
      <c r="F285" s="2" t="s">
        <v>430</v>
      </c>
      <c r="G285" s="1" t="n">
        <v>0</v>
      </c>
      <c r="H285" s="2" t="n">
        <v>0</v>
      </c>
    </row>
    <row r="286" customFormat="false" ht="51" hidden="false" customHeight="false" outlineLevel="0" collapsed="false">
      <c r="A286" s="1" t="s">
        <v>1052</v>
      </c>
      <c r="B286" s="0" t="s">
        <v>1050</v>
      </c>
      <c r="C286" s="0" t="s">
        <v>1055</v>
      </c>
      <c r="D286" s="3" t="str">
        <f aca="false">IF(ISBLANK(C286),"",HYPERLINK(C286,B286))</f>
        <v>"K-State Research and Extension" on KTKA News at 6am</v>
      </c>
      <c r="E286" s="2" t="s">
        <v>1054</v>
      </c>
      <c r="F286" s="2" t="s">
        <v>415</v>
      </c>
      <c r="G286" s="1" t="n">
        <v>0</v>
      </c>
      <c r="H286" s="2" t="n">
        <v>0</v>
      </c>
    </row>
    <row r="287" customFormat="false" ht="51" hidden="false" customHeight="false" outlineLevel="0" collapsed="false">
      <c r="A287" s="1" t="s">
        <v>1056</v>
      </c>
      <c r="B287" s="0" t="s">
        <v>1057</v>
      </c>
      <c r="C287" s="0" t="s">
        <v>1058</v>
      </c>
      <c r="D287" s="3" t="str">
        <f aca="false">IF(ISBLANK(C287),"",HYPERLINK(C287,B287))</f>
        <v>"Kansas State University" on Rural Radio Rural Voice (KRVN)</v>
      </c>
      <c r="E287" s="2" t="s">
        <v>1059</v>
      </c>
      <c r="F287" s="2" t="s">
        <v>1060</v>
      </c>
      <c r="G287" s="1" t="n">
        <v>0</v>
      </c>
      <c r="H287" s="2" t="n">
        <v>0</v>
      </c>
    </row>
    <row r="288" customFormat="false" ht="51" hidden="false" customHeight="false" outlineLevel="0" collapsed="false">
      <c r="A288" s="1" t="s">
        <v>1061</v>
      </c>
      <c r="B288" s="0" t="s">
        <v>1062</v>
      </c>
      <c r="C288" s="0" t="s">
        <v>1063</v>
      </c>
      <c r="D288" s="3" t="str">
        <f aca="false">IF(ISBLANK(C288),"",HYPERLINK(C288,B288))</f>
        <v>"KSU" on KSNT News at 6am</v>
      </c>
      <c r="E288" s="2" t="s">
        <v>1064</v>
      </c>
      <c r="F288" s="2" t="s">
        <v>430</v>
      </c>
      <c r="G288" s="1" t="n">
        <v>0</v>
      </c>
      <c r="H288" s="2" t="n">
        <v>0</v>
      </c>
    </row>
    <row r="289" customFormat="false" ht="51" hidden="false" customHeight="false" outlineLevel="0" collapsed="false">
      <c r="A289" s="1" t="s">
        <v>1061</v>
      </c>
      <c r="B289" s="0" t="s">
        <v>1065</v>
      </c>
      <c r="C289" s="0" t="s">
        <v>1066</v>
      </c>
      <c r="D289" s="3" t="str">
        <f aca="false">IF(ISBLANK(C289),"",HYPERLINK(C289,B289))</f>
        <v>"KSU" on KTKA News at 6am</v>
      </c>
      <c r="E289" s="2" t="s">
        <v>1064</v>
      </c>
      <c r="F289" s="2" t="s">
        <v>415</v>
      </c>
      <c r="G289" s="1" t="n">
        <v>0</v>
      </c>
      <c r="H289" s="2" t="n">
        <v>0</v>
      </c>
    </row>
    <row r="290" customFormat="false" ht="68" hidden="false" customHeight="false" outlineLevel="0" collapsed="false">
      <c r="A290" s="1" t="s">
        <v>1067</v>
      </c>
      <c r="B290" s="0" t="s">
        <v>1068</v>
      </c>
      <c r="C290" s="0" t="s">
        <v>1069</v>
      </c>
      <c r="D290" s="3" t="str">
        <f aca="false">IF(ISBLANK(C290),"",HYPERLINK(C290,B290))</f>
        <v>"Kansas State University" on KTKA News at 6am</v>
      </c>
      <c r="E290" s="2" t="s">
        <v>1070</v>
      </c>
      <c r="F290" s="2" t="s">
        <v>415</v>
      </c>
      <c r="G290" s="1" t="n">
        <v>0</v>
      </c>
      <c r="H290" s="2" t="n">
        <v>0</v>
      </c>
    </row>
    <row r="291" customFormat="false" ht="51" hidden="false" customHeight="false" outlineLevel="0" collapsed="false">
      <c r="A291" s="1" t="s">
        <v>1071</v>
      </c>
      <c r="B291" s="0" t="s">
        <v>1068</v>
      </c>
      <c r="C291" s="0" t="s">
        <v>1072</v>
      </c>
      <c r="D291" s="3" t="str">
        <f aca="false">IF(ISBLANK(C291),"",HYPERLINK(C291,B291))</f>
        <v>"Kansas State University" on KTKA News at 6am</v>
      </c>
      <c r="E291" s="2" t="s">
        <v>1073</v>
      </c>
      <c r="F291" s="2" t="s">
        <v>415</v>
      </c>
      <c r="G291" s="1" t="n">
        <v>0</v>
      </c>
      <c r="H291" s="2" t="n">
        <v>0</v>
      </c>
    </row>
    <row r="292" customFormat="false" ht="68" hidden="false" customHeight="false" outlineLevel="0" collapsed="false">
      <c r="A292" s="1" t="s">
        <v>1074</v>
      </c>
      <c r="B292" s="0" t="s">
        <v>1075</v>
      </c>
      <c r="C292" s="0" t="s">
        <v>1076</v>
      </c>
      <c r="D292" s="3" t="str">
        <f aca="false">IF(ISBLANK(C292),"",HYPERLINK(C292,B292))</f>
        <v>¿Y si todo lo que conocemos está dentro de otro Universo?</v>
      </c>
      <c r="E292" s="2" t="s">
        <v>1077</v>
      </c>
      <c r="F292" s="2" t="s">
        <v>1078</v>
      </c>
      <c r="G292" s="1" t="n">
        <v>12206</v>
      </c>
      <c r="H292" s="2" t="n">
        <v>112.91</v>
      </c>
    </row>
    <row r="293" customFormat="false" ht="51" hidden="false" customHeight="false" outlineLevel="0" collapsed="false">
      <c r="A293" s="1" t="s">
        <v>1079</v>
      </c>
      <c r="B293" s="0" t="s">
        <v>1080</v>
      </c>
      <c r="C293" s="0" t="s">
        <v>1081</v>
      </c>
      <c r="D293" s="3" t="str">
        <f aca="false">IF(ISBLANK(C293),"",HYPERLINK(C293,B293))</f>
        <v>SAS and Kansas State University to Explore Water Quality Challenges With Data and AI</v>
      </c>
      <c r="E293" s="2" t="s">
        <v>1082</v>
      </c>
      <c r="F293" s="2" t="s">
        <v>193</v>
      </c>
      <c r="G293" s="1" t="n">
        <v>0</v>
      </c>
      <c r="H293" s="2" t="n">
        <v>0</v>
      </c>
    </row>
    <row r="294" customFormat="false" ht="68" hidden="false" customHeight="false" outlineLevel="0" collapsed="false">
      <c r="A294" s="1" t="s">
        <v>1079</v>
      </c>
      <c r="B294" s="0" t="s">
        <v>1083</v>
      </c>
      <c r="C294" s="0" t="s">
        <v>1084</v>
      </c>
      <c r="D294" s="3" t="str">
        <f aca="false">IF(ISBLANK(C294),"",HYPERLINK(C294,B294))</f>
        <v>Tipoffs: Artificial Intelligence Newsletter - Thursday - April 3, 2025</v>
      </c>
      <c r="E294" s="2" t="s">
        <v>1085</v>
      </c>
      <c r="F294" s="2" t="s">
        <v>193</v>
      </c>
      <c r="G294" s="1" t="n">
        <v>0</v>
      </c>
      <c r="H294" s="2" t="n">
        <v>0</v>
      </c>
    </row>
    <row r="295" customFormat="false" ht="51" hidden="false" customHeight="false" outlineLevel="0" collapsed="false">
      <c r="A295" s="1" t="s">
        <v>1086</v>
      </c>
      <c r="B295" s="0" t="s">
        <v>1087</v>
      </c>
      <c r="C295" s="0" t="s">
        <v>1088</v>
      </c>
      <c r="D295" s="3" t="str">
        <f aca="false">IF(ISBLANK(C295),"",HYPERLINK(C295,B295))</f>
        <v>PREVIEW | K-State’s Showcase of Excellence puts fashion studies students in the spotlight</v>
      </c>
      <c r="E295" s="2" t="s">
        <v>1089</v>
      </c>
      <c r="F295" s="2" t="s">
        <v>1040</v>
      </c>
      <c r="G295" s="1" t="n">
        <v>6462</v>
      </c>
      <c r="H295" s="2" t="n">
        <v>59.77</v>
      </c>
    </row>
    <row r="296" customFormat="false" ht="136" hidden="false" customHeight="false" outlineLevel="0" collapsed="false">
      <c r="A296" s="1" t="s">
        <v>1090</v>
      </c>
      <c r="B296" s="0" t="s">
        <v>1091</v>
      </c>
      <c r="C296" s="0" t="s">
        <v>1092</v>
      </c>
      <c r="D296" s="3" t="str">
        <f aca="false">IF(ISBLANK(C296),"",HYPERLINK(C296,B296))</f>
        <v>Horticulture 2025 Newsletter No. 05</v>
      </c>
      <c r="E296" s="2" t="s">
        <v>1093</v>
      </c>
      <c r="F296" s="2" t="s">
        <v>68</v>
      </c>
      <c r="H296" s="2" t="n">
        <v>0</v>
      </c>
    </row>
    <row r="297" customFormat="false" ht="68" hidden="false" customHeight="false" outlineLevel="0" collapsed="false">
      <c r="A297" s="1" t="s">
        <v>1094</v>
      </c>
      <c r="B297" s="0" t="s">
        <v>1095</v>
      </c>
      <c r="C297" s="0" t="s">
        <v>1096</v>
      </c>
      <c r="D297" s="3" t="str">
        <f aca="false">IF(ISBLANK(C297),"",HYPERLINK(C297,B297))</f>
        <v>Veterinary Reference Laboratory Market to Reach $9.15 Billion by 2030 | CAGR: 10.9%</v>
      </c>
      <c r="E297" s="2" t="s">
        <v>1097</v>
      </c>
      <c r="F297" s="2" t="s">
        <v>1098</v>
      </c>
      <c r="G297" s="1" t="n">
        <v>66</v>
      </c>
      <c r="H297" s="2" t="n">
        <v>0.61</v>
      </c>
    </row>
    <row r="298" customFormat="false" ht="51" hidden="false" customHeight="false" outlineLevel="0" collapsed="false">
      <c r="A298" s="1" t="s">
        <v>1099</v>
      </c>
      <c r="B298" s="0" t="s">
        <v>1100</v>
      </c>
      <c r="C298" s="0" t="s">
        <v>1101</v>
      </c>
      <c r="D298" s="3" t="str">
        <f aca="false">IF(ISBLANK(C298),"",HYPERLINK(C298,B298))</f>
        <v>Women and Credit: A Look at the History</v>
      </c>
      <c r="E298" s="2" t="s">
        <v>1102</v>
      </c>
      <c r="F298" s="2" t="s">
        <v>1103</v>
      </c>
      <c r="G298" s="1" t="n">
        <v>3202751</v>
      </c>
      <c r="H298" s="4" t="n">
        <v>29625.45</v>
      </c>
    </row>
    <row r="299" customFormat="false" ht="51" hidden="false" customHeight="false" outlineLevel="0" collapsed="false">
      <c r="A299" s="1" t="s">
        <v>1104</v>
      </c>
      <c r="B299" s="0" t="s">
        <v>1105</v>
      </c>
      <c r="C299" s="0" t="s">
        <v>1106</v>
      </c>
      <c r="D299" s="3" t="str">
        <f aca="false">IF(ISBLANK(C299),"",HYPERLINK(C299,B299))</f>
        <v>Impacted Wichita businesses respond to tariffs</v>
      </c>
      <c r="E299" s="2" t="s">
        <v>1107</v>
      </c>
      <c r="F299" s="2" t="s">
        <v>244</v>
      </c>
      <c r="G299" s="1" t="n">
        <v>661720</v>
      </c>
      <c r="H299" s="4" t="n">
        <v>6120.91</v>
      </c>
    </row>
    <row r="300" customFormat="false" ht="51" hidden="false" customHeight="false" outlineLevel="0" collapsed="false">
      <c r="A300" s="1" t="s">
        <v>1108</v>
      </c>
      <c r="B300" s="0" t="s">
        <v>1109</v>
      </c>
      <c r="C300" s="0" t="s">
        <v>1110</v>
      </c>
      <c r="D300" s="3" t="str">
        <f aca="false">IF(ISBLANK(C300),"",HYPERLINK(C300,B300))</f>
        <v>"Kansas State University" on 12 News at 6:00PM</v>
      </c>
      <c r="E300" s="2" t="s">
        <v>1111</v>
      </c>
      <c r="F300" s="2" t="s">
        <v>309</v>
      </c>
      <c r="G300" s="1" t="n">
        <v>0</v>
      </c>
      <c r="H300" s="2" t="n">
        <v>0</v>
      </c>
    </row>
    <row r="301" customFormat="false" ht="68" hidden="false" customHeight="false" outlineLevel="0" collapsed="false">
      <c r="A301" s="1" t="s">
        <v>1112</v>
      </c>
      <c r="B301" s="0" t="s">
        <v>1113</v>
      </c>
      <c r="C301" s="0" t="s">
        <v>1114</v>
      </c>
      <c r="D301" s="3" t="str">
        <f aca="false">IF(ISBLANK(C301),"",HYPERLINK(C301,B301))</f>
        <v>Trio of early stage Kansas City startups tapped to join K-State Accelerator focused on boosting Kansas economy</v>
      </c>
      <c r="E301" s="2" t="s">
        <v>1115</v>
      </c>
      <c r="F301" s="2" t="s">
        <v>1116</v>
      </c>
      <c r="G301" s="1" t="n">
        <v>15075</v>
      </c>
      <c r="H301" s="2" t="n">
        <v>139.44</v>
      </c>
    </row>
    <row r="302" customFormat="false" ht="51" hidden="false" customHeight="false" outlineLevel="0" collapsed="false">
      <c r="A302" s="1" t="s">
        <v>1117</v>
      </c>
      <c r="B302" s="0" t="s">
        <v>1118</v>
      </c>
      <c r="C302" s="0" t="s">
        <v>1119</v>
      </c>
      <c r="D302" s="3" t="str">
        <f aca="false">IF(ISBLANK(C302),"",HYPERLINK(C302,B302))</f>
        <v>6 Things Pet Parents Do That Give Veterinarians The Ick, According To A Vet</v>
      </c>
      <c r="E302" s="2" t="s">
        <v>1120</v>
      </c>
      <c r="F302" s="2" t="s">
        <v>1121</v>
      </c>
      <c r="G302" s="1" t="n">
        <v>6645972</v>
      </c>
      <c r="H302" s="4" t="n">
        <v>61475.24</v>
      </c>
    </row>
    <row r="303" customFormat="false" ht="51" hidden="false" customHeight="false" outlineLevel="0" collapsed="false">
      <c r="A303" s="1" t="s">
        <v>1122</v>
      </c>
      <c r="B303" s="0" t="s">
        <v>1123</v>
      </c>
      <c r="C303" s="0" t="s">
        <v>1124</v>
      </c>
      <c r="D303" s="3" t="str">
        <f aca="false">IF(ISBLANK(C303),"",HYPERLINK(C303,B303))</f>
        <v>Stinson LLP Adds Business Litigation Attorney Christina J. Hansen to its Wichita Office</v>
      </c>
      <c r="E303" s="2" t="s">
        <v>1125</v>
      </c>
      <c r="F303" s="2" t="s">
        <v>1126</v>
      </c>
      <c r="G303" s="1" t="n">
        <v>0</v>
      </c>
      <c r="H303" s="2" t="n">
        <v>0</v>
      </c>
    </row>
    <row r="304" customFormat="false" ht="51" hidden="false" customHeight="false" outlineLevel="0" collapsed="false">
      <c r="A304" s="1" t="s">
        <v>1127</v>
      </c>
      <c r="B304" s="0" t="s">
        <v>1128</v>
      </c>
      <c r="C304" s="0" t="s">
        <v>1129</v>
      </c>
      <c r="D304" s="3" t="str">
        <f aca="false">IF(ISBLANK(C304),"",HYPERLINK(C304,B304))</f>
        <v>Funeral arrangements set for former MHS principal Jim Rezac</v>
      </c>
      <c r="E304" s="2" t="s">
        <v>1130</v>
      </c>
      <c r="F304" s="2" t="s">
        <v>49</v>
      </c>
      <c r="G304" s="1" t="n">
        <v>57615</v>
      </c>
      <c r="H304" s="2" t="n">
        <v>532.94</v>
      </c>
    </row>
    <row r="305" customFormat="false" ht="51" hidden="false" customHeight="false" outlineLevel="0" collapsed="false">
      <c r="A305" s="1" t="s">
        <v>1131</v>
      </c>
      <c r="B305" s="0" t="s">
        <v>1132</v>
      </c>
      <c r="C305" s="0" t="s">
        <v>1133</v>
      </c>
      <c r="D305" s="3" t="str">
        <f aca="false">IF(ISBLANK(C305),"",HYPERLINK(C305,B305))</f>
        <v>Clifton-Clyde Seniors receive Rudd Foundation Scholarships</v>
      </c>
      <c r="E305" s="2" t="s">
        <v>1134</v>
      </c>
      <c r="F305" s="2" t="s">
        <v>1135</v>
      </c>
      <c r="G305" s="1" t="n">
        <v>1783</v>
      </c>
      <c r="H305" s="2" t="n">
        <v>16.49</v>
      </c>
    </row>
    <row r="306" customFormat="false" ht="51" hidden="false" customHeight="false" outlineLevel="0" collapsed="false">
      <c r="A306" s="1" t="s">
        <v>1136</v>
      </c>
      <c r="B306" s="0" t="s">
        <v>251</v>
      </c>
      <c r="C306" s="0" t="s">
        <v>1137</v>
      </c>
      <c r="D306" s="3" t="str">
        <f aca="false">IF(ISBLANK(C306),"",HYPERLINK(C306,B306))</f>
        <v>"Kansas State University" on 1480 KQAM</v>
      </c>
      <c r="E306" s="2" t="s">
        <v>1138</v>
      </c>
      <c r="F306" s="2" t="s">
        <v>254</v>
      </c>
      <c r="G306" s="1" t="n">
        <v>0</v>
      </c>
      <c r="H306" s="2" t="n">
        <v>0</v>
      </c>
    </row>
    <row r="307" customFormat="false" ht="68" hidden="false" customHeight="false" outlineLevel="0" collapsed="false">
      <c r="A307" s="1" t="s">
        <v>1139</v>
      </c>
      <c r="B307" s="0" t="s">
        <v>1140</v>
      </c>
      <c r="C307" s="0" t="s">
        <v>1141</v>
      </c>
      <c r="D307" s="3" t="str">
        <f aca="false">IF(ISBLANK(C307),"",HYPERLINK(C307,B307))</f>
        <v>Week of the Young Child Starts Next Week</v>
      </c>
      <c r="E307" s="2" t="s">
        <v>1142</v>
      </c>
      <c r="F307" s="2" t="s">
        <v>12</v>
      </c>
      <c r="G307" s="1" t="n">
        <v>32377</v>
      </c>
      <c r="H307" s="2" t="n">
        <v>299.49</v>
      </c>
    </row>
    <row r="308" customFormat="false" ht="68" hidden="false" customHeight="false" outlineLevel="0" collapsed="false">
      <c r="A308" s="1" t="s">
        <v>1143</v>
      </c>
      <c r="B308" s="0" t="s">
        <v>1144</v>
      </c>
      <c r="C308" s="0" t="s">
        <v>1145</v>
      </c>
      <c r="D308" s="3" t="str">
        <f aca="false">IF(ISBLANK(C308),"",HYPERLINK(C308,B308))</f>
        <v>April’s Manhattan Military Relations Lunch focuses on mental health</v>
      </c>
      <c r="E308" s="2" t="s">
        <v>1146</v>
      </c>
      <c r="F308" s="2" t="s">
        <v>44</v>
      </c>
      <c r="G308" s="1" t="n">
        <v>423020</v>
      </c>
      <c r="H308" s="4" t="n">
        <v>3912.93</v>
      </c>
    </row>
    <row r="309" customFormat="false" ht="51" hidden="false" customHeight="false" outlineLevel="0" collapsed="false">
      <c r="A309" s="1" t="s">
        <v>1147</v>
      </c>
      <c r="B309" s="0" t="s">
        <v>1148</v>
      </c>
      <c r="C309" s="0" t="s">
        <v>1149</v>
      </c>
      <c r="D309" s="3" t="str">
        <f aca="false">IF(ISBLANK(C309),"",HYPERLINK(C309,B309))</f>
        <v>Prepare seeds with seed tape</v>
      </c>
      <c r="E309" s="2" t="s">
        <v>1150</v>
      </c>
      <c r="F309" s="2" t="s">
        <v>829</v>
      </c>
      <c r="G309" s="1" t="n">
        <v>641</v>
      </c>
      <c r="H309" s="2" t="n">
        <v>5.93</v>
      </c>
    </row>
    <row r="310" customFormat="false" ht="51" hidden="false" customHeight="false" outlineLevel="0" collapsed="false">
      <c r="A310" s="1" t="s">
        <v>1151</v>
      </c>
      <c r="B310" s="0" t="s">
        <v>1152</v>
      </c>
      <c r="C310" s="0" t="s">
        <v>1153</v>
      </c>
      <c r="D310" s="3" t="str">
        <f aca="false">IF(ISBLANK(C310),"",HYPERLINK(C310,B310))</f>
        <v>Adjusting Calving Window</v>
      </c>
      <c r="E310" s="2" t="s">
        <v>108</v>
      </c>
      <c r="F310" s="2" t="s">
        <v>12</v>
      </c>
      <c r="G310" s="1" t="n">
        <v>32377</v>
      </c>
      <c r="H310" s="2" t="n">
        <v>299.49</v>
      </c>
    </row>
    <row r="311" customFormat="false" ht="51" hidden="false" customHeight="false" outlineLevel="0" collapsed="false">
      <c r="A311" s="1" t="s">
        <v>1154</v>
      </c>
      <c r="B311" s="0" t="s">
        <v>1155</v>
      </c>
      <c r="C311" s="0" t="s">
        <v>1156</v>
      </c>
      <c r="D311" s="3" t="str">
        <f aca="false">IF(ISBLANK(C311),"",HYPERLINK(C311,B311))</f>
        <v>SAS and Kansas State University to explore water quality challenges with data and AI</v>
      </c>
      <c r="E311" s="2" t="s">
        <v>1157</v>
      </c>
      <c r="F311" s="2" t="s">
        <v>1158</v>
      </c>
      <c r="G311" s="1" t="n">
        <v>0</v>
      </c>
      <c r="H311" s="2" t="n">
        <v>0</v>
      </c>
    </row>
    <row r="312" customFormat="false" ht="51" hidden="false" customHeight="false" outlineLevel="0" collapsed="false">
      <c r="A312" s="1" t="s">
        <v>1159</v>
      </c>
      <c r="B312" s="0" t="s">
        <v>1155</v>
      </c>
      <c r="C312" s="0" t="s">
        <v>1160</v>
      </c>
      <c r="D312" s="3" t="str">
        <f aca="false">IF(ISBLANK(C312),"",HYPERLINK(C312,B312))</f>
        <v>SAS and Kansas State University to explore water quality challenges with data and AI</v>
      </c>
      <c r="E312" s="2" t="s">
        <v>1161</v>
      </c>
      <c r="F312" s="2" t="s">
        <v>1162</v>
      </c>
      <c r="G312" s="1" t="n">
        <v>54901678</v>
      </c>
      <c r="H312" s="4" t="n">
        <v>507840.52</v>
      </c>
    </row>
    <row r="313" customFormat="false" ht="51" hidden="false" customHeight="false" outlineLevel="0" collapsed="false">
      <c r="A313" s="1" t="s">
        <v>1163</v>
      </c>
      <c r="B313" s="0" t="s">
        <v>1164</v>
      </c>
      <c r="C313" s="0" t="s">
        <v>1165</v>
      </c>
      <c r="D313" s="3" t="str">
        <f aca="false">IF(ISBLANK(C313),"",HYPERLINK(C313,B313))</f>
        <v>K-State Agriculture Today: 1902 – Emergency Commodity Assistance Program…Prescribed Fire Plan</v>
      </c>
      <c r="E313" s="2" t="s">
        <v>118</v>
      </c>
      <c r="F313" s="2" t="s">
        <v>119</v>
      </c>
      <c r="G313" s="1" t="n">
        <v>4085</v>
      </c>
      <c r="H313" s="2" t="n">
        <v>37.79</v>
      </c>
    </row>
    <row r="314" customFormat="false" ht="51" hidden="false" customHeight="false" outlineLevel="0" collapsed="false">
      <c r="A314" s="1" t="s">
        <v>1166</v>
      </c>
      <c r="B314" s="0" t="s">
        <v>1167</v>
      </c>
      <c r="C314" s="0" t="s">
        <v>1168</v>
      </c>
      <c r="D314" s="3" t="str">
        <f aca="false">IF(ISBLANK(C314),"",HYPERLINK(C314,B314))</f>
        <v>Dr. Carla Josephine Hattan</v>
      </c>
      <c r="E314" s="2" t="s">
        <v>1169</v>
      </c>
      <c r="F314" s="2" t="s">
        <v>1135</v>
      </c>
      <c r="G314" s="1" t="n">
        <v>1783</v>
      </c>
      <c r="H314" s="2" t="n">
        <v>16.49</v>
      </c>
    </row>
    <row r="315" customFormat="false" ht="51" hidden="false" customHeight="false" outlineLevel="0" collapsed="false">
      <c r="A315" s="1" t="s">
        <v>1170</v>
      </c>
      <c r="B315" s="0" t="s">
        <v>1171</v>
      </c>
      <c r="C315" s="0" t="s">
        <v>1172</v>
      </c>
      <c r="D315" s="3" t="str">
        <f aca="false">IF(ISBLANK(C315),"",HYPERLINK(C315,B315))</f>
        <v>Researchers study Salmonella contamination, detection and control in poultry</v>
      </c>
      <c r="E315" s="2" t="s">
        <v>1173</v>
      </c>
      <c r="F315" s="2" t="s">
        <v>1174</v>
      </c>
      <c r="G315" s="1" t="n">
        <v>14447</v>
      </c>
      <c r="H315" s="2" t="n">
        <v>133.63</v>
      </c>
    </row>
    <row r="316" customFormat="false" ht="51" hidden="false" customHeight="false" outlineLevel="0" collapsed="false">
      <c r="A316" s="1" t="s">
        <v>1175</v>
      </c>
      <c r="B316" s="0" t="s">
        <v>1155</v>
      </c>
      <c r="C316" s="0" t="s">
        <v>1176</v>
      </c>
      <c r="D316" s="3" t="str">
        <f aca="false">IF(ISBLANK(C316),"",HYPERLINK(C316,B316))</f>
        <v>SAS and Kansas State University to explore water quality challenges with data and AI</v>
      </c>
      <c r="E316" s="2" t="s">
        <v>1157</v>
      </c>
      <c r="F316" s="2" t="s">
        <v>1177</v>
      </c>
      <c r="G316" s="1" t="n">
        <v>1037</v>
      </c>
      <c r="H316" s="2" t="n">
        <v>9.59</v>
      </c>
    </row>
    <row r="317" customFormat="false" ht="51" hidden="false" customHeight="false" outlineLevel="0" collapsed="false">
      <c r="A317" s="1" t="s">
        <v>1178</v>
      </c>
      <c r="B317" s="0" t="s">
        <v>1179</v>
      </c>
      <c r="C317" s="0" t="s">
        <v>1180</v>
      </c>
      <c r="D317" s="3" t="str">
        <f aca="false">IF(ISBLANK(C317),"",HYPERLINK(C317,B317))</f>
        <v>RISING DIVORCE RATE: A path to empowerment and support</v>
      </c>
      <c r="E317" s="2" t="s">
        <v>1181</v>
      </c>
      <c r="F317" s="2" t="s">
        <v>1182</v>
      </c>
      <c r="G317" s="1" t="n">
        <v>126906</v>
      </c>
      <c r="H317" s="4" t="n">
        <v>1173.88</v>
      </c>
    </row>
    <row r="318" customFormat="false" ht="51" hidden="false" customHeight="false" outlineLevel="0" collapsed="false">
      <c r="A318" s="1" t="s">
        <v>1183</v>
      </c>
      <c r="B318" s="0" t="s">
        <v>1155</v>
      </c>
      <c r="C318" s="0" t="s">
        <v>1184</v>
      </c>
      <c r="D318" s="3" t="str">
        <f aca="false">IF(ISBLANK(C318),"",HYPERLINK(C318,B318))</f>
        <v>SAS and Kansas State University to explore water quality challenges with data and AI</v>
      </c>
      <c r="E318" s="2" t="s">
        <v>1157</v>
      </c>
      <c r="F318" s="2" t="s">
        <v>1185</v>
      </c>
      <c r="G318" s="1" t="n">
        <v>7484</v>
      </c>
      <c r="H318" s="2" t="n">
        <v>69.23</v>
      </c>
    </row>
    <row r="319" customFormat="false" ht="51" hidden="false" customHeight="false" outlineLevel="0" collapsed="false">
      <c r="A319" s="1" t="s">
        <v>1186</v>
      </c>
      <c r="B319" s="0" t="s">
        <v>251</v>
      </c>
      <c r="C319" s="0" t="s">
        <v>1187</v>
      </c>
      <c r="D319" s="3" t="str">
        <f aca="false">IF(ISBLANK(C319),"",HYPERLINK(C319,B319))</f>
        <v>"Kansas State University" on 1480 KQAM</v>
      </c>
      <c r="E319" s="2" t="s">
        <v>1188</v>
      </c>
      <c r="F319" s="2" t="s">
        <v>254</v>
      </c>
      <c r="G319" s="1" t="n">
        <v>0</v>
      </c>
      <c r="H319" s="2" t="n">
        <v>0</v>
      </c>
    </row>
    <row r="320" customFormat="false" ht="51" hidden="false" customHeight="false" outlineLevel="0" collapsed="false">
      <c r="A320" s="1" t="s">
        <v>1189</v>
      </c>
      <c r="B320" s="0" t="s">
        <v>1190</v>
      </c>
      <c r="C320" s="0" t="s">
        <v>1191</v>
      </c>
      <c r="D320" s="3" t="str">
        <f aca="false">IF(ISBLANK(C320),"",HYPERLINK(C320,B320))</f>
        <v>32 Indian and other South Asian-origin Fellows elected to American Association for the Advancement of Science</v>
      </c>
      <c r="E320" s="2" t="s">
        <v>1192</v>
      </c>
      <c r="F320" s="2" t="s">
        <v>1193</v>
      </c>
      <c r="G320" s="1" t="n">
        <v>0</v>
      </c>
      <c r="H320" s="2" t="n">
        <v>0</v>
      </c>
    </row>
    <row r="321" customFormat="false" ht="51" hidden="false" customHeight="false" outlineLevel="0" collapsed="false">
      <c r="A321" s="1" t="s">
        <v>1194</v>
      </c>
      <c r="B321" s="0" t="s">
        <v>1155</v>
      </c>
      <c r="C321" s="0" t="s">
        <v>1195</v>
      </c>
      <c r="D321" s="3" t="str">
        <f aca="false">IF(ISBLANK(C321),"",HYPERLINK(C321,B321))</f>
        <v>SAS and Kansas State University to explore water quality challenges with data and AI</v>
      </c>
      <c r="E321" s="2" t="s">
        <v>1196</v>
      </c>
      <c r="F321" s="2" t="s">
        <v>1197</v>
      </c>
      <c r="G321" s="1" t="n">
        <v>19619</v>
      </c>
      <c r="H321" s="2" t="n">
        <v>181.48</v>
      </c>
    </row>
    <row r="322" customFormat="false" ht="51" hidden="false" customHeight="false" outlineLevel="0" collapsed="false">
      <c r="A322" s="1" t="s">
        <v>1198</v>
      </c>
      <c r="B322" s="0" t="s">
        <v>1155</v>
      </c>
      <c r="C322" s="0" t="s">
        <v>1199</v>
      </c>
      <c r="D322" s="3" t="str">
        <f aca="false">IF(ISBLANK(C322),"",HYPERLINK(C322,B322))</f>
        <v>SAS and Kansas State University to explore water quality challenges with data and AI</v>
      </c>
      <c r="E322" s="2" t="s">
        <v>1157</v>
      </c>
      <c r="F322" s="2" t="s">
        <v>1200</v>
      </c>
      <c r="G322" s="1" t="n">
        <v>557</v>
      </c>
      <c r="H322" s="2" t="n">
        <v>5.15</v>
      </c>
    </row>
    <row r="323" customFormat="false" ht="51" hidden="false" customHeight="false" outlineLevel="0" collapsed="false">
      <c r="A323" s="1" t="s">
        <v>1201</v>
      </c>
      <c r="B323" s="0" t="s">
        <v>1190</v>
      </c>
      <c r="C323" s="0" t="s">
        <v>1202</v>
      </c>
      <c r="D323" s="3" t="str">
        <f aca="false">IF(ISBLANK(C323),"",HYPERLINK(C323,B323))</f>
        <v>32 Indian and other South Asian-origin Fellows elected to American Association for the Advancement of Science</v>
      </c>
      <c r="E323" s="2" t="s">
        <v>1192</v>
      </c>
      <c r="F323" s="2" t="s">
        <v>1203</v>
      </c>
      <c r="G323" s="1" t="n">
        <v>19533</v>
      </c>
      <c r="H323" s="2" t="n">
        <v>180.68</v>
      </c>
    </row>
    <row r="324" customFormat="false" ht="51" hidden="false" customHeight="false" outlineLevel="0" collapsed="false">
      <c r="A324" s="1" t="s">
        <v>1204</v>
      </c>
      <c r="B324" s="0" t="s">
        <v>1155</v>
      </c>
      <c r="C324" s="0" t="s">
        <v>1205</v>
      </c>
      <c r="D324" s="3" t="str">
        <f aca="false">IF(ISBLANK(C324),"",HYPERLINK(C324,B324))</f>
        <v>SAS and Kansas State University to explore water quality challenges with data and AI</v>
      </c>
      <c r="E324" s="2" t="s">
        <v>1206</v>
      </c>
      <c r="F324" s="2" t="s">
        <v>1207</v>
      </c>
      <c r="G324" s="1" t="n">
        <v>3541</v>
      </c>
      <c r="H324" s="2" t="n">
        <v>32.75</v>
      </c>
    </row>
    <row r="325" customFormat="false" ht="51" hidden="false" customHeight="false" outlineLevel="0" collapsed="false">
      <c r="A325" s="1" t="s">
        <v>1204</v>
      </c>
      <c r="B325" s="0" t="s">
        <v>1155</v>
      </c>
      <c r="C325" s="0" t="s">
        <v>1208</v>
      </c>
      <c r="D325" s="3" t="str">
        <f aca="false">IF(ISBLANK(C325),"",HYPERLINK(C325,B325))</f>
        <v>SAS and Kansas State University to explore water quality challenges with data and AI</v>
      </c>
      <c r="E325" s="2" t="s">
        <v>1209</v>
      </c>
      <c r="F325" s="2" t="s">
        <v>1210</v>
      </c>
      <c r="G325" s="1" t="n">
        <v>237</v>
      </c>
      <c r="H325" s="2" t="n">
        <v>2.19</v>
      </c>
    </row>
    <row r="326" customFormat="false" ht="51" hidden="false" customHeight="false" outlineLevel="0" collapsed="false">
      <c r="A326" s="1" t="s">
        <v>1211</v>
      </c>
      <c r="B326" s="0" t="s">
        <v>1155</v>
      </c>
      <c r="C326" s="0" t="s">
        <v>1212</v>
      </c>
      <c r="D326" s="3" t="str">
        <f aca="false">IF(ISBLANK(C326),"",HYPERLINK(C326,B326))</f>
        <v>SAS and Kansas State University to explore water quality challenges with data and AI</v>
      </c>
      <c r="E326" s="2" t="s">
        <v>1157</v>
      </c>
      <c r="F326" s="2" t="s">
        <v>1213</v>
      </c>
      <c r="G326" s="1" t="n">
        <v>0</v>
      </c>
      <c r="H326" s="2" t="n">
        <v>0</v>
      </c>
    </row>
    <row r="327" customFormat="false" ht="51" hidden="false" customHeight="false" outlineLevel="0" collapsed="false">
      <c r="A327" s="1" t="s">
        <v>1214</v>
      </c>
      <c r="B327" s="0" t="s">
        <v>1155</v>
      </c>
      <c r="C327" s="0" t="s">
        <v>1215</v>
      </c>
      <c r="D327" s="3" t="str">
        <f aca="false">IF(ISBLANK(C327),"",HYPERLINK(C327,B327))</f>
        <v>SAS and Kansas State University to explore water quality challenges with data and AI</v>
      </c>
      <c r="E327" s="2" t="s">
        <v>1157</v>
      </c>
      <c r="F327" s="2" t="s">
        <v>1216</v>
      </c>
      <c r="G327" s="1" t="n">
        <v>49</v>
      </c>
      <c r="H327" s="2" t="n">
        <v>0.45</v>
      </c>
    </row>
    <row r="328" customFormat="false" ht="68" hidden="false" customHeight="false" outlineLevel="0" collapsed="false">
      <c r="A328" s="1" t="s">
        <v>1214</v>
      </c>
      <c r="B328" s="0" t="s">
        <v>1217</v>
      </c>
      <c r="C328" s="0" t="s">
        <v>1218</v>
      </c>
      <c r="D328" s="3" t="str">
        <f aca="false">IF(ISBLANK(C328),"",HYPERLINK(C328,B328))</f>
        <v>GMAC Launches Advancery: AI-Powered Education Research &amp; Planning Platform to Propel Business Aspirants and Professionals to Success</v>
      </c>
      <c r="E328" s="2" t="s">
        <v>1219</v>
      </c>
      <c r="F328" s="2" t="s">
        <v>1213</v>
      </c>
      <c r="G328" s="1" t="n">
        <v>0</v>
      </c>
      <c r="H328" s="2" t="n">
        <v>0</v>
      </c>
    </row>
    <row r="329" customFormat="false" ht="34" hidden="false" customHeight="false" outlineLevel="0" collapsed="false">
      <c r="A329" s="1" t="s">
        <v>1220</v>
      </c>
      <c r="B329" s="0" t="s">
        <v>1155</v>
      </c>
      <c r="C329" s="0" t="s">
        <v>1221</v>
      </c>
      <c r="D329" s="3" t="str">
        <f aca="false">IF(ISBLANK(C329),"",HYPERLINK(C329,B329))</f>
        <v>SAS and Kansas State University to explore water quality challenges with data and AI</v>
      </c>
      <c r="E329" s="2" t="s">
        <v>1155</v>
      </c>
      <c r="F329" s="2" t="s">
        <v>1222</v>
      </c>
      <c r="G329" s="1" t="n">
        <v>1210</v>
      </c>
      <c r="H329" s="2" t="n">
        <v>11.19</v>
      </c>
    </row>
    <row r="330" customFormat="false" ht="51" hidden="false" customHeight="false" outlineLevel="0" collapsed="false">
      <c r="A330" s="1" t="s">
        <v>1220</v>
      </c>
      <c r="B330" s="0" t="s">
        <v>1155</v>
      </c>
      <c r="C330" s="0" t="s">
        <v>1223</v>
      </c>
      <c r="D330" s="3" t="str">
        <f aca="false">IF(ISBLANK(C330),"",HYPERLINK(C330,B330))</f>
        <v>SAS and Kansas State University to explore water quality challenges with data and AI</v>
      </c>
      <c r="E330" s="2" t="s">
        <v>1157</v>
      </c>
      <c r="F330" s="2" t="s">
        <v>1224</v>
      </c>
      <c r="G330" s="1" t="n">
        <v>9113</v>
      </c>
      <c r="H330" s="2" t="n">
        <v>84.3</v>
      </c>
    </row>
    <row r="331" customFormat="false" ht="51" hidden="false" customHeight="false" outlineLevel="0" collapsed="false">
      <c r="A331" s="1" t="s">
        <v>1225</v>
      </c>
      <c r="B331" s="0" t="s">
        <v>1155</v>
      </c>
      <c r="C331" s="0" t="s">
        <v>1226</v>
      </c>
      <c r="D331" s="3" t="str">
        <f aca="false">IF(ISBLANK(C331),"",HYPERLINK(C331,B331))</f>
        <v>SAS and Kansas State University to explore water quality challenges with data and AI</v>
      </c>
      <c r="E331" s="2" t="s">
        <v>1157</v>
      </c>
      <c r="F331" s="2" t="s">
        <v>1227</v>
      </c>
      <c r="G331" s="1" t="n">
        <v>470</v>
      </c>
      <c r="H331" s="2" t="n">
        <v>4.35</v>
      </c>
    </row>
    <row r="332" customFormat="false" ht="51" hidden="false" customHeight="false" outlineLevel="0" collapsed="false">
      <c r="A332" s="1" t="s">
        <v>1225</v>
      </c>
      <c r="B332" s="0" t="s">
        <v>1155</v>
      </c>
      <c r="C332" s="0" t="s">
        <v>1228</v>
      </c>
      <c r="D332" s="3" t="str">
        <f aca="false">IF(ISBLANK(C332),"",HYPERLINK(C332,B332))</f>
        <v>SAS and Kansas State University to explore water quality challenges with data and AI</v>
      </c>
      <c r="E332" s="2" t="s">
        <v>1157</v>
      </c>
      <c r="F332" s="2" t="s">
        <v>1229</v>
      </c>
      <c r="G332" s="1" t="n">
        <v>240</v>
      </c>
      <c r="H332" s="2" t="n">
        <v>2.22</v>
      </c>
    </row>
    <row r="333" customFormat="false" ht="51" hidden="false" customHeight="false" outlineLevel="0" collapsed="false">
      <c r="A333" s="1" t="s">
        <v>1230</v>
      </c>
      <c r="B333" s="0" t="s">
        <v>1155</v>
      </c>
      <c r="C333" s="0" t="s">
        <v>1231</v>
      </c>
      <c r="D333" s="3" t="str">
        <f aca="false">IF(ISBLANK(C333),"",HYPERLINK(C333,B333))</f>
        <v>SAS and Kansas State University to explore water quality challenges with data and AI</v>
      </c>
      <c r="E333" s="2" t="s">
        <v>1157</v>
      </c>
      <c r="F333" s="2" t="s">
        <v>1232</v>
      </c>
      <c r="G333" s="1" t="n">
        <v>7652</v>
      </c>
      <c r="H333" s="2" t="n">
        <v>70.78</v>
      </c>
    </row>
    <row r="334" customFormat="false" ht="51" hidden="false" customHeight="false" outlineLevel="0" collapsed="false">
      <c r="A334" s="1" t="s">
        <v>1230</v>
      </c>
      <c r="B334" s="0" t="s">
        <v>1155</v>
      </c>
      <c r="C334" s="0" t="s">
        <v>1233</v>
      </c>
      <c r="D334" s="3" t="str">
        <f aca="false">IF(ISBLANK(C334),"",HYPERLINK(C334,B334))</f>
        <v>SAS and Kansas State University to explore water quality challenges with data and AI</v>
      </c>
      <c r="E334" s="2" t="s">
        <v>1157</v>
      </c>
      <c r="F334" s="2" t="s">
        <v>1234</v>
      </c>
      <c r="G334" s="1" t="n">
        <v>4534</v>
      </c>
      <c r="H334" s="2" t="n">
        <v>41.94</v>
      </c>
    </row>
    <row r="335" customFormat="false" ht="51" hidden="false" customHeight="false" outlineLevel="0" collapsed="false">
      <c r="A335" s="1" t="s">
        <v>1235</v>
      </c>
      <c r="B335" s="0" t="s">
        <v>1155</v>
      </c>
      <c r="C335" s="0" t="s">
        <v>1236</v>
      </c>
      <c r="D335" s="3" t="str">
        <f aca="false">IF(ISBLANK(C335),"",HYPERLINK(C335,B335))</f>
        <v>SAS and Kansas State University to explore water quality challenges with data and AI</v>
      </c>
      <c r="E335" s="2" t="s">
        <v>1157</v>
      </c>
      <c r="F335" s="2" t="s">
        <v>1237</v>
      </c>
      <c r="G335" s="1" t="n">
        <v>25683</v>
      </c>
      <c r="H335" s="2" t="n">
        <v>237.57</v>
      </c>
    </row>
    <row r="336" customFormat="false" ht="51" hidden="false" customHeight="false" outlineLevel="0" collapsed="false">
      <c r="A336" s="1" t="s">
        <v>1235</v>
      </c>
      <c r="B336" s="0" t="s">
        <v>1238</v>
      </c>
      <c r="C336" s="0" t="s">
        <v>1239</v>
      </c>
      <c r="D336" s="3" t="str">
        <f aca="false">IF(ISBLANK(C336),"",HYPERLINK(C336,B336))</f>
        <v>Synchrony Named No. 2 Best Company to Work For</v>
      </c>
      <c r="E336" s="2" t="s">
        <v>1240</v>
      </c>
      <c r="F336" s="2" t="s">
        <v>1237</v>
      </c>
      <c r="G336" s="1" t="n">
        <v>25683</v>
      </c>
      <c r="H336" s="2" t="n">
        <v>237.57</v>
      </c>
    </row>
    <row r="337" customFormat="false" ht="51" hidden="false" customHeight="false" outlineLevel="0" collapsed="false">
      <c r="A337" s="1" t="s">
        <v>1241</v>
      </c>
      <c r="B337" s="0" t="s">
        <v>1155</v>
      </c>
      <c r="C337" s="0" t="s">
        <v>1242</v>
      </c>
      <c r="D337" s="3" t="str">
        <f aca="false">IF(ISBLANK(C337),"",HYPERLINK(C337,B337))</f>
        <v>SAS and Kansas State University to explore water quality challenges with data and AI</v>
      </c>
      <c r="E337" s="2" t="s">
        <v>1157</v>
      </c>
      <c r="F337" s="2" t="s">
        <v>1243</v>
      </c>
      <c r="G337" s="1" t="n">
        <v>2878</v>
      </c>
      <c r="H337" s="2" t="n">
        <v>26.62</v>
      </c>
    </row>
    <row r="338" customFormat="false" ht="51" hidden="false" customHeight="false" outlineLevel="0" collapsed="false">
      <c r="A338" s="1" t="s">
        <v>1241</v>
      </c>
      <c r="B338" s="0" t="s">
        <v>1155</v>
      </c>
      <c r="C338" s="0" t="s">
        <v>1244</v>
      </c>
      <c r="D338" s="3" t="str">
        <f aca="false">IF(ISBLANK(C338),"",HYPERLINK(C338,B338))</f>
        <v>SAS and Kansas State University to explore water quality challenges with data and AI</v>
      </c>
      <c r="E338" s="2" t="s">
        <v>1157</v>
      </c>
      <c r="F338" s="2" t="s">
        <v>1245</v>
      </c>
      <c r="G338" s="1" t="n">
        <v>296</v>
      </c>
      <c r="H338" s="2" t="n">
        <v>2.74</v>
      </c>
    </row>
    <row r="339" customFormat="false" ht="51" hidden="false" customHeight="false" outlineLevel="0" collapsed="false">
      <c r="A339" s="1" t="s">
        <v>1241</v>
      </c>
      <c r="B339" s="0" t="s">
        <v>1155</v>
      </c>
      <c r="C339" s="0" t="s">
        <v>1246</v>
      </c>
      <c r="D339" s="3" t="str">
        <f aca="false">IF(ISBLANK(C339),"",HYPERLINK(C339,B339))</f>
        <v>SAS and Kansas State University to explore water quality challenges with data and AI</v>
      </c>
      <c r="E339" s="2" t="s">
        <v>1157</v>
      </c>
      <c r="F339" s="2" t="s">
        <v>1247</v>
      </c>
      <c r="G339" s="1" t="n">
        <v>1280</v>
      </c>
      <c r="H339" s="2" t="n">
        <v>11.84</v>
      </c>
    </row>
    <row r="340" customFormat="false" ht="51" hidden="false" customHeight="false" outlineLevel="0" collapsed="false">
      <c r="A340" s="1" t="s">
        <v>1248</v>
      </c>
      <c r="B340" s="0" t="s">
        <v>1155</v>
      </c>
      <c r="C340" s="0" t="s">
        <v>1249</v>
      </c>
      <c r="D340" s="3" t="str">
        <f aca="false">IF(ISBLANK(C340),"",HYPERLINK(C340,B340))</f>
        <v>SAS and Kansas State University to explore water quality challenges with data and AI</v>
      </c>
      <c r="E340" s="2" t="s">
        <v>1157</v>
      </c>
      <c r="F340" s="2" t="s">
        <v>1250</v>
      </c>
      <c r="G340" s="1" t="n">
        <v>4478</v>
      </c>
      <c r="H340" s="2" t="n">
        <v>41.42</v>
      </c>
    </row>
    <row r="341" customFormat="false" ht="51" hidden="false" customHeight="false" outlineLevel="0" collapsed="false">
      <c r="A341" s="1" t="s">
        <v>1251</v>
      </c>
      <c r="B341" s="0" t="s">
        <v>1155</v>
      </c>
      <c r="C341" s="0" t="s">
        <v>1252</v>
      </c>
      <c r="D341" s="3" t="str">
        <f aca="false">IF(ISBLANK(C341),"",HYPERLINK(C341,B341))</f>
        <v>SAS and Kansas State University to explore water quality challenges with data and AI</v>
      </c>
      <c r="E341" s="2" t="s">
        <v>1157</v>
      </c>
      <c r="F341" s="2" t="s">
        <v>1253</v>
      </c>
      <c r="G341" s="1" t="n">
        <v>333</v>
      </c>
      <c r="H341" s="2" t="n">
        <v>3.08</v>
      </c>
    </row>
    <row r="342" customFormat="false" ht="51" hidden="false" customHeight="false" outlineLevel="0" collapsed="false">
      <c r="A342" s="1" t="s">
        <v>1254</v>
      </c>
      <c r="B342" s="0" t="s">
        <v>1155</v>
      </c>
      <c r="C342" s="0" t="s">
        <v>1255</v>
      </c>
      <c r="D342" s="3" t="str">
        <f aca="false">IF(ISBLANK(C342),"",HYPERLINK(C342,B342))</f>
        <v>SAS and Kansas State University to explore water quality challenges with data and AI</v>
      </c>
      <c r="E342" s="2" t="s">
        <v>1256</v>
      </c>
      <c r="F342" s="2" t="s">
        <v>1257</v>
      </c>
      <c r="G342" s="1" t="n">
        <v>14555</v>
      </c>
      <c r="H342" s="2" t="n">
        <v>134.63</v>
      </c>
    </row>
    <row r="343" customFormat="false" ht="51" hidden="false" customHeight="false" outlineLevel="0" collapsed="false">
      <c r="A343" s="1" t="s">
        <v>1254</v>
      </c>
      <c r="B343" s="0" t="s">
        <v>1155</v>
      </c>
      <c r="C343" s="0" t="s">
        <v>1258</v>
      </c>
      <c r="D343" s="3" t="str">
        <f aca="false">IF(ISBLANK(C343),"",HYPERLINK(C343,B343))</f>
        <v>SAS and Kansas State University to explore water quality challenges with data and AI</v>
      </c>
      <c r="E343" s="2" t="s">
        <v>1157</v>
      </c>
      <c r="F343" s="2" t="s">
        <v>1259</v>
      </c>
      <c r="G343" s="1" t="n">
        <v>22440</v>
      </c>
      <c r="H343" s="2" t="n">
        <v>207.57</v>
      </c>
    </row>
    <row r="344" customFormat="false" ht="68" hidden="false" customHeight="false" outlineLevel="0" collapsed="false">
      <c r="A344" s="1" t="s">
        <v>1254</v>
      </c>
      <c r="B344" s="0" t="s">
        <v>1217</v>
      </c>
      <c r="C344" s="0" t="s">
        <v>1260</v>
      </c>
      <c r="D344" s="3" t="str">
        <f aca="false">IF(ISBLANK(C344),"",HYPERLINK(C344,B344))</f>
        <v>GMAC Launches Advancery: AI-Powered Education Research &amp; Planning Platform to Propel Business Aspirants and Professionals to Success</v>
      </c>
      <c r="E344" s="2" t="s">
        <v>1261</v>
      </c>
      <c r="F344" s="2" t="s">
        <v>1257</v>
      </c>
      <c r="G344" s="1" t="n">
        <v>14555</v>
      </c>
      <c r="H344" s="2" t="n">
        <v>134.63</v>
      </c>
    </row>
    <row r="345" customFormat="false" ht="51" hidden="false" customHeight="false" outlineLevel="0" collapsed="false">
      <c r="A345" s="1" t="s">
        <v>1254</v>
      </c>
      <c r="B345" s="0" t="s">
        <v>1155</v>
      </c>
      <c r="C345" s="0" t="s">
        <v>1262</v>
      </c>
      <c r="D345" s="3" t="str">
        <f aca="false">IF(ISBLANK(C345),"",HYPERLINK(C345,B345))</f>
        <v>SAS and Kansas State University to explore water quality challenges with data and AI</v>
      </c>
      <c r="E345" s="2" t="s">
        <v>1157</v>
      </c>
      <c r="F345" s="2" t="s">
        <v>1263</v>
      </c>
      <c r="G345" s="1" t="n">
        <v>1674</v>
      </c>
      <c r="H345" s="2" t="n">
        <v>15.48</v>
      </c>
    </row>
    <row r="346" customFormat="false" ht="51" hidden="false" customHeight="false" outlineLevel="0" collapsed="false">
      <c r="A346" s="1" t="s">
        <v>1264</v>
      </c>
      <c r="B346" s="0" t="s">
        <v>1155</v>
      </c>
      <c r="C346" s="0" t="s">
        <v>1265</v>
      </c>
      <c r="D346" s="3" t="str">
        <f aca="false">IF(ISBLANK(C346),"",HYPERLINK(C346,B346))</f>
        <v>SAS and Kansas State University to explore water quality challenges with data and AI</v>
      </c>
      <c r="E346" s="2" t="s">
        <v>1266</v>
      </c>
      <c r="F346" s="2" t="s">
        <v>1267</v>
      </c>
      <c r="G346" s="1" t="n">
        <v>1357</v>
      </c>
      <c r="H346" s="2" t="n">
        <v>12.55</v>
      </c>
    </row>
    <row r="347" customFormat="false" ht="51" hidden="false" customHeight="false" outlineLevel="0" collapsed="false">
      <c r="A347" s="1" t="s">
        <v>1268</v>
      </c>
      <c r="B347" s="0" t="s">
        <v>1155</v>
      </c>
      <c r="C347" s="0" t="s">
        <v>1269</v>
      </c>
      <c r="D347" s="3" t="str">
        <f aca="false">IF(ISBLANK(C347),"",HYPERLINK(C347,B347))</f>
        <v>SAS and Kansas State University to explore water quality challenges with data and AI</v>
      </c>
      <c r="E347" s="2" t="s">
        <v>1157</v>
      </c>
      <c r="F347" s="2" t="s">
        <v>1270</v>
      </c>
      <c r="G347" s="1" t="n">
        <v>11571</v>
      </c>
      <c r="H347" s="2" t="n">
        <v>107.03</v>
      </c>
    </row>
    <row r="348" customFormat="false" ht="51" hidden="false" customHeight="false" outlineLevel="0" collapsed="false">
      <c r="A348" s="1" t="s">
        <v>1271</v>
      </c>
      <c r="B348" s="0" t="s">
        <v>1155</v>
      </c>
      <c r="C348" s="0" t="s">
        <v>1272</v>
      </c>
      <c r="D348" s="3" t="str">
        <f aca="false">IF(ISBLANK(C348),"",HYPERLINK(C348,B348))</f>
        <v>SAS and Kansas State University to explore water quality challenges with data and AI</v>
      </c>
      <c r="E348" s="2" t="s">
        <v>1157</v>
      </c>
      <c r="F348" s="2" t="s">
        <v>1273</v>
      </c>
      <c r="G348" s="1" t="n">
        <v>50468</v>
      </c>
      <c r="H348" s="2" t="n">
        <v>466.83</v>
      </c>
    </row>
    <row r="349" customFormat="false" ht="51" hidden="false" customHeight="false" outlineLevel="0" collapsed="false">
      <c r="A349" s="1" t="s">
        <v>1271</v>
      </c>
      <c r="B349" s="0" t="s">
        <v>1155</v>
      </c>
      <c r="C349" s="0" t="s">
        <v>1274</v>
      </c>
      <c r="D349" s="3" t="str">
        <f aca="false">IF(ISBLANK(C349),"",HYPERLINK(C349,B349))</f>
        <v>SAS and Kansas State University to explore water quality challenges with data and AI</v>
      </c>
      <c r="E349" s="2" t="s">
        <v>1157</v>
      </c>
      <c r="F349" s="2" t="s">
        <v>1275</v>
      </c>
      <c r="G349" s="1" t="n">
        <v>2058</v>
      </c>
      <c r="H349" s="2" t="n">
        <v>19.04</v>
      </c>
    </row>
    <row r="350" customFormat="false" ht="51" hidden="false" customHeight="false" outlineLevel="0" collapsed="false">
      <c r="A350" s="1" t="s">
        <v>1276</v>
      </c>
      <c r="B350" s="0" t="s">
        <v>1155</v>
      </c>
      <c r="C350" s="0" t="s">
        <v>1277</v>
      </c>
      <c r="D350" s="3" t="str">
        <f aca="false">IF(ISBLANK(C350),"",HYPERLINK(C350,B350))</f>
        <v>SAS and Kansas State University to explore water quality challenges with data and AI</v>
      </c>
      <c r="E350" s="2" t="s">
        <v>1157</v>
      </c>
      <c r="F350" s="2" t="s">
        <v>1278</v>
      </c>
      <c r="G350" s="1" t="n">
        <v>3297</v>
      </c>
      <c r="H350" s="2" t="n">
        <v>30.5</v>
      </c>
    </row>
    <row r="351" customFormat="false" ht="51" hidden="false" customHeight="false" outlineLevel="0" collapsed="false">
      <c r="A351" s="1" t="s">
        <v>1276</v>
      </c>
      <c r="B351" s="0" t="s">
        <v>1155</v>
      </c>
      <c r="C351" s="0" t="s">
        <v>1279</v>
      </c>
      <c r="D351" s="3" t="str">
        <f aca="false">IF(ISBLANK(C351),"",HYPERLINK(C351,B351))</f>
        <v>SAS and Kansas State University to explore water quality challenges with data and AI</v>
      </c>
      <c r="E351" s="2" t="s">
        <v>1266</v>
      </c>
      <c r="F351" s="2" t="s">
        <v>1280</v>
      </c>
      <c r="G351" s="1" t="n">
        <v>799</v>
      </c>
      <c r="H351" s="2" t="n">
        <v>7.39</v>
      </c>
    </row>
    <row r="352" customFormat="false" ht="51" hidden="false" customHeight="false" outlineLevel="0" collapsed="false">
      <c r="A352" s="1" t="s">
        <v>1276</v>
      </c>
      <c r="B352" s="0" t="s">
        <v>1155</v>
      </c>
      <c r="C352" s="0" t="s">
        <v>1281</v>
      </c>
      <c r="D352" s="3" t="str">
        <f aca="false">IF(ISBLANK(C352),"",HYPERLINK(C352,B352))</f>
        <v>SAS and Kansas State University to explore water quality challenges with data and AI</v>
      </c>
      <c r="E352" s="2" t="s">
        <v>1157</v>
      </c>
      <c r="F352" s="2" t="s">
        <v>1282</v>
      </c>
      <c r="G352" s="1" t="n">
        <v>12854</v>
      </c>
      <c r="H352" s="2" t="n">
        <v>118.9</v>
      </c>
    </row>
    <row r="353" customFormat="false" ht="51" hidden="false" customHeight="false" outlineLevel="0" collapsed="false">
      <c r="A353" s="1" t="s">
        <v>1276</v>
      </c>
      <c r="B353" s="0" t="s">
        <v>1155</v>
      </c>
      <c r="C353" s="0" t="s">
        <v>1283</v>
      </c>
      <c r="D353" s="3" t="str">
        <f aca="false">IF(ISBLANK(C353),"",HYPERLINK(C353,B353))</f>
        <v>SAS and Kansas State University to explore water quality challenges with data and AI</v>
      </c>
      <c r="E353" s="2" t="s">
        <v>1157</v>
      </c>
      <c r="F353" s="2" t="s">
        <v>1284</v>
      </c>
      <c r="G353" s="1" t="n">
        <v>412</v>
      </c>
      <c r="H353" s="2" t="n">
        <v>3.81</v>
      </c>
    </row>
    <row r="354" customFormat="false" ht="51" hidden="false" customHeight="false" outlineLevel="0" collapsed="false">
      <c r="A354" s="1" t="s">
        <v>1276</v>
      </c>
      <c r="B354" s="0" t="s">
        <v>1155</v>
      </c>
      <c r="C354" s="0" t="s">
        <v>1285</v>
      </c>
      <c r="D354" s="3" t="str">
        <f aca="false">IF(ISBLANK(C354),"",HYPERLINK(C354,B354))</f>
        <v>SAS and Kansas State University to explore water quality challenges with data and AI</v>
      </c>
      <c r="E354" s="2" t="s">
        <v>1157</v>
      </c>
      <c r="F354" s="2" t="s">
        <v>1286</v>
      </c>
      <c r="G354" s="1" t="n">
        <v>289</v>
      </c>
      <c r="H354" s="2" t="n">
        <v>2.67</v>
      </c>
    </row>
    <row r="355" customFormat="false" ht="51" hidden="false" customHeight="false" outlineLevel="0" collapsed="false">
      <c r="A355" s="1" t="s">
        <v>1276</v>
      </c>
      <c r="B355" s="0" t="s">
        <v>1155</v>
      </c>
      <c r="C355" s="0" t="s">
        <v>1287</v>
      </c>
      <c r="D355" s="3" t="str">
        <f aca="false">IF(ISBLANK(C355),"",HYPERLINK(C355,B355))</f>
        <v>SAS and Kansas State University to explore water quality challenges with data and AI</v>
      </c>
      <c r="E355" s="2" t="s">
        <v>1157</v>
      </c>
      <c r="F355" s="2" t="s">
        <v>1288</v>
      </c>
      <c r="G355" s="1" t="n">
        <v>16248</v>
      </c>
      <c r="H355" s="2" t="n">
        <v>150.29</v>
      </c>
    </row>
    <row r="356" customFormat="false" ht="51" hidden="false" customHeight="false" outlineLevel="0" collapsed="false">
      <c r="A356" s="1" t="s">
        <v>1289</v>
      </c>
      <c r="B356" s="0" t="s">
        <v>1155</v>
      </c>
      <c r="C356" s="0" t="s">
        <v>1290</v>
      </c>
      <c r="D356" s="3" t="str">
        <f aca="false">IF(ISBLANK(C356),"",HYPERLINK(C356,B356))</f>
        <v>SAS and Kansas State University to explore water quality challenges with data and AI</v>
      </c>
      <c r="E356" s="2" t="s">
        <v>1157</v>
      </c>
      <c r="F356" s="2" t="s">
        <v>1291</v>
      </c>
      <c r="G356" s="1" t="n">
        <v>16184</v>
      </c>
      <c r="H356" s="2" t="n">
        <v>149.7</v>
      </c>
    </row>
    <row r="357" customFormat="false" ht="51" hidden="false" customHeight="false" outlineLevel="0" collapsed="false">
      <c r="A357" s="1" t="s">
        <v>1292</v>
      </c>
      <c r="B357" s="0" t="s">
        <v>1155</v>
      </c>
      <c r="C357" s="0" t="s">
        <v>1293</v>
      </c>
      <c r="D357" s="3" t="str">
        <f aca="false">IF(ISBLANK(C357),"",HYPERLINK(C357,B357))</f>
        <v>SAS and Kansas State University to explore water quality challenges with data and AI</v>
      </c>
      <c r="E357" s="2" t="s">
        <v>1157</v>
      </c>
      <c r="F357" s="2" t="s">
        <v>1294</v>
      </c>
      <c r="G357" s="1" t="n">
        <v>1054</v>
      </c>
      <c r="H357" s="2" t="n">
        <v>9.75</v>
      </c>
    </row>
    <row r="358" customFormat="false" ht="51" hidden="false" customHeight="false" outlineLevel="0" collapsed="false">
      <c r="A358" s="1" t="s">
        <v>1292</v>
      </c>
      <c r="B358" s="0" t="s">
        <v>1155</v>
      </c>
      <c r="C358" s="0" t="s">
        <v>1295</v>
      </c>
      <c r="D358" s="3" t="str">
        <f aca="false">IF(ISBLANK(C358),"",HYPERLINK(C358,B358))</f>
        <v>SAS and Kansas State University to explore water quality challenges with data and AI</v>
      </c>
      <c r="E358" s="2" t="s">
        <v>1157</v>
      </c>
      <c r="F358" s="2" t="s">
        <v>1296</v>
      </c>
      <c r="G358" s="1" t="n">
        <v>24125</v>
      </c>
      <c r="H358" s="2" t="n">
        <v>223.16</v>
      </c>
    </row>
    <row r="359" customFormat="false" ht="51" hidden="false" customHeight="false" outlineLevel="0" collapsed="false">
      <c r="A359" s="1" t="s">
        <v>1292</v>
      </c>
      <c r="B359" s="0" t="s">
        <v>1155</v>
      </c>
      <c r="C359" s="0" t="s">
        <v>1297</v>
      </c>
      <c r="D359" s="3" t="str">
        <f aca="false">IF(ISBLANK(C359),"",HYPERLINK(C359,B359))</f>
        <v>SAS and Kansas State University to explore water quality challenges with data and AI</v>
      </c>
      <c r="E359" s="2" t="s">
        <v>1157</v>
      </c>
      <c r="F359" s="2" t="s">
        <v>1298</v>
      </c>
      <c r="G359" s="1" t="n">
        <v>76</v>
      </c>
      <c r="H359" s="2" t="n">
        <v>0.7</v>
      </c>
    </row>
    <row r="360" customFormat="false" ht="51" hidden="false" customHeight="false" outlineLevel="0" collapsed="false">
      <c r="A360" s="1" t="s">
        <v>1299</v>
      </c>
      <c r="B360" s="0" t="s">
        <v>1155</v>
      </c>
      <c r="C360" s="0" t="s">
        <v>1300</v>
      </c>
      <c r="D360" s="3" t="str">
        <f aca="false">IF(ISBLANK(C360),"",HYPERLINK(C360,B360))</f>
        <v>SAS and Kansas State University to explore water quality challenges with data and AI</v>
      </c>
      <c r="E360" s="2" t="s">
        <v>1157</v>
      </c>
      <c r="F360" s="2" t="s">
        <v>1301</v>
      </c>
      <c r="G360" s="1" t="n">
        <v>5957</v>
      </c>
      <c r="H360" s="2" t="n">
        <v>55.1</v>
      </c>
    </row>
    <row r="361" customFormat="false" ht="51" hidden="false" customHeight="false" outlineLevel="0" collapsed="false">
      <c r="A361" s="1" t="s">
        <v>1299</v>
      </c>
      <c r="B361" s="0" t="s">
        <v>1155</v>
      </c>
      <c r="C361" s="0" t="s">
        <v>1302</v>
      </c>
      <c r="D361" s="3" t="str">
        <f aca="false">IF(ISBLANK(C361),"",HYPERLINK(C361,B361))</f>
        <v>SAS and Kansas State University to explore water quality challenges with data and AI</v>
      </c>
      <c r="E361" s="2" t="s">
        <v>1157</v>
      </c>
      <c r="F361" s="2" t="s">
        <v>1303</v>
      </c>
      <c r="G361" s="1" t="n">
        <v>0</v>
      </c>
      <c r="H361" s="2" t="n">
        <v>0</v>
      </c>
    </row>
    <row r="362" customFormat="false" ht="51" hidden="false" customHeight="false" outlineLevel="0" collapsed="false">
      <c r="A362" s="1" t="s">
        <v>1299</v>
      </c>
      <c r="B362" s="0" t="s">
        <v>1155</v>
      </c>
      <c r="C362" s="0" t="s">
        <v>1304</v>
      </c>
      <c r="D362" s="3" t="str">
        <f aca="false">IF(ISBLANK(C362),"",HYPERLINK(C362,B362))</f>
        <v>SAS and Kansas State University to explore water quality challenges with data and AI</v>
      </c>
      <c r="E362" s="2" t="s">
        <v>1157</v>
      </c>
      <c r="F362" s="2" t="s">
        <v>1305</v>
      </c>
      <c r="G362" s="1" t="n">
        <v>987</v>
      </c>
      <c r="H362" s="2" t="n">
        <v>9.13</v>
      </c>
    </row>
    <row r="363" customFormat="false" ht="51" hidden="false" customHeight="false" outlineLevel="0" collapsed="false">
      <c r="A363" s="1" t="s">
        <v>1306</v>
      </c>
      <c r="B363" s="0" t="s">
        <v>1155</v>
      </c>
      <c r="C363" s="0" t="s">
        <v>1307</v>
      </c>
      <c r="D363" s="3" t="str">
        <f aca="false">IF(ISBLANK(C363),"",HYPERLINK(C363,B363))</f>
        <v>SAS and Kansas State University to explore water quality challenges with data and AI</v>
      </c>
      <c r="E363" s="2" t="s">
        <v>1157</v>
      </c>
      <c r="F363" s="2" t="s">
        <v>1308</v>
      </c>
      <c r="G363" s="1" t="n">
        <v>0</v>
      </c>
      <c r="H363" s="2" t="n">
        <v>0</v>
      </c>
    </row>
    <row r="364" customFormat="false" ht="51" hidden="false" customHeight="false" outlineLevel="0" collapsed="false">
      <c r="A364" s="1" t="s">
        <v>1309</v>
      </c>
      <c r="B364" s="0" t="s">
        <v>1155</v>
      </c>
      <c r="C364" s="0" t="s">
        <v>1310</v>
      </c>
      <c r="D364" s="3" t="str">
        <f aca="false">IF(ISBLANK(C364),"",HYPERLINK(C364,B364))</f>
        <v>SAS and Kansas State University to explore water quality challenges with data and AI</v>
      </c>
      <c r="E364" s="2" t="s">
        <v>1157</v>
      </c>
      <c r="F364" s="2" t="s">
        <v>1311</v>
      </c>
      <c r="G364" s="1" t="n">
        <v>24843</v>
      </c>
      <c r="H364" s="2" t="n">
        <v>229.8</v>
      </c>
    </row>
    <row r="365" customFormat="false" ht="51" hidden="false" customHeight="false" outlineLevel="0" collapsed="false">
      <c r="A365" s="1" t="s">
        <v>1312</v>
      </c>
      <c r="B365" s="0" t="s">
        <v>1155</v>
      </c>
      <c r="C365" s="0" t="s">
        <v>1313</v>
      </c>
      <c r="D365" s="3" t="str">
        <f aca="false">IF(ISBLANK(C365),"",HYPERLINK(C365,B365))</f>
        <v>SAS and Kansas State University to explore water quality challenges with data and AI</v>
      </c>
      <c r="E365" s="2" t="s">
        <v>1157</v>
      </c>
      <c r="F365" s="2" t="s">
        <v>1314</v>
      </c>
      <c r="G365" s="1" t="n">
        <v>51</v>
      </c>
      <c r="H365" s="2" t="n">
        <v>0.47</v>
      </c>
    </row>
    <row r="366" customFormat="false" ht="51" hidden="false" customHeight="false" outlineLevel="0" collapsed="false">
      <c r="A366" s="1" t="s">
        <v>1315</v>
      </c>
      <c r="B366" s="0" t="s">
        <v>1155</v>
      </c>
      <c r="C366" s="0" t="s">
        <v>1316</v>
      </c>
      <c r="D366" s="3" t="str">
        <f aca="false">IF(ISBLANK(C366),"",HYPERLINK(C366,B366))</f>
        <v>SAS and Kansas State University to explore water quality challenges with data and AI</v>
      </c>
      <c r="E366" s="2" t="s">
        <v>1157</v>
      </c>
      <c r="F366" s="2" t="s">
        <v>1317</v>
      </c>
      <c r="G366" s="1" t="n">
        <v>18202</v>
      </c>
      <c r="H366" s="2" t="n">
        <v>168.37</v>
      </c>
    </row>
    <row r="367" customFormat="false" ht="51" hidden="false" customHeight="false" outlineLevel="0" collapsed="false">
      <c r="A367" s="1" t="s">
        <v>1318</v>
      </c>
      <c r="B367" s="0" t="s">
        <v>1155</v>
      </c>
      <c r="C367" s="0" t="s">
        <v>1319</v>
      </c>
      <c r="D367" s="3" t="str">
        <f aca="false">IF(ISBLANK(C367),"",HYPERLINK(C367,B367))</f>
        <v>SAS and Kansas State University to explore water quality challenges with data and AI</v>
      </c>
      <c r="E367" s="2" t="s">
        <v>1157</v>
      </c>
      <c r="F367" s="2" t="s">
        <v>1320</v>
      </c>
      <c r="G367" s="1" t="n">
        <v>5865</v>
      </c>
      <c r="H367" s="2" t="n">
        <v>54.25</v>
      </c>
    </row>
    <row r="368" customFormat="false" ht="51" hidden="false" customHeight="false" outlineLevel="0" collapsed="false">
      <c r="A368" s="1" t="s">
        <v>1318</v>
      </c>
      <c r="B368" s="0" t="s">
        <v>1155</v>
      </c>
      <c r="C368" s="0" t="s">
        <v>1321</v>
      </c>
      <c r="D368" s="3" t="str">
        <f aca="false">IF(ISBLANK(C368),"",HYPERLINK(C368,B368))</f>
        <v>SAS and Kansas State University to explore water quality challenges with data and AI</v>
      </c>
      <c r="E368" s="2" t="s">
        <v>1157</v>
      </c>
      <c r="F368" s="2" t="s">
        <v>1322</v>
      </c>
      <c r="G368" s="1" t="n">
        <v>1057</v>
      </c>
      <c r="H368" s="2" t="n">
        <v>9.78</v>
      </c>
    </row>
    <row r="369" customFormat="false" ht="51" hidden="false" customHeight="false" outlineLevel="0" collapsed="false">
      <c r="A369" s="1" t="s">
        <v>1318</v>
      </c>
      <c r="B369" s="0" t="s">
        <v>1155</v>
      </c>
      <c r="C369" s="0" t="s">
        <v>1323</v>
      </c>
      <c r="D369" s="3" t="str">
        <f aca="false">IF(ISBLANK(C369),"",HYPERLINK(C369,B369))</f>
        <v>SAS and Kansas State University to explore water quality challenges with data and AI</v>
      </c>
      <c r="E369" s="2" t="s">
        <v>1157</v>
      </c>
      <c r="F369" s="2" t="s">
        <v>1324</v>
      </c>
      <c r="G369" s="1" t="n">
        <v>2160</v>
      </c>
      <c r="H369" s="2" t="n">
        <v>19.98</v>
      </c>
    </row>
    <row r="370" customFormat="false" ht="51" hidden="false" customHeight="false" outlineLevel="0" collapsed="false">
      <c r="A370" s="1" t="s">
        <v>1325</v>
      </c>
      <c r="B370" s="0" t="s">
        <v>1155</v>
      </c>
      <c r="C370" s="0" t="s">
        <v>1326</v>
      </c>
      <c r="D370" s="3" t="str">
        <f aca="false">IF(ISBLANK(C370),"",HYPERLINK(C370,B370))</f>
        <v>SAS and Kansas State University to explore water quality challenges with data and AI</v>
      </c>
      <c r="E370" s="2" t="s">
        <v>1157</v>
      </c>
      <c r="F370" s="2" t="s">
        <v>1327</v>
      </c>
      <c r="G370" s="1" t="n">
        <v>1901</v>
      </c>
      <c r="H370" s="2" t="n">
        <v>17.58</v>
      </c>
    </row>
    <row r="371" customFormat="false" ht="51" hidden="false" customHeight="false" outlineLevel="0" collapsed="false">
      <c r="A371" s="1" t="s">
        <v>1325</v>
      </c>
      <c r="B371" s="0" t="s">
        <v>1328</v>
      </c>
      <c r="C371" s="0" t="s">
        <v>1329</v>
      </c>
      <c r="D371" s="3" t="str">
        <f aca="false">IF(ISBLANK(C371),"",HYPERLINK(C371,B371))</f>
        <v>Cow Herd Mineral Program: Key to Overall Nutrition</v>
      </c>
      <c r="E371" s="2" t="s">
        <v>1330</v>
      </c>
      <c r="F371" s="2" t="s">
        <v>855</v>
      </c>
      <c r="G371" s="1" t="n">
        <v>46460</v>
      </c>
      <c r="H371" s="2" t="n">
        <v>429.75</v>
      </c>
    </row>
    <row r="372" customFormat="false" ht="51" hidden="false" customHeight="false" outlineLevel="0" collapsed="false">
      <c r="A372" s="1" t="s">
        <v>1325</v>
      </c>
      <c r="B372" s="0" t="s">
        <v>1155</v>
      </c>
      <c r="C372" s="0" t="s">
        <v>1331</v>
      </c>
      <c r="D372" s="3" t="str">
        <f aca="false">IF(ISBLANK(C372),"",HYPERLINK(C372,B372))</f>
        <v>SAS and Kansas State University to explore water quality challenges with data and AI</v>
      </c>
      <c r="E372" s="2" t="s">
        <v>1157</v>
      </c>
      <c r="F372" s="2" t="s">
        <v>1332</v>
      </c>
      <c r="G372" s="1" t="n">
        <v>12088</v>
      </c>
      <c r="H372" s="2" t="n">
        <v>111.81</v>
      </c>
    </row>
    <row r="373" customFormat="false" ht="51" hidden="false" customHeight="false" outlineLevel="0" collapsed="false">
      <c r="A373" s="1" t="s">
        <v>1325</v>
      </c>
      <c r="B373" s="0" t="s">
        <v>1155</v>
      </c>
      <c r="C373" s="0" t="s">
        <v>1333</v>
      </c>
      <c r="D373" s="3" t="str">
        <f aca="false">IF(ISBLANK(C373),"",HYPERLINK(C373,B373))</f>
        <v>SAS and Kansas State University to explore water quality challenges with data and AI</v>
      </c>
      <c r="E373" s="2" t="s">
        <v>1157</v>
      </c>
      <c r="F373" s="2" t="s">
        <v>1334</v>
      </c>
      <c r="G373" s="1" t="n">
        <v>11807</v>
      </c>
      <c r="H373" s="2" t="n">
        <v>109.21</v>
      </c>
    </row>
    <row r="374" customFormat="false" ht="51" hidden="false" customHeight="false" outlineLevel="0" collapsed="false">
      <c r="A374" s="1" t="s">
        <v>1335</v>
      </c>
      <c r="B374" s="0" t="s">
        <v>1155</v>
      </c>
      <c r="C374" s="0" t="s">
        <v>1336</v>
      </c>
      <c r="D374" s="3" t="str">
        <f aca="false">IF(ISBLANK(C374),"",HYPERLINK(C374,B374))</f>
        <v>SAS and Kansas State University to explore water quality challenges with data and AI</v>
      </c>
      <c r="E374" s="2" t="s">
        <v>1157</v>
      </c>
      <c r="F374" s="2" t="s">
        <v>1337</v>
      </c>
      <c r="G374" s="1" t="n">
        <v>31946</v>
      </c>
      <c r="H374" s="2" t="n">
        <v>295.5</v>
      </c>
    </row>
    <row r="375" customFormat="false" ht="51" hidden="false" customHeight="false" outlineLevel="0" collapsed="false">
      <c r="A375" s="1" t="s">
        <v>1338</v>
      </c>
      <c r="B375" s="0" t="s">
        <v>1155</v>
      </c>
      <c r="C375" s="0" t="s">
        <v>1339</v>
      </c>
      <c r="D375" s="3" t="str">
        <f aca="false">IF(ISBLANK(C375),"",HYPERLINK(C375,B375))</f>
        <v>SAS and Kansas State University to explore water quality challenges with data and AI</v>
      </c>
      <c r="E375" s="2" t="s">
        <v>1157</v>
      </c>
      <c r="F375" s="2" t="s">
        <v>1340</v>
      </c>
      <c r="G375" s="1" t="n">
        <v>723</v>
      </c>
      <c r="H375" s="2" t="n">
        <v>6.69</v>
      </c>
    </row>
    <row r="376" customFormat="false" ht="51" hidden="false" customHeight="false" outlineLevel="0" collapsed="false">
      <c r="A376" s="1" t="s">
        <v>1338</v>
      </c>
      <c r="B376" s="0" t="s">
        <v>1341</v>
      </c>
      <c r="C376" s="0" t="s">
        <v>1342</v>
      </c>
      <c r="D376" s="3" t="str">
        <f aca="false">IF(ISBLANK(C376),"",HYPERLINK(C376,B376))</f>
        <v>Valley Fine Foods Announces Three Bridges™ Potato Bakes -- A New, Ready-in-Minutes Breakfast for Life on the Go</v>
      </c>
      <c r="E376" s="2" t="s">
        <v>1343</v>
      </c>
      <c r="F376" s="2" t="s">
        <v>1344</v>
      </c>
      <c r="G376" s="1" t="n">
        <v>1234</v>
      </c>
      <c r="H376" s="2" t="n">
        <v>11.41</v>
      </c>
    </row>
    <row r="377" customFormat="false" ht="51" hidden="false" customHeight="false" outlineLevel="0" collapsed="false">
      <c r="A377" s="1" t="s">
        <v>1338</v>
      </c>
      <c r="B377" s="0" t="s">
        <v>1155</v>
      </c>
      <c r="C377" s="0" t="s">
        <v>1345</v>
      </c>
      <c r="D377" s="3" t="str">
        <f aca="false">IF(ISBLANK(C377),"",HYPERLINK(C377,B377))</f>
        <v>SAS and Kansas State University to explore water quality challenges with data and AI</v>
      </c>
      <c r="E377" s="2" t="s">
        <v>1157</v>
      </c>
      <c r="F377" s="2" t="s">
        <v>1344</v>
      </c>
      <c r="G377" s="1" t="n">
        <v>1234</v>
      </c>
      <c r="H377" s="2" t="n">
        <v>11.41</v>
      </c>
    </row>
    <row r="378" customFormat="false" ht="34" hidden="false" customHeight="false" outlineLevel="0" collapsed="false">
      <c r="A378" s="1" t="s">
        <v>1346</v>
      </c>
      <c r="B378" s="0" t="s">
        <v>1155</v>
      </c>
      <c r="C378" s="0" t="s">
        <v>1347</v>
      </c>
      <c r="D378" s="3" t="str">
        <f aca="false">IF(ISBLANK(C378),"",HYPERLINK(C378,B378))</f>
        <v>SAS and Kansas State University to explore water quality challenges with data and AI</v>
      </c>
      <c r="E378" s="2" t="s">
        <v>1155</v>
      </c>
      <c r="F378" s="2" t="s">
        <v>1348</v>
      </c>
      <c r="G378" s="1" t="n">
        <v>4532</v>
      </c>
      <c r="H378" s="2" t="n">
        <v>41.92</v>
      </c>
    </row>
    <row r="379" customFormat="false" ht="51" hidden="false" customHeight="false" outlineLevel="0" collapsed="false">
      <c r="A379" s="1" t="s">
        <v>1349</v>
      </c>
      <c r="B379" s="0" t="s">
        <v>1155</v>
      </c>
      <c r="C379" s="0" t="s">
        <v>1350</v>
      </c>
      <c r="D379" s="3" t="str">
        <f aca="false">IF(ISBLANK(C379),"",HYPERLINK(C379,B379))</f>
        <v>SAS and Kansas State University to explore water quality challenges with data and AI</v>
      </c>
      <c r="E379" s="2" t="s">
        <v>1157</v>
      </c>
      <c r="F379" s="2" t="s">
        <v>1351</v>
      </c>
      <c r="G379" s="1" t="n">
        <v>1145</v>
      </c>
      <c r="H379" s="2" t="n">
        <v>10.59</v>
      </c>
    </row>
    <row r="380" customFormat="false" ht="51" hidden="false" customHeight="false" outlineLevel="0" collapsed="false">
      <c r="A380" s="1" t="s">
        <v>1349</v>
      </c>
      <c r="B380" s="0" t="s">
        <v>1341</v>
      </c>
      <c r="C380" s="0" t="s">
        <v>1352</v>
      </c>
      <c r="D380" s="3" t="str">
        <f aca="false">IF(ISBLANK(C380),"",HYPERLINK(C380,B380))</f>
        <v>Valley Fine Foods Announces Three Bridges™ Potato Bakes -- A New, Ready-in-Minutes Breakfast for Life on the Go</v>
      </c>
      <c r="E380" s="2" t="s">
        <v>1343</v>
      </c>
      <c r="F380" s="2" t="s">
        <v>1353</v>
      </c>
      <c r="G380" s="1" t="n">
        <v>4910</v>
      </c>
      <c r="H380" s="2" t="n">
        <v>45.42</v>
      </c>
    </row>
    <row r="381" customFormat="false" ht="51" hidden="false" customHeight="false" outlineLevel="0" collapsed="false">
      <c r="A381" s="1" t="s">
        <v>1349</v>
      </c>
      <c r="B381" s="0" t="s">
        <v>1155</v>
      </c>
      <c r="C381" s="0" t="s">
        <v>1354</v>
      </c>
      <c r="D381" s="3" t="str">
        <f aca="false">IF(ISBLANK(C381),"",HYPERLINK(C381,B381))</f>
        <v>SAS and Kansas State University to explore water quality challenges with data and AI</v>
      </c>
      <c r="E381" s="2" t="s">
        <v>1157</v>
      </c>
      <c r="F381" s="2" t="s">
        <v>1355</v>
      </c>
      <c r="G381" s="1" t="n">
        <v>887</v>
      </c>
      <c r="H381" s="2" t="n">
        <v>8.2</v>
      </c>
    </row>
    <row r="382" customFormat="false" ht="51" hidden="false" customHeight="false" outlineLevel="0" collapsed="false">
      <c r="A382" s="1" t="s">
        <v>1349</v>
      </c>
      <c r="B382" s="0" t="s">
        <v>1155</v>
      </c>
      <c r="C382" s="0" t="s">
        <v>1356</v>
      </c>
      <c r="D382" s="3" t="str">
        <f aca="false">IF(ISBLANK(C382),"",HYPERLINK(C382,B382))</f>
        <v>SAS and Kansas State University to explore water quality challenges with data and AI</v>
      </c>
      <c r="E382" s="2" t="s">
        <v>1157</v>
      </c>
      <c r="F382" s="2" t="s">
        <v>1353</v>
      </c>
      <c r="G382" s="1" t="n">
        <v>4910</v>
      </c>
      <c r="H382" s="2" t="n">
        <v>45.42</v>
      </c>
    </row>
    <row r="383" customFormat="false" ht="51" hidden="false" customHeight="false" outlineLevel="0" collapsed="false">
      <c r="A383" s="1" t="s">
        <v>1357</v>
      </c>
      <c r="B383" s="0" t="s">
        <v>1155</v>
      </c>
      <c r="C383" s="0" t="s">
        <v>1358</v>
      </c>
      <c r="D383" s="3" t="str">
        <f aca="false">IF(ISBLANK(C383),"",HYPERLINK(C383,B383))</f>
        <v>SAS and Kansas State University to explore water quality challenges with data and AI</v>
      </c>
      <c r="E383" s="2" t="s">
        <v>1157</v>
      </c>
      <c r="F383" s="2" t="s">
        <v>1359</v>
      </c>
      <c r="G383" s="1" t="n">
        <v>1916</v>
      </c>
      <c r="H383" s="2" t="n">
        <v>17.72</v>
      </c>
    </row>
    <row r="384" customFormat="false" ht="51" hidden="false" customHeight="false" outlineLevel="0" collapsed="false">
      <c r="A384" s="1" t="s">
        <v>1357</v>
      </c>
      <c r="B384" s="0" t="s">
        <v>1155</v>
      </c>
      <c r="C384" s="0" t="s">
        <v>1360</v>
      </c>
      <c r="D384" s="3" t="str">
        <f aca="false">IF(ISBLANK(C384),"",HYPERLINK(C384,B384))</f>
        <v>SAS and Kansas State University to explore water quality challenges with data and AI</v>
      </c>
      <c r="E384" s="2" t="s">
        <v>1157</v>
      </c>
      <c r="F384" s="2" t="s">
        <v>1361</v>
      </c>
      <c r="G384" s="1" t="n">
        <v>309204</v>
      </c>
      <c r="H384" s="4" t="n">
        <v>2860.14</v>
      </c>
    </row>
    <row r="385" customFormat="false" ht="51" hidden="false" customHeight="false" outlineLevel="0" collapsed="false">
      <c r="A385" s="1" t="s">
        <v>1362</v>
      </c>
      <c r="B385" s="0" t="s">
        <v>1341</v>
      </c>
      <c r="C385" s="0" t="s">
        <v>1363</v>
      </c>
      <c r="D385" s="3" t="str">
        <f aca="false">IF(ISBLANK(C385),"",HYPERLINK(C385,B385))</f>
        <v>Valley Fine Foods Announces Three Bridges™ Potato Bakes -- A New, Ready-in-Minutes Breakfast for Life on the Go</v>
      </c>
      <c r="E385" s="2" t="s">
        <v>1343</v>
      </c>
      <c r="F385" s="2" t="s">
        <v>1364</v>
      </c>
      <c r="G385" s="1" t="n">
        <v>0</v>
      </c>
      <c r="H385" s="2" t="n">
        <v>0</v>
      </c>
    </row>
    <row r="386" customFormat="false" ht="51" hidden="false" customHeight="false" outlineLevel="0" collapsed="false">
      <c r="A386" s="1" t="s">
        <v>1362</v>
      </c>
      <c r="B386" s="0" t="s">
        <v>1155</v>
      </c>
      <c r="C386" s="0" t="s">
        <v>1365</v>
      </c>
      <c r="D386" s="3" t="str">
        <f aca="false">IF(ISBLANK(C386),"",HYPERLINK(C386,B386))</f>
        <v>SAS and Kansas State University to explore water quality challenges with data and AI</v>
      </c>
      <c r="E386" s="2" t="s">
        <v>1157</v>
      </c>
      <c r="F386" s="2" t="s">
        <v>1366</v>
      </c>
      <c r="G386" s="1" t="n">
        <v>404</v>
      </c>
      <c r="H386" s="2" t="n">
        <v>3.74</v>
      </c>
    </row>
    <row r="387" customFormat="false" ht="51" hidden="false" customHeight="false" outlineLevel="0" collapsed="false">
      <c r="A387" s="1" t="s">
        <v>1362</v>
      </c>
      <c r="B387" s="0" t="s">
        <v>1155</v>
      </c>
      <c r="C387" s="0" t="s">
        <v>1367</v>
      </c>
      <c r="D387" s="3" t="str">
        <f aca="false">IF(ISBLANK(C387),"",HYPERLINK(C387,B387))</f>
        <v>SAS and Kansas State University to explore water quality challenges with data and AI</v>
      </c>
      <c r="E387" s="2" t="s">
        <v>1157</v>
      </c>
      <c r="F387" s="2" t="s">
        <v>1368</v>
      </c>
      <c r="G387" s="1" t="n">
        <v>994</v>
      </c>
      <c r="H387" s="2" t="n">
        <v>9.19</v>
      </c>
    </row>
    <row r="388" customFormat="false" ht="51" hidden="false" customHeight="false" outlineLevel="0" collapsed="false">
      <c r="A388" s="1" t="s">
        <v>1362</v>
      </c>
      <c r="B388" s="0" t="s">
        <v>1155</v>
      </c>
      <c r="C388" s="0" t="s">
        <v>1369</v>
      </c>
      <c r="D388" s="3" t="str">
        <f aca="false">IF(ISBLANK(C388),"",HYPERLINK(C388,B388))</f>
        <v>SAS and Kansas State University to explore water quality challenges with data and AI</v>
      </c>
      <c r="E388" s="2" t="s">
        <v>1157</v>
      </c>
      <c r="F388" s="2" t="s">
        <v>1370</v>
      </c>
      <c r="G388" s="1" t="n">
        <v>123</v>
      </c>
      <c r="H388" s="2" t="n">
        <v>1.14</v>
      </c>
    </row>
    <row r="389" customFormat="false" ht="51" hidden="false" customHeight="false" outlineLevel="0" collapsed="false">
      <c r="A389" s="1" t="s">
        <v>1362</v>
      </c>
      <c r="B389" s="0" t="s">
        <v>1155</v>
      </c>
      <c r="C389" s="0" t="s">
        <v>1371</v>
      </c>
      <c r="D389" s="3" t="str">
        <f aca="false">IF(ISBLANK(C389),"",HYPERLINK(C389,B389))</f>
        <v>SAS and Kansas State University to explore water quality challenges with data and AI</v>
      </c>
      <c r="E389" s="2" t="s">
        <v>1157</v>
      </c>
      <c r="F389" s="2" t="s">
        <v>1372</v>
      </c>
      <c r="G389" s="1" t="n">
        <v>24185</v>
      </c>
      <c r="H389" s="2" t="n">
        <v>223.71</v>
      </c>
    </row>
    <row r="390" customFormat="false" ht="51" hidden="false" customHeight="false" outlineLevel="0" collapsed="false">
      <c r="A390" s="1" t="s">
        <v>1373</v>
      </c>
      <c r="B390" s="0" t="s">
        <v>1155</v>
      </c>
      <c r="C390" s="0" t="s">
        <v>1374</v>
      </c>
      <c r="D390" s="3" t="str">
        <f aca="false">IF(ISBLANK(C390),"",HYPERLINK(C390,B390))</f>
        <v>SAS and Kansas State University to explore water quality challenges with data and AI</v>
      </c>
      <c r="E390" s="2" t="s">
        <v>1157</v>
      </c>
      <c r="F390" s="2" t="s">
        <v>1364</v>
      </c>
      <c r="G390" s="1" t="n">
        <v>0</v>
      </c>
      <c r="H390" s="2" t="n">
        <v>0</v>
      </c>
    </row>
    <row r="391" customFormat="false" ht="51" hidden="false" customHeight="false" outlineLevel="0" collapsed="false">
      <c r="A391" s="1" t="s">
        <v>1375</v>
      </c>
      <c r="B391" s="0" t="s">
        <v>1155</v>
      </c>
      <c r="C391" s="0" t="s">
        <v>1376</v>
      </c>
      <c r="D391" s="3" t="str">
        <f aca="false">IF(ISBLANK(C391),"",HYPERLINK(C391,B391))</f>
        <v>SAS and Kansas State University to explore water quality challenges with data and AI</v>
      </c>
      <c r="E391" s="2" t="s">
        <v>1157</v>
      </c>
      <c r="F391" s="2" t="s">
        <v>1377</v>
      </c>
      <c r="G391" s="1" t="n">
        <v>1479</v>
      </c>
      <c r="H391" s="2" t="n">
        <v>13.68</v>
      </c>
    </row>
    <row r="392" customFormat="false" ht="51" hidden="false" customHeight="false" outlineLevel="0" collapsed="false">
      <c r="A392" s="1" t="s">
        <v>1375</v>
      </c>
      <c r="B392" s="0" t="s">
        <v>1155</v>
      </c>
      <c r="C392" s="0" t="s">
        <v>1378</v>
      </c>
      <c r="D392" s="3" t="str">
        <f aca="false">IF(ISBLANK(C392),"",HYPERLINK(C392,B392))</f>
        <v>SAS and Kansas State University to explore water quality challenges with data and AI</v>
      </c>
      <c r="E392" s="2" t="s">
        <v>1157</v>
      </c>
      <c r="F392" s="2" t="s">
        <v>1379</v>
      </c>
      <c r="G392" s="1" t="n">
        <v>386</v>
      </c>
      <c r="H392" s="2" t="n">
        <v>3.57</v>
      </c>
    </row>
    <row r="393" customFormat="false" ht="51" hidden="false" customHeight="false" outlineLevel="0" collapsed="false">
      <c r="A393" s="1" t="s">
        <v>1380</v>
      </c>
      <c r="B393" s="0" t="s">
        <v>1155</v>
      </c>
      <c r="C393" s="0" t="s">
        <v>1381</v>
      </c>
      <c r="D393" s="3" t="str">
        <f aca="false">IF(ISBLANK(C393),"",HYPERLINK(C393,B393))</f>
        <v>SAS and Kansas State University to explore water quality challenges with data and AI</v>
      </c>
      <c r="E393" s="2" t="s">
        <v>1157</v>
      </c>
      <c r="F393" s="2" t="s">
        <v>1382</v>
      </c>
      <c r="G393" s="1" t="n">
        <v>1215</v>
      </c>
      <c r="H393" s="2" t="n">
        <v>11.24</v>
      </c>
    </row>
    <row r="394" customFormat="false" ht="51" hidden="false" customHeight="false" outlineLevel="0" collapsed="false">
      <c r="A394" s="1" t="s">
        <v>1383</v>
      </c>
      <c r="B394" s="0" t="s">
        <v>1384</v>
      </c>
      <c r="C394" s="0" t="s">
        <v>1385</v>
      </c>
      <c r="D394" s="3" t="str">
        <f aca="false">IF(ISBLANK(C394),"",HYPERLINK(C394,B394))</f>
        <v>SAS and Kansas State University to explore water quality challenges with da</v>
      </c>
      <c r="E394" s="2" t="s">
        <v>1209</v>
      </c>
      <c r="F394" s="2" t="s">
        <v>1386</v>
      </c>
      <c r="G394" s="1" t="n">
        <v>880</v>
      </c>
      <c r="H394" s="2" t="n">
        <v>8.14</v>
      </c>
    </row>
    <row r="395" customFormat="false" ht="51" hidden="false" customHeight="false" outlineLevel="0" collapsed="false">
      <c r="A395" s="1" t="s">
        <v>1387</v>
      </c>
      <c r="B395" s="0" t="s">
        <v>1155</v>
      </c>
      <c r="C395" s="0" t="s">
        <v>1388</v>
      </c>
      <c r="D395" s="3" t="str">
        <f aca="false">IF(ISBLANK(C395),"",HYPERLINK(C395,B395))</f>
        <v>SAS and Kansas State University to explore water quality challenges with data and AI</v>
      </c>
      <c r="E395" s="2" t="s">
        <v>1157</v>
      </c>
      <c r="F395" s="2" t="s">
        <v>1389</v>
      </c>
      <c r="G395" s="1" t="n">
        <v>5990</v>
      </c>
      <c r="H395" s="2" t="n">
        <v>55.41</v>
      </c>
    </row>
    <row r="396" customFormat="false" ht="51" hidden="false" customHeight="false" outlineLevel="0" collapsed="false">
      <c r="A396" s="1" t="s">
        <v>1390</v>
      </c>
      <c r="B396" s="0" t="s">
        <v>1155</v>
      </c>
      <c r="C396" s="0" t="s">
        <v>1391</v>
      </c>
      <c r="D396" s="3" t="str">
        <f aca="false">IF(ISBLANK(C396),"",HYPERLINK(C396,B396))</f>
        <v>SAS and Kansas State University to explore water quality challenges with data and AI</v>
      </c>
      <c r="E396" s="2" t="s">
        <v>1157</v>
      </c>
      <c r="F396" s="2" t="s">
        <v>1392</v>
      </c>
      <c r="G396" s="1" t="n">
        <v>8876</v>
      </c>
      <c r="H396" s="2" t="n">
        <v>82.1</v>
      </c>
    </row>
    <row r="397" customFormat="false" ht="51" hidden="false" customHeight="false" outlineLevel="0" collapsed="false">
      <c r="A397" s="1" t="s">
        <v>1390</v>
      </c>
      <c r="B397" s="0" t="s">
        <v>1155</v>
      </c>
      <c r="C397" s="0" t="s">
        <v>1393</v>
      </c>
      <c r="D397" s="3" t="str">
        <f aca="false">IF(ISBLANK(C397),"",HYPERLINK(C397,B397))</f>
        <v>SAS and Kansas State University to explore water quality challenges with data and AI</v>
      </c>
      <c r="E397" s="2" t="s">
        <v>1157</v>
      </c>
      <c r="F397" s="2" t="s">
        <v>1394</v>
      </c>
      <c r="G397" s="1" t="n">
        <v>11443</v>
      </c>
      <c r="H397" s="2" t="n">
        <v>105.85</v>
      </c>
    </row>
    <row r="398" customFormat="false" ht="51" hidden="false" customHeight="false" outlineLevel="0" collapsed="false">
      <c r="A398" s="1" t="s">
        <v>1390</v>
      </c>
      <c r="B398" s="0" t="s">
        <v>1155</v>
      </c>
      <c r="C398" s="0" t="s">
        <v>1395</v>
      </c>
      <c r="D398" s="3" t="str">
        <f aca="false">IF(ISBLANK(C398),"",HYPERLINK(C398,B398))</f>
        <v>SAS and Kansas State University to explore water quality challenges with data and AI</v>
      </c>
      <c r="E398" s="2" t="s">
        <v>1157</v>
      </c>
      <c r="F398" s="2" t="s">
        <v>1396</v>
      </c>
      <c r="G398" s="1" t="n">
        <v>2001</v>
      </c>
      <c r="H398" s="2" t="n">
        <v>18.51</v>
      </c>
    </row>
    <row r="399" customFormat="false" ht="34" hidden="false" customHeight="false" outlineLevel="0" collapsed="false">
      <c r="A399" s="1" t="s">
        <v>1390</v>
      </c>
      <c r="B399" s="0" t="s">
        <v>1155</v>
      </c>
      <c r="C399" s="0" t="s">
        <v>1397</v>
      </c>
      <c r="D399" s="3" t="str">
        <f aca="false">IF(ISBLANK(C399),"",HYPERLINK(C399,B399))</f>
        <v>SAS and Kansas State University to explore water quality challenges with data and AI</v>
      </c>
      <c r="E399" s="2" t="s">
        <v>1155</v>
      </c>
      <c r="F399" s="2" t="s">
        <v>1398</v>
      </c>
      <c r="G399" s="1" t="n">
        <v>3889</v>
      </c>
      <c r="H399" s="2" t="n">
        <v>35.97</v>
      </c>
    </row>
    <row r="400" customFormat="false" ht="51" hidden="false" customHeight="false" outlineLevel="0" collapsed="false">
      <c r="A400" s="1" t="s">
        <v>1390</v>
      </c>
      <c r="B400" s="0" t="s">
        <v>1155</v>
      </c>
      <c r="C400" s="0" t="s">
        <v>1399</v>
      </c>
      <c r="D400" s="3" t="str">
        <f aca="false">IF(ISBLANK(C400),"",HYPERLINK(C400,B400))</f>
        <v>SAS and Kansas State University to explore water quality challenges with data and AI</v>
      </c>
      <c r="E400" s="2" t="s">
        <v>1157</v>
      </c>
      <c r="F400" s="2" t="s">
        <v>1400</v>
      </c>
      <c r="G400" s="1" t="n">
        <v>51386</v>
      </c>
      <c r="H400" s="2" t="n">
        <v>475.32</v>
      </c>
    </row>
    <row r="401" customFormat="false" ht="51" hidden="false" customHeight="false" outlineLevel="0" collapsed="false">
      <c r="A401" s="1" t="s">
        <v>1390</v>
      </c>
      <c r="B401" s="0" t="s">
        <v>1155</v>
      </c>
      <c r="C401" s="0" t="s">
        <v>1401</v>
      </c>
      <c r="D401" s="3" t="str">
        <f aca="false">IF(ISBLANK(C401),"",HYPERLINK(C401,B401))</f>
        <v>SAS and Kansas State University to explore water quality challenges with data and AI</v>
      </c>
      <c r="E401" s="2" t="s">
        <v>1157</v>
      </c>
      <c r="F401" s="2" t="s">
        <v>1402</v>
      </c>
      <c r="G401" s="1" t="n">
        <v>13653</v>
      </c>
      <c r="H401" s="2" t="n">
        <v>126.29</v>
      </c>
    </row>
    <row r="402" customFormat="false" ht="51" hidden="false" customHeight="false" outlineLevel="0" collapsed="false">
      <c r="A402" s="1" t="s">
        <v>1390</v>
      </c>
      <c r="B402" s="0" t="s">
        <v>1155</v>
      </c>
      <c r="C402" s="0" t="s">
        <v>1403</v>
      </c>
      <c r="D402" s="3" t="str">
        <f aca="false">IF(ISBLANK(C402),"",HYPERLINK(C402,B402))</f>
        <v>SAS and Kansas State University to explore water quality challenges with data and AI</v>
      </c>
      <c r="E402" s="2" t="s">
        <v>1157</v>
      </c>
      <c r="F402" s="2" t="s">
        <v>1404</v>
      </c>
      <c r="G402" s="1" t="n">
        <v>17663</v>
      </c>
      <c r="H402" s="2" t="n">
        <v>163.38</v>
      </c>
    </row>
    <row r="403" customFormat="false" ht="51" hidden="false" customHeight="false" outlineLevel="0" collapsed="false">
      <c r="A403" s="1" t="s">
        <v>1390</v>
      </c>
      <c r="B403" s="0" t="s">
        <v>1155</v>
      </c>
      <c r="C403" s="0" t="s">
        <v>1405</v>
      </c>
      <c r="D403" s="3" t="str">
        <f aca="false">IF(ISBLANK(C403),"",HYPERLINK(C403,B403))</f>
        <v>SAS and Kansas State University to explore water quality challenges with data and AI</v>
      </c>
      <c r="E403" s="2" t="s">
        <v>1157</v>
      </c>
      <c r="F403" s="2" t="s">
        <v>1406</v>
      </c>
      <c r="G403" s="1" t="n">
        <v>20984</v>
      </c>
      <c r="H403" s="2" t="n">
        <v>194.1</v>
      </c>
    </row>
    <row r="404" customFormat="false" ht="51" hidden="false" customHeight="false" outlineLevel="0" collapsed="false">
      <c r="A404" s="1" t="s">
        <v>1390</v>
      </c>
      <c r="B404" s="0" t="s">
        <v>1155</v>
      </c>
      <c r="C404" s="0" t="s">
        <v>1407</v>
      </c>
      <c r="D404" s="3" t="str">
        <f aca="false">IF(ISBLANK(C404),"",HYPERLINK(C404,B404))</f>
        <v>SAS and Kansas State University to explore water quality challenges with data and AI</v>
      </c>
      <c r="E404" s="2" t="s">
        <v>1157</v>
      </c>
      <c r="F404" s="2" t="s">
        <v>1408</v>
      </c>
      <c r="G404" s="1" t="n">
        <v>6750</v>
      </c>
      <c r="H404" s="2" t="n">
        <v>62.44</v>
      </c>
    </row>
    <row r="405" customFormat="false" ht="51" hidden="false" customHeight="false" outlineLevel="0" collapsed="false">
      <c r="A405" s="1" t="s">
        <v>1390</v>
      </c>
      <c r="B405" s="0" t="s">
        <v>1155</v>
      </c>
      <c r="C405" s="0" t="s">
        <v>1409</v>
      </c>
      <c r="D405" s="3" t="str">
        <f aca="false">IF(ISBLANK(C405),"",HYPERLINK(C405,B405))</f>
        <v>SAS and Kansas State University to explore water quality challenges with data and AI</v>
      </c>
      <c r="E405" s="2" t="s">
        <v>1157</v>
      </c>
      <c r="F405" s="2" t="s">
        <v>1410</v>
      </c>
      <c r="G405" s="1" t="n">
        <v>8667</v>
      </c>
      <c r="H405" s="2" t="n">
        <v>80.17</v>
      </c>
    </row>
    <row r="406" customFormat="false" ht="51" hidden="false" customHeight="false" outlineLevel="0" collapsed="false">
      <c r="A406" s="1" t="s">
        <v>1390</v>
      </c>
      <c r="B406" s="0" t="s">
        <v>1155</v>
      </c>
      <c r="C406" s="0" t="s">
        <v>1411</v>
      </c>
      <c r="D406" s="3" t="str">
        <f aca="false">IF(ISBLANK(C406),"",HYPERLINK(C406,B406))</f>
        <v>SAS and Kansas State University to explore water quality challenges with data and AI</v>
      </c>
      <c r="E406" s="2" t="s">
        <v>1157</v>
      </c>
      <c r="F406" s="2" t="s">
        <v>1412</v>
      </c>
      <c r="G406" s="1" t="n">
        <v>1455</v>
      </c>
      <c r="H406" s="2" t="n">
        <v>13.46</v>
      </c>
    </row>
    <row r="407" customFormat="false" ht="51" hidden="false" customHeight="false" outlineLevel="0" collapsed="false">
      <c r="A407" s="1" t="s">
        <v>1390</v>
      </c>
      <c r="B407" s="0" t="s">
        <v>1155</v>
      </c>
      <c r="C407" s="0" t="s">
        <v>1413</v>
      </c>
      <c r="D407" s="3" t="str">
        <f aca="false">IF(ISBLANK(C407),"",HYPERLINK(C407,B407))</f>
        <v>SAS and Kansas State University to explore water quality challenges with data and AI</v>
      </c>
      <c r="E407" s="2" t="s">
        <v>1157</v>
      </c>
      <c r="F407" s="2" t="s">
        <v>1414</v>
      </c>
      <c r="G407" s="1" t="n">
        <v>286</v>
      </c>
      <c r="H407" s="2" t="n">
        <v>2.65</v>
      </c>
    </row>
    <row r="408" customFormat="false" ht="51" hidden="false" customHeight="false" outlineLevel="0" collapsed="false">
      <c r="A408" s="1" t="s">
        <v>1390</v>
      </c>
      <c r="B408" s="0" t="s">
        <v>1155</v>
      </c>
      <c r="C408" s="0" t="s">
        <v>1415</v>
      </c>
      <c r="D408" s="3" t="str">
        <f aca="false">IF(ISBLANK(C408),"",HYPERLINK(C408,B408))</f>
        <v>SAS and Kansas State University to explore water quality challenges with data and AI</v>
      </c>
      <c r="E408" s="2" t="s">
        <v>1157</v>
      </c>
      <c r="F408" s="2" t="s">
        <v>1416</v>
      </c>
      <c r="G408" s="1" t="n">
        <v>2274</v>
      </c>
      <c r="H408" s="2" t="n">
        <v>21.03</v>
      </c>
    </row>
    <row r="409" customFormat="false" ht="51" hidden="false" customHeight="false" outlineLevel="0" collapsed="false">
      <c r="A409" s="1" t="s">
        <v>1390</v>
      </c>
      <c r="B409" s="0" t="s">
        <v>1155</v>
      </c>
      <c r="C409" s="0" t="s">
        <v>1417</v>
      </c>
      <c r="D409" s="3" t="str">
        <f aca="false">IF(ISBLANK(C409),"",HYPERLINK(C409,B409))</f>
        <v>SAS and Kansas State University to explore water quality challenges with data and AI</v>
      </c>
      <c r="E409" s="2" t="s">
        <v>1196</v>
      </c>
      <c r="F409" s="2" t="s">
        <v>1418</v>
      </c>
      <c r="G409" s="1" t="n">
        <v>761282</v>
      </c>
      <c r="H409" s="4" t="n">
        <v>7041.86</v>
      </c>
    </row>
    <row r="410" customFormat="false" ht="51" hidden="false" customHeight="false" outlineLevel="0" collapsed="false">
      <c r="A410" s="1" t="s">
        <v>1390</v>
      </c>
      <c r="B410" s="0" t="s">
        <v>1155</v>
      </c>
      <c r="C410" s="0" t="s">
        <v>1419</v>
      </c>
      <c r="D410" s="3" t="str">
        <f aca="false">IF(ISBLANK(C410),"",HYPERLINK(C410,B410))</f>
        <v>SAS and Kansas State University to explore water quality challenges with data and AI</v>
      </c>
      <c r="E410" s="2" t="s">
        <v>1157</v>
      </c>
      <c r="F410" s="2" t="s">
        <v>1420</v>
      </c>
      <c r="G410" s="1" t="n">
        <v>62345</v>
      </c>
      <c r="H410" s="2" t="n">
        <v>576.69</v>
      </c>
    </row>
    <row r="411" customFormat="false" ht="51" hidden="false" customHeight="false" outlineLevel="0" collapsed="false">
      <c r="A411" s="1" t="s">
        <v>1390</v>
      </c>
      <c r="B411" s="0" t="s">
        <v>1155</v>
      </c>
      <c r="C411" s="0" t="s">
        <v>1421</v>
      </c>
      <c r="D411" s="3" t="str">
        <f aca="false">IF(ISBLANK(C411),"",HYPERLINK(C411,B411))</f>
        <v>SAS and Kansas State University to explore water quality challenges with data and AI</v>
      </c>
      <c r="E411" s="2" t="s">
        <v>1157</v>
      </c>
      <c r="F411" s="2" t="s">
        <v>1422</v>
      </c>
      <c r="G411" s="1" t="n">
        <v>19263</v>
      </c>
      <c r="H411" s="2" t="n">
        <v>178.18</v>
      </c>
    </row>
    <row r="412" customFormat="false" ht="51" hidden="false" customHeight="false" outlineLevel="0" collapsed="false">
      <c r="A412" s="1" t="s">
        <v>1390</v>
      </c>
      <c r="B412" s="0" t="s">
        <v>1155</v>
      </c>
      <c r="C412" s="0" t="s">
        <v>1423</v>
      </c>
      <c r="D412" s="3" t="str">
        <f aca="false">IF(ISBLANK(C412),"",HYPERLINK(C412,B412))</f>
        <v>SAS and Kansas State University to explore water quality challenges with data and AI</v>
      </c>
      <c r="E412" s="2" t="s">
        <v>1157</v>
      </c>
      <c r="F412" s="2" t="s">
        <v>1424</v>
      </c>
      <c r="G412" s="1" t="n">
        <v>0</v>
      </c>
      <c r="H412" s="2" t="n">
        <v>0</v>
      </c>
    </row>
    <row r="413" customFormat="false" ht="51" hidden="false" customHeight="false" outlineLevel="0" collapsed="false">
      <c r="A413" s="1" t="s">
        <v>1390</v>
      </c>
      <c r="B413" s="0" t="s">
        <v>1155</v>
      </c>
      <c r="C413" s="0" t="s">
        <v>1425</v>
      </c>
      <c r="D413" s="3" t="str">
        <f aca="false">IF(ISBLANK(C413),"",HYPERLINK(C413,B413))</f>
        <v>SAS and Kansas State University to explore water quality challenges with data and AI</v>
      </c>
      <c r="E413" s="2" t="s">
        <v>1157</v>
      </c>
      <c r="F413" s="2" t="s">
        <v>1426</v>
      </c>
      <c r="G413" s="1" t="n">
        <v>237</v>
      </c>
      <c r="H413" s="2" t="n">
        <v>2.19</v>
      </c>
    </row>
    <row r="414" customFormat="false" ht="51" hidden="false" customHeight="false" outlineLevel="0" collapsed="false">
      <c r="A414" s="1" t="s">
        <v>1390</v>
      </c>
      <c r="B414" s="0" t="s">
        <v>1155</v>
      </c>
      <c r="C414" s="0" t="s">
        <v>1427</v>
      </c>
      <c r="D414" s="3" t="str">
        <f aca="false">IF(ISBLANK(C414),"",HYPERLINK(C414,B414))</f>
        <v>SAS and Kansas State University to explore water quality challenges with data and AI</v>
      </c>
      <c r="E414" s="2" t="s">
        <v>1157</v>
      </c>
      <c r="F414" s="2" t="s">
        <v>1428</v>
      </c>
      <c r="G414" s="1" t="n">
        <v>14513</v>
      </c>
      <c r="H414" s="2" t="n">
        <v>134.25</v>
      </c>
    </row>
    <row r="415" customFormat="false" ht="51" hidden="false" customHeight="false" outlineLevel="0" collapsed="false">
      <c r="A415" s="1" t="s">
        <v>1390</v>
      </c>
      <c r="B415" s="0" t="s">
        <v>1155</v>
      </c>
      <c r="C415" s="0" t="s">
        <v>1429</v>
      </c>
      <c r="D415" s="3" t="str">
        <f aca="false">IF(ISBLANK(C415),"",HYPERLINK(C415,B415))</f>
        <v>SAS and Kansas State University to explore water quality challenges with data and AI</v>
      </c>
      <c r="E415" s="2" t="s">
        <v>1157</v>
      </c>
      <c r="F415" s="2" t="s">
        <v>1430</v>
      </c>
      <c r="G415" s="1" t="n">
        <v>12447</v>
      </c>
      <c r="H415" s="2" t="n">
        <v>115.13</v>
      </c>
    </row>
    <row r="416" customFormat="false" ht="51" hidden="false" customHeight="false" outlineLevel="0" collapsed="false">
      <c r="A416" s="1" t="s">
        <v>1390</v>
      </c>
      <c r="B416" s="0" t="s">
        <v>1155</v>
      </c>
      <c r="C416" s="0" t="s">
        <v>1431</v>
      </c>
      <c r="D416" s="3" t="str">
        <f aca="false">IF(ISBLANK(C416),"",HYPERLINK(C416,B416))</f>
        <v>SAS and Kansas State University to explore water quality challenges with data and AI</v>
      </c>
      <c r="E416" s="2" t="s">
        <v>1157</v>
      </c>
      <c r="F416" s="2" t="s">
        <v>1432</v>
      </c>
      <c r="G416" s="1" t="n">
        <v>4361</v>
      </c>
      <c r="H416" s="2" t="n">
        <v>40.34</v>
      </c>
    </row>
    <row r="417" customFormat="false" ht="51" hidden="false" customHeight="false" outlineLevel="0" collapsed="false">
      <c r="A417" s="1" t="s">
        <v>1390</v>
      </c>
      <c r="B417" s="0" t="s">
        <v>1155</v>
      </c>
      <c r="C417" s="0" t="s">
        <v>1433</v>
      </c>
      <c r="D417" s="3" t="str">
        <f aca="false">IF(ISBLANK(C417),"",HYPERLINK(C417,B417))</f>
        <v>SAS and Kansas State University to explore water quality challenges with data and AI</v>
      </c>
      <c r="E417" s="2" t="s">
        <v>1266</v>
      </c>
      <c r="F417" s="2" t="s">
        <v>322</v>
      </c>
      <c r="G417" s="1" t="n">
        <v>44520095</v>
      </c>
      <c r="H417" s="4" t="n">
        <v>411810.88</v>
      </c>
    </row>
    <row r="418" customFormat="false" ht="51" hidden="false" customHeight="false" outlineLevel="0" collapsed="false">
      <c r="A418" s="1" t="s">
        <v>1390</v>
      </c>
      <c r="B418" s="0" t="s">
        <v>1155</v>
      </c>
      <c r="C418" s="0" t="s">
        <v>1434</v>
      </c>
      <c r="D418" s="3" t="str">
        <f aca="false">IF(ISBLANK(C418),"",HYPERLINK(C418,B418))</f>
        <v>SAS and Kansas State University to explore water quality challenges with data and AI</v>
      </c>
      <c r="E418" s="2" t="s">
        <v>1157</v>
      </c>
      <c r="F418" s="2" t="s">
        <v>1435</v>
      </c>
      <c r="G418" s="1" t="n">
        <v>1323</v>
      </c>
      <c r="H418" s="2" t="n">
        <v>12.24</v>
      </c>
    </row>
    <row r="419" customFormat="false" ht="51" hidden="false" customHeight="false" outlineLevel="0" collapsed="false">
      <c r="A419" s="1" t="s">
        <v>1390</v>
      </c>
      <c r="B419" s="0" t="s">
        <v>1155</v>
      </c>
      <c r="C419" s="0" t="s">
        <v>1436</v>
      </c>
      <c r="D419" s="3" t="str">
        <f aca="false">IF(ISBLANK(C419),"",HYPERLINK(C419,B419))</f>
        <v>SAS and Kansas State University to explore water quality challenges with data and AI</v>
      </c>
      <c r="E419" s="2" t="s">
        <v>1206</v>
      </c>
      <c r="F419" s="2" t="s">
        <v>1437</v>
      </c>
      <c r="G419" s="1" t="n">
        <v>964620</v>
      </c>
      <c r="H419" s="4" t="n">
        <v>8922.74</v>
      </c>
    </row>
    <row r="420" customFormat="false" ht="51" hidden="false" customHeight="false" outlineLevel="0" collapsed="false">
      <c r="A420" s="1" t="s">
        <v>1390</v>
      </c>
      <c r="B420" s="0" t="s">
        <v>1155</v>
      </c>
      <c r="C420" s="0" t="s">
        <v>1438</v>
      </c>
      <c r="D420" s="3" t="str">
        <f aca="false">IF(ISBLANK(C420),"",HYPERLINK(C420,B420))</f>
        <v>SAS and Kansas State University to explore water quality challenges with data and AI</v>
      </c>
      <c r="E420" s="2" t="s">
        <v>1157</v>
      </c>
      <c r="F420" s="2" t="s">
        <v>1439</v>
      </c>
      <c r="G420" s="1" t="n">
        <v>4882</v>
      </c>
      <c r="H420" s="2" t="n">
        <v>45.16</v>
      </c>
    </row>
    <row r="421" customFormat="false" ht="51" hidden="false" customHeight="false" outlineLevel="0" collapsed="false">
      <c r="A421" s="1" t="s">
        <v>1390</v>
      </c>
      <c r="B421" s="0" t="s">
        <v>1155</v>
      </c>
      <c r="C421" s="0" t="s">
        <v>1440</v>
      </c>
      <c r="D421" s="3" t="str">
        <f aca="false">IF(ISBLANK(C421),"",HYPERLINK(C421,B421))</f>
        <v>SAS and Kansas State University to explore water quality challenges with data and AI</v>
      </c>
      <c r="E421" s="2" t="s">
        <v>1157</v>
      </c>
      <c r="F421" s="2" t="s">
        <v>1441</v>
      </c>
      <c r="G421" s="1" t="n">
        <v>15214</v>
      </c>
      <c r="H421" s="2" t="n">
        <v>140.73</v>
      </c>
    </row>
    <row r="422" customFormat="false" ht="51" hidden="false" customHeight="false" outlineLevel="0" collapsed="false">
      <c r="A422" s="1" t="s">
        <v>1390</v>
      </c>
      <c r="B422" s="0" t="s">
        <v>1155</v>
      </c>
      <c r="C422" s="0" t="s">
        <v>1442</v>
      </c>
      <c r="D422" s="3" t="str">
        <f aca="false">IF(ISBLANK(C422),"",HYPERLINK(C422,B422))</f>
        <v>SAS and Kansas State University to explore water quality challenges with data and AI</v>
      </c>
      <c r="E422" s="2" t="s">
        <v>1157</v>
      </c>
      <c r="F422" s="2" t="s">
        <v>1443</v>
      </c>
      <c r="G422" s="1" t="n">
        <v>11442</v>
      </c>
      <c r="H422" s="2" t="n">
        <v>105.84</v>
      </c>
    </row>
    <row r="423" customFormat="false" ht="51" hidden="false" customHeight="false" outlineLevel="0" collapsed="false">
      <c r="A423" s="1" t="s">
        <v>1390</v>
      </c>
      <c r="B423" s="0" t="s">
        <v>1155</v>
      </c>
      <c r="C423" s="0" t="s">
        <v>1444</v>
      </c>
      <c r="D423" s="3" t="str">
        <f aca="false">IF(ISBLANK(C423),"",HYPERLINK(C423,B423))</f>
        <v>SAS and Kansas State University to explore water quality challenges with data and AI</v>
      </c>
      <c r="E423" s="2" t="s">
        <v>1157</v>
      </c>
      <c r="F423" s="2" t="s">
        <v>1445</v>
      </c>
      <c r="G423" s="1" t="n">
        <v>42564</v>
      </c>
      <c r="H423" s="2" t="n">
        <v>393.72</v>
      </c>
    </row>
    <row r="424" customFormat="false" ht="51" hidden="false" customHeight="false" outlineLevel="0" collapsed="false">
      <c r="A424" s="1" t="s">
        <v>1390</v>
      </c>
      <c r="B424" s="0" t="s">
        <v>1155</v>
      </c>
      <c r="C424" s="0" t="s">
        <v>1446</v>
      </c>
      <c r="D424" s="3" t="str">
        <f aca="false">IF(ISBLANK(C424),"",HYPERLINK(C424,B424))</f>
        <v>SAS and Kansas State University to explore water quality challenges with data and AI</v>
      </c>
      <c r="E424" s="2" t="s">
        <v>1157</v>
      </c>
      <c r="F424" s="2" t="s">
        <v>1447</v>
      </c>
      <c r="G424" s="1" t="n">
        <v>14134</v>
      </c>
      <c r="H424" s="2" t="n">
        <v>130.74</v>
      </c>
    </row>
    <row r="425" customFormat="false" ht="51" hidden="false" customHeight="false" outlineLevel="0" collapsed="false">
      <c r="A425" s="1" t="s">
        <v>1390</v>
      </c>
      <c r="B425" s="0" t="s">
        <v>1155</v>
      </c>
      <c r="C425" s="0" t="s">
        <v>1448</v>
      </c>
      <c r="D425" s="3" t="str">
        <f aca="false">IF(ISBLANK(C425),"",HYPERLINK(C425,B425))</f>
        <v>SAS and Kansas State University to explore water quality challenges with data and AI</v>
      </c>
      <c r="E425" s="2" t="s">
        <v>1157</v>
      </c>
      <c r="F425" s="2" t="s">
        <v>1449</v>
      </c>
      <c r="G425" s="1" t="n">
        <v>4501</v>
      </c>
      <c r="H425" s="2" t="n">
        <v>41.63</v>
      </c>
    </row>
    <row r="426" customFormat="false" ht="51" hidden="false" customHeight="false" outlineLevel="0" collapsed="false">
      <c r="A426" s="1" t="s">
        <v>1390</v>
      </c>
      <c r="B426" s="0" t="s">
        <v>1155</v>
      </c>
      <c r="C426" s="0" t="s">
        <v>1450</v>
      </c>
      <c r="D426" s="3" t="str">
        <f aca="false">IF(ISBLANK(C426),"",HYPERLINK(C426,B426))</f>
        <v>SAS and Kansas State University to explore water quality challenges with data and AI</v>
      </c>
      <c r="E426" s="2" t="s">
        <v>1157</v>
      </c>
      <c r="F426" s="2" t="s">
        <v>1451</v>
      </c>
      <c r="G426" s="1" t="n">
        <v>496</v>
      </c>
      <c r="H426" s="2" t="n">
        <v>4.59</v>
      </c>
    </row>
    <row r="427" customFormat="false" ht="51" hidden="false" customHeight="false" outlineLevel="0" collapsed="false">
      <c r="A427" s="1" t="s">
        <v>1390</v>
      </c>
      <c r="B427" s="0" t="s">
        <v>1155</v>
      </c>
      <c r="C427" s="0" t="s">
        <v>1452</v>
      </c>
      <c r="D427" s="3" t="str">
        <f aca="false">IF(ISBLANK(C427),"",HYPERLINK(C427,B427))</f>
        <v>SAS and Kansas State University to explore water quality challenges with data and AI</v>
      </c>
      <c r="E427" s="2" t="s">
        <v>1157</v>
      </c>
      <c r="F427" s="2" t="s">
        <v>1453</v>
      </c>
      <c r="G427" s="1" t="n">
        <v>335</v>
      </c>
      <c r="H427" s="2" t="n">
        <v>3.1</v>
      </c>
    </row>
    <row r="428" customFormat="false" ht="51" hidden="false" customHeight="false" outlineLevel="0" collapsed="false">
      <c r="A428" s="1" t="s">
        <v>1390</v>
      </c>
      <c r="B428" s="0" t="s">
        <v>1155</v>
      </c>
      <c r="C428" s="0" t="s">
        <v>1454</v>
      </c>
      <c r="D428" s="3" t="str">
        <f aca="false">IF(ISBLANK(C428),"",HYPERLINK(C428,B428))</f>
        <v>SAS and Kansas State University to explore water quality challenges with data and AI</v>
      </c>
      <c r="E428" s="2" t="s">
        <v>1157</v>
      </c>
      <c r="F428" s="2" t="s">
        <v>1455</v>
      </c>
      <c r="G428" s="1" t="n">
        <v>240</v>
      </c>
      <c r="H428" s="2" t="n">
        <v>2.22</v>
      </c>
    </row>
    <row r="429" customFormat="false" ht="51" hidden="false" customHeight="false" outlineLevel="0" collapsed="false">
      <c r="A429" s="1" t="s">
        <v>1390</v>
      </c>
      <c r="B429" s="0" t="s">
        <v>1155</v>
      </c>
      <c r="C429" s="0" t="s">
        <v>1456</v>
      </c>
      <c r="D429" s="3" t="str">
        <f aca="false">IF(ISBLANK(C429),"",HYPERLINK(C429,B429))</f>
        <v>SAS and Kansas State University to explore water quality challenges with data and AI</v>
      </c>
      <c r="E429" s="2" t="s">
        <v>1157</v>
      </c>
      <c r="F429" s="2" t="s">
        <v>1457</v>
      </c>
      <c r="G429" s="1" t="n">
        <v>148</v>
      </c>
      <c r="H429" s="2" t="n">
        <v>1.37</v>
      </c>
    </row>
    <row r="430" customFormat="false" ht="51" hidden="false" customHeight="false" outlineLevel="0" collapsed="false">
      <c r="A430" s="1" t="s">
        <v>1390</v>
      </c>
      <c r="B430" s="0" t="s">
        <v>1155</v>
      </c>
      <c r="C430" s="0" t="s">
        <v>1458</v>
      </c>
      <c r="D430" s="3" t="str">
        <f aca="false">IF(ISBLANK(C430),"",HYPERLINK(C430,B430))</f>
        <v>SAS and Kansas State University to explore water quality challenges with data and AI</v>
      </c>
      <c r="E430" s="2" t="s">
        <v>1157</v>
      </c>
      <c r="F430" s="2" t="s">
        <v>1459</v>
      </c>
      <c r="G430" s="1" t="n">
        <v>467</v>
      </c>
      <c r="H430" s="2" t="n">
        <v>4.32</v>
      </c>
    </row>
    <row r="431" customFormat="false" ht="51" hidden="false" customHeight="false" outlineLevel="0" collapsed="false">
      <c r="A431" s="1" t="s">
        <v>1390</v>
      </c>
      <c r="B431" s="0" t="s">
        <v>1155</v>
      </c>
      <c r="C431" s="0" t="s">
        <v>1460</v>
      </c>
      <c r="D431" s="3" t="str">
        <f aca="false">IF(ISBLANK(C431),"",HYPERLINK(C431,B431))</f>
        <v>SAS and Kansas State University to explore water quality challenges with data and AI</v>
      </c>
      <c r="E431" s="2" t="s">
        <v>1157</v>
      </c>
      <c r="F431" s="2" t="s">
        <v>1461</v>
      </c>
      <c r="G431" s="1" t="n">
        <v>808</v>
      </c>
      <c r="H431" s="2" t="n">
        <v>7.47</v>
      </c>
    </row>
    <row r="432" customFormat="false" ht="51" hidden="false" customHeight="false" outlineLevel="0" collapsed="false">
      <c r="A432" s="1" t="s">
        <v>1390</v>
      </c>
      <c r="B432" s="0" t="s">
        <v>1155</v>
      </c>
      <c r="C432" s="0" t="s">
        <v>1462</v>
      </c>
      <c r="D432" s="3" t="str">
        <f aca="false">IF(ISBLANK(C432),"",HYPERLINK(C432,B432))</f>
        <v>SAS and Kansas State University to explore water quality challenges with data and AI</v>
      </c>
      <c r="E432" s="2" t="s">
        <v>1157</v>
      </c>
      <c r="F432" s="2" t="s">
        <v>1463</v>
      </c>
      <c r="G432" s="1" t="n">
        <v>3842349</v>
      </c>
      <c r="H432" s="4" t="n">
        <v>35541.73</v>
      </c>
    </row>
    <row r="433" customFormat="false" ht="51" hidden="false" customHeight="false" outlineLevel="0" collapsed="false">
      <c r="A433" s="1" t="s">
        <v>1390</v>
      </c>
      <c r="B433" s="0" t="s">
        <v>1155</v>
      </c>
      <c r="C433" s="0" t="s">
        <v>1464</v>
      </c>
      <c r="D433" s="3" t="str">
        <f aca="false">IF(ISBLANK(C433),"",HYPERLINK(C433,B433))</f>
        <v>SAS and Kansas State University to explore water quality challenges with data and AI</v>
      </c>
      <c r="E433" s="2" t="s">
        <v>1157</v>
      </c>
      <c r="F433" s="2" t="s">
        <v>1465</v>
      </c>
      <c r="G433" s="1" t="n">
        <v>32306</v>
      </c>
      <c r="H433" s="2" t="n">
        <v>298.83</v>
      </c>
    </row>
    <row r="434" customFormat="false" ht="51" hidden="false" customHeight="false" outlineLevel="0" collapsed="false">
      <c r="A434" s="1" t="s">
        <v>1390</v>
      </c>
      <c r="B434" s="0" t="s">
        <v>1155</v>
      </c>
      <c r="C434" s="0" t="s">
        <v>1466</v>
      </c>
      <c r="D434" s="3" t="str">
        <f aca="false">IF(ISBLANK(C434),"",HYPERLINK(C434,B434))</f>
        <v>SAS and Kansas State University to explore water quality challenges with data and AI</v>
      </c>
      <c r="E434" s="2" t="s">
        <v>1157</v>
      </c>
      <c r="F434" s="2" t="s">
        <v>1467</v>
      </c>
      <c r="G434" s="1" t="n">
        <v>748</v>
      </c>
      <c r="H434" s="2" t="n">
        <v>6.92</v>
      </c>
    </row>
    <row r="435" customFormat="false" ht="51" hidden="false" customHeight="false" outlineLevel="0" collapsed="false">
      <c r="A435" s="1" t="s">
        <v>1390</v>
      </c>
      <c r="B435" s="0" t="s">
        <v>1155</v>
      </c>
      <c r="C435" s="0" t="s">
        <v>1468</v>
      </c>
      <c r="D435" s="3" t="str">
        <f aca="false">IF(ISBLANK(C435),"",HYPERLINK(C435,B435))</f>
        <v>SAS and Kansas State University to explore water quality challenges with data and AI</v>
      </c>
      <c r="E435" s="2" t="s">
        <v>1157</v>
      </c>
      <c r="F435" s="2" t="s">
        <v>1469</v>
      </c>
      <c r="G435" s="1" t="n">
        <v>511</v>
      </c>
      <c r="H435" s="2" t="n">
        <v>4.73</v>
      </c>
    </row>
    <row r="436" customFormat="false" ht="51" hidden="false" customHeight="false" outlineLevel="0" collapsed="false">
      <c r="A436" s="1" t="s">
        <v>1390</v>
      </c>
      <c r="B436" s="0" t="s">
        <v>1155</v>
      </c>
      <c r="C436" s="0" t="s">
        <v>1470</v>
      </c>
      <c r="D436" s="3" t="str">
        <f aca="false">IF(ISBLANK(C436),"",HYPERLINK(C436,B436))</f>
        <v>SAS and Kansas State University to explore water quality challenges with data and AI</v>
      </c>
      <c r="E436" s="2" t="s">
        <v>1157</v>
      </c>
      <c r="F436" s="2" t="s">
        <v>1471</v>
      </c>
      <c r="G436" s="1" t="n">
        <v>2626</v>
      </c>
      <c r="H436" s="2" t="n">
        <v>24.29</v>
      </c>
    </row>
    <row r="437" customFormat="false" ht="51" hidden="false" customHeight="false" outlineLevel="0" collapsed="false">
      <c r="A437" s="1" t="s">
        <v>1390</v>
      </c>
      <c r="B437" s="0" t="s">
        <v>1155</v>
      </c>
      <c r="C437" s="0" t="s">
        <v>1472</v>
      </c>
      <c r="D437" s="3" t="str">
        <f aca="false">IF(ISBLANK(C437),"",HYPERLINK(C437,B437))</f>
        <v>SAS and Kansas State University to explore water quality challenges with data and AI</v>
      </c>
      <c r="E437" s="2" t="s">
        <v>1157</v>
      </c>
      <c r="F437" s="2" t="s">
        <v>1473</v>
      </c>
      <c r="G437" s="1" t="n">
        <v>1656</v>
      </c>
      <c r="H437" s="2" t="n">
        <v>15.32</v>
      </c>
    </row>
    <row r="438" customFormat="false" ht="51" hidden="false" customHeight="false" outlineLevel="0" collapsed="false">
      <c r="A438" s="1" t="s">
        <v>1390</v>
      </c>
      <c r="B438" s="0" t="s">
        <v>1155</v>
      </c>
      <c r="C438" s="0" t="s">
        <v>1474</v>
      </c>
      <c r="D438" s="3" t="str">
        <f aca="false">IF(ISBLANK(C438),"",HYPERLINK(C438,B438))</f>
        <v>SAS and Kansas State University to explore water quality challenges with data and AI</v>
      </c>
      <c r="E438" s="2" t="s">
        <v>1196</v>
      </c>
      <c r="F438" s="2" t="s">
        <v>1475</v>
      </c>
      <c r="G438" s="1" t="n">
        <v>723803</v>
      </c>
      <c r="H438" s="4" t="n">
        <v>6695.18</v>
      </c>
    </row>
    <row r="439" customFormat="false" ht="51" hidden="false" customHeight="false" outlineLevel="0" collapsed="false">
      <c r="A439" s="1" t="s">
        <v>1390</v>
      </c>
      <c r="B439" s="0" t="s">
        <v>1155</v>
      </c>
      <c r="C439" s="0" t="s">
        <v>1476</v>
      </c>
      <c r="D439" s="3" t="str">
        <f aca="false">IF(ISBLANK(C439),"",HYPERLINK(C439,B439))</f>
        <v>SAS and Kansas State University to explore water quality challenges with data and AI</v>
      </c>
      <c r="E439" s="2" t="s">
        <v>1157</v>
      </c>
      <c r="F439" s="2" t="s">
        <v>1477</v>
      </c>
      <c r="G439" s="1" t="n">
        <v>10484</v>
      </c>
      <c r="H439" s="2" t="n">
        <v>96.98</v>
      </c>
    </row>
    <row r="440" customFormat="false" ht="51" hidden="false" customHeight="false" outlineLevel="0" collapsed="false">
      <c r="A440" s="1" t="s">
        <v>1390</v>
      </c>
      <c r="B440" s="0" t="s">
        <v>1155</v>
      </c>
      <c r="C440" s="0" t="s">
        <v>1478</v>
      </c>
      <c r="D440" s="3" t="str">
        <f aca="false">IF(ISBLANK(C440),"",HYPERLINK(C440,B440))</f>
        <v>SAS and Kansas State University to explore water quality challenges with data and AI</v>
      </c>
      <c r="E440" s="2" t="s">
        <v>1157</v>
      </c>
      <c r="F440" s="2" t="s">
        <v>1479</v>
      </c>
      <c r="G440" s="1" t="n">
        <v>14817</v>
      </c>
      <c r="H440" s="2" t="n">
        <v>137.06</v>
      </c>
    </row>
    <row r="441" customFormat="false" ht="51" hidden="false" customHeight="false" outlineLevel="0" collapsed="false">
      <c r="A441" s="1" t="s">
        <v>1390</v>
      </c>
      <c r="B441" s="0" t="s">
        <v>1155</v>
      </c>
      <c r="C441" s="0" t="s">
        <v>1480</v>
      </c>
      <c r="D441" s="3" t="str">
        <f aca="false">IF(ISBLANK(C441),"",HYPERLINK(C441,B441))</f>
        <v>SAS and Kansas State University to explore water quality challenges with data and AI</v>
      </c>
      <c r="E441" s="2" t="s">
        <v>1266</v>
      </c>
      <c r="F441" s="2" t="s">
        <v>1481</v>
      </c>
      <c r="G441" s="1" t="n">
        <v>3787414</v>
      </c>
      <c r="H441" s="4" t="n">
        <v>35033.58</v>
      </c>
    </row>
    <row r="442" customFormat="false" ht="51" hidden="false" customHeight="false" outlineLevel="0" collapsed="false">
      <c r="A442" s="1" t="s">
        <v>1390</v>
      </c>
      <c r="B442" s="0" t="s">
        <v>1155</v>
      </c>
      <c r="C442" s="0" t="s">
        <v>1482</v>
      </c>
      <c r="D442" s="3" t="str">
        <f aca="false">IF(ISBLANK(C442),"",HYPERLINK(C442,B442))</f>
        <v>SAS and Kansas State University to explore water quality challenges with data and AI</v>
      </c>
      <c r="E442" s="2" t="s">
        <v>1157</v>
      </c>
      <c r="F442" s="2" t="s">
        <v>1483</v>
      </c>
      <c r="G442" s="1" t="n">
        <v>780</v>
      </c>
      <c r="H442" s="2" t="n">
        <v>7.21</v>
      </c>
    </row>
    <row r="443" customFormat="false" ht="51" hidden="false" customHeight="false" outlineLevel="0" collapsed="false">
      <c r="A443" s="1" t="s">
        <v>1390</v>
      </c>
      <c r="B443" s="0" t="s">
        <v>1155</v>
      </c>
      <c r="C443" s="0" t="s">
        <v>1484</v>
      </c>
      <c r="D443" s="3" t="str">
        <f aca="false">IF(ISBLANK(C443),"",HYPERLINK(C443,B443))</f>
        <v>SAS and Kansas State University to explore water quality challenges with data and AI</v>
      </c>
      <c r="E443" s="2" t="s">
        <v>1157</v>
      </c>
      <c r="F443" s="2" t="s">
        <v>1485</v>
      </c>
      <c r="G443" s="1" t="n">
        <v>21379</v>
      </c>
      <c r="H443" s="2" t="n">
        <v>197.76</v>
      </c>
    </row>
    <row r="444" customFormat="false" ht="51" hidden="false" customHeight="false" outlineLevel="0" collapsed="false">
      <c r="A444" s="1" t="s">
        <v>1390</v>
      </c>
      <c r="B444" s="0" t="s">
        <v>1155</v>
      </c>
      <c r="C444" s="0" t="s">
        <v>1486</v>
      </c>
      <c r="D444" s="3" t="str">
        <f aca="false">IF(ISBLANK(C444),"",HYPERLINK(C444,B444))</f>
        <v>SAS and Kansas State University to explore water quality challenges with data and AI</v>
      </c>
      <c r="E444" s="2" t="s">
        <v>1157</v>
      </c>
      <c r="F444" s="2" t="s">
        <v>1487</v>
      </c>
      <c r="G444" s="1" t="n">
        <v>24845</v>
      </c>
      <c r="H444" s="2" t="n">
        <v>229.82</v>
      </c>
    </row>
    <row r="445" customFormat="false" ht="51" hidden="false" customHeight="false" outlineLevel="0" collapsed="false">
      <c r="A445" s="1" t="s">
        <v>1390</v>
      </c>
      <c r="B445" s="0" t="s">
        <v>1155</v>
      </c>
      <c r="C445" s="0" t="s">
        <v>1488</v>
      </c>
      <c r="D445" s="3" t="str">
        <f aca="false">IF(ISBLANK(C445),"",HYPERLINK(C445,B445))</f>
        <v>SAS and Kansas State University to explore water quality challenges with data and AI</v>
      </c>
      <c r="E445" s="2" t="s">
        <v>1157</v>
      </c>
      <c r="F445" s="2" t="s">
        <v>1489</v>
      </c>
      <c r="G445" s="1" t="n">
        <v>355</v>
      </c>
      <c r="H445" s="2" t="n">
        <v>3.28</v>
      </c>
    </row>
    <row r="446" customFormat="false" ht="51" hidden="false" customHeight="false" outlineLevel="0" collapsed="false">
      <c r="A446" s="1" t="s">
        <v>1390</v>
      </c>
      <c r="B446" s="0" t="s">
        <v>1155</v>
      </c>
      <c r="C446" s="0" t="s">
        <v>1490</v>
      </c>
      <c r="D446" s="3" t="str">
        <f aca="false">IF(ISBLANK(C446),"",HYPERLINK(C446,B446))</f>
        <v>SAS and Kansas State University to explore water quality challenges with data and AI</v>
      </c>
      <c r="E446" s="2" t="s">
        <v>1157</v>
      </c>
      <c r="F446" s="2" t="s">
        <v>1491</v>
      </c>
      <c r="G446" s="1" t="n">
        <v>4557845</v>
      </c>
      <c r="H446" s="4" t="n">
        <v>42160.07</v>
      </c>
    </row>
    <row r="447" customFormat="false" ht="51" hidden="false" customHeight="false" outlineLevel="0" collapsed="false">
      <c r="A447" s="1" t="s">
        <v>1390</v>
      </c>
      <c r="B447" s="0" t="s">
        <v>1155</v>
      </c>
      <c r="C447" s="0" t="s">
        <v>1492</v>
      </c>
      <c r="D447" s="3" t="str">
        <f aca="false">IF(ISBLANK(C447),"",HYPERLINK(C447,B447))</f>
        <v>SAS and Kansas State University to explore water quality challenges with data and AI</v>
      </c>
      <c r="E447" s="2" t="s">
        <v>1157</v>
      </c>
      <c r="F447" s="2" t="s">
        <v>1493</v>
      </c>
      <c r="G447" s="1" t="n">
        <v>6304254</v>
      </c>
      <c r="H447" s="4" t="n">
        <v>58314.35</v>
      </c>
    </row>
    <row r="448" customFormat="false" ht="51" hidden="false" customHeight="false" outlineLevel="0" collapsed="false">
      <c r="A448" s="1" t="s">
        <v>1390</v>
      </c>
      <c r="B448" s="0" t="s">
        <v>1155</v>
      </c>
      <c r="C448" s="0" t="s">
        <v>1494</v>
      </c>
      <c r="D448" s="3" t="str">
        <f aca="false">IF(ISBLANK(C448),"",HYPERLINK(C448,B448))</f>
        <v>SAS and Kansas State University to explore water quality challenges with data and AI</v>
      </c>
      <c r="E448" s="2" t="s">
        <v>1157</v>
      </c>
      <c r="F448" s="2" t="s">
        <v>1495</v>
      </c>
      <c r="G448" s="1" t="n">
        <v>3359</v>
      </c>
      <c r="H448" s="2" t="n">
        <v>31.07</v>
      </c>
    </row>
    <row r="449" customFormat="false" ht="51" hidden="false" customHeight="false" outlineLevel="0" collapsed="false">
      <c r="A449" s="1" t="s">
        <v>1390</v>
      </c>
      <c r="B449" s="0" t="s">
        <v>1155</v>
      </c>
      <c r="C449" s="0" t="s">
        <v>1496</v>
      </c>
      <c r="D449" s="3" t="str">
        <f aca="false">IF(ISBLANK(C449),"",HYPERLINK(C449,B449))</f>
        <v>SAS and Kansas State University to explore water quality challenges with data and AI</v>
      </c>
      <c r="E449" s="2" t="s">
        <v>1157</v>
      </c>
      <c r="F449" s="2" t="s">
        <v>1497</v>
      </c>
      <c r="G449" s="1" t="n">
        <v>32607</v>
      </c>
      <c r="H449" s="2" t="n">
        <v>301.61</v>
      </c>
    </row>
    <row r="450" customFormat="false" ht="51" hidden="false" customHeight="false" outlineLevel="0" collapsed="false">
      <c r="A450" s="1" t="s">
        <v>1390</v>
      </c>
      <c r="B450" s="0" t="s">
        <v>1155</v>
      </c>
      <c r="C450" s="0" t="s">
        <v>1498</v>
      </c>
      <c r="D450" s="3" t="str">
        <f aca="false">IF(ISBLANK(C450),"",HYPERLINK(C450,B450))</f>
        <v>SAS and Kansas State University to explore water quality challenges with data and AI</v>
      </c>
      <c r="E450" s="2" t="s">
        <v>1206</v>
      </c>
      <c r="F450" s="2" t="s">
        <v>1499</v>
      </c>
      <c r="G450" s="1" t="n">
        <v>389195</v>
      </c>
      <c r="H450" s="4" t="n">
        <v>3600.05</v>
      </c>
    </row>
    <row r="451" customFormat="false" ht="51" hidden="false" customHeight="false" outlineLevel="0" collapsed="false">
      <c r="A451" s="1" t="s">
        <v>1390</v>
      </c>
      <c r="B451" s="0" t="s">
        <v>1155</v>
      </c>
      <c r="C451" s="0" t="s">
        <v>1500</v>
      </c>
      <c r="D451" s="3" t="str">
        <f aca="false">IF(ISBLANK(C451),"",HYPERLINK(C451,B451))</f>
        <v>SAS and Kansas State University to explore water quality challenges with data and AI</v>
      </c>
      <c r="E451" s="2" t="s">
        <v>1157</v>
      </c>
      <c r="F451" s="2" t="s">
        <v>1501</v>
      </c>
      <c r="G451" s="1" t="n">
        <v>4891</v>
      </c>
      <c r="H451" s="2" t="n">
        <v>45.24</v>
      </c>
    </row>
    <row r="452" customFormat="false" ht="51" hidden="false" customHeight="false" outlineLevel="0" collapsed="false">
      <c r="A452" s="1" t="s">
        <v>1390</v>
      </c>
      <c r="B452" s="0" t="s">
        <v>1155</v>
      </c>
      <c r="C452" s="0" t="s">
        <v>1502</v>
      </c>
      <c r="D452" s="3" t="str">
        <f aca="false">IF(ISBLANK(C452),"",HYPERLINK(C452,B452))</f>
        <v>SAS and Kansas State University to explore water quality challenges with data and AI</v>
      </c>
      <c r="E452" s="2" t="s">
        <v>1157</v>
      </c>
      <c r="F452" s="2" t="s">
        <v>1503</v>
      </c>
      <c r="G452" s="1" t="n">
        <v>2231</v>
      </c>
      <c r="H452" s="2" t="n">
        <v>20.64</v>
      </c>
    </row>
    <row r="453" customFormat="false" ht="51" hidden="false" customHeight="false" outlineLevel="0" collapsed="false">
      <c r="A453" s="1" t="s">
        <v>1390</v>
      </c>
      <c r="B453" s="0" t="s">
        <v>1155</v>
      </c>
      <c r="C453" s="0" t="s">
        <v>1504</v>
      </c>
      <c r="D453" s="3" t="str">
        <f aca="false">IF(ISBLANK(C453),"",HYPERLINK(C453,B453))</f>
        <v>SAS and Kansas State University to explore water quality challenges with data and AI</v>
      </c>
      <c r="E453" s="2" t="s">
        <v>1157</v>
      </c>
      <c r="F453" s="2" t="s">
        <v>1505</v>
      </c>
      <c r="G453" s="1" t="n">
        <v>42370</v>
      </c>
      <c r="H453" s="2" t="n">
        <v>391.92</v>
      </c>
    </row>
    <row r="454" customFormat="false" ht="51" hidden="false" customHeight="false" outlineLevel="0" collapsed="false">
      <c r="A454" s="1" t="s">
        <v>1390</v>
      </c>
      <c r="B454" s="0" t="s">
        <v>1155</v>
      </c>
      <c r="C454" s="0" t="s">
        <v>1506</v>
      </c>
      <c r="D454" s="3" t="str">
        <f aca="false">IF(ISBLANK(C454),"",HYPERLINK(C454,B454))</f>
        <v>SAS and Kansas State University to explore water quality challenges with data and AI</v>
      </c>
      <c r="E454" s="2" t="s">
        <v>1157</v>
      </c>
      <c r="F454" s="2" t="s">
        <v>1507</v>
      </c>
      <c r="G454" s="1" t="n">
        <v>292</v>
      </c>
      <c r="H454" s="2" t="n">
        <v>2.7</v>
      </c>
    </row>
    <row r="455" customFormat="false" ht="51" hidden="false" customHeight="false" outlineLevel="0" collapsed="false">
      <c r="A455" s="1" t="s">
        <v>1390</v>
      </c>
      <c r="B455" s="0" t="s">
        <v>1155</v>
      </c>
      <c r="C455" s="0" t="s">
        <v>1508</v>
      </c>
      <c r="D455" s="3" t="str">
        <f aca="false">IF(ISBLANK(C455),"",HYPERLINK(C455,B455))</f>
        <v>SAS and Kansas State University to explore water quality challenges with data and AI</v>
      </c>
      <c r="E455" s="2" t="s">
        <v>1157</v>
      </c>
      <c r="F455" s="2" t="s">
        <v>1509</v>
      </c>
      <c r="G455" s="1" t="n">
        <v>814</v>
      </c>
      <c r="H455" s="2" t="n">
        <v>7.53</v>
      </c>
    </row>
    <row r="456" customFormat="false" ht="51" hidden="false" customHeight="false" outlineLevel="0" collapsed="false">
      <c r="A456" s="1" t="s">
        <v>1390</v>
      </c>
      <c r="B456" s="0" t="s">
        <v>1155</v>
      </c>
      <c r="C456" s="0" t="s">
        <v>1510</v>
      </c>
      <c r="D456" s="3" t="str">
        <f aca="false">IF(ISBLANK(C456),"",HYPERLINK(C456,B456))</f>
        <v>SAS and Kansas State University to explore water quality challenges with data and AI</v>
      </c>
      <c r="E456" s="2" t="s">
        <v>1196</v>
      </c>
      <c r="F456" s="2" t="s">
        <v>1418</v>
      </c>
      <c r="G456" s="1" t="n">
        <v>761282</v>
      </c>
      <c r="H456" s="4" t="n">
        <v>7041.86</v>
      </c>
    </row>
    <row r="457" customFormat="false" ht="51" hidden="false" customHeight="false" outlineLevel="0" collapsed="false">
      <c r="A457" s="1" t="s">
        <v>1390</v>
      </c>
      <c r="B457" s="0" t="s">
        <v>1155</v>
      </c>
      <c r="C457" s="0" t="s">
        <v>1511</v>
      </c>
      <c r="D457" s="3" t="str">
        <f aca="false">IF(ISBLANK(C457),"",HYPERLINK(C457,B457))</f>
        <v>SAS and Kansas State University to explore water quality challenges with data and AI</v>
      </c>
      <c r="E457" s="2" t="s">
        <v>1157</v>
      </c>
      <c r="F457" s="2" t="s">
        <v>1512</v>
      </c>
      <c r="G457" s="1" t="n">
        <v>3040</v>
      </c>
      <c r="H457" s="2" t="n">
        <v>28.12</v>
      </c>
    </row>
    <row r="458" customFormat="false" ht="51" hidden="false" customHeight="false" outlineLevel="0" collapsed="false">
      <c r="A458" s="1" t="s">
        <v>1390</v>
      </c>
      <c r="B458" s="0" t="s">
        <v>1155</v>
      </c>
      <c r="C458" s="0" t="s">
        <v>1513</v>
      </c>
      <c r="D458" s="3" t="str">
        <f aca="false">IF(ISBLANK(C458),"",HYPERLINK(C458,B458))</f>
        <v>SAS and Kansas State University to explore water quality challenges with data and AI</v>
      </c>
      <c r="E458" s="2" t="s">
        <v>1157</v>
      </c>
      <c r="F458" s="2" t="s">
        <v>1514</v>
      </c>
      <c r="G458" s="1" t="n">
        <v>6590</v>
      </c>
      <c r="H458" s="2" t="n">
        <v>60.96</v>
      </c>
    </row>
    <row r="459" customFormat="false" ht="51" hidden="false" customHeight="false" outlineLevel="0" collapsed="false">
      <c r="A459" s="1" t="s">
        <v>1390</v>
      </c>
      <c r="B459" s="0" t="s">
        <v>1155</v>
      </c>
      <c r="C459" s="0" t="s">
        <v>1515</v>
      </c>
      <c r="D459" s="3" t="str">
        <f aca="false">IF(ISBLANK(C459),"",HYPERLINK(C459,B459))</f>
        <v>SAS and Kansas State University to explore water quality challenges with data and AI</v>
      </c>
      <c r="E459" s="2" t="s">
        <v>1157</v>
      </c>
      <c r="F459" s="2" t="s">
        <v>1516</v>
      </c>
      <c r="G459" s="1" t="n">
        <v>237</v>
      </c>
      <c r="H459" s="2" t="n">
        <v>2.19</v>
      </c>
    </row>
    <row r="460" customFormat="false" ht="51" hidden="false" customHeight="false" outlineLevel="0" collapsed="false">
      <c r="A460" s="1" t="s">
        <v>1390</v>
      </c>
      <c r="B460" s="0" t="s">
        <v>1155</v>
      </c>
      <c r="C460" s="0" t="s">
        <v>1517</v>
      </c>
      <c r="D460" s="3" t="str">
        <f aca="false">IF(ISBLANK(C460),"",HYPERLINK(C460,B460))</f>
        <v>SAS and Kansas State University to explore water quality challenges with data and AI</v>
      </c>
      <c r="E460" s="2" t="s">
        <v>1157</v>
      </c>
      <c r="F460" s="2" t="s">
        <v>1518</v>
      </c>
      <c r="G460" s="1" t="n">
        <v>0</v>
      </c>
      <c r="H460" s="2" t="n">
        <v>0</v>
      </c>
    </row>
    <row r="461" customFormat="false" ht="51" hidden="false" customHeight="false" outlineLevel="0" collapsed="false">
      <c r="A461" s="1" t="s">
        <v>1390</v>
      </c>
      <c r="B461" s="0" t="s">
        <v>1155</v>
      </c>
      <c r="C461" s="0" t="s">
        <v>1519</v>
      </c>
      <c r="D461" s="3" t="str">
        <f aca="false">IF(ISBLANK(C461),"",HYPERLINK(C461,B461))</f>
        <v>SAS and Kansas State University to explore water quality challenges with data and AI</v>
      </c>
      <c r="E461" s="2" t="s">
        <v>1157</v>
      </c>
      <c r="F461" s="2" t="s">
        <v>1520</v>
      </c>
      <c r="G461" s="1" t="n">
        <v>6359</v>
      </c>
      <c r="H461" s="2" t="n">
        <v>58.82</v>
      </c>
    </row>
    <row r="462" customFormat="false" ht="51" hidden="false" customHeight="false" outlineLevel="0" collapsed="false">
      <c r="A462" s="1" t="s">
        <v>1390</v>
      </c>
      <c r="B462" s="0" t="s">
        <v>1155</v>
      </c>
      <c r="C462" s="0" t="s">
        <v>1521</v>
      </c>
      <c r="D462" s="3" t="str">
        <f aca="false">IF(ISBLANK(C462),"",HYPERLINK(C462,B462))</f>
        <v>SAS and Kansas State University to explore water quality challenges with data and AI</v>
      </c>
      <c r="E462" s="2" t="s">
        <v>1157</v>
      </c>
      <c r="F462" s="2" t="s">
        <v>1522</v>
      </c>
      <c r="G462" s="1" t="n">
        <v>618</v>
      </c>
      <c r="H462" s="2" t="n">
        <v>5.72</v>
      </c>
    </row>
    <row r="463" customFormat="false" ht="51" hidden="false" customHeight="false" outlineLevel="0" collapsed="false">
      <c r="A463" s="1" t="s">
        <v>1390</v>
      </c>
      <c r="B463" s="0" t="s">
        <v>1155</v>
      </c>
      <c r="C463" s="0" t="s">
        <v>1523</v>
      </c>
      <c r="D463" s="3" t="str">
        <f aca="false">IF(ISBLANK(C463),"",HYPERLINK(C463,B463))</f>
        <v>SAS and Kansas State University to explore water quality challenges with data and AI</v>
      </c>
      <c r="E463" s="2" t="s">
        <v>1157</v>
      </c>
      <c r="F463" s="2" t="s">
        <v>1524</v>
      </c>
      <c r="G463" s="1" t="n">
        <v>1237</v>
      </c>
      <c r="H463" s="2" t="n">
        <v>11.44</v>
      </c>
    </row>
    <row r="464" customFormat="false" ht="51" hidden="false" customHeight="false" outlineLevel="0" collapsed="false">
      <c r="A464" s="1" t="s">
        <v>1390</v>
      </c>
      <c r="B464" s="0" t="s">
        <v>1155</v>
      </c>
      <c r="C464" s="0" t="s">
        <v>1525</v>
      </c>
      <c r="D464" s="3" t="str">
        <f aca="false">IF(ISBLANK(C464),"",HYPERLINK(C464,B464))</f>
        <v>SAS and Kansas State University to explore water quality challenges with data and AI</v>
      </c>
      <c r="E464" s="2" t="s">
        <v>1157</v>
      </c>
      <c r="F464" s="2" t="s">
        <v>1526</v>
      </c>
      <c r="G464" s="1" t="n">
        <v>3693</v>
      </c>
      <c r="H464" s="2" t="n">
        <v>34.16</v>
      </c>
    </row>
    <row r="465" customFormat="false" ht="51" hidden="false" customHeight="false" outlineLevel="0" collapsed="false">
      <c r="A465" s="1" t="s">
        <v>1527</v>
      </c>
      <c r="B465" s="0" t="s">
        <v>1528</v>
      </c>
      <c r="C465" s="0" t="s">
        <v>1529</v>
      </c>
      <c r="D465" s="3" t="str">
        <f aca="false">IF(ISBLANK(C465),"",HYPERLINK(C465,B465))</f>
        <v>Military Missions In Action welcomes Natalie Collorafi as regional community manager for the Sandhills</v>
      </c>
      <c r="E465" s="2" t="s">
        <v>1530</v>
      </c>
      <c r="F465" s="2" t="s">
        <v>1531</v>
      </c>
      <c r="G465" s="1" t="n">
        <v>5340</v>
      </c>
      <c r="H465" s="2" t="n">
        <v>49.39</v>
      </c>
    </row>
    <row r="466" customFormat="false" ht="51" hidden="false" customHeight="false" outlineLevel="0" collapsed="false">
      <c r="A466" s="1" t="s">
        <v>1532</v>
      </c>
      <c r="B466" s="0" t="s">
        <v>1533</v>
      </c>
      <c r="C466" s="0" t="s">
        <v>1534</v>
      </c>
      <c r="D466" s="3" t="str">
        <f aca="false">IF(ISBLANK(C466),"",HYPERLINK(C466,B466))</f>
        <v>Homebuying Trends Among Kansas’s $500K+ Earners in the Last 5 Years</v>
      </c>
      <c r="E466" s="2" t="s">
        <v>1535</v>
      </c>
      <c r="F466" s="2" t="s">
        <v>1536</v>
      </c>
      <c r="G466" s="1" t="n">
        <v>273039</v>
      </c>
      <c r="H466" s="4" t="n">
        <v>2525.61</v>
      </c>
    </row>
    <row r="467" customFormat="false" ht="51" hidden="false" customHeight="false" outlineLevel="0" collapsed="false">
      <c r="A467" s="1" t="s">
        <v>1537</v>
      </c>
      <c r="B467" s="0" t="s">
        <v>1538</v>
      </c>
      <c r="C467" s="0" t="s">
        <v>1539</v>
      </c>
      <c r="D467" s="3" t="str">
        <f aca="false">IF(ISBLANK(C467),"",HYPERLINK(C467,B467))</f>
        <v>The impact of shoulder characteristics on safety of highway in horizontal curves: a systematic literature review</v>
      </c>
      <c r="E467" s="2" t="s">
        <v>1540</v>
      </c>
      <c r="F467" s="2" t="s">
        <v>169</v>
      </c>
      <c r="G467" s="1" t="n">
        <v>14941443</v>
      </c>
      <c r="H467" s="4" t="n">
        <v>138208.35</v>
      </c>
    </row>
    <row r="468" customFormat="false" ht="51" hidden="false" customHeight="false" outlineLevel="0" collapsed="false">
      <c r="A468" s="1" t="s">
        <v>1541</v>
      </c>
      <c r="B468" s="0" t="s">
        <v>1542</v>
      </c>
      <c r="C468" s="0" t="s">
        <v>1543</v>
      </c>
      <c r="D468" s="3" t="str">
        <f aca="false">IF(ISBLANK(C468),"",HYPERLINK(C468,B468))</f>
        <v>Seed Coating Market to Reach $4.23 Billion by 2032, Growing at a CAGR of 7.7% from 2025--Exclusive Report by Meticulous Research®</v>
      </c>
      <c r="E468" s="2" t="s">
        <v>1544</v>
      </c>
      <c r="F468" s="2" t="s">
        <v>1545</v>
      </c>
      <c r="G468" s="1" t="n">
        <v>1867</v>
      </c>
      <c r="H468" s="2" t="n">
        <v>17.27</v>
      </c>
    </row>
    <row r="469" customFormat="false" ht="51" hidden="false" customHeight="false" outlineLevel="0" collapsed="false">
      <c r="A469" s="1" t="s">
        <v>1541</v>
      </c>
      <c r="B469" s="0" t="s">
        <v>1155</v>
      </c>
      <c r="C469" s="0" t="s">
        <v>1546</v>
      </c>
      <c r="D469" s="3" t="str">
        <f aca="false">IF(ISBLANK(C469),"",HYPERLINK(C469,B469))</f>
        <v>SAS and Kansas State University to explore water quality challenges with data and AI</v>
      </c>
      <c r="E469" s="2" t="s">
        <v>1157</v>
      </c>
      <c r="F469" s="2" t="s">
        <v>1545</v>
      </c>
      <c r="G469" s="1" t="n">
        <v>1867</v>
      </c>
      <c r="H469" s="2" t="n">
        <v>17.27</v>
      </c>
    </row>
    <row r="470" customFormat="false" ht="68" hidden="false" customHeight="false" outlineLevel="0" collapsed="false">
      <c r="A470" s="1" t="s">
        <v>1541</v>
      </c>
      <c r="B470" s="0" t="s">
        <v>1547</v>
      </c>
      <c r="C470" s="0" t="s">
        <v>1548</v>
      </c>
      <c r="D470" s="3" t="str">
        <f aca="false">IF(ISBLANK(C470),"",HYPERLINK(C470,B470))</f>
        <v>Sodium-Ion Battery Market to Worth Over US$ 2,104 Million By 2033 | Market is Flooding with Investment, Set to Challenge Dominance of Lithium-Ion Batteries Says Astute Analytica</v>
      </c>
      <c r="E470" s="2" t="s">
        <v>1549</v>
      </c>
      <c r="F470" s="2" t="s">
        <v>1545</v>
      </c>
      <c r="G470" s="1" t="n">
        <v>1867</v>
      </c>
      <c r="H470" s="2" t="n">
        <v>17.27</v>
      </c>
    </row>
    <row r="471" customFormat="false" ht="51" hidden="false" customHeight="false" outlineLevel="0" collapsed="false">
      <c r="A471" s="1" t="s">
        <v>1550</v>
      </c>
      <c r="B471" s="0" t="s">
        <v>1551</v>
      </c>
      <c r="C471" s="0" t="s">
        <v>1552</v>
      </c>
      <c r="D471" s="3" t="str">
        <f aca="false">IF(ISBLANK(C471),"",HYPERLINK(C471,B471))</f>
        <v>Quantifying the Influence of Remote Climate Indices on Key Climate Variables in Northern Ghana: A Comprehensive Multivariate Approach</v>
      </c>
      <c r="E471" s="2" t="s">
        <v>1553</v>
      </c>
      <c r="F471" s="2" t="s">
        <v>169</v>
      </c>
      <c r="G471" s="1" t="n">
        <v>14941443</v>
      </c>
      <c r="H471" s="4" t="n">
        <v>138208.35</v>
      </c>
    </row>
    <row r="472" customFormat="false" ht="51" hidden="false" customHeight="false" outlineLevel="0" collapsed="false">
      <c r="A472" s="1" t="s">
        <v>1554</v>
      </c>
      <c r="B472" s="0" t="s">
        <v>1555</v>
      </c>
      <c r="C472" s="0" t="s">
        <v>1556</v>
      </c>
      <c r="D472" s="3" t="str">
        <f aca="false">IF(ISBLANK(C472),"",HYPERLINK(C472,B472))</f>
        <v>Kansas total tax collections in March down from 2024</v>
      </c>
      <c r="E472" s="2" t="s">
        <v>1557</v>
      </c>
      <c r="F472" s="2" t="s">
        <v>666</v>
      </c>
      <c r="G472" s="1" t="n">
        <v>98956</v>
      </c>
      <c r="H472" s="2" t="n">
        <v>915.34</v>
      </c>
    </row>
    <row r="473" customFormat="false" ht="102" hidden="false" customHeight="false" outlineLevel="0" collapsed="false">
      <c r="A473" s="1" t="s">
        <v>1558</v>
      </c>
      <c r="B473" s="0" t="s">
        <v>1559</v>
      </c>
      <c r="C473" s="0" t="s">
        <v>1560</v>
      </c>
      <c r="D473" s="3" t="str">
        <f aca="false">IF(ISBLANK(C473),"",HYPERLINK(C473,B473))</f>
        <v>Wednesday April 02 Ag News</v>
      </c>
      <c r="E473" s="2" t="s">
        <v>1561</v>
      </c>
      <c r="F473" s="2" t="s">
        <v>68</v>
      </c>
      <c r="H473" s="2" t="n">
        <v>0</v>
      </c>
    </row>
    <row r="474" customFormat="false" ht="51" hidden="false" customHeight="false" outlineLevel="0" collapsed="false">
      <c r="A474" s="1" t="s">
        <v>1562</v>
      </c>
      <c r="B474" s="0" t="s">
        <v>1555</v>
      </c>
      <c r="C474" s="0" t="s">
        <v>1563</v>
      </c>
      <c r="D474" s="3" t="str">
        <f aca="false">IF(ISBLANK(C474),"",HYPERLINK(C474,B474))</f>
        <v>Kansas total tax collections in March down from 2024</v>
      </c>
      <c r="E474" s="2" t="s">
        <v>1557</v>
      </c>
      <c r="F474" s="2" t="s">
        <v>145</v>
      </c>
      <c r="G474" s="1" t="n">
        <v>77492</v>
      </c>
      <c r="H474" s="2" t="n">
        <v>716.8</v>
      </c>
    </row>
    <row r="475" customFormat="false" ht="51" hidden="false" customHeight="false" outlineLevel="0" collapsed="false">
      <c r="A475" s="1" t="s">
        <v>1564</v>
      </c>
      <c r="B475" s="0" t="s">
        <v>1555</v>
      </c>
      <c r="C475" s="0" t="s">
        <v>1565</v>
      </c>
      <c r="D475" s="3" t="str">
        <f aca="false">IF(ISBLANK(C475),"",HYPERLINK(C475,B475))</f>
        <v>Kansas total tax collections in March down from 2024</v>
      </c>
      <c r="E475" s="2" t="s">
        <v>1557</v>
      </c>
      <c r="F475" s="2" t="s">
        <v>663</v>
      </c>
      <c r="G475" s="1" t="n">
        <v>35464</v>
      </c>
      <c r="H475" s="2" t="n">
        <v>328.04</v>
      </c>
    </row>
    <row r="476" customFormat="false" ht="51" hidden="false" customHeight="false" outlineLevel="0" collapsed="false">
      <c r="A476" s="1" t="s">
        <v>1566</v>
      </c>
      <c r="B476" s="0" t="s">
        <v>1567</v>
      </c>
      <c r="C476" s="0" t="s">
        <v>1568</v>
      </c>
      <c r="D476" s="3" t="str">
        <f aca="false">IF(ISBLANK(C476),"",HYPERLINK(C476,B476))</f>
        <v>SAS And Kansas State University To Explore Water Quality Challenges With Data And AI</v>
      </c>
      <c r="E476" s="2" t="s">
        <v>1266</v>
      </c>
      <c r="F476" s="2" t="s">
        <v>1569</v>
      </c>
      <c r="G476" s="1" t="n">
        <v>136749</v>
      </c>
      <c r="H476" s="4" t="n">
        <v>1264.93</v>
      </c>
    </row>
    <row r="477" customFormat="false" ht="51" hidden="false" customHeight="false" outlineLevel="0" collapsed="false">
      <c r="A477" s="1" t="s">
        <v>1570</v>
      </c>
      <c r="B477" s="0" t="s">
        <v>1555</v>
      </c>
      <c r="C477" s="0" t="s">
        <v>1571</v>
      </c>
      <c r="D477" s="3" t="str">
        <f aca="false">IF(ISBLANK(C477),"",HYPERLINK(C477,B477))</f>
        <v>Kansas total tax collections in March down from 2024</v>
      </c>
      <c r="E477" s="2" t="s">
        <v>1557</v>
      </c>
      <c r="F477" s="2" t="s">
        <v>669</v>
      </c>
      <c r="G477" s="1" t="n">
        <v>112451</v>
      </c>
      <c r="H477" s="4" t="n">
        <v>1040.17</v>
      </c>
    </row>
    <row r="478" customFormat="false" ht="68" hidden="false" customHeight="false" outlineLevel="0" collapsed="false">
      <c r="A478" s="1" t="s">
        <v>1572</v>
      </c>
      <c r="B478" s="0" t="s">
        <v>1573</v>
      </c>
      <c r="C478" s="0" t="s">
        <v>1574</v>
      </c>
      <c r="D478" s="3" t="str">
        <f aca="false">IF(ISBLANK(C478),"",HYPERLINK(C478,B478))</f>
        <v>Veterinary Reference Laboratory Market Projected to Reach $9.15 Billion by 2030 | CAGR: 10.9%</v>
      </c>
      <c r="E478" s="2" t="s">
        <v>1097</v>
      </c>
      <c r="F478" s="2" t="s">
        <v>1098</v>
      </c>
      <c r="G478" s="1" t="n">
        <v>66</v>
      </c>
      <c r="H478" s="2" t="n">
        <v>0.61</v>
      </c>
    </row>
    <row r="479" customFormat="false" ht="51" hidden="false" customHeight="false" outlineLevel="0" collapsed="false">
      <c r="A479" s="1" t="s">
        <v>1575</v>
      </c>
      <c r="B479" s="0" t="s">
        <v>1155</v>
      </c>
      <c r="C479" s="0" t="s">
        <v>1576</v>
      </c>
      <c r="D479" s="3" t="str">
        <f aca="false">IF(ISBLANK(C479),"",HYPERLINK(C479,B479))</f>
        <v>SAS and Kansas State University to explore water quality challenges with data and AI</v>
      </c>
      <c r="E479" s="2" t="s">
        <v>1157</v>
      </c>
      <c r="F479" s="2" t="s">
        <v>1577</v>
      </c>
      <c r="G479" s="1" t="n">
        <v>51480</v>
      </c>
      <c r="H479" s="2" t="n">
        <v>476.19</v>
      </c>
    </row>
    <row r="480" customFormat="false" ht="51" hidden="false" customHeight="false" outlineLevel="0" collapsed="false">
      <c r="A480" s="1" t="s">
        <v>1578</v>
      </c>
      <c r="B480" s="0" t="s">
        <v>1579</v>
      </c>
      <c r="C480" s="0" t="s">
        <v>1580</v>
      </c>
      <c r="D480" s="3" t="str">
        <f aca="false">IF(ISBLANK(C480),"",HYPERLINK(C480,B480))</f>
        <v>"Kansas State University" on 13 News Rewind</v>
      </c>
      <c r="E480" s="2" t="s">
        <v>1581</v>
      </c>
      <c r="F480" s="2" t="s">
        <v>391</v>
      </c>
      <c r="G480" s="1" t="n">
        <v>0</v>
      </c>
      <c r="H480" s="2" t="n">
        <v>0</v>
      </c>
    </row>
    <row r="481" customFormat="false" ht="102" hidden="false" customHeight="false" outlineLevel="0" collapsed="false">
      <c r="A481" s="1" t="s">
        <v>1582</v>
      </c>
      <c r="B481" s="0" t="s">
        <v>1583</v>
      </c>
      <c r="C481" s="0" t="s">
        <v>1584</v>
      </c>
      <c r="D481" s="3" t="str">
        <f aca="false">IF(ISBLANK(C481),"",HYPERLINK(C481,B481))</f>
        <v>James Webb Space Telescope Reveals That Most Galaxies Rotate Clockwise – Space Today</v>
      </c>
      <c r="E481" s="2" t="s">
        <v>1585</v>
      </c>
      <c r="F481" s="2" t="s">
        <v>68</v>
      </c>
      <c r="H481" s="2" t="n">
        <v>0</v>
      </c>
    </row>
    <row r="482" customFormat="false" ht="51" hidden="false" customHeight="false" outlineLevel="0" collapsed="false">
      <c r="A482" s="1" t="s">
        <v>1586</v>
      </c>
      <c r="B482" s="0" t="s">
        <v>1587</v>
      </c>
      <c r="C482" s="0" t="s">
        <v>1588</v>
      </c>
      <c r="D482" s="3" t="str">
        <f aca="false">IF(ISBLANK(C482),"",HYPERLINK(C482,B482))</f>
        <v>Pro Tip: Choose innovation over renovation to move the baking needle</v>
      </c>
      <c r="E482" s="2" t="s">
        <v>1589</v>
      </c>
      <c r="F482" s="2" t="s">
        <v>1590</v>
      </c>
      <c r="G482" s="1" t="n">
        <v>26723</v>
      </c>
      <c r="H482" s="2" t="n">
        <v>247.19</v>
      </c>
    </row>
    <row r="483" customFormat="false" ht="51" hidden="false" customHeight="false" outlineLevel="0" collapsed="false">
      <c r="A483" s="1" t="s">
        <v>1591</v>
      </c>
      <c r="B483" s="0" t="s">
        <v>1592</v>
      </c>
      <c r="C483" s="0" t="s">
        <v>1593</v>
      </c>
      <c r="D483" s="3" t="str">
        <f aca="false">IF(ISBLANK(C483),"",HYPERLINK(C483,B483))</f>
        <v>Journalism matters</v>
      </c>
      <c r="E483" s="2" t="s">
        <v>1594</v>
      </c>
      <c r="F483" s="2" t="s">
        <v>1595</v>
      </c>
      <c r="G483" s="1" t="n">
        <v>1363</v>
      </c>
      <c r="H483" s="2" t="n">
        <v>12.61</v>
      </c>
    </row>
    <row r="484" customFormat="false" ht="51" hidden="false" customHeight="false" outlineLevel="0" collapsed="false">
      <c r="A484" s="1" t="s">
        <v>1596</v>
      </c>
      <c r="B484" s="0" t="s">
        <v>1597</v>
      </c>
      <c r="C484" s="0" t="s">
        <v>1598</v>
      </c>
      <c r="D484" s="3" t="str">
        <f aca="false">IF(ISBLANK(C484),"",HYPERLINK(C484,B484))</f>
        <v>Thomas (Tom) Lee Burger</v>
      </c>
      <c r="E484" s="2" t="s">
        <v>1599</v>
      </c>
      <c r="F484" s="2" t="s">
        <v>1600</v>
      </c>
      <c r="G484" s="1" t="n">
        <v>338</v>
      </c>
      <c r="H484" s="2" t="n">
        <v>3.13</v>
      </c>
    </row>
    <row r="485" customFormat="false" ht="51" hidden="false" customHeight="false" outlineLevel="0" collapsed="false">
      <c r="A485" s="1" t="s">
        <v>1601</v>
      </c>
      <c r="B485" s="0" t="s">
        <v>1602</v>
      </c>
      <c r="C485" s="0" t="s">
        <v>1603</v>
      </c>
      <c r="D485" s="3" t="str">
        <f aca="false">IF(ISBLANK(C485),"",HYPERLINK(C485,B485))</f>
        <v>"Kansas State University" on UpNorth Live News at 11pm</v>
      </c>
      <c r="E485" s="2" t="s">
        <v>1604</v>
      </c>
      <c r="F485" s="2" t="s">
        <v>1605</v>
      </c>
      <c r="G485" s="1" t="n">
        <v>0</v>
      </c>
      <c r="H485" s="2" t="n">
        <v>0</v>
      </c>
    </row>
    <row r="486" customFormat="false" ht="51" hidden="false" customHeight="false" outlineLevel="0" collapsed="false">
      <c r="A486" s="1" t="s">
        <v>1601</v>
      </c>
      <c r="B486" s="0" t="s">
        <v>1606</v>
      </c>
      <c r="C486" s="0" t="s">
        <v>1607</v>
      </c>
      <c r="D486" s="3" t="str">
        <f aca="false">IF(ISBLANK(C486),"",HYPERLINK(C486,B486))</f>
        <v>"Kansas State University" on 7&amp;4 News at 11PM</v>
      </c>
      <c r="E486" s="2" t="s">
        <v>1604</v>
      </c>
      <c r="F486" s="2" t="s">
        <v>1608</v>
      </c>
      <c r="G486" s="1" t="n">
        <v>0</v>
      </c>
      <c r="H486" s="2" t="n">
        <v>0</v>
      </c>
    </row>
    <row r="487" customFormat="false" ht="51" hidden="false" customHeight="false" outlineLevel="0" collapsed="false">
      <c r="A487" s="1" t="s">
        <v>1601</v>
      </c>
      <c r="B487" s="0" t="s">
        <v>1609</v>
      </c>
      <c r="C487" s="0" t="s">
        <v>1610</v>
      </c>
      <c r="D487" s="3" t="str">
        <f aca="false">IF(ISBLANK(C487),"",HYPERLINK(C487,B487))</f>
        <v>"Kansas State University" on Upnorthlive New Alpena</v>
      </c>
      <c r="E487" s="2" t="s">
        <v>1604</v>
      </c>
      <c r="F487" s="2" t="s">
        <v>1611</v>
      </c>
      <c r="G487" s="1" t="n">
        <v>0</v>
      </c>
      <c r="H487" s="2" t="n">
        <v>0</v>
      </c>
    </row>
    <row r="488" customFormat="false" ht="51" hidden="false" customHeight="false" outlineLevel="0" collapsed="false">
      <c r="A488" s="1" t="s">
        <v>1612</v>
      </c>
      <c r="B488" s="0" t="s">
        <v>1613</v>
      </c>
      <c r="C488" s="0" t="s">
        <v>1614</v>
      </c>
      <c r="D488" s="3" t="str">
        <f aca="false">IF(ISBLANK(C488),"",HYPERLINK(C488,B488))</f>
        <v>"Kansas State University" on 13 News at 10pm</v>
      </c>
      <c r="E488" s="2" t="s">
        <v>1581</v>
      </c>
      <c r="F488" s="2" t="s">
        <v>391</v>
      </c>
      <c r="G488" s="1" t="n">
        <v>0</v>
      </c>
      <c r="H488" s="2" t="n">
        <v>0</v>
      </c>
    </row>
    <row r="489" customFormat="false" ht="51" hidden="false" customHeight="false" outlineLevel="0" collapsed="false">
      <c r="A489" s="1" t="s">
        <v>1615</v>
      </c>
      <c r="B489" s="0" t="s">
        <v>1616</v>
      </c>
      <c r="C489" s="0" t="s">
        <v>1617</v>
      </c>
      <c r="D489" s="3" t="str">
        <f aca="false">IF(ISBLANK(C489),"",HYPERLINK(C489,B489))</f>
        <v>Kansas has long history of honoring its farmersKansas has long history of honoring its farmers</v>
      </c>
      <c r="E489" s="2" t="s">
        <v>1618</v>
      </c>
      <c r="F489" s="2" t="s">
        <v>34</v>
      </c>
      <c r="G489" s="1" t="n">
        <v>282254</v>
      </c>
      <c r="H489" s="4" t="n">
        <v>2610.85</v>
      </c>
    </row>
    <row r="490" customFormat="false" ht="51" hidden="false" customHeight="false" outlineLevel="0" collapsed="false">
      <c r="A490" s="1" t="s">
        <v>1619</v>
      </c>
      <c r="B490" s="0" t="s">
        <v>1620</v>
      </c>
      <c r="C490" s="0" t="s">
        <v>1621</v>
      </c>
      <c r="D490" s="3" t="str">
        <f aca="false">IF(ISBLANK(C490),"",HYPERLINK(C490,B490))</f>
        <v>Is the Universe inside a Black Hole?</v>
      </c>
      <c r="E490" s="2" t="s">
        <v>1622</v>
      </c>
      <c r="F490" s="2" t="s">
        <v>1623</v>
      </c>
      <c r="G490" s="1" t="n">
        <v>3048945</v>
      </c>
      <c r="H490" s="4" t="n">
        <v>28202.74</v>
      </c>
    </row>
    <row r="491" customFormat="false" ht="68" hidden="false" customHeight="false" outlineLevel="0" collapsed="false">
      <c r="A491" s="1" t="s">
        <v>1624</v>
      </c>
      <c r="B491" s="0" t="s">
        <v>1625</v>
      </c>
      <c r="C491" s="0" t="s">
        <v>1626</v>
      </c>
      <c r="D491" s="3" t="str">
        <f aca="false">IF(ISBLANK(C491),"",HYPERLINK(C491,B491))</f>
        <v>Study: Double Up Food Bucks Boosts Economic Growth in Kansas</v>
      </c>
      <c r="E491" s="2" t="s">
        <v>1627</v>
      </c>
      <c r="F491" s="2" t="s">
        <v>799</v>
      </c>
      <c r="G491" s="1" t="n">
        <v>62290</v>
      </c>
      <c r="H491" s="2" t="n">
        <v>576.18</v>
      </c>
    </row>
    <row r="492" customFormat="false" ht="51" hidden="false" customHeight="false" outlineLevel="0" collapsed="false">
      <c r="A492" s="1" t="s">
        <v>1628</v>
      </c>
      <c r="B492" s="0" t="s">
        <v>1629</v>
      </c>
      <c r="C492" s="0" t="s">
        <v>1630</v>
      </c>
      <c r="D492" s="3" t="str">
        <f aca="false">IF(ISBLANK(C492),"",HYPERLINK(C492,B492))</f>
        <v>"K-State Research and Extension" on kSNT News at 4:30 PM</v>
      </c>
      <c r="E492" s="2" t="s">
        <v>1631</v>
      </c>
      <c r="F492" s="2" t="s">
        <v>430</v>
      </c>
      <c r="G492" s="1" t="n">
        <v>0</v>
      </c>
      <c r="H492" s="2" t="n">
        <v>0</v>
      </c>
    </row>
    <row r="493" customFormat="false" ht="51" hidden="false" customHeight="false" outlineLevel="0" collapsed="false">
      <c r="A493" s="1" t="s">
        <v>1632</v>
      </c>
      <c r="B493" s="0" t="s">
        <v>1633</v>
      </c>
      <c r="C493" s="0" t="s">
        <v>1634</v>
      </c>
      <c r="D493" s="3" t="str">
        <f aca="false">IF(ISBLANK(C493),"",HYPERLINK(C493,B493))</f>
        <v>Kansas tax collections 2.1% below estimate</v>
      </c>
      <c r="E493" s="2" t="s">
        <v>1557</v>
      </c>
      <c r="F493" s="2" t="s">
        <v>145</v>
      </c>
      <c r="G493" s="1" t="n">
        <v>77492</v>
      </c>
      <c r="H493" s="2" t="n">
        <v>716.8</v>
      </c>
    </row>
    <row r="494" customFormat="false" ht="68" hidden="false" customHeight="false" outlineLevel="0" collapsed="false">
      <c r="A494" s="1" t="s">
        <v>1635</v>
      </c>
      <c r="B494" s="0" t="s">
        <v>1636</v>
      </c>
      <c r="C494" s="0" t="s">
        <v>1637</v>
      </c>
      <c r="D494" s="3" t="str">
        <f aca="false">IF(ISBLANK(C494),"",HYPERLINK(C494,B494))</f>
        <v>K-State’s Poindexter to Compete in Celsius Women’s 3-Point Championship</v>
      </c>
      <c r="E494" s="2" t="s">
        <v>1638</v>
      </c>
      <c r="F494" s="2" t="s">
        <v>295</v>
      </c>
      <c r="G494" s="1" t="n">
        <v>0</v>
      </c>
      <c r="H494" s="2" t="n">
        <v>0</v>
      </c>
    </row>
    <row r="495" customFormat="false" ht="68" hidden="false" customHeight="false" outlineLevel="0" collapsed="false">
      <c r="A495" s="1" t="s">
        <v>1635</v>
      </c>
      <c r="B495" s="0" t="s">
        <v>1636</v>
      </c>
      <c r="C495" s="0" t="s">
        <v>1637</v>
      </c>
      <c r="D495" s="3" t="str">
        <f aca="false">IF(ISBLANK(C495),"",HYPERLINK(C495,B495))</f>
        <v>K-State’s Poindexter to Compete in Celsius Women’s 3-Point Championship</v>
      </c>
      <c r="E495" s="2" t="s">
        <v>1638</v>
      </c>
      <c r="F495" s="2" t="s">
        <v>63</v>
      </c>
      <c r="G495" s="1" t="n">
        <v>40613</v>
      </c>
      <c r="H495" s="2" t="n">
        <v>375.67</v>
      </c>
    </row>
    <row r="496" customFormat="false" ht="68" hidden="false" customHeight="false" outlineLevel="0" collapsed="false">
      <c r="A496" s="1" t="s">
        <v>1639</v>
      </c>
      <c r="B496" s="0" t="s">
        <v>1640</v>
      </c>
      <c r="C496" s="0" t="s">
        <v>1641</v>
      </c>
      <c r="D496" s="3" t="str">
        <f aca="false">IF(ISBLANK(C496),"",HYPERLINK(C496,B496))</f>
        <v>K-State Alumni Association – Wabash CannonBall Kansas City 2025</v>
      </c>
      <c r="E496" s="2" t="s">
        <v>1642</v>
      </c>
      <c r="F496" s="2" t="s">
        <v>1643</v>
      </c>
      <c r="G496" s="1" t="n">
        <v>5690</v>
      </c>
      <c r="H496" s="2" t="n">
        <v>52.63</v>
      </c>
    </row>
    <row r="497" customFormat="false" ht="51" hidden="false" customHeight="false" outlineLevel="0" collapsed="false">
      <c r="A497" s="1" t="s">
        <v>1644</v>
      </c>
      <c r="B497" s="0" t="s">
        <v>1645</v>
      </c>
      <c r="C497" s="0" t="s">
        <v>1646</v>
      </c>
      <c r="D497" s="3" t="str">
        <f aca="false">IF(ISBLANK(C497),"",HYPERLINK(C497,B497))</f>
        <v>More Meat, Less Money: What Does This Mean for Future Demand?</v>
      </c>
      <c r="E497" s="2" t="s">
        <v>1647</v>
      </c>
      <c r="F497" s="2" t="s">
        <v>855</v>
      </c>
      <c r="G497" s="1" t="n">
        <v>46460</v>
      </c>
      <c r="H497" s="2" t="n">
        <v>429.75</v>
      </c>
    </row>
    <row r="498" customFormat="false" ht="34" hidden="false" customHeight="false" outlineLevel="0" collapsed="false">
      <c r="A498" s="1" t="s">
        <v>1648</v>
      </c>
      <c r="B498" s="0" t="s">
        <v>106</v>
      </c>
      <c r="C498" s="0" t="s">
        <v>1649</v>
      </c>
      <c r="D498" s="3" t="str">
        <f aca="false">IF(ISBLANK(C498),"",HYPERLINK(C498,B498))</f>
        <v>K-State beef cattle scientist explains shortening the calving window for beef cattle herds</v>
      </c>
      <c r="E498" s="2" t="s">
        <v>106</v>
      </c>
      <c r="F498" s="2" t="s">
        <v>54</v>
      </c>
      <c r="G498" s="1" t="n">
        <v>183484</v>
      </c>
      <c r="H498" s="4" t="n">
        <v>1697.23</v>
      </c>
    </row>
    <row r="499" customFormat="false" ht="51" hidden="false" customHeight="false" outlineLevel="0" collapsed="false">
      <c r="A499" s="1" t="s">
        <v>1650</v>
      </c>
      <c r="B499" s="0" t="s">
        <v>1651</v>
      </c>
      <c r="C499" s="0" t="s">
        <v>1652</v>
      </c>
      <c r="D499" s="3" t="str">
        <f aca="false">IF(ISBLANK(C499),"",HYPERLINK(C499,B499))</f>
        <v>March tax collections at $636.9 Million, 2% below estimate</v>
      </c>
      <c r="E499" s="2" t="s">
        <v>1557</v>
      </c>
      <c r="F499" s="2" t="s">
        <v>44</v>
      </c>
      <c r="G499" s="1" t="n">
        <v>423020</v>
      </c>
      <c r="H499" s="4" t="n">
        <v>3912.93</v>
      </c>
    </row>
    <row r="500" customFormat="false" ht="51" hidden="false" customHeight="false" outlineLevel="0" collapsed="false">
      <c r="A500" s="1" t="s">
        <v>1653</v>
      </c>
      <c r="B500" s="0" t="s">
        <v>1654</v>
      </c>
      <c r="C500" s="0" t="s">
        <v>1655</v>
      </c>
      <c r="D500" s="3" t="str">
        <f aca="false">IF(ISBLANK(C500),"",HYPERLINK(C500,B500))</f>
        <v>KSU Career Closet Pop-Up dresses students for success</v>
      </c>
      <c r="E500" s="2" t="s">
        <v>1656</v>
      </c>
      <c r="F500" s="2" t="s">
        <v>44</v>
      </c>
      <c r="G500" s="1" t="n">
        <v>423020</v>
      </c>
      <c r="H500" s="4" t="n">
        <v>3912.93</v>
      </c>
    </row>
    <row r="501" customFormat="false" ht="51" hidden="false" customHeight="false" outlineLevel="0" collapsed="false">
      <c r="A501" s="1" t="s">
        <v>1657</v>
      </c>
      <c r="B501" s="0" t="s">
        <v>1658</v>
      </c>
      <c r="C501" s="0" t="s">
        <v>1659</v>
      </c>
      <c r="D501" s="3" t="str">
        <f aca="false">IF(ISBLANK(C501),"",HYPERLINK(C501,B501))</f>
        <v>March Tax Collections Below Estimate for State of Kansas</v>
      </c>
      <c r="E501" s="2" t="s">
        <v>1557</v>
      </c>
      <c r="F501" s="2" t="s">
        <v>1660</v>
      </c>
      <c r="G501" s="1" t="n">
        <v>17162</v>
      </c>
      <c r="H501" s="2" t="n">
        <v>158.75</v>
      </c>
    </row>
    <row r="502" customFormat="false" ht="68" hidden="false" customHeight="false" outlineLevel="0" collapsed="false">
      <c r="A502" s="1" t="s">
        <v>1661</v>
      </c>
      <c r="B502" s="0" t="s">
        <v>1662</v>
      </c>
      <c r="C502" s="0" t="s">
        <v>1663</v>
      </c>
      <c r="D502" s="3" t="str">
        <f aca="false">IF(ISBLANK(C502),"",HYPERLINK(C502,B502))</f>
        <v>Tractor safety classes offered by K-State Research and Extension Districts for 2025</v>
      </c>
      <c r="E502" s="2" t="s">
        <v>1664</v>
      </c>
      <c r="F502" s="2" t="s">
        <v>1665</v>
      </c>
      <c r="G502" s="1" t="n">
        <v>0</v>
      </c>
      <c r="H502" s="2" t="n">
        <v>0</v>
      </c>
    </row>
    <row r="503" customFormat="false" ht="68" hidden="false" customHeight="false" outlineLevel="0" collapsed="false">
      <c r="A503" s="1" t="s">
        <v>1666</v>
      </c>
      <c r="B503" s="0" t="s">
        <v>1667</v>
      </c>
      <c r="C503" s="0" t="s">
        <v>1668</v>
      </c>
      <c r="D503" s="3" t="str">
        <f aca="false">IF(ISBLANK(C503),"",HYPERLINK(C503,B503))</f>
        <v>Karen Rae (Casey) Stewart</v>
      </c>
      <c r="E503" s="2" t="s">
        <v>1669</v>
      </c>
      <c r="F503" s="2" t="s">
        <v>839</v>
      </c>
      <c r="G503" s="1" t="n">
        <v>77115</v>
      </c>
      <c r="H503" s="2" t="n">
        <v>713.31</v>
      </c>
    </row>
    <row r="504" customFormat="false" ht="51" hidden="false" customHeight="false" outlineLevel="0" collapsed="false">
      <c r="A504" s="1" t="s">
        <v>1670</v>
      </c>
      <c r="B504" s="0" t="s">
        <v>311</v>
      </c>
      <c r="C504" s="0" t="s">
        <v>1671</v>
      </c>
      <c r="D504" s="3" t="str">
        <f aca="false">IF(ISBLANK(C504),"",HYPERLINK(C504,B504))</f>
        <v>Tick, Tick, Tick: Warm weather creates opportunity for blood-sucking parasite</v>
      </c>
      <c r="E504" s="2" t="s">
        <v>313</v>
      </c>
      <c r="F504" s="2" t="s">
        <v>829</v>
      </c>
      <c r="G504" s="1" t="n">
        <v>641</v>
      </c>
      <c r="H504" s="2" t="n">
        <v>5.93</v>
      </c>
    </row>
    <row r="505" customFormat="false" ht="51" hidden="false" customHeight="false" outlineLevel="0" collapsed="false">
      <c r="A505" s="1" t="s">
        <v>1672</v>
      </c>
      <c r="B505" s="0" t="s">
        <v>1673</v>
      </c>
      <c r="C505" s="0" t="s">
        <v>1674</v>
      </c>
      <c r="D505" s="3" t="str">
        <f aca="false">IF(ISBLANK(C505),"",HYPERLINK(C505,B505))</f>
        <v>Vicki "Sue (Reece) Hammer</v>
      </c>
      <c r="E505" s="2" t="s">
        <v>1675</v>
      </c>
      <c r="F505" s="2" t="s">
        <v>1135</v>
      </c>
      <c r="G505" s="1" t="n">
        <v>1783</v>
      </c>
      <c r="H505" s="2" t="n">
        <v>16.49</v>
      </c>
    </row>
    <row r="506" customFormat="false" ht="51" hidden="false" customHeight="false" outlineLevel="0" collapsed="false">
      <c r="A506" s="1" t="s">
        <v>1676</v>
      </c>
      <c r="B506" s="0" t="s">
        <v>1677</v>
      </c>
      <c r="C506" s="0" t="s">
        <v>1678</v>
      </c>
      <c r="D506" s="3" t="str">
        <f aca="false">IF(ISBLANK(C506),"",HYPERLINK(C506,B506))</f>
        <v>New NIH Head: Indirect Payments ‘Tips’; Republican Senator Calls Them ‘Grift’</v>
      </c>
      <c r="E506" s="2" t="s">
        <v>1679</v>
      </c>
      <c r="F506" s="2" t="s">
        <v>1680</v>
      </c>
      <c r="G506" s="1" t="n">
        <v>486645</v>
      </c>
      <c r="H506" s="4" t="n">
        <v>4501.47</v>
      </c>
    </row>
    <row r="507" customFormat="false" ht="51" hidden="false" customHeight="false" outlineLevel="0" collapsed="false">
      <c r="A507" s="1" t="s">
        <v>1681</v>
      </c>
      <c r="B507" s="0" t="s">
        <v>1682</v>
      </c>
      <c r="C507" s="0" t="s">
        <v>1683</v>
      </c>
      <c r="D507" s="3" t="str">
        <f aca="false">IF(ISBLANK(C507),"",HYPERLINK(C507,B507))</f>
        <v>K-State Agriculture Today: 1901 – Squirrels in Kansas…Do We Control the Weather?</v>
      </c>
      <c r="E507" s="2" t="s">
        <v>1684</v>
      </c>
      <c r="F507" s="2" t="s">
        <v>119</v>
      </c>
      <c r="G507" s="1" t="n">
        <v>4085</v>
      </c>
      <c r="H507" s="2" t="n">
        <v>37.79</v>
      </c>
    </row>
    <row r="508" customFormat="false" ht="85" hidden="false" customHeight="false" outlineLevel="0" collapsed="false">
      <c r="A508" s="1" t="s">
        <v>1685</v>
      </c>
      <c r="B508" s="0" t="s">
        <v>1640</v>
      </c>
      <c r="C508" s="0" t="s">
        <v>1641</v>
      </c>
      <c r="D508" s="3" t="str">
        <f aca="false">IF(ISBLANK(C508),"",HYPERLINK(C508,B508))</f>
        <v>K-State Alumni Association – Wabash CannonBall Kansas City 2025</v>
      </c>
      <c r="E508" s="2" t="s">
        <v>1686</v>
      </c>
      <c r="F508" s="2" t="s">
        <v>68</v>
      </c>
      <c r="H508" s="2" t="n">
        <v>0</v>
      </c>
    </row>
    <row r="509" customFormat="false" ht="102" hidden="false" customHeight="false" outlineLevel="0" collapsed="false">
      <c r="A509" s="1" t="s">
        <v>1687</v>
      </c>
      <c r="B509" s="0" t="s">
        <v>1688</v>
      </c>
      <c r="C509" s="0" t="s">
        <v>1689</v>
      </c>
      <c r="D509" s="3" t="str">
        <f aca="false">IF(ISBLANK(C509),"",HYPERLINK(C509,B509))</f>
        <v>Within Reason with Mike Matson 04/01/25: Sue Peterson, former K-State lobbyist</v>
      </c>
      <c r="E509" s="2" t="s">
        <v>1690</v>
      </c>
      <c r="F509" s="2" t="s">
        <v>68</v>
      </c>
      <c r="H509" s="2" t="n">
        <v>0</v>
      </c>
    </row>
    <row r="510" customFormat="false" ht="51" hidden="false" customHeight="false" outlineLevel="0" collapsed="false">
      <c r="A510" s="1" t="s">
        <v>1687</v>
      </c>
      <c r="B510" s="0" t="s">
        <v>1688</v>
      </c>
      <c r="C510" s="0" t="s">
        <v>1689</v>
      </c>
      <c r="D510" s="3" t="str">
        <f aca="false">IF(ISBLANK(C510),"",HYPERLINK(C510,B510))</f>
        <v>Within Reason with Mike Matson 04/01/25: Sue Peterson, former K-State lobbyist</v>
      </c>
      <c r="E510" s="2" t="s">
        <v>1691</v>
      </c>
      <c r="F510" s="2" t="s">
        <v>295</v>
      </c>
      <c r="G510" s="1" t="n">
        <v>0</v>
      </c>
      <c r="H510" s="2" t="n">
        <v>0</v>
      </c>
    </row>
    <row r="511" customFormat="false" ht="51" hidden="false" customHeight="false" outlineLevel="0" collapsed="false">
      <c r="A511" s="1" t="s">
        <v>1692</v>
      </c>
      <c r="B511" s="0" t="s">
        <v>1693</v>
      </c>
      <c r="C511" s="0" t="s">
        <v>1694</v>
      </c>
      <c r="D511" s="3" t="str">
        <f aca="false">IF(ISBLANK(C511),"",HYPERLINK(C511,B511))</f>
        <v>"Kansas State University" on KNEB 960 AM</v>
      </c>
      <c r="E511" s="2" t="s">
        <v>1695</v>
      </c>
      <c r="F511" s="2" t="s">
        <v>1696</v>
      </c>
      <c r="G511" s="1" t="n">
        <v>0</v>
      </c>
      <c r="H511" s="2" t="n">
        <v>0</v>
      </c>
    </row>
    <row r="512" customFormat="false" ht="51" hidden="false" customHeight="false" outlineLevel="0" collapsed="false">
      <c r="A512" s="1" t="s">
        <v>1697</v>
      </c>
      <c r="B512" s="0" t="s">
        <v>1698</v>
      </c>
      <c r="C512" s="0" t="s">
        <v>1699</v>
      </c>
      <c r="D512" s="3" t="str">
        <f aca="false">IF(ISBLANK(C512),"",HYPERLINK(C512,B512))</f>
        <v>Personal Reasons Behind Stephan Weil’s Resignation in Lower Saxony: Exploring the Impact and Implications</v>
      </c>
      <c r="E512" s="2" t="s">
        <v>1700</v>
      </c>
      <c r="F512" s="2" t="s">
        <v>1701</v>
      </c>
      <c r="G512" s="1" t="n">
        <v>413</v>
      </c>
      <c r="H512" s="2" t="n">
        <v>3.82</v>
      </c>
    </row>
    <row r="513" customFormat="false" ht="51" hidden="false" customHeight="false" outlineLevel="0" collapsed="false">
      <c r="A513" s="1" t="s">
        <v>1702</v>
      </c>
      <c r="B513" s="0" t="s">
        <v>1703</v>
      </c>
      <c r="C513" s="0" t="s">
        <v>1704</v>
      </c>
      <c r="D513" s="3" t="str">
        <f aca="false">IF(ISBLANK(C513),"",HYPERLINK(C513,B513))</f>
        <v>Health Risks for Kids: How Excessive Sweet Treats During Eid Lead to Early Tooth Decay</v>
      </c>
      <c r="E513" s="2" t="s">
        <v>1700</v>
      </c>
      <c r="F513" s="2" t="s">
        <v>1701</v>
      </c>
      <c r="G513" s="1" t="n">
        <v>413</v>
      </c>
      <c r="H513" s="2" t="n">
        <v>3.82</v>
      </c>
    </row>
    <row r="514" customFormat="false" ht="51" hidden="false" customHeight="false" outlineLevel="0" collapsed="false">
      <c r="A514" s="1" t="s">
        <v>1705</v>
      </c>
      <c r="B514" s="0" t="s">
        <v>1706</v>
      </c>
      <c r="C514" s="0" t="s">
        <v>1707</v>
      </c>
      <c r="D514" s="3" t="str">
        <f aca="false">IF(ISBLANK(C514),"",HYPERLINK(C514,B514))</f>
        <v>Accused Tesla torcher in Las Vegas must remain jailed until trial, judge says</v>
      </c>
      <c r="E514" s="2" t="s">
        <v>1700</v>
      </c>
      <c r="F514" s="2" t="s">
        <v>1701</v>
      </c>
      <c r="G514" s="1" t="n">
        <v>413</v>
      </c>
      <c r="H514" s="2" t="n">
        <v>3.82</v>
      </c>
    </row>
    <row r="515" customFormat="false" ht="51" hidden="false" customHeight="false" outlineLevel="0" collapsed="false">
      <c r="A515" s="1" t="s">
        <v>1708</v>
      </c>
      <c r="B515" s="0" t="s">
        <v>1709</v>
      </c>
      <c r="C515" s="0" t="s">
        <v>1710</v>
      </c>
      <c r="D515" s="3" t="str">
        <f aca="false">IF(ISBLANK(C515),"",HYPERLINK(C515,B515))</f>
        <v>RuneScape Dragonwilds Isn’t On Xbox Yet, But It Might Be In 2026</v>
      </c>
      <c r="E515" s="2" t="s">
        <v>1711</v>
      </c>
      <c r="F515" s="2" t="s">
        <v>1701</v>
      </c>
      <c r="G515" s="1" t="n">
        <v>413</v>
      </c>
      <c r="H515" s="2" t="n">
        <v>3.82</v>
      </c>
    </row>
    <row r="516" customFormat="false" ht="51" hidden="false" customHeight="false" outlineLevel="0" collapsed="false">
      <c r="A516" s="1" t="s">
        <v>1712</v>
      </c>
      <c r="B516" s="0" t="s">
        <v>1713</v>
      </c>
      <c r="C516" s="0" t="s">
        <v>1714</v>
      </c>
      <c r="D516" s="3" t="str">
        <f aca="false">IF(ISBLANK(C516),"",HYPERLINK(C516,B516))</f>
        <v>April 15 looms for crop insurance enrollment</v>
      </c>
      <c r="E516" s="2" t="s">
        <v>1715</v>
      </c>
      <c r="F516" s="2" t="s">
        <v>140</v>
      </c>
      <c r="G516" s="1" t="n">
        <v>10062</v>
      </c>
      <c r="H516" s="2" t="n">
        <v>93.07</v>
      </c>
    </row>
    <row r="517" customFormat="false" ht="51" hidden="false" customHeight="false" outlineLevel="0" collapsed="false">
      <c r="A517" s="1" t="s">
        <v>1716</v>
      </c>
      <c r="B517" s="0" t="s">
        <v>1717</v>
      </c>
      <c r="C517" s="0" t="s">
        <v>1718</v>
      </c>
      <c r="D517" s="3" t="str">
        <f aca="false">IF(ISBLANK(C517),"",HYPERLINK(C517,B517))</f>
        <v>Es posible que estemos viviendo en un agujero negro sin saberlo: los datos que alertan a la NASA</v>
      </c>
      <c r="E517" s="2" t="s">
        <v>1719</v>
      </c>
      <c r="F517" s="2" t="s">
        <v>39</v>
      </c>
      <c r="G517" s="1" t="n">
        <v>12083558</v>
      </c>
      <c r="H517" s="4" t="n">
        <v>111772.91</v>
      </c>
    </row>
    <row r="518" customFormat="false" ht="51" hidden="false" customHeight="false" outlineLevel="0" collapsed="false">
      <c r="A518" s="1" t="s">
        <v>1716</v>
      </c>
      <c r="B518" s="0" t="s">
        <v>1720</v>
      </c>
      <c r="C518" s="0" t="s">
        <v>1721</v>
      </c>
      <c r="D518" s="3" t="str">
        <f aca="false">IF(ISBLANK(C518),"",HYPERLINK(C518,B518))</f>
        <v>WHAT’S THE MATTER WITH ESU?</v>
      </c>
      <c r="E518" s="2" t="s">
        <v>1722</v>
      </c>
      <c r="F518" s="2" t="s">
        <v>1660</v>
      </c>
      <c r="G518" s="1" t="n">
        <v>17162</v>
      </c>
      <c r="H518" s="2" t="n">
        <v>158.75</v>
      </c>
    </row>
    <row r="519" customFormat="false" ht="51" hidden="false" customHeight="false" outlineLevel="0" collapsed="false">
      <c r="A519" s="1" t="s">
        <v>1723</v>
      </c>
      <c r="B519" s="0" t="s">
        <v>863</v>
      </c>
      <c r="C519" s="0" t="s">
        <v>1724</v>
      </c>
      <c r="D519" s="3" t="str">
        <f aca="false">IF(ISBLANK(C519),"",HYPERLINK(C519,B519))</f>
        <v>Adjusting calving window</v>
      </c>
      <c r="E519" s="2" t="s">
        <v>1725</v>
      </c>
      <c r="F519" s="2" t="s">
        <v>921</v>
      </c>
      <c r="G519" s="1" t="n">
        <v>49672</v>
      </c>
      <c r="H519" s="2" t="n">
        <v>459.47</v>
      </c>
    </row>
    <row r="520" customFormat="false" ht="51" hidden="false" customHeight="false" outlineLevel="0" collapsed="false">
      <c r="A520" s="1" t="s">
        <v>1726</v>
      </c>
      <c r="B520" s="0" t="s">
        <v>1693</v>
      </c>
      <c r="C520" s="0" t="s">
        <v>1727</v>
      </c>
      <c r="D520" s="3" t="str">
        <f aca="false">IF(ISBLANK(C520),"",HYPERLINK(C520,B520))</f>
        <v>"Kansas State University" on KNEB 960 AM</v>
      </c>
      <c r="E520" s="2" t="s">
        <v>1728</v>
      </c>
      <c r="F520" s="2" t="s">
        <v>1696</v>
      </c>
      <c r="G520" s="1" t="n">
        <v>0</v>
      </c>
      <c r="H520" s="2" t="n">
        <v>0</v>
      </c>
    </row>
    <row r="521" customFormat="false" ht="51" hidden="false" customHeight="false" outlineLevel="0" collapsed="false">
      <c r="A521" s="1" t="s">
        <v>1726</v>
      </c>
      <c r="B521" s="0" t="s">
        <v>1729</v>
      </c>
      <c r="C521" s="0" t="s">
        <v>1730</v>
      </c>
      <c r="D521" s="3" t="str">
        <f aca="false">IF(ISBLANK(C521),"",HYPERLINK(C521,B521))</f>
        <v>Animal Sciences Leadership Academy Applications Open</v>
      </c>
      <c r="E521" s="2" t="s">
        <v>1731</v>
      </c>
      <c r="F521" s="2" t="s">
        <v>12</v>
      </c>
      <c r="G521" s="1" t="n">
        <v>32377</v>
      </c>
      <c r="H521" s="2" t="n">
        <v>299.49</v>
      </c>
    </row>
    <row r="522" customFormat="false" ht="51" hidden="false" customHeight="false" outlineLevel="0" collapsed="false">
      <c r="A522" s="1" t="s">
        <v>1732</v>
      </c>
      <c r="B522" s="0" t="s">
        <v>1057</v>
      </c>
      <c r="C522" s="0" t="s">
        <v>1733</v>
      </c>
      <c r="D522" s="3" t="str">
        <f aca="false">IF(ISBLANK(C522),"",HYPERLINK(C522,B522))</f>
        <v>"Kansas State University" on Rural Radio Rural Voice (KRVN)</v>
      </c>
      <c r="E522" s="2" t="s">
        <v>1728</v>
      </c>
      <c r="F522" s="2" t="s">
        <v>1060</v>
      </c>
      <c r="G522" s="1" t="n">
        <v>0</v>
      </c>
      <c r="H522" s="2" t="n">
        <v>0</v>
      </c>
    </row>
    <row r="523" customFormat="false" ht="34" hidden="false" customHeight="false" outlineLevel="0" collapsed="false">
      <c r="A523" s="1" t="s">
        <v>1734</v>
      </c>
      <c r="B523" s="0" t="s">
        <v>1735</v>
      </c>
      <c r="C523" s="0" t="s">
        <v>1736</v>
      </c>
      <c r="D523" s="3" t="str">
        <f aca="false">IF(ISBLANK(C523),"",HYPERLINK(C523,B523))</f>
        <v>Play therapy for young disaster survivors can be ‘extraordinarily helpful’ – but often inaccessible</v>
      </c>
      <c r="F523" s="2" t="s">
        <v>1737</v>
      </c>
      <c r="G523" s="1" t="n">
        <v>939560</v>
      </c>
      <c r="H523" s="4" t="n">
        <v>8690.93</v>
      </c>
    </row>
    <row r="524" customFormat="false" ht="34" hidden="false" customHeight="false" outlineLevel="0" collapsed="false">
      <c r="A524" s="1" t="s">
        <v>1734</v>
      </c>
      <c r="B524" s="0" t="s">
        <v>1738</v>
      </c>
      <c r="C524" s="0" t="s">
        <v>1739</v>
      </c>
      <c r="D524" s="3" t="str">
        <f aca="false">IF(ISBLANK(C524),"",HYPERLINK(C524,B524))</f>
        <v>‘We are so grateful’: how play therapy can help children after disaster</v>
      </c>
      <c r="F524" s="2" t="s">
        <v>1737</v>
      </c>
      <c r="G524" s="1" t="n">
        <v>939560</v>
      </c>
      <c r="H524" s="4" t="n">
        <v>8690.93</v>
      </c>
    </row>
    <row r="525" customFormat="false" ht="34" hidden="false" customHeight="false" outlineLevel="0" collapsed="false">
      <c r="A525" s="1" t="s">
        <v>1734</v>
      </c>
      <c r="B525" s="0" t="s">
        <v>1738</v>
      </c>
      <c r="C525" s="0" t="s">
        <v>1740</v>
      </c>
      <c r="D525" s="3" t="str">
        <f aca="false">IF(ISBLANK(C525),"",HYPERLINK(C525,B525))</f>
        <v>‘We are so grateful’: how play therapy can help children after disaster</v>
      </c>
      <c r="F525" s="2" t="s">
        <v>1737</v>
      </c>
      <c r="G525" s="1" t="n">
        <v>939560</v>
      </c>
      <c r="H525" s="4" t="n">
        <v>8690.93</v>
      </c>
    </row>
    <row r="526" customFormat="false" ht="51" hidden="false" customHeight="false" outlineLevel="0" collapsed="false">
      <c r="A526" s="1" t="s">
        <v>1734</v>
      </c>
      <c r="B526" s="0" t="s">
        <v>1735</v>
      </c>
      <c r="C526" s="0" t="s">
        <v>1741</v>
      </c>
      <c r="D526" s="3" t="str">
        <f aca="false">IF(ISBLANK(C526),"",HYPERLINK(C526,B526))</f>
        <v>Play therapy for young disaster survivors can be ‘extraordinarily helpful’ – but often inaccessible</v>
      </c>
      <c r="E526" s="2" t="s">
        <v>1742</v>
      </c>
      <c r="F526" s="2" t="s">
        <v>1743</v>
      </c>
      <c r="G526" s="1" t="n">
        <v>81375869</v>
      </c>
      <c r="H526" s="4" t="n">
        <v>752726.79</v>
      </c>
    </row>
    <row r="527" customFormat="false" ht="51" hidden="false" customHeight="false" outlineLevel="0" collapsed="false">
      <c r="A527" s="1" t="s">
        <v>1744</v>
      </c>
      <c r="B527" s="0" t="s">
        <v>1745</v>
      </c>
      <c r="C527" s="0" t="s">
        <v>1746</v>
      </c>
      <c r="D527" s="3" t="str">
        <f aca="false">IF(ISBLANK(C527),"",HYPERLINK(C527,B527))</f>
        <v>"K-State Research and Extension" on Kansas Today ll</v>
      </c>
      <c r="E527" s="2" t="s">
        <v>1747</v>
      </c>
      <c r="F527" s="2" t="s">
        <v>1748</v>
      </c>
      <c r="G527" s="1" t="n">
        <v>0</v>
      </c>
      <c r="H527" s="2" t="n">
        <v>0</v>
      </c>
    </row>
    <row r="528" customFormat="false" ht="51" hidden="false" customHeight="false" outlineLevel="0" collapsed="false">
      <c r="A528" s="1" t="s">
        <v>1749</v>
      </c>
      <c r="B528" s="0" t="s">
        <v>1750</v>
      </c>
      <c r="C528" s="0" t="s">
        <v>1751</v>
      </c>
      <c r="D528" s="3" t="str">
        <f aca="false">IF(ISBLANK(C528),"",HYPERLINK(C528,B528))</f>
        <v>Galáctico Spin Mystery desafíos Big Bang suposiciones</v>
      </c>
      <c r="E528" s="2" t="s">
        <v>1752</v>
      </c>
      <c r="F528" s="2" t="s">
        <v>1753</v>
      </c>
      <c r="G528" s="1" t="n">
        <v>1095</v>
      </c>
      <c r="H528" s="2" t="n">
        <v>10.13</v>
      </c>
    </row>
    <row r="529" customFormat="false" ht="51" hidden="false" customHeight="false" outlineLevel="0" collapsed="false">
      <c r="A529" s="1" t="s">
        <v>1754</v>
      </c>
      <c r="B529" s="0" t="s">
        <v>1755</v>
      </c>
      <c r="C529" s="0" t="s">
        <v>1756</v>
      </c>
      <c r="D529" s="3" t="str">
        <f aca="false">IF(ISBLANK(C529),"",HYPERLINK(C529,B529))</f>
        <v>"K-State Research and Extension" on Kansas Today l</v>
      </c>
      <c r="E529" s="2" t="s">
        <v>1757</v>
      </c>
      <c r="F529" s="2" t="s">
        <v>1748</v>
      </c>
      <c r="G529" s="1" t="n">
        <v>0</v>
      </c>
      <c r="H529" s="2" t="n">
        <v>0</v>
      </c>
    </row>
    <row r="530" customFormat="false" ht="68" hidden="false" customHeight="false" outlineLevel="0" collapsed="false">
      <c r="A530" s="1" t="s">
        <v>1754</v>
      </c>
      <c r="B530" s="0" t="s">
        <v>1758</v>
      </c>
      <c r="C530" s="0" t="s">
        <v>1759</v>
      </c>
      <c r="D530" s="3" t="str">
        <f aca="false">IF(ISBLANK(C530),"",HYPERLINK(C530,B530))</f>
        <v>Braden Michael Turner, BSME, CLSSMBB, MBA, Presented with the Albert Nelson Marquis Lifetime Achievement Award by Marquis Who's Who</v>
      </c>
      <c r="E530" s="2" t="s">
        <v>1760</v>
      </c>
      <c r="F530" s="2" t="s">
        <v>1761</v>
      </c>
      <c r="G530" s="1" t="n">
        <v>43567</v>
      </c>
      <c r="H530" s="2" t="n">
        <v>402.99</v>
      </c>
    </row>
    <row r="531" customFormat="false" ht="51" hidden="false" customHeight="false" outlineLevel="0" collapsed="false">
      <c r="A531" s="1" t="s">
        <v>1762</v>
      </c>
      <c r="B531" s="0" t="s">
        <v>1755</v>
      </c>
      <c r="C531" s="0" t="s">
        <v>1763</v>
      </c>
      <c r="D531" s="3" t="str">
        <f aca="false">IF(ISBLANK(C531),"",HYPERLINK(C531,B531))</f>
        <v>"K-State Research and Extension" on Kansas Today l</v>
      </c>
      <c r="E531" s="2" t="s">
        <v>1757</v>
      </c>
      <c r="F531" s="2" t="s">
        <v>1748</v>
      </c>
      <c r="G531" s="1" t="n">
        <v>0</v>
      </c>
      <c r="H531" s="2" t="n">
        <v>0</v>
      </c>
    </row>
    <row r="532" customFormat="false" ht="51" hidden="false" customHeight="false" outlineLevel="0" collapsed="false">
      <c r="A532" s="1" t="s">
        <v>1764</v>
      </c>
      <c r="B532" s="0" t="s">
        <v>1765</v>
      </c>
      <c r="C532" s="0" t="s">
        <v>1766</v>
      </c>
      <c r="D532" s="3" t="str">
        <f aca="false">IF(ISBLANK(C532),"",HYPERLINK(C532,B532))</f>
        <v>Headlines for Tuesday, April 1, 2025</v>
      </c>
      <c r="E532" s="2" t="s">
        <v>1767</v>
      </c>
      <c r="F532" s="2" t="s">
        <v>1768</v>
      </c>
      <c r="G532" s="1" t="n">
        <v>15321</v>
      </c>
      <c r="H532" s="2" t="n">
        <v>141.72</v>
      </c>
    </row>
    <row r="533" customFormat="false" ht="51" hidden="false" customHeight="false" outlineLevel="0" collapsed="false">
      <c r="A533" s="1" t="s">
        <v>1769</v>
      </c>
      <c r="B533" s="0" t="s">
        <v>1770</v>
      </c>
      <c r="C533" s="0" t="s">
        <v>1771</v>
      </c>
      <c r="D533" s="3" t="str">
        <f aca="false">IF(ISBLANK(C533),"",HYPERLINK(C533,B533))</f>
        <v>Tick, Tick, Tick: Warm Weather Creates Opportunity For Blood-sucking Parasite</v>
      </c>
      <c r="E533" s="2" t="s">
        <v>313</v>
      </c>
      <c r="F533" s="2" t="s">
        <v>1772</v>
      </c>
      <c r="G533" s="1" t="n">
        <v>154303</v>
      </c>
      <c r="H533" s="4" t="n">
        <v>1427.3</v>
      </c>
    </row>
    <row r="534" customFormat="false" ht="51" hidden="false" customHeight="false" outlineLevel="0" collapsed="false">
      <c r="A534" s="1" t="s">
        <v>1773</v>
      </c>
      <c r="B534" s="0" t="s">
        <v>1774</v>
      </c>
      <c r="C534" s="0" t="s">
        <v>1775</v>
      </c>
      <c r="D534" s="3" t="str">
        <f aca="false">IF(ISBLANK(C534),"",HYPERLINK(C534,B534))</f>
        <v>In the Kitchen with Guillermo Gonzalez, Executive Chef at Pyro</v>
      </c>
      <c r="E534" s="2" t="s">
        <v>1776</v>
      </c>
      <c r="F534" s="2" t="s">
        <v>1777</v>
      </c>
      <c r="G534" s="1" t="n">
        <v>5082</v>
      </c>
      <c r="H534" s="2" t="n">
        <v>47.01</v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  <row r="8060" customFormat="false" ht="17" hidden="false" customHeight="false" outlineLevel="0" collapsed="false">
      <c r="D8060" s="3" t="str">
        <f aca="false">IF(ISBLANK(C8060),"",HYPERLINK(C8060,B8060))</f>
        <v/>
      </c>
    </row>
    <row r="8061" customFormat="false" ht="17" hidden="false" customHeight="false" outlineLevel="0" collapsed="false">
      <c r="D8061" s="3" t="str">
        <f aca="false">IF(ISBLANK(C8061),"",HYPERLINK(C8061,B8061))</f>
        <v/>
      </c>
    </row>
    <row r="8062" customFormat="false" ht="17" hidden="false" customHeight="false" outlineLevel="0" collapsed="false">
      <c r="D8062" s="3" t="str">
        <f aca="false">IF(ISBLANK(C8062),"",HYPERLINK(C8062,B8062))</f>
        <v/>
      </c>
    </row>
    <row r="8063" customFormat="false" ht="17" hidden="false" customHeight="false" outlineLevel="0" collapsed="false">
      <c r="D8063" s="3" t="str">
        <f aca="false">IF(ISBLANK(C8063),"",HYPERLINK(C8063,B8063))</f>
        <v/>
      </c>
    </row>
    <row r="8064" customFormat="false" ht="17" hidden="false" customHeight="false" outlineLevel="0" collapsed="false">
      <c r="D8064" s="3" t="str">
        <f aca="false">IF(ISBLANK(C8064),"",HYPERLINK(C8064,B8064))</f>
        <v/>
      </c>
    </row>
    <row r="8065" customFormat="false" ht="17" hidden="false" customHeight="false" outlineLevel="0" collapsed="false">
      <c r="D8065" s="3" t="str">
        <f aca="false">IF(ISBLANK(C8065),"",HYPERLINK(C8065,B8065))</f>
        <v/>
      </c>
    </row>
    <row r="8066" customFormat="false" ht="17" hidden="false" customHeight="false" outlineLevel="0" collapsed="false">
      <c r="D8066" s="3" t="str">
        <f aca="false">IF(ISBLANK(C8066),"",HYPERLINK(C8066,B8066))</f>
        <v/>
      </c>
    </row>
    <row r="8067" customFormat="false" ht="17" hidden="false" customHeight="false" outlineLevel="0" collapsed="false">
      <c r="D8067" s="3" t="str">
        <f aca="false">IF(ISBLANK(C8067),"",HYPERLINK(C8067,B8067))</f>
        <v/>
      </c>
    </row>
    <row r="8068" customFormat="false" ht="17" hidden="false" customHeight="false" outlineLevel="0" collapsed="false">
      <c r="D8068" s="3" t="str">
        <f aca="false">IF(ISBLANK(C8068),"",HYPERLINK(C8068,B8068))</f>
        <v/>
      </c>
    </row>
    <row r="8069" customFormat="false" ht="17" hidden="false" customHeight="false" outlineLevel="0" collapsed="false">
      <c r="D8069" s="3" t="str">
        <f aca="false">IF(ISBLANK(C8069),"",HYPERLINK(C8069,B8069))</f>
        <v/>
      </c>
    </row>
    <row r="8070" customFormat="false" ht="17" hidden="false" customHeight="false" outlineLevel="0" collapsed="false">
      <c r="D8070" s="3" t="str">
        <f aca="false">IF(ISBLANK(C8070),"",HYPERLINK(C8070,B8070))</f>
        <v/>
      </c>
    </row>
    <row r="8071" customFormat="false" ht="17" hidden="false" customHeight="false" outlineLevel="0" collapsed="false">
      <c r="D8071" s="3" t="str">
        <f aca="false">IF(ISBLANK(C8071),"",HYPERLINK(C8071,B8071))</f>
        <v/>
      </c>
    </row>
    <row r="8072" customFormat="false" ht="17" hidden="false" customHeight="false" outlineLevel="0" collapsed="false">
      <c r="D8072" s="3" t="str">
        <f aca="false">IF(ISBLANK(C8072),"",HYPERLINK(C8072,B8072))</f>
        <v/>
      </c>
    </row>
    <row r="8073" customFormat="false" ht="17" hidden="false" customHeight="false" outlineLevel="0" collapsed="false">
      <c r="D8073" s="3" t="str">
        <f aca="false">IF(ISBLANK(C8073),"",HYPERLINK(C8073,B8073))</f>
        <v/>
      </c>
    </row>
    <row r="8074" customFormat="false" ht="17" hidden="false" customHeight="false" outlineLevel="0" collapsed="false">
      <c r="D8074" s="3" t="str">
        <f aca="false">IF(ISBLANK(C8074),"",HYPERLINK(C8074,B8074))</f>
        <v/>
      </c>
    </row>
    <row r="8075" customFormat="false" ht="17" hidden="false" customHeight="false" outlineLevel="0" collapsed="false">
      <c r="D8075" s="3" t="str">
        <f aca="false">IF(ISBLANK(C8075),"",HYPERLINK(C8075,B8075))</f>
        <v/>
      </c>
    </row>
    <row r="8076" customFormat="false" ht="17" hidden="false" customHeight="false" outlineLevel="0" collapsed="false">
      <c r="D8076" s="3" t="str">
        <f aca="false">IF(ISBLANK(C8076),"",HYPERLINK(C8076,B8076))</f>
        <v/>
      </c>
    </row>
    <row r="8077" customFormat="false" ht="17" hidden="false" customHeight="false" outlineLevel="0" collapsed="false">
      <c r="D8077" s="3" t="str">
        <f aca="false">IF(ISBLANK(C8077),"",HYPERLINK(C8077,B8077))</f>
        <v/>
      </c>
    </row>
    <row r="8078" customFormat="false" ht="17" hidden="false" customHeight="false" outlineLevel="0" collapsed="false">
      <c r="D8078" s="3" t="str">
        <f aca="false">IF(ISBLANK(C8078),"",HYPERLINK(C8078,B8078))</f>
        <v/>
      </c>
    </row>
    <row r="8079" customFormat="false" ht="17" hidden="false" customHeight="false" outlineLevel="0" collapsed="false">
      <c r="D8079" s="3" t="str">
        <f aca="false">IF(ISBLANK(C8079),"",HYPERLINK(C8079,B8079))</f>
        <v/>
      </c>
    </row>
    <row r="8080" customFormat="false" ht="17" hidden="false" customHeight="false" outlineLevel="0" collapsed="false">
      <c r="D8080" s="3" t="str">
        <f aca="false">IF(ISBLANK(C8080),"",HYPERLINK(C8080,B8080))</f>
        <v/>
      </c>
    </row>
    <row r="8081" customFormat="false" ht="17" hidden="false" customHeight="false" outlineLevel="0" collapsed="false">
      <c r="D8081" s="3" t="str">
        <f aca="false">IF(ISBLANK(C8081),"",HYPERLINK(C8081,B8081))</f>
        <v/>
      </c>
    </row>
    <row r="8082" customFormat="false" ht="17" hidden="false" customHeight="false" outlineLevel="0" collapsed="false">
      <c r="D8082" s="3" t="str">
        <f aca="false">IF(ISBLANK(C8082),"",HYPERLINK(C8082,B8082))</f>
        <v/>
      </c>
    </row>
    <row r="8083" customFormat="false" ht="17" hidden="false" customHeight="false" outlineLevel="0" collapsed="false">
      <c r="D8083" s="3" t="str">
        <f aca="false">IF(ISBLANK(C8083),"",HYPERLINK(C8083,B8083))</f>
        <v/>
      </c>
    </row>
    <row r="8084" customFormat="false" ht="17" hidden="false" customHeight="false" outlineLevel="0" collapsed="false">
      <c r="D8084" s="3" t="str">
        <f aca="false">IF(ISBLANK(C8084),"",HYPERLINK(C8084,B8084))</f>
        <v/>
      </c>
    </row>
    <row r="8085" customFormat="false" ht="17" hidden="false" customHeight="false" outlineLevel="0" collapsed="false">
      <c r="D8085" s="3" t="str">
        <f aca="false">IF(ISBLANK(C8085),"",HYPERLINK(C8085,B8085))</f>
        <v/>
      </c>
    </row>
    <row r="8086" customFormat="false" ht="17" hidden="false" customHeight="false" outlineLevel="0" collapsed="false">
      <c r="D8086" s="3" t="str">
        <f aca="false">IF(ISBLANK(C8086),"",HYPERLINK(C8086,B8086))</f>
        <v/>
      </c>
    </row>
    <row r="8087" customFormat="false" ht="17" hidden="false" customHeight="false" outlineLevel="0" collapsed="false">
      <c r="D8087" s="3" t="str">
        <f aca="false">IF(ISBLANK(C8087),"",HYPERLINK(C8087,B8087))</f>
        <v/>
      </c>
    </row>
    <row r="8088" customFormat="false" ht="17" hidden="false" customHeight="false" outlineLevel="0" collapsed="false">
      <c r="D8088" s="3" t="str">
        <f aca="false">IF(ISBLANK(C8088),"",HYPERLINK(C8088,B8088))</f>
        <v/>
      </c>
    </row>
    <row r="8089" customFormat="false" ht="17" hidden="false" customHeight="false" outlineLevel="0" collapsed="false">
      <c r="D8089" s="3" t="str">
        <f aca="false">IF(ISBLANK(C8089),"",HYPERLINK(C8089,B8089))</f>
        <v/>
      </c>
    </row>
    <row r="8090" customFormat="false" ht="17" hidden="false" customHeight="false" outlineLevel="0" collapsed="false">
      <c r="D8090" s="3" t="str">
        <f aca="false">IF(ISBLANK(C8090),"",HYPERLINK(C8090,B8090))</f>
        <v/>
      </c>
    </row>
    <row r="8091" customFormat="false" ht="17" hidden="false" customHeight="false" outlineLevel="0" collapsed="false">
      <c r="D8091" s="3" t="str">
        <f aca="false">IF(ISBLANK(C8091),"",HYPERLINK(C8091,B8091))</f>
        <v/>
      </c>
    </row>
    <row r="8092" customFormat="false" ht="17" hidden="false" customHeight="false" outlineLevel="0" collapsed="false">
      <c r="D8092" s="3" t="str">
        <f aca="false">IF(ISBLANK(C8092),"",HYPERLINK(C8092,B8092))</f>
        <v/>
      </c>
    </row>
    <row r="8093" customFormat="false" ht="17" hidden="false" customHeight="false" outlineLevel="0" collapsed="false">
      <c r="D8093" s="3" t="str">
        <f aca="false">IF(ISBLANK(C8093),"",HYPERLINK(C8093,B8093))</f>
        <v/>
      </c>
    </row>
    <row r="8094" customFormat="false" ht="17" hidden="false" customHeight="false" outlineLevel="0" collapsed="false">
      <c r="D8094" s="3" t="str">
        <f aca="false">IF(ISBLANK(C8094),"",HYPERLINK(C8094,B8094))</f>
        <v/>
      </c>
    </row>
    <row r="8095" customFormat="false" ht="17" hidden="false" customHeight="false" outlineLevel="0" collapsed="false">
      <c r="D8095" s="3" t="str">
        <f aca="false">IF(ISBLANK(C8095),"",HYPERLINK(C8095,B8095))</f>
        <v/>
      </c>
    </row>
    <row r="8096" customFormat="false" ht="17" hidden="false" customHeight="false" outlineLevel="0" collapsed="false">
      <c r="D8096" s="3" t="str">
        <f aca="false">IF(ISBLANK(C8096),"",HYPERLINK(C8096,B8096))</f>
        <v/>
      </c>
    </row>
    <row r="8097" customFormat="false" ht="17" hidden="false" customHeight="false" outlineLevel="0" collapsed="false">
      <c r="D8097" s="3" t="str">
        <f aca="false">IF(ISBLANK(C8097),"",HYPERLINK(C8097,B8097))</f>
        <v/>
      </c>
    </row>
    <row r="8098" customFormat="false" ht="17" hidden="false" customHeight="false" outlineLevel="0" collapsed="false">
      <c r="D8098" s="3" t="str">
        <f aca="false">IF(ISBLANK(C8098),"",HYPERLINK(C8098,B8098))</f>
        <v/>
      </c>
    </row>
    <row r="8099" customFormat="false" ht="17" hidden="false" customHeight="false" outlineLevel="0" collapsed="false">
      <c r="D8099" s="3" t="str">
        <f aca="false">IF(ISBLANK(C8099),"",HYPERLINK(C8099,B8099))</f>
        <v/>
      </c>
    </row>
    <row r="8100" customFormat="false" ht="17" hidden="false" customHeight="false" outlineLevel="0" collapsed="false">
      <c r="D8100" s="3" t="str">
        <f aca="false">IF(ISBLANK(C8100),"",HYPERLINK(C8100,B8100))</f>
        <v/>
      </c>
    </row>
    <row r="8101" customFormat="false" ht="17" hidden="false" customHeight="false" outlineLevel="0" collapsed="false">
      <c r="D8101" s="3" t="str">
        <f aca="false">IF(ISBLANK(C8101),"",HYPERLINK(C8101,B8101))</f>
        <v/>
      </c>
    </row>
    <row r="8102" customFormat="false" ht="17" hidden="false" customHeight="false" outlineLevel="0" collapsed="false">
      <c r="D8102" s="3" t="str">
        <f aca="false">IF(ISBLANK(C8102),"",HYPERLINK(C8102,B8102))</f>
        <v/>
      </c>
    </row>
    <row r="8103" customFormat="false" ht="17" hidden="false" customHeight="false" outlineLevel="0" collapsed="false">
      <c r="D8103" s="3" t="str">
        <f aca="false">IF(ISBLANK(C8103),"",HYPERLINK(C8103,B8103))</f>
        <v/>
      </c>
    </row>
    <row r="8104" customFormat="false" ht="17" hidden="false" customHeight="false" outlineLevel="0" collapsed="false">
      <c r="D8104" s="3" t="str">
        <f aca="false">IF(ISBLANK(C8104),"",HYPERLINK(C8104,B8104))</f>
        <v/>
      </c>
    </row>
    <row r="8105" customFormat="false" ht="17" hidden="false" customHeight="false" outlineLevel="0" collapsed="false">
      <c r="D8105" s="3" t="str">
        <f aca="false">IF(ISBLANK(C8105),"",HYPERLINK(C8105,B8105))</f>
        <v/>
      </c>
    </row>
    <row r="8106" customFormat="false" ht="17" hidden="false" customHeight="false" outlineLevel="0" collapsed="false">
      <c r="D8106" s="3" t="str">
        <f aca="false">IF(ISBLANK(C8106),"",HYPERLINK(C8106,B8106))</f>
        <v/>
      </c>
    </row>
    <row r="8107" customFormat="false" ht="17" hidden="false" customHeight="false" outlineLevel="0" collapsed="false">
      <c r="D8107" s="3" t="str">
        <f aca="false">IF(ISBLANK(C8107),"",HYPERLINK(C8107,B8107))</f>
        <v/>
      </c>
    </row>
    <row r="8108" customFormat="false" ht="17" hidden="false" customHeight="false" outlineLevel="0" collapsed="false">
      <c r="D8108" s="3" t="str">
        <f aca="false">IF(ISBLANK(C8108),"",HYPERLINK(C8108,B8108))</f>
        <v/>
      </c>
    </row>
    <row r="8109" customFormat="false" ht="17" hidden="false" customHeight="false" outlineLevel="0" collapsed="false">
      <c r="D8109" s="3" t="str">
        <f aca="false">IF(ISBLANK(C8109),"",HYPERLINK(C8109,B8109))</f>
        <v/>
      </c>
    </row>
    <row r="8110" customFormat="false" ht="17" hidden="false" customHeight="false" outlineLevel="0" collapsed="false">
      <c r="D8110" s="3" t="str">
        <f aca="false">IF(ISBLANK(C8110),"",HYPERLINK(C8110,B8110))</f>
        <v/>
      </c>
    </row>
    <row r="8111" customFormat="false" ht="17" hidden="false" customHeight="false" outlineLevel="0" collapsed="false">
      <c r="D8111" s="3" t="str">
        <f aca="false">IF(ISBLANK(C8111),"",HYPERLINK(C8111,B8111))</f>
        <v/>
      </c>
    </row>
    <row r="8112" customFormat="false" ht="17" hidden="false" customHeight="false" outlineLevel="0" collapsed="false">
      <c r="D8112" s="3" t="str">
        <f aca="false">IF(ISBLANK(C8112),"",HYPERLINK(C8112,B8112))</f>
        <v/>
      </c>
    </row>
    <row r="8113" customFormat="false" ht="17" hidden="false" customHeight="false" outlineLevel="0" collapsed="false">
      <c r="D8113" s="3" t="str">
        <f aca="false">IF(ISBLANK(C8113),"",HYPERLINK(C8113,B8113))</f>
        <v/>
      </c>
    </row>
    <row r="8114" customFormat="false" ht="17" hidden="false" customHeight="false" outlineLevel="0" collapsed="false">
      <c r="D8114" s="3" t="str">
        <f aca="false">IF(ISBLANK(C8114),"",HYPERLINK(C8114,B8114))</f>
        <v/>
      </c>
    </row>
    <row r="8115" customFormat="false" ht="17" hidden="false" customHeight="false" outlineLevel="0" collapsed="false">
      <c r="D8115" s="3" t="str">
        <f aca="false">IF(ISBLANK(C8115),"",HYPERLINK(C8115,B8115))</f>
        <v/>
      </c>
    </row>
    <row r="8116" customFormat="false" ht="17" hidden="false" customHeight="false" outlineLevel="0" collapsed="false">
      <c r="D8116" s="3" t="str">
        <f aca="false">IF(ISBLANK(C8116),"",HYPERLINK(C8116,B8116))</f>
        <v/>
      </c>
    </row>
    <row r="8117" customFormat="false" ht="17" hidden="false" customHeight="false" outlineLevel="0" collapsed="false">
      <c r="D8117" s="3" t="str">
        <f aca="false">IF(ISBLANK(C8117),"",HYPERLINK(C8117,B8117))</f>
        <v/>
      </c>
    </row>
    <row r="8118" customFormat="false" ht="17" hidden="false" customHeight="false" outlineLevel="0" collapsed="false">
      <c r="D8118" s="3" t="str">
        <f aca="false">IF(ISBLANK(C8118),"",HYPERLINK(C8118,B8118))</f>
        <v/>
      </c>
    </row>
    <row r="8119" customFormat="false" ht="17" hidden="false" customHeight="false" outlineLevel="0" collapsed="false">
      <c r="D8119" s="3" t="str">
        <f aca="false">IF(ISBLANK(C8119),"",HYPERLINK(C8119,B8119))</f>
        <v/>
      </c>
    </row>
    <row r="8120" customFormat="false" ht="17" hidden="false" customHeight="false" outlineLevel="0" collapsed="false">
      <c r="D8120" s="3" t="str">
        <f aca="false">IF(ISBLANK(C8120),"",HYPERLINK(C8120,B8120))</f>
        <v/>
      </c>
    </row>
    <row r="8121" customFormat="false" ht="17" hidden="false" customHeight="false" outlineLevel="0" collapsed="false">
      <c r="D8121" s="3" t="str">
        <f aca="false">IF(ISBLANK(C8121),"",HYPERLINK(C8121,B8121))</f>
        <v/>
      </c>
    </row>
    <row r="8122" customFormat="false" ht="17" hidden="false" customHeight="false" outlineLevel="0" collapsed="false">
      <c r="D8122" s="3" t="str">
        <f aca="false">IF(ISBLANK(C8122),"",HYPERLINK(C8122,B8122))</f>
        <v/>
      </c>
    </row>
    <row r="8123" customFormat="false" ht="17" hidden="false" customHeight="false" outlineLevel="0" collapsed="false">
      <c r="D8123" s="3" t="str">
        <f aca="false">IF(ISBLANK(C8123),"",HYPERLINK(C8123,B8123))</f>
        <v/>
      </c>
    </row>
    <row r="8124" customFormat="false" ht="17" hidden="false" customHeight="false" outlineLevel="0" collapsed="false">
      <c r="D8124" s="3" t="str">
        <f aca="false">IF(ISBLANK(C8124),"",HYPERLINK(C8124,B8124))</f>
        <v/>
      </c>
    </row>
    <row r="8125" customFormat="false" ht="17" hidden="false" customHeight="false" outlineLevel="0" collapsed="false">
      <c r="D8125" s="3" t="str">
        <f aca="false">IF(ISBLANK(C8125),"",HYPERLINK(C8125,B8125))</f>
        <v/>
      </c>
    </row>
    <row r="8126" customFormat="false" ht="17" hidden="false" customHeight="false" outlineLevel="0" collapsed="false">
      <c r="D8126" s="3" t="str">
        <f aca="false">IF(ISBLANK(C8126),"",HYPERLINK(C8126,B8126))</f>
        <v/>
      </c>
    </row>
    <row r="8127" customFormat="false" ht="17" hidden="false" customHeight="false" outlineLevel="0" collapsed="false">
      <c r="D8127" s="3" t="str">
        <f aca="false">IF(ISBLANK(C8127),"",HYPERLINK(C8127,B8127))</f>
        <v/>
      </c>
    </row>
    <row r="8128" customFormat="false" ht="17" hidden="false" customHeight="false" outlineLevel="0" collapsed="false">
      <c r="D8128" s="3" t="str">
        <f aca="false">IF(ISBLANK(C8128),"",HYPERLINK(C8128,B8128))</f>
        <v/>
      </c>
    </row>
    <row r="8129" customFormat="false" ht="17" hidden="false" customHeight="false" outlineLevel="0" collapsed="false">
      <c r="D8129" s="3" t="str">
        <f aca="false">IF(ISBLANK(C8129),"",HYPERLINK(C8129,B8129))</f>
        <v/>
      </c>
    </row>
    <row r="8130" customFormat="false" ht="17" hidden="false" customHeight="false" outlineLevel="0" collapsed="false">
      <c r="D8130" s="3" t="str">
        <f aca="false">IF(ISBLANK(C8130),"",HYPERLINK(C8130,B8130))</f>
        <v/>
      </c>
    </row>
    <row r="8131" customFormat="false" ht="17" hidden="false" customHeight="false" outlineLevel="0" collapsed="false">
      <c r="D8131" s="3" t="str">
        <f aca="false">IF(ISBLANK(C8131),"",HYPERLINK(C8131,B8131))</f>
        <v/>
      </c>
    </row>
    <row r="8132" customFormat="false" ht="17" hidden="false" customHeight="false" outlineLevel="0" collapsed="false">
      <c r="D8132" s="3" t="str">
        <f aca="false">IF(ISBLANK(C8132),"",HYPERLINK(C8132,B8132))</f>
        <v/>
      </c>
    </row>
    <row r="8133" customFormat="false" ht="17" hidden="false" customHeight="false" outlineLevel="0" collapsed="false">
      <c r="D8133" s="3" t="str">
        <f aca="false">IF(ISBLANK(C8133),"",HYPERLINK(C8133,B8133))</f>
        <v/>
      </c>
    </row>
    <row r="8134" customFormat="false" ht="17" hidden="false" customHeight="false" outlineLevel="0" collapsed="false">
      <c r="D8134" s="3" t="str">
        <f aca="false">IF(ISBLANK(C8134),"",HYPERLINK(C8134,B8134))</f>
        <v/>
      </c>
    </row>
    <row r="8135" customFormat="false" ht="17" hidden="false" customHeight="false" outlineLevel="0" collapsed="false">
      <c r="D8135" s="3" t="str">
        <f aca="false">IF(ISBLANK(C8135),"",HYPERLINK(C8135,B8135))</f>
        <v/>
      </c>
    </row>
    <row r="8136" customFormat="false" ht="17" hidden="false" customHeight="false" outlineLevel="0" collapsed="false">
      <c r="D8136" s="3" t="str">
        <f aca="false">IF(ISBLANK(C8136),"",HYPERLINK(C8136,B8136))</f>
        <v/>
      </c>
    </row>
    <row r="8137" customFormat="false" ht="17" hidden="false" customHeight="false" outlineLevel="0" collapsed="false">
      <c r="D8137" s="3" t="str">
        <f aca="false">IF(ISBLANK(C8137),"",HYPERLINK(C8137,B8137))</f>
        <v/>
      </c>
    </row>
    <row r="8138" customFormat="false" ht="17" hidden="false" customHeight="false" outlineLevel="0" collapsed="false">
      <c r="D8138" s="3" t="str">
        <f aca="false">IF(ISBLANK(C8138),"",HYPERLINK(C8138,B8138))</f>
        <v/>
      </c>
    </row>
    <row r="8139" customFormat="false" ht="17" hidden="false" customHeight="false" outlineLevel="0" collapsed="false">
      <c r="D8139" s="3" t="str">
        <f aca="false">IF(ISBLANK(C8139),"",HYPERLINK(C8139,B8139))</f>
        <v/>
      </c>
    </row>
    <row r="8140" customFormat="false" ht="17" hidden="false" customHeight="false" outlineLevel="0" collapsed="false">
      <c r="D8140" s="3" t="str">
        <f aca="false">IF(ISBLANK(C8140),"",HYPERLINK(C8140,B8140))</f>
        <v/>
      </c>
    </row>
    <row r="8141" customFormat="false" ht="17" hidden="false" customHeight="false" outlineLevel="0" collapsed="false">
      <c r="D8141" s="3" t="str">
        <f aca="false">IF(ISBLANK(C8141),"",HYPERLINK(C8141,B8141))</f>
        <v/>
      </c>
    </row>
    <row r="8142" customFormat="false" ht="17" hidden="false" customHeight="false" outlineLevel="0" collapsed="false">
      <c r="D8142" s="3" t="str">
        <f aca="false">IF(ISBLANK(C8142),"",HYPERLINK(C8142,B8142))</f>
        <v/>
      </c>
    </row>
    <row r="8143" customFormat="false" ht="17" hidden="false" customHeight="false" outlineLevel="0" collapsed="false">
      <c r="D8143" s="3" t="str">
        <f aca="false">IF(ISBLANK(C8143),"",HYPERLINK(C8143,B8143))</f>
        <v/>
      </c>
    </row>
    <row r="8144" customFormat="false" ht="17" hidden="false" customHeight="false" outlineLevel="0" collapsed="false">
      <c r="D8144" s="3" t="str">
        <f aca="false">IF(ISBLANK(C8144),"",HYPERLINK(C8144,B8144))</f>
        <v/>
      </c>
    </row>
    <row r="8145" customFormat="false" ht="17" hidden="false" customHeight="false" outlineLevel="0" collapsed="false">
      <c r="D8145" s="3" t="str">
        <f aca="false">IF(ISBLANK(C8145),"",HYPERLINK(C8145,B8145))</f>
        <v/>
      </c>
    </row>
    <row r="8146" customFormat="false" ht="17" hidden="false" customHeight="false" outlineLevel="0" collapsed="false">
      <c r="D8146" s="3" t="str">
        <f aca="false">IF(ISBLANK(C8146),"",HYPERLINK(C8146,B8146))</f>
        <v/>
      </c>
    </row>
    <row r="8147" customFormat="false" ht="17" hidden="false" customHeight="false" outlineLevel="0" collapsed="false">
      <c r="D8147" s="3" t="str">
        <f aca="false">IF(ISBLANK(C8147),"",HYPERLINK(C8147,B8147))</f>
        <v/>
      </c>
    </row>
    <row r="8148" customFormat="false" ht="17" hidden="false" customHeight="false" outlineLevel="0" collapsed="false">
      <c r="D8148" s="3" t="str">
        <f aca="false">IF(ISBLANK(C8148),"",HYPERLINK(C8148,B8148))</f>
        <v/>
      </c>
    </row>
    <row r="8149" customFormat="false" ht="17" hidden="false" customHeight="false" outlineLevel="0" collapsed="false">
      <c r="D8149" s="3" t="str">
        <f aca="false">IF(ISBLANK(C8149),"",HYPERLINK(C8149,B8149))</f>
        <v/>
      </c>
    </row>
    <row r="8150" customFormat="false" ht="17" hidden="false" customHeight="false" outlineLevel="0" collapsed="false">
      <c r="D8150" s="3" t="str">
        <f aca="false">IF(ISBLANK(C8150),"",HYPERLINK(C8150,B8150))</f>
        <v/>
      </c>
    </row>
    <row r="8151" customFormat="false" ht="17" hidden="false" customHeight="false" outlineLevel="0" collapsed="false">
      <c r="D8151" s="3" t="str">
        <f aca="false">IF(ISBLANK(C8151),"",HYPERLINK(C8151,B8151))</f>
        <v/>
      </c>
    </row>
    <row r="8152" customFormat="false" ht="17" hidden="false" customHeight="false" outlineLevel="0" collapsed="false">
      <c r="D8152" s="3" t="str">
        <f aca="false">IF(ISBLANK(C8152),"",HYPERLINK(C8152,B8152))</f>
        <v/>
      </c>
    </row>
    <row r="8153" customFormat="false" ht="17" hidden="false" customHeight="false" outlineLevel="0" collapsed="false">
      <c r="D8153" s="3" t="str">
        <f aca="false">IF(ISBLANK(C8153),"",HYPERLINK(C8153,B8153))</f>
        <v/>
      </c>
    </row>
    <row r="8154" customFormat="false" ht="17" hidden="false" customHeight="false" outlineLevel="0" collapsed="false">
      <c r="D8154" s="3" t="str">
        <f aca="false">IF(ISBLANK(C8154),"",HYPERLINK(C8154,B8154))</f>
        <v/>
      </c>
    </row>
    <row r="8155" customFormat="false" ht="17" hidden="false" customHeight="false" outlineLevel="0" collapsed="false">
      <c r="D8155" s="3" t="str">
        <f aca="false">IF(ISBLANK(C8155),"",HYPERLINK(C8155,B8155))</f>
        <v/>
      </c>
    </row>
    <row r="8156" customFormat="false" ht="17" hidden="false" customHeight="false" outlineLevel="0" collapsed="false">
      <c r="D8156" s="3" t="str">
        <f aca="false">IF(ISBLANK(C8156),"",HYPERLINK(C8156,B8156))</f>
        <v/>
      </c>
    </row>
    <row r="8157" customFormat="false" ht="17" hidden="false" customHeight="false" outlineLevel="0" collapsed="false">
      <c r="D8157" s="3" t="str">
        <f aca="false">IF(ISBLANK(C8157),"",HYPERLINK(C8157,B8157))</f>
        <v/>
      </c>
    </row>
    <row r="8158" customFormat="false" ht="17" hidden="false" customHeight="false" outlineLevel="0" collapsed="false">
      <c r="D8158" s="3" t="str">
        <f aca="false">IF(ISBLANK(C8158),"",HYPERLINK(C8158,B8158))</f>
        <v/>
      </c>
    </row>
    <row r="8159" customFormat="false" ht="17" hidden="false" customHeight="false" outlineLevel="0" collapsed="false">
      <c r="D8159" s="3" t="str">
        <f aca="false">IF(ISBLANK(C8159),"",HYPERLINK(C8159,B8159))</f>
        <v/>
      </c>
    </row>
    <row r="8160" customFormat="false" ht="17" hidden="false" customHeight="false" outlineLevel="0" collapsed="false">
      <c r="D8160" s="3" t="str">
        <f aca="false">IF(ISBLANK(C8160),"",HYPERLINK(C8160,B8160))</f>
        <v/>
      </c>
    </row>
    <row r="8161" customFormat="false" ht="17" hidden="false" customHeight="false" outlineLevel="0" collapsed="false">
      <c r="D8161" s="3" t="str">
        <f aca="false">IF(ISBLANK(C8161),"",HYPERLINK(C8161,B8161))</f>
        <v/>
      </c>
    </row>
    <row r="8162" customFormat="false" ht="17" hidden="false" customHeight="false" outlineLevel="0" collapsed="false">
      <c r="D8162" s="3" t="str">
        <f aca="false">IF(ISBLANK(C8162),"",HYPERLINK(C8162,B8162))</f>
        <v/>
      </c>
    </row>
    <row r="8163" customFormat="false" ht="17" hidden="false" customHeight="false" outlineLevel="0" collapsed="false">
      <c r="D8163" s="3" t="str">
        <f aca="false">IF(ISBLANK(C8163),"",HYPERLINK(C8163,B8163))</f>
        <v/>
      </c>
    </row>
    <row r="8164" customFormat="false" ht="17" hidden="false" customHeight="false" outlineLevel="0" collapsed="false">
      <c r="D8164" s="3" t="str">
        <f aca="false">IF(ISBLANK(C8164),"",HYPERLINK(C8164,B8164))</f>
        <v/>
      </c>
    </row>
    <row r="8165" customFormat="false" ht="17" hidden="false" customHeight="false" outlineLevel="0" collapsed="false">
      <c r="D8165" s="3" t="str">
        <f aca="false">IF(ISBLANK(C8165),"",HYPERLINK(C8165,B8165))</f>
        <v/>
      </c>
    </row>
    <row r="8166" customFormat="false" ht="17" hidden="false" customHeight="false" outlineLevel="0" collapsed="false">
      <c r="D8166" s="3" t="str">
        <f aca="false">IF(ISBLANK(C8166),"",HYPERLINK(C8166,B8166))</f>
        <v/>
      </c>
    </row>
    <row r="8167" customFormat="false" ht="17" hidden="false" customHeight="false" outlineLevel="0" collapsed="false">
      <c r="D8167" s="3" t="str">
        <f aca="false">IF(ISBLANK(C8167),"",HYPERLINK(C8167,B8167))</f>
        <v/>
      </c>
    </row>
    <row r="8168" customFormat="false" ht="17" hidden="false" customHeight="false" outlineLevel="0" collapsed="false">
      <c r="D8168" s="3" t="str">
        <f aca="false">IF(ISBLANK(C8168),"",HYPERLINK(C8168,B8168))</f>
        <v/>
      </c>
    </row>
    <row r="8169" customFormat="false" ht="17" hidden="false" customHeight="false" outlineLevel="0" collapsed="false">
      <c r="D8169" s="3" t="str">
        <f aca="false">IF(ISBLANK(C8169),"",HYPERLINK(C8169,B8169))</f>
        <v/>
      </c>
    </row>
    <row r="8170" customFormat="false" ht="17" hidden="false" customHeight="false" outlineLevel="0" collapsed="false">
      <c r="D8170" s="3" t="str">
        <f aca="false">IF(ISBLANK(C8170),"",HYPERLINK(C8170,B8170))</f>
        <v/>
      </c>
    </row>
    <row r="8171" customFormat="false" ht="17" hidden="false" customHeight="false" outlineLevel="0" collapsed="false">
      <c r="D8171" s="3" t="str">
        <f aca="false">IF(ISBLANK(C8171),"",HYPERLINK(C8171,B8171))</f>
        <v/>
      </c>
    </row>
    <row r="8172" customFormat="false" ht="17" hidden="false" customHeight="false" outlineLevel="0" collapsed="false">
      <c r="D8172" s="3" t="str">
        <f aca="false">IF(ISBLANK(C8172),"",HYPERLINK(C8172,B8172))</f>
        <v/>
      </c>
    </row>
    <row r="8173" customFormat="false" ht="17" hidden="false" customHeight="false" outlineLevel="0" collapsed="false">
      <c r="D8173" s="3" t="str">
        <f aca="false">IF(ISBLANK(C8173),"",HYPERLINK(C8173,B8173))</f>
        <v/>
      </c>
    </row>
    <row r="8174" customFormat="false" ht="17" hidden="false" customHeight="false" outlineLevel="0" collapsed="false">
      <c r="D8174" s="3" t="str">
        <f aca="false">IF(ISBLANK(C8174),"",HYPERLINK(C8174,B8174))</f>
        <v/>
      </c>
    </row>
    <row r="8175" customFormat="false" ht="17" hidden="false" customHeight="false" outlineLevel="0" collapsed="false">
      <c r="D8175" s="3" t="str">
        <f aca="false">IF(ISBLANK(C8175),"",HYPERLINK(C8175,B8175))</f>
        <v/>
      </c>
    </row>
    <row r="8176" customFormat="false" ht="17" hidden="false" customHeight="false" outlineLevel="0" collapsed="false">
      <c r="D8176" s="3" t="str">
        <f aca="false">IF(ISBLANK(C8176),"",HYPERLINK(C8176,B8176))</f>
        <v/>
      </c>
    </row>
    <row r="8177" customFormat="false" ht="17" hidden="false" customHeight="false" outlineLevel="0" collapsed="false">
      <c r="D8177" s="3" t="str">
        <f aca="false">IF(ISBLANK(C8177),"",HYPERLINK(C8177,B8177))</f>
        <v/>
      </c>
    </row>
    <row r="8178" customFormat="false" ht="17" hidden="false" customHeight="false" outlineLevel="0" collapsed="false">
      <c r="D8178" s="3" t="str">
        <f aca="false">IF(ISBLANK(C8178),"",HYPERLINK(C8178,B8178))</f>
        <v/>
      </c>
    </row>
    <row r="8179" customFormat="false" ht="17" hidden="false" customHeight="false" outlineLevel="0" collapsed="false">
      <c r="D8179" s="3" t="str">
        <f aca="false">IF(ISBLANK(C8179),"",HYPERLINK(C8179,B8179))</f>
        <v/>
      </c>
    </row>
    <row r="8180" customFormat="false" ht="17" hidden="false" customHeight="false" outlineLevel="0" collapsed="false">
      <c r="D8180" s="3" t="str">
        <f aca="false">IF(ISBLANK(C8180),"",HYPERLINK(C8180,B8180))</f>
        <v/>
      </c>
    </row>
    <row r="8181" customFormat="false" ht="17" hidden="false" customHeight="false" outlineLevel="0" collapsed="false">
      <c r="D8181" s="3" t="str">
        <f aca="false">IF(ISBLANK(C8181),"",HYPERLINK(C8181,B8181))</f>
        <v/>
      </c>
    </row>
    <row r="8182" customFormat="false" ht="17" hidden="false" customHeight="false" outlineLevel="0" collapsed="false">
      <c r="D8182" s="3" t="str">
        <f aca="false">IF(ISBLANK(C8182),"",HYPERLINK(C8182,B8182))</f>
        <v/>
      </c>
    </row>
    <row r="8183" customFormat="false" ht="17" hidden="false" customHeight="false" outlineLevel="0" collapsed="false">
      <c r="D8183" s="3" t="str">
        <f aca="false">IF(ISBLANK(C8183),"",HYPERLINK(C8183,B8183))</f>
        <v/>
      </c>
    </row>
    <row r="8184" customFormat="false" ht="17" hidden="false" customHeight="false" outlineLevel="0" collapsed="false">
      <c r="D8184" s="3" t="str">
        <f aca="false">IF(ISBLANK(C8184),"",HYPERLINK(C8184,B8184))</f>
        <v/>
      </c>
    </row>
    <row r="8185" customFormat="false" ht="17" hidden="false" customHeight="false" outlineLevel="0" collapsed="false">
      <c r="D8185" s="3" t="str">
        <f aca="false">IF(ISBLANK(C8185),"",HYPERLINK(C8185,B8185))</f>
        <v/>
      </c>
    </row>
    <row r="8186" customFormat="false" ht="17" hidden="false" customHeight="false" outlineLevel="0" collapsed="false">
      <c r="D8186" s="3" t="str">
        <f aca="false">IF(ISBLANK(C8186),"",HYPERLINK(C8186,B8186))</f>
        <v/>
      </c>
    </row>
    <row r="8187" customFormat="false" ht="17" hidden="false" customHeight="false" outlineLevel="0" collapsed="false">
      <c r="D8187" s="3" t="str">
        <f aca="false">IF(ISBLANK(C8187),"",HYPERLINK(C8187,B8187))</f>
        <v/>
      </c>
    </row>
    <row r="8188" customFormat="false" ht="17" hidden="false" customHeight="false" outlineLevel="0" collapsed="false">
      <c r="D8188" s="3" t="str">
        <f aca="false">IF(ISBLANK(C8188),"",HYPERLINK(C8188,B8188))</f>
        <v/>
      </c>
    </row>
    <row r="8189" customFormat="false" ht="17" hidden="false" customHeight="false" outlineLevel="0" collapsed="false">
      <c r="D8189" s="3" t="str">
        <f aca="false">IF(ISBLANK(C8189),"",HYPERLINK(C8189,B8189))</f>
        <v/>
      </c>
    </row>
    <row r="8190" customFormat="false" ht="17" hidden="false" customHeight="false" outlineLevel="0" collapsed="false">
      <c r="D8190" s="3" t="str">
        <f aca="false">IF(ISBLANK(C8190),"",HYPERLINK(C8190,B8190))</f>
        <v/>
      </c>
    </row>
    <row r="8191" customFormat="false" ht="17" hidden="false" customHeight="false" outlineLevel="0" collapsed="false">
      <c r="D8191" s="3" t="str">
        <f aca="false">IF(ISBLANK(C8191),"",HYPERLINK(C8191,B8191))</f>
        <v/>
      </c>
    </row>
    <row r="8192" customFormat="false" ht="17" hidden="false" customHeight="false" outlineLevel="0" collapsed="false">
      <c r="D8192" s="3" t="str">
        <f aca="false">IF(ISBLANK(C8192),"",HYPERLINK(C8192,B8192))</f>
        <v/>
      </c>
    </row>
    <row r="8193" customFormat="false" ht="17" hidden="false" customHeight="false" outlineLevel="0" collapsed="false">
      <c r="D8193" s="3" t="str">
        <f aca="false">IF(ISBLANK(C8193),"",HYPERLINK(C8193,B8193))</f>
        <v/>
      </c>
    </row>
    <row r="8194" customFormat="false" ht="17" hidden="false" customHeight="false" outlineLevel="0" collapsed="false">
      <c r="D8194" s="3" t="str">
        <f aca="false">IF(ISBLANK(C8194),"",HYPERLINK(C8194,B8194))</f>
        <v/>
      </c>
    </row>
    <row r="8195" customFormat="false" ht="17" hidden="false" customHeight="false" outlineLevel="0" collapsed="false">
      <c r="D8195" s="3" t="str">
        <f aca="false">IF(ISBLANK(C8195),"",HYPERLINK(C8195,B8195))</f>
        <v/>
      </c>
    </row>
    <row r="8196" customFormat="false" ht="17" hidden="false" customHeight="false" outlineLevel="0" collapsed="false">
      <c r="D8196" s="3" t="str">
        <f aca="false">IF(ISBLANK(C8196),"",HYPERLINK(C8196,B8196))</f>
        <v/>
      </c>
    </row>
    <row r="8197" customFormat="false" ht="17" hidden="false" customHeight="false" outlineLevel="0" collapsed="false">
      <c r="D8197" s="3" t="str">
        <f aca="false">IF(ISBLANK(C8197),"",HYPERLINK(C8197,B8197))</f>
        <v/>
      </c>
    </row>
    <row r="8198" customFormat="false" ht="17" hidden="false" customHeight="false" outlineLevel="0" collapsed="false">
      <c r="D8198" s="3" t="str">
        <f aca="false">IF(ISBLANK(C8198),"",HYPERLINK(C8198,B8198))</f>
        <v/>
      </c>
    </row>
    <row r="8199" customFormat="false" ht="17" hidden="false" customHeight="false" outlineLevel="0" collapsed="false">
      <c r="D8199" s="3" t="str">
        <f aca="false">IF(ISBLANK(C8199),"",HYPERLINK(C8199,B8199))</f>
        <v/>
      </c>
    </row>
    <row r="8200" customFormat="false" ht="17" hidden="false" customHeight="false" outlineLevel="0" collapsed="false">
      <c r="D8200" s="3" t="str">
        <f aca="false">IF(ISBLANK(C8200),"",HYPERLINK(C8200,B8200))</f>
        <v/>
      </c>
    </row>
    <row r="8201" customFormat="false" ht="17" hidden="false" customHeight="false" outlineLevel="0" collapsed="false">
      <c r="D8201" s="3" t="str">
        <f aca="false">IF(ISBLANK(C8201),"",HYPERLINK(C8201,B8201))</f>
        <v/>
      </c>
    </row>
    <row r="8202" customFormat="false" ht="17" hidden="false" customHeight="false" outlineLevel="0" collapsed="false">
      <c r="D8202" s="3" t="str">
        <f aca="false">IF(ISBLANK(C8202),"",HYPERLINK(C8202,B8202))</f>
        <v/>
      </c>
    </row>
    <row r="8203" customFormat="false" ht="17" hidden="false" customHeight="false" outlineLevel="0" collapsed="false">
      <c r="D8203" s="3" t="str">
        <f aca="false">IF(ISBLANK(C8203),"",HYPERLINK(C8203,B8203))</f>
        <v/>
      </c>
    </row>
    <row r="8204" customFormat="false" ht="17" hidden="false" customHeight="false" outlineLevel="0" collapsed="false">
      <c r="D8204" s="3" t="str">
        <f aca="false">IF(ISBLANK(C8204),"",HYPERLINK(C8204,B8204))</f>
        <v/>
      </c>
    </row>
    <row r="8205" customFormat="false" ht="17" hidden="false" customHeight="false" outlineLevel="0" collapsed="false">
      <c r="D8205" s="3" t="str">
        <f aca="false">IF(ISBLANK(C8205),"",HYPERLINK(C8205,B8205))</f>
        <v/>
      </c>
    </row>
    <row r="8206" customFormat="false" ht="17" hidden="false" customHeight="false" outlineLevel="0" collapsed="false">
      <c r="D8206" s="3" t="str">
        <f aca="false">IF(ISBLANK(C8206),"",HYPERLINK(C8206,B8206))</f>
        <v/>
      </c>
    </row>
    <row r="8207" customFormat="false" ht="17" hidden="false" customHeight="false" outlineLevel="0" collapsed="false">
      <c r="D8207" s="3" t="str">
        <f aca="false">IF(ISBLANK(C8207),"",HYPERLINK(C8207,B8207))</f>
        <v/>
      </c>
    </row>
    <row r="8208" customFormat="false" ht="17" hidden="false" customHeight="false" outlineLevel="0" collapsed="false">
      <c r="D8208" s="3" t="str">
        <f aca="false">IF(ISBLANK(C8208),"",HYPERLINK(C8208,B8208))</f>
        <v/>
      </c>
    </row>
    <row r="8209" customFormat="false" ht="17" hidden="false" customHeight="false" outlineLevel="0" collapsed="false">
      <c r="D8209" s="3" t="str">
        <f aca="false">IF(ISBLANK(C8209),"",HYPERLINK(C8209,B8209))</f>
        <v/>
      </c>
    </row>
    <row r="8210" customFormat="false" ht="17" hidden="false" customHeight="false" outlineLevel="0" collapsed="false">
      <c r="D8210" s="3" t="str">
        <f aca="false">IF(ISBLANK(C8210),"",HYPERLINK(C8210,B8210))</f>
        <v/>
      </c>
    </row>
    <row r="8211" customFormat="false" ht="17" hidden="false" customHeight="false" outlineLevel="0" collapsed="false">
      <c r="D8211" s="3" t="str">
        <f aca="false">IF(ISBLANK(C8211),"",HYPERLINK(C8211,B8211))</f>
        <v/>
      </c>
    </row>
    <row r="8212" customFormat="false" ht="17" hidden="false" customHeight="false" outlineLevel="0" collapsed="false">
      <c r="D8212" s="3" t="str">
        <f aca="false">IF(ISBLANK(C8212),"",HYPERLINK(C8212,B8212))</f>
        <v/>
      </c>
    </row>
    <row r="8213" customFormat="false" ht="17" hidden="false" customHeight="false" outlineLevel="0" collapsed="false">
      <c r="D8213" s="3" t="str">
        <f aca="false">IF(ISBLANK(C8213),"",HYPERLINK(C8213,B8213))</f>
        <v/>
      </c>
    </row>
    <row r="8214" customFormat="false" ht="17" hidden="false" customHeight="false" outlineLevel="0" collapsed="false">
      <c r="D8214" s="3" t="str">
        <f aca="false">IF(ISBLANK(C8214),"",HYPERLINK(C8214,B8214))</f>
        <v/>
      </c>
    </row>
    <row r="8215" customFormat="false" ht="17" hidden="false" customHeight="false" outlineLevel="0" collapsed="false">
      <c r="D8215" s="3" t="str">
        <f aca="false">IF(ISBLANK(C8215),"",HYPERLINK(C8215,B8215))</f>
        <v/>
      </c>
    </row>
    <row r="8216" customFormat="false" ht="17" hidden="false" customHeight="false" outlineLevel="0" collapsed="false">
      <c r="D8216" s="3" t="str">
        <f aca="false">IF(ISBLANK(C8216),"",HYPERLINK(C8216,B8216))</f>
        <v/>
      </c>
    </row>
    <row r="8217" customFormat="false" ht="17" hidden="false" customHeight="false" outlineLevel="0" collapsed="false">
      <c r="D8217" s="3" t="str">
        <f aca="false">IF(ISBLANK(C8217),"",HYPERLINK(C8217,B8217))</f>
        <v/>
      </c>
    </row>
    <row r="8218" customFormat="false" ht="17" hidden="false" customHeight="false" outlineLevel="0" collapsed="false">
      <c r="D8218" s="3" t="str">
        <f aca="false">IF(ISBLANK(C8218),"",HYPERLINK(C8218,B8218))</f>
        <v/>
      </c>
    </row>
    <row r="8219" customFormat="false" ht="17" hidden="false" customHeight="false" outlineLevel="0" collapsed="false">
      <c r="D8219" s="3" t="str">
        <f aca="false">IF(ISBLANK(C8219),"",HYPERLINK(C8219,B8219))</f>
        <v/>
      </c>
    </row>
    <row r="8220" customFormat="false" ht="17" hidden="false" customHeight="false" outlineLevel="0" collapsed="false">
      <c r="D8220" s="3" t="str">
        <f aca="false">IF(ISBLANK(C8220),"",HYPERLINK(C8220,B8220))</f>
        <v/>
      </c>
    </row>
    <row r="8221" customFormat="false" ht="17" hidden="false" customHeight="false" outlineLevel="0" collapsed="false">
      <c r="D8221" s="3" t="str">
        <f aca="false">IF(ISBLANK(C8221),"",HYPERLINK(C8221,B8221))</f>
        <v/>
      </c>
    </row>
    <row r="8222" customFormat="false" ht="17" hidden="false" customHeight="false" outlineLevel="0" collapsed="false">
      <c r="D8222" s="3" t="str">
        <f aca="false">IF(ISBLANK(C8222),"",HYPERLINK(C8222,B8222))</f>
        <v/>
      </c>
    </row>
    <row r="8223" customFormat="false" ht="17" hidden="false" customHeight="false" outlineLevel="0" collapsed="false">
      <c r="D8223" s="3" t="str">
        <f aca="false">IF(ISBLANK(C8223),"",HYPERLINK(C8223,B8223))</f>
        <v/>
      </c>
    </row>
    <row r="8224" customFormat="false" ht="17" hidden="false" customHeight="false" outlineLevel="0" collapsed="false">
      <c r="D8224" s="3" t="str">
        <f aca="false">IF(ISBLANK(C8224),"",HYPERLINK(C8224,B8224))</f>
        <v/>
      </c>
    </row>
    <row r="8225" customFormat="false" ht="17" hidden="false" customHeight="false" outlineLevel="0" collapsed="false">
      <c r="D8225" s="3" t="str">
        <f aca="false">IF(ISBLANK(C8225),"",HYPERLINK(C8225,B8225))</f>
        <v/>
      </c>
    </row>
    <row r="8226" customFormat="false" ht="17" hidden="false" customHeight="false" outlineLevel="0" collapsed="false">
      <c r="D8226" s="3" t="str">
        <f aca="false">IF(ISBLANK(C8226),"",HYPERLINK(C8226,B8226))</f>
        <v/>
      </c>
    </row>
    <row r="8227" customFormat="false" ht="17" hidden="false" customHeight="false" outlineLevel="0" collapsed="false">
      <c r="D8227" s="3" t="str">
        <f aca="false">IF(ISBLANK(C8227),"",HYPERLINK(C8227,B8227))</f>
        <v/>
      </c>
    </row>
    <row r="8228" customFormat="false" ht="17" hidden="false" customHeight="false" outlineLevel="0" collapsed="false">
      <c r="D8228" s="3" t="str">
        <f aca="false">IF(ISBLANK(C8228),"",HYPERLINK(C8228,B8228))</f>
        <v/>
      </c>
    </row>
    <row r="8229" customFormat="false" ht="17" hidden="false" customHeight="false" outlineLevel="0" collapsed="false">
      <c r="D8229" s="3" t="str">
        <f aca="false">IF(ISBLANK(C8229),"",HYPERLINK(C8229,B8229))</f>
        <v/>
      </c>
    </row>
    <row r="8230" customFormat="false" ht="17" hidden="false" customHeight="false" outlineLevel="0" collapsed="false">
      <c r="D8230" s="3" t="str">
        <f aca="false">IF(ISBLANK(C8230),"",HYPERLINK(C8230,B8230))</f>
        <v/>
      </c>
    </row>
    <row r="8231" customFormat="false" ht="17" hidden="false" customHeight="false" outlineLevel="0" collapsed="false">
      <c r="D8231" s="3" t="str">
        <f aca="false">IF(ISBLANK(C8231),"",HYPERLINK(C8231,B8231))</f>
        <v/>
      </c>
    </row>
    <row r="8232" customFormat="false" ht="17" hidden="false" customHeight="false" outlineLevel="0" collapsed="false">
      <c r="D8232" s="3" t="str">
        <f aca="false">IF(ISBLANK(C8232),"",HYPERLINK(C8232,B8232))</f>
        <v/>
      </c>
    </row>
    <row r="8233" customFormat="false" ht="17" hidden="false" customHeight="false" outlineLevel="0" collapsed="false">
      <c r="D8233" s="3" t="str">
        <f aca="false">IF(ISBLANK(C8233),"",HYPERLINK(C8233,B8233))</f>
        <v/>
      </c>
    </row>
    <row r="8234" customFormat="false" ht="17" hidden="false" customHeight="false" outlineLevel="0" collapsed="false">
      <c r="D8234" s="3" t="str">
        <f aca="false">IF(ISBLANK(C8234),"",HYPERLINK(C8234,B8234))</f>
        <v/>
      </c>
    </row>
    <row r="8235" customFormat="false" ht="17" hidden="false" customHeight="false" outlineLevel="0" collapsed="false">
      <c r="D8235" s="3" t="str">
        <f aca="false">IF(ISBLANK(C8235),"",HYPERLINK(C8235,B8235))</f>
        <v/>
      </c>
    </row>
    <row r="8236" customFormat="false" ht="17" hidden="false" customHeight="false" outlineLevel="0" collapsed="false">
      <c r="D8236" s="3" t="str">
        <f aca="false">IF(ISBLANK(C8236),"",HYPERLINK(C8236,B8236))</f>
        <v/>
      </c>
    </row>
    <row r="8237" customFormat="false" ht="17" hidden="false" customHeight="false" outlineLevel="0" collapsed="false">
      <c r="D8237" s="3" t="str">
        <f aca="false">IF(ISBLANK(C8237),"",HYPERLINK(C8237,B8237))</f>
        <v/>
      </c>
    </row>
    <row r="8238" customFormat="false" ht="17" hidden="false" customHeight="false" outlineLevel="0" collapsed="false">
      <c r="D8238" s="3" t="str">
        <f aca="false">IF(ISBLANK(C8238),"",HYPERLINK(C8238,B8238))</f>
        <v/>
      </c>
    </row>
    <row r="8239" customFormat="false" ht="17" hidden="false" customHeight="false" outlineLevel="0" collapsed="false">
      <c r="D8239" s="3" t="str">
        <f aca="false">IF(ISBLANK(C8239),"",HYPERLINK(C8239,B8239))</f>
        <v/>
      </c>
    </row>
    <row r="8240" customFormat="false" ht="17" hidden="false" customHeight="false" outlineLevel="0" collapsed="false">
      <c r="D8240" s="3" t="str">
        <f aca="false">IF(ISBLANK(C8240),"",HYPERLINK(C8240,B8240))</f>
        <v/>
      </c>
    </row>
    <row r="8241" customFormat="false" ht="17" hidden="false" customHeight="false" outlineLevel="0" collapsed="false">
      <c r="D8241" s="3" t="str">
        <f aca="false">IF(ISBLANK(C8241),"",HYPERLINK(C8241,B8241))</f>
        <v/>
      </c>
    </row>
    <row r="8242" customFormat="false" ht="17" hidden="false" customHeight="false" outlineLevel="0" collapsed="false">
      <c r="D8242" s="3" t="str">
        <f aca="false">IF(ISBLANK(C8242),"",HYPERLINK(C8242,B8242))</f>
        <v/>
      </c>
    </row>
    <row r="8243" customFormat="false" ht="17" hidden="false" customHeight="false" outlineLevel="0" collapsed="false">
      <c r="D8243" s="3" t="str">
        <f aca="false">IF(ISBLANK(C8243),"",HYPERLINK(C8243,B8243))</f>
        <v/>
      </c>
    </row>
    <row r="8244" customFormat="false" ht="17" hidden="false" customHeight="false" outlineLevel="0" collapsed="false">
      <c r="D8244" s="3" t="str">
        <f aca="false">IF(ISBLANK(C8244),"",HYPERLINK(C8244,B8244))</f>
        <v/>
      </c>
    </row>
    <row r="8245" customFormat="false" ht="17" hidden="false" customHeight="false" outlineLevel="0" collapsed="false">
      <c r="D8245" s="3" t="str">
        <f aca="false">IF(ISBLANK(C8245),"",HYPERLINK(C8245,B8245))</f>
        <v/>
      </c>
    </row>
    <row r="8246" customFormat="false" ht="17" hidden="false" customHeight="false" outlineLevel="0" collapsed="false">
      <c r="D8246" s="3" t="str">
        <f aca="false">IF(ISBLANK(C8246),"",HYPERLINK(C8246,B8246))</f>
        <v/>
      </c>
    </row>
    <row r="8247" customFormat="false" ht="17" hidden="false" customHeight="false" outlineLevel="0" collapsed="false">
      <c r="D8247" s="3" t="str">
        <f aca="false">IF(ISBLANK(C8247),"",HYPERLINK(C8247,B8247))</f>
        <v/>
      </c>
    </row>
    <row r="8248" customFormat="false" ht="17" hidden="false" customHeight="false" outlineLevel="0" collapsed="false">
      <c r="D8248" s="3" t="str">
        <f aca="false">IF(ISBLANK(C8248),"",HYPERLINK(C8248,B8248))</f>
        <v/>
      </c>
    </row>
    <row r="8249" customFormat="false" ht="17" hidden="false" customHeight="false" outlineLevel="0" collapsed="false">
      <c r="D8249" s="3" t="str">
        <f aca="false">IF(ISBLANK(C8249),"",HYPERLINK(C8249,B8249))</f>
        <v/>
      </c>
    </row>
    <row r="8250" customFormat="false" ht="17" hidden="false" customHeight="false" outlineLevel="0" collapsed="false">
      <c r="D8250" s="3" t="str">
        <f aca="false">IF(ISBLANK(C8250),"",HYPERLINK(C8250,B8250))</f>
        <v/>
      </c>
    </row>
    <row r="8251" customFormat="false" ht="17" hidden="false" customHeight="false" outlineLevel="0" collapsed="false">
      <c r="D8251" s="3" t="str">
        <f aca="false">IF(ISBLANK(C8251),"",HYPERLINK(C8251,B8251))</f>
        <v/>
      </c>
    </row>
    <row r="8252" customFormat="false" ht="17" hidden="false" customHeight="false" outlineLevel="0" collapsed="false">
      <c r="D8252" s="3" t="str">
        <f aca="false">IF(ISBLANK(C8252),"",HYPERLINK(C8252,B8252))</f>
        <v/>
      </c>
    </row>
    <row r="8253" customFormat="false" ht="17" hidden="false" customHeight="false" outlineLevel="0" collapsed="false">
      <c r="D8253" s="3" t="str">
        <f aca="false">IF(ISBLANK(C8253),"",HYPERLINK(C8253,B8253))</f>
        <v/>
      </c>
    </row>
    <row r="8254" customFormat="false" ht="17" hidden="false" customHeight="false" outlineLevel="0" collapsed="false">
      <c r="D8254" s="3" t="str">
        <f aca="false">IF(ISBLANK(C8254),"",HYPERLINK(C8254,B8254))</f>
        <v/>
      </c>
    </row>
    <row r="8255" customFormat="false" ht="17" hidden="false" customHeight="false" outlineLevel="0" collapsed="false">
      <c r="D8255" s="3" t="str">
        <f aca="false">IF(ISBLANK(C8255),"",HYPERLINK(C8255,B8255))</f>
        <v/>
      </c>
    </row>
    <row r="8256" customFormat="false" ht="17" hidden="false" customHeight="false" outlineLevel="0" collapsed="false">
      <c r="D8256" s="3" t="str">
        <f aca="false">IF(ISBLANK(C8256),"",HYPERLINK(C8256,B8256))</f>
        <v/>
      </c>
    </row>
    <row r="8257" customFormat="false" ht="17" hidden="false" customHeight="false" outlineLevel="0" collapsed="false">
      <c r="D8257" s="3" t="str">
        <f aca="false">IF(ISBLANK(C8257),"",HYPERLINK(C8257,B8257))</f>
        <v/>
      </c>
    </row>
    <row r="8258" customFormat="false" ht="17" hidden="false" customHeight="false" outlineLevel="0" collapsed="false">
      <c r="D8258" s="3" t="str">
        <f aca="false">IF(ISBLANK(C8258),"",HYPERLINK(C8258,B8258))</f>
        <v/>
      </c>
    </row>
    <row r="8259" customFormat="false" ht="17" hidden="false" customHeight="false" outlineLevel="0" collapsed="false">
      <c r="D8259" s="3" t="str">
        <f aca="false">IF(ISBLANK(C8259),"",HYPERLINK(C8259,B8259))</f>
        <v/>
      </c>
    </row>
    <row r="8260" customFormat="false" ht="17" hidden="false" customHeight="false" outlineLevel="0" collapsed="false">
      <c r="D8260" s="3" t="str">
        <f aca="false">IF(ISBLANK(C8260),"",HYPERLINK(C8260,B8260))</f>
        <v/>
      </c>
    </row>
    <row r="8261" customFormat="false" ht="17" hidden="false" customHeight="false" outlineLevel="0" collapsed="false">
      <c r="D8261" s="3" t="str">
        <f aca="false">IF(ISBLANK(C8261),"",HYPERLINK(C8261,B8261))</f>
        <v/>
      </c>
    </row>
    <row r="8262" customFormat="false" ht="17" hidden="false" customHeight="false" outlineLevel="0" collapsed="false">
      <c r="D8262" s="3" t="str">
        <f aca="false">IF(ISBLANK(C8262),"",HYPERLINK(C8262,B8262))</f>
        <v/>
      </c>
    </row>
    <row r="8263" customFormat="false" ht="17" hidden="false" customHeight="false" outlineLevel="0" collapsed="false">
      <c r="D8263" s="3" t="str">
        <f aca="false">IF(ISBLANK(C8263),"",HYPERLINK(C8263,B8263))</f>
        <v/>
      </c>
    </row>
    <row r="8264" customFormat="false" ht="17" hidden="false" customHeight="false" outlineLevel="0" collapsed="false">
      <c r="D8264" s="3" t="str">
        <f aca="false">IF(ISBLANK(C8264),"",HYPERLINK(C8264,B8264))</f>
        <v/>
      </c>
    </row>
    <row r="8265" customFormat="false" ht="17" hidden="false" customHeight="false" outlineLevel="0" collapsed="false">
      <c r="D8265" s="3" t="str">
        <f aca="false">IF(ISBLANK(C8265),"",HYPERLINK(C8265,B8265))</f>
        <v/>
      </c>
    </row>
    <row r="8266" customFormat="false" ht="17" hidden="false" customHeight="false" outlineLevel="0" collapsed="false">
      <c r="D8266" s="3" t="str">
        <f aca="false">IF(ISBLANK(C8266),"",HYPERLINK(C8266,B8266))</f>
        <v/>
      </c>
    </row>
    <row r="8267" customFormat="false" ht="17" hidden="false" customHeight="false" outlineLevel="0" collapsed="false">
      <c r="D8267" s="3" t="str">
        <f aca="false">IF(ISBLANK(C8267),"",HYPERLINK(C8267,B8267))</f>
        <v/>
      </c>
    </row>
    <row r="8268" customFormat="false" ht="17" hidden="false" customHeight="false" outlineLevel="0" collapsed="false">
      <c r="D8268" s="3" t="str">
        <f aca="false">IF(ISBLANK(C8268),"",HYPERLINK(C8268,B8268))</f>
        <v/>
      </c>
    </row>
    <row r="8269" customFormat="false" ht="17" hidden="false" customHeight="false" outlineLevel="0" collapsed="false">
      <c r="D8269" s="3" t="str">
        <f aca="false">IF(ISBLANK(C8269),"",HYPERLINK(C8269,B8269))</f>
        <v/>
      </c>
    </row>
    <row r="8270" customFormat="false" ht="17" hidden="false" customHeight="false" outlineLevel="0" collapsed="false">
      <c r="D8270" s="3" t="str">
        <f aca="false">IF(ISBLANK(C8270),"",HYPERLINK(C8270,B8270))</f>
        <v/>
      </c>
    </row>
    <row r="8271" customFormat="false" ht="17" hidden="false" customHeight="false" outlineLevel="0" collapsed="false">
      <c r="D8271" s="3" t="str">
        <f aca="false">IF(ISBLANK(C8271),"",HYPERLINK(C8271,B8271))</f>
        <v/>
      </c>
    </row>
    <row r="8272" customFormat="false" ht="17" hidden="false" customHeight="false" outlineLevel="0" collapsed="false">
      <c r="D8272" s="3" t="str">
        <f aca="false">IF(ISBLANK(C8272),"",HYPERLINK(C8272,B8272))</f>
        <v/>
      </c>
    </row>
    <row r="8273" customFormat="false" ht="17" hidden="false" customHeight="false" outlineLevel="0" collapsed="false">
      <c r="D8273" s="3" t="str">
        <f aca="false">IF(ISBLANK(C8273),"",HYPERLINK(C8273,B8273))</f>
        <v/>
      </c>
    </row>
    <row r="8274" customFormat="false" ht="17" hidden="false" customHeight="false" outlineLevel="0" collapsed="false">
      <c r="D8274" s="3" t="str">
        <f aca="false">IF(ISBLANK(C8274),"",HYPERLINK(C8274,B8274))</f>
        <v/>
      </c>
    </row>
    <row r="8275" customFormat="false" ht="17" hidden="false" customHeight="false" outlineLevel="0" collapsed="false">
      <c r="D8275" s="3" t="str">
        <f aca="false">IF(ISBLANK(C8275),"",HYPERLINK(C8275,B8275))</f>
        <v/>
      </c>
    </row>
    <row r="8276" customFormat="false" ht="17" hidden="false" customHeight="false" outlineLevel="0" collapsed="false">
      <c r="D8276" s="3" t="str">
        <f aca="false">IF(ISBLANK(C8276),"",HYPERLINK(C8276,B8276))</f>
        <v/>
      </c>
    </row>
    <row r="8277" customFormat="false" ht="17" hidden="false" customHeight="false" outlineLevel="0" collapsed="false">
      <c r="D8277" s="3" t="str">
        <f aca="false">IF(ISBLANK(C8277),"",HYPERLINK(C8277,B8277))</f>
        <v/>
      </c>
    </row>
    <row r="8278" customFormat="false" ht="17" hidden="false" customHeight="false" outlineLevel="0" collapsed="false">
      <c r="D8278" s="3" t="str">
        <f aca="false">IF(ISBLANK(C8278),"",HYPERLINK(C8278,B8278))</f>
        <v/>
      </c>
    </row>
    <row r="8279" customFormat="false" ht="17" hidden="false" customHeight="false" outlineLevel="0" collapsed="false">
      <c r="D8279" s="3" t="str">
        <f aca="false">IF(ISBLANK(C8279),"",HYPERLINK(C8279,B8279))</f>
        <v/>
      </c>
    </row>
    <row r="8280" customFormat="false" ht="17" hidden="false" customHeight="false" outlineLevel="0" collapsed="false">
      <c r="D8280" s="3" t="str">
        <f aca="false">IF(ISBLANK(C8280),"",HYPERLINK(C8280,B8280))</f>
        <v/>
      </c>
    </row>
    <row r="8281" customFormat="false" ht="17" hidden="false" customHeight="false" outlineLevel="0" collapsed="false">
      <c r="D8281" s="3" t="str">
        <f aca="false">IF(ISBLANK(C8281),"",HYPERLINK(C8281,B8281))</f>
        <v/>
      </c>
    </row>
    <row r="8282" customFormat="false" ht="17" hidden="false" customHeight="false" outlineLevel="0" collapsed="false">
      <c r="D8282" s="3" t="str">
        <f aca="false">IF(ISBLANK(C8282),"",HYPERLINK(C8282,B8282))</f>
        <v/>
      </c>
    </row>
    <row r="8283" customFormat="false" ht="17" hidden="false" customHeight="false" outlineLevel="0" collapsed="false">
      <c r="D8283" s="3" t="str">
        <f aca="false">IF(ISBLANK(C8283),"",HYPERLINK(C8283,B8283))</f>
        <v/>
      </c>
    </row>
    <row r="8284" customFormat="false" ht="17" hidden="false" customHeight="false" outlineLevel="0" collapsed="false">
      <c r="D8284" s="3" t="str">
        <f aca="false">IF(ISBLANK(C8284),"",HYPERLINK(C8284,B8284))</f>
        <v/>
      </c>
    </row>
    <row r="8285" customFormat="false" ht="17" hidden="false" customHeight="false" outlineLevel="0" collapsed="false">
      <c r="D8285" s="3" t="str">
        <f aca="false">IF(ISBLANK(C8285),"",HYPERLINK(C8285,B8285))</f>
        <v/>
      </c>
    </row>
    <row r="8286" customFormat="false" ht="17" hidden="false" customHeight="false" outlineLevel="0" collapsed="false">
      <c r="D8286" s="3" t="str">
        <f aca="false">IF(ISBLANK(C8286),"",HYPERLINK(C8286,B8286))</f>
        <v/>
      </c>
    </row>
    <row r="8287" customFormat="false" ht="17" hidden="false" customHeight="false" outlineLevel="0" collapsed="false">
      <c r="D8287" s="3" t="str">
        <f aca="false">IF(ISBLANK(C8287),"",HYPERLINK(C8287,B8287))</f>
        <v/>
      </c>
    </row>
    <row r="8288" customFormat="false" ht="17" hidden="false" customHeight="false" outlineLevel="0" collapsed="false">
      <c r="D8288" s="3" t="str">
        <f aca="false">IF(ISBLANK(C8288),"",HYPERLINK(C8288,B8288))</f>
        <v/>
      </c>
    </row>
    <row r="8289" customFormat="false" ht="17" hidden="false" customHeight="false" outlineLevel="0" collapsed="false">
      <c r="D8289" s="3" t="str">
        <f aca="false">IF(ISBLANK(C8289),"",HYPERLINK(C8289,B8289))</f>
        <v/>
      </c>
    </row>
    <row r="8290" customFormat="false" ht="17" hidden="false" customHeight="false" outlineLevel="0" collapsed="false">
      <c r="D8290" s="3" t="str">
        <f aca="false">IF(ISBLANK(C8290),"",HYPERLINK(C8290,B8290))</f>
        <v/>
      </c>
    </row>
    <row r="8291" customFormat="false" ht="17" hidden="false" customHeight="false" outlineLevel="0" collapsed="false">
      <c r="D8291" s="3" t="str">
        <f aca="false">IF(ISBLANK(C8291),"",HYPERLINK(C8291,B8291))</f>
        <v/>
      </c>
    </row>
    <row r="8292" customFormat="false" ht="17" hidden="false" customHeight="false" outlineLevel="0" collapsed="false">
      <c r="D8292" s="3" t="str">
        <f aca="false">IF(ISBLANK(C8292),"",HYPERLINK(C8292,B8292))</f>
        <v/>
      </c>
    </row>
    <row r="8293" customFormat="false" ht="17" hidden="false" customHeight="false" outlineLevel="0" collapsed="false">
      <c r="D8293" s="3" t="str">
        <f aca="false">IF(ISBLANK(C8293),"",HYPERLINK(C8293,B8293))</f>
        <v/>
      </c>
    </row>
    <row r="8294" customFormat="false" ht="17" hidden="false" customHeight="false" outlineLevel="0" collapsed="false">
      <c r="D8294" s="3" t="str">
        <f aca="false">IF(ISBLANK(C8294),"",HYPERLINK(C8294,B8294))</f>
        <v/>
      </c>
    </row>
    <row r="8295" customFormat="false" ht="17" hidden="false" customHeight="false" outlineLevel="0" collapsed="false">
      <c r="D8295" s="3" t="str">
        <f aca="false">IF(ISBLANK(C8295),"",HYPERLINK(C8295,B8295))</f>
        <v/>
      </c>
    </row>
    <row r="8296" customFormat="false" ht="17" hidden="false" customHeight="false" outlineLevel="0" collapsed="false">
      <c r="D8296" s="3" t="str">
        <f aca="false">IF(ISBLANK(C8296),"",HYPERLINK(C8296,B8296))</f>
        <v/>
      </c>
    </row>
    <row r="8297" customFormat="false" ht="17" hidden="false" customHeight="false" outlineLevel="0" collapsed="false">
      <c r="D8297" s="3" t="str">
        <f aca="false">IF(ISBLANK(C8297),"",HYPERLINK(C8297,B8297))</f>
        <v/>
      </c>
    </row>
    <row r="8298" customFormat="false" ht="17" hidden="false" customHeight="false" outlineLevel="0" collapsed="false">
      <c r="D8298" s="3" t="str">
        <f aca="false">IF(ISBLANK(C8298),"",HYPERLINK(C8298,B8298))</f>
        <v/>
      </c>
    </row>
    <row r="8299" customFormat="false" ht="17" hidden="false" customHeight="false" outlineLevel="0" collapsed="false">
      <c r="D8299" s="3" t="str">
        <f aca="false">IF(ISBLANK(C8299),"",HYPERLINK(C8299,B8299))</f>
        <v/>
      </c>
    </row>
    <row r="8300" customFormat="false" ht="17" hidden="false" customHeight="false" outlineLevel="0" collapsed="false">
      <c r="D8300" s="3" t="str">
        <f aca="false">IF(ISBLANK(C8300),"",HYPERLINK(C8300,B8300))</f>
        <v/>
      </c>
    </row>
    <row r="8301" customFormat="false" ht="17" hidden="false" customHeight="false" outlineLevel="0" collapsed="false">
      <c r="D8301" s="3" t="str">
        <f aca="false">IF(ISBLANK(C8301),"",HYPERLINK(C8301,B8301))</f>
        <v/>
      </c>
    </row>
    <row r="8302" customFormat="false" ht="17" hidden="false" customHeight="false" outlineLevel="0" collapsed="false">
      <c r="D8302" s="3" t="str">
        <f aca="false">IF(ISBLANK(C8302),"",HYPERLINK(C8302,B8302))</f>
        <v/>
      </c>
    </row>
    <row r="8303" customFormat="false" ht="17" hidden="false" customHeight="false" outlineLevel="0" collapsed="false">
      <c r="D8303" s="3" t="str">
        <f aca="false">IF(ISBLANK(C8303),"",HYPERLINK(C8303,B8303))</f>
        <v/>
      </c>
    </row>
    <row r="8304" customFormat="false" ht="17" hidden="false" customHeight="false" outlineLevel="0" collapsed="false">
      <c r="D8304" s="3" t="str">
        <f aca="false">IF(ISBLANK(C8304),"",HYPERLINK(C8304,B8304))</f>
        <v/>
      </c>
    </row>
    <row r="8305" customFormat="false" ht="17" hidden="false" customHeight="false" outlineLevel="0" collapsed="false">
      <c r="D8305" s="3" t="str">
        <f aca="false">IF(ISBLANK(C8305),"",HYPERLINK(C8305,B8305))</f>
        <v/>
      </c>
    </row>
    <row r="8306" customFormat="false" ht="17" hidden="false" customHeight="false" outlineLevel="0" collapsed="false">
      <c r="D8306" s="3" t="str">
        <f aca="false">IF(ISBLANK(C8306),"",HYPERLINK(C8306,B8306))</f>
        <v/>
      </c>
    </row>
    <row r="8307" customFormat="false" ht="17" hidden="false" customHeight="false" outlineLevel="0" collapsed="false">
      <c r="D8307" s="3" t="str">
        <f aca="false">IF(ISBLANK(C8307),"",HYPERLINK(C8307,B8307))</f>
        <v/>
      </c>
    </row>
    <row r="8308" customFormat="false" ht="17" hidden="false" customHeight="false" outlineLevel="0" collapsed="false">
      <c r="D8308" s="3" t="str">
        <f aca="false">IF(ISBLANK(C8308),"",HYPERLINK(C8308,B8308))</f>
        <v/>
      </c>
    </row>
    <row r="8309" customFormat="false" ht="17" hidden="false" customHeight="false" outlineLevel="0" collapsed="false">
      <c r="D8309" s="3" t="str">
        <f aca="false">IF(ISBLANK(C8309),"",HYPERLINK(C8309,B8309))</f>
        <v/>
      </c>
    </row>
    <row r="8310" customFormat="false" ht="17" hidden="false" customHeight="false" outlineLevel="0" collapsed="false">
      <c r="D8310" s="3" t="str">
        <f aca="false">IF(ISBLANK(C8310),"",HYPERLINK(C8310,B8310))</f>
        <v/>
      </c>
    </row>
    <row r="8311" customFormat="false" ht="17" hidden="false" customHeight="false" outlineLevel="0" collapsed="false">
      <c r="D8311" s="3" t="str">
        <f aca="false">IF(ISBLANK(C8311),"",HYPERLINK(C8311,B8311))</f>
        <v/>
      </c>
    </row>
    <row r="8312" customFormat="false" ht="17" hidden="false" customHeight="false" outlineLevel="0" collapsed="false">
      <c r="D8312" s="3" t="str">
        <f aca="false">IF(ISBLANK(C8312),"",HYPERLINK(C8312,B8312))</f>
        <v/>
      </c>
    </row>
    <row r="8313" customFormat="false" ht="17" hidden="false" customHeight="false" outlineLevel="0" collapsed="false">
      <c r="D8313" s="3" t="str">
        <f aca="false">IF(ISBLANK(C8313),"",HYPERLINK(C8313,B8313))</f>
        <v/>
      </c>
    </row>
    <row r="8314" customFormat="false" ht="17" hidden="false" customHeight="false" outlineLevel="0" collapsed="false">
      <c r="D8314" s="3" t="str">
        <f aca="false">IF(ISBLANK(C8314),"",HYPERLINK(C8314,B8314))</f>
        <v/>
      </c>
    </row>
    <row r="8315" customFormat="false" ht="17" hidden="false" customHeight="false" outlineLevel="0" collapsed="false">
      <c r="D8315" s="3" t="str">
        <f aca="false">IF(ISBLANK(C8315),"",HYPERLINK(C8315,B8315))</f>
        <v/>
      </c>
    </row>
    <row r="8316" customFormat="false" ht="17" hidden="false" customHeight="false" outlineLevel="0" collapsed="false">
      <c r="D8316" s="3" t="str">
        <f aca="false">IF(ISBLANK(C8316),"",HYPERLINK(C8316,B8316))</f>
        <v/>
      </c>
    </row>
    <row r="8317" customFormat="false" ht="17" hidden="false" customHeight="false" outlineLevel="0" collapsed="false">
      <c r="D8317" s="3" t="str">
        <f aca="false">IF(ISBLANK(C8317),"",HYPERLINK(C8317,B8317))</f>
        <v/>
      </c>
    </row>
    <row r="8318" customFormat="false" ht="17" hidden="false" customHeight="false" outlineLevel="0" collapsed="false">
      <c r="D8318" s="3" t="str">
        <f aca="false">IF(ISBLANK(C8318),"",HYPERLINK(C8318,B8318))</f>
        <v/>
      </c>
    </row>
    <row r="8319" customFormat="false" ht="17" hidden="false" customHeight="false" outlineLevel="0" collapsed="false">
      <c r="D8319" s="3" t="str">
        <f aca="false">IF(ISBLANK(C8319),"",HYPERLINK(C8319,B8319))</f>
        <v/>
      </c>
    </row>
    <row r="8320" customFormat="false" ht="17" hidden="false" customHeight="false" outlineLevel="0" collapsed="false">
      <c r="D8320" s="3" t="str">
        <f aca="false">IF(ISBLANK(C8320),"",HYPERLINK(C8320,B8320))</f>
        <v/>
      </c>
    </row>
    <row r="8321" customFormat="false" ht="17" hidden="false" customHeight="false" outlineLevel="0" collapsed="false">
      <c r="D8321" s="3" t="str">
        <f aca="false">IF(ISBLANK(C8321),"",HYPERLINK(C8321,B8321))</f>
        <v/>
      </c>
    </row>
    <row r="8322" customFormat="false" ht="17" hidden="false" customHeight="false" outlineLevel="0" collapsed="false">
      <c r="D8322" s="3" t="str">
        <f aca="false">IF(ISBLANK(C8322),"",HYPERLINK(C8322,B8322))</f>
        <v/>
      </c>
    </row>
    <row r="8323" customFormat="false" ht="17" hidden="false" customHeight="false" outlineLevel="0" collapsed="false">
      <c r="D8323" s="3" t="str">
        <f aca="false">IF(ISBLANK(C8323),"",HYPERLINK(C8323,B8323))</f>
        <v/>
      </c>
    </row>
    <row r="8324" customFormat="false" ht="17" hidden="false" customHeight="false" outlineLevel="0" collapsed="false">
      <c r="D8324" s="3" t="str">
        <f aca="false">IF(ISBLANK(C8324),"",HYPERLINK(C8324,B8324))</f>
        <v/>
      </c>
    </row>
    <row r="8325" customFormat="false" ht="17" hidden="false" customHeight="false" outlineLevel="0" collapsed="false">
      <c r="D8325" s="3" t="str">
        <f aca="false">IF(ISBLANK(C8325),"",HYPERLINK(C8325,B8325))</f>
        <v/>
      </c>
    </row>
    <row r="8326" customFormat="false" ht="17" hidden="false" customHeight="false" outlineLevel="0" collapsed="false">
      <c r="D8326" s="3" t="str">
        <f aca="false">IF(ISBLANK(C8326),"",HYPERLINK(C8326,B8326))</f>
        <v/>
      </c>
    </row>
    <row r="8327" customFormat="false" ht="17" hidden="false" customHeight="false" outlineLevel="0" collapsed="false">
      <c r="D8327" s="3" t="str">
        <f aca="false">IF(ISBLANK(C8327),"",HYPERLINK(C8327,B8327))</f>
        <v/>
      </c>
    </row>
    <row r="8328" customFormat="false" ht="17" hidden="false" customHeight="false" outlineLevel="0" collapsed="false">
      <c r="D8328" s="3" t="str">
        <f aca="false">IF(ISBLANK(C8328),"",HYPERLINK(C8328,B8328))</f>
        <v/>
      </c>
    </row>
    <row r="8329" customFormat="false" ht="17" hidden="false" customHeight="false" outlineLevel="0" collapsed="false">
      <c r="D8329" s="3" t="str">
        <f aca="false">IF(ISBLANK(C8329),"",HYPERLINK(C8329,B8329))</f>
        <v/>
      </c>
    </row>
    <row r="8330" customFormat="false" ht="17" hidden="false" customHeight="false" outlineLevel="0" collapsed="false">
      <c r="D8330" s="3" t="str">
        <f aca="false">IF(ISBLANK(C8330),"",HYPERLINK(C8330,B8330))</f>
        <v/>
      </c>
    </row>
    <row r="8331" customFormat="false" ht="17" hidden="false" customHeight="false" outlineLevel="0" collapsed="false">
      <c r="D8331" s="3" t="str">
        <f aca="false">IF(ISBLANK(C8331),"",HYPERLINK(C8331,B8331))</f>
        <v/>
      </c>
    </row>
    <row r="8332" customFormat="false" ht="17" hidden="false" customHeight="false" outlineLevel="0" collapsed="false">
      <c r="D8332" s="3" t="str">
        <f aca="false">IF(ISBLANK(C8332),"",HYPERLINK(C8332,B8332))</f>
        <v/>
      </c>
    </row>
    <row r="8333" customFormat="false" ht="17" hidden="false" customHeight="false" outlineLevel="0" collapsed="false">
      <c r="D8333" s="3" t="str">
        <f aca="false">IF(ISBLANK(C8333),"",HYPERLINK(C8333,B8333))</f>
        <v/>
      </c>
    </row>
    <row r="8334" customFormat="false" ht="17" hidden="false" customHeight="false" outlineLevel="0" collapsed="false">
      <c r="D8334" s="3" t="str">
        <f aca="false">IF(ISBLANK(C8334),"",HYPERLINK(C8334,B8334))</f>
        <v/>
      </c>
    </row>
    <row r="8335" customFormat="false" ht="17" hidden="false" customHeight="false" outlineLevel="0" collapsed="false">
      <c r="D8335" s="3" t="str">
        <f aca="false">IF(ISBLANK(C8335),"",HYPERLINK(C8335,B8335))</f>
        <v/>
      </c>
    </row>
    <row r="8336" customFormat="false" ht="17" hidden="false" customHeight="false" outlineLevel="0" collapsed="false">
      <c r="D8336" s="3" t="str">
        <f aca="false">IF(ISBLANK(C8336),"",HYPERLINK(C8336,B8336))</f>
        <v/>
      </c>
    </row>
    <row r="8337" customFormat="false" ht="17" hidden="false" customHeight="false" outlineLevel="0" collapsed="false">
      <c r="D8337" s="3" t="str">
        <f aca="false">IF(ISBLANK(C8337),"",HYPERLINK(C8337,B8337))</f>
        <v/>
      </c>
    </row>
    <row r="8338" customFormat="false" ht="17" hidden="false" customHeight="false" outlineLevel="0" collapsed="false">
      <c r="D8338" s="3" t="str">
        <f aca="false">IF(ISBLANK(C8338),"",HYPERLINK(C8338,B8338))</f>
        <v/>
      </c>
    </row>
    <row r="8339" customFormat="false" ht="17" hidden="false" customHeight="false" outlineLevel="0" collapsed="false">
      <c r="D8339" s="3" t="str">
        <f aca="false">IF(ISBLANK(C8339),"",HYPERLINK(C8339,B8339))</f>
        <v/>
      </c>
    </row>
    <row r="8340" customFormat="false" ht="17" hidden="false" customHeight="false" outlineLevel="0" collapsed="false">
      <c r="D8340" s="3" t="str">
        <f aca="false">IF(ISBLANK(C8340),"",HYPERLINK(C8340,B8340))</f>
        <v/>
      </c>
    </row>
    <row r="8341" customFormat="false" ht="17" hidden="false" customHeight="false" outlineLevel="0" collapsed="false">
      <c r="D8341" s="3" t="str">
        <f aca="false">IF(ISBLANK(C8341),"",HYPERLINK(C8341,B8341))</f>
        <v/>
      </c>
    </row>
    <row r="8342" customFormat="false" ht="17" hidden="false" customHeight="false" outlineLevel="0" collapsed="false">
      <c r="D8342" s="3" t="str">
        <f aca="false">IF(ISBLANK(C8342),"",HYPERLINK(C8342,B8342))</f>
        <v/>
      </c>
    </row>
    <row r="8343" customFormat="false" ht="17" hidden="false" customHeight="false" outlineLevel="0" collapsed="false">
      <c r="D8343" s="3" t="str">
        <f aca="false">IF(ISBLANK(C8343),"",HYPERLINK(C8343,B8343))</f>
        <v/>
      </c>
    </row>
    <row r="8344" customFormat="false" ht="17" hidden="false" customHeight="false" outlineLevel="0" collapsed="false">
      <c r="D8344" s="3" t="str">
        <f aca="false">IF(ISBLANK(C8344),"",HYPERLINK(C8344,B8344))</f>
        <v/>
      </c>
    </row>
    <row r="8345" customFormat="false" ht="17" hidden="false" customHeight="false" outlineLevel="0" collapsed="false">
      <c r="D8345" s="3" t="str">
        <f aca="false">IF(ISBLANK(C8345),"",HYPERLINK(C8345,B8345))</f>
        <v/>
      </c>
    </row>
    <row r="8346" customFormat="false" ht="17" hidden="false" customHeight="false" outlineLevel="0" collapsed="false">
      <c r="D8346" s="3" t="str">
        <f aca="false">IF(ISBLANK(C8346),"",HYPERLINK(C8346,B8346))</f>
        <v/>
      </c>
    </row>
    <row r="8347" customFormat="false" ht="17" hidden="false" customHeight="false" outlineLevel="0" collapsed="false">
      <c r="D8347" s="3" t="str">
        <f aca="false">IF(ISBLANK(C8347),"",HYPERLINK(C8347,B8347))</f>
        <v/>
      </c>
    </row>
    <row r="8348" customFormat="false" ht="17" hidden="false" customHeight="false" outlineLevel="0" collapsed="false">
      <c r="D8348" s="3" t="str">
        <f aca="false">IF(ISBLANK(C8348),"",HYPERLINK(C8348,B8348))</f>
        <v/>
      </c>
    </row>
    <row r="8349" customFormat="false" ht="17" hidden="false" customHeight="false" outlineLevel="0" collapsed="false">
      <c r="D8349" s="3" t="str">
        <f aca="false">IF(ISBLANK(C8349),"",HYPERLINK(C8349,B8349))</f>
        <v/>
      </c>
    </row>
    <row r="8350" customFormat="false" ht="17" hidden="false" customHeight="false" outlineLevel="0" collapsed="false">
      <c r="D8350" s="3" t="str">
        <f aca="false">IF(ISBLANK(C8350),"",HYPERLINK(C8350,B8350))</f>
        <v/>
      </c>
    </row>
    <row r="8351" customFormat="false" ht="17" hidden="false" customHeight="false" outlineLevel="0" collapsed="false">
      <c r="D8351" s="3" t="str">
        <f aca="false">IF(ISBLANK(C8351),"",HYPERLINK(C8351,B8351))</f>
        <v/>
      </c>
    </row>
    <row r="8352" customFormat="false" ht="17" hidden="false" customHeight="false" outlineLevel="0" collapsed="false">
      <c r="D8352" s="3" t="str">
        <f aca="false">IF(ISBLANK(C8352),"",HYPERLINK(C8352,B8352))</f>
        <v/>
      </c>
    </row>
    <row r="8353" customFormat="false" ht="17" hidden="false" customHeight="false" outlineLevel="0" collapsed="false">
      <c r="D8353" s="3" t="str">
        <f aca="false">IF(ISBLANK(C8353),"",HYPERLINK(C8353,B8353))</f>
        <v/>
      </c>
    </row>
    <row r="8354" customFormat="false" ht="17" hidden="false" customHeight="false" outlineLevel="0" collapsed="false">
      <c r="D8354" s="3" t="str">
        <f aca="false">IF(ISBLANK(C8354),"",HYPERLINK(C8354,B8354))</f>
        <v/>
      </c>
    </row>
    <row r="8355" customFormat="false" ht="17" hidden="false" customHeight="false" outlineLevel="0" collapsed="false">
      <c r="D8355" s="3" t="str">
        <f aca="false">IF(ISBLANK(C8355),"",HYPERLINK(C8355,B8355))</f>
        <v/>
      </c>
    </row>
    <row r="8356" customFormat="false" ht="17" hidden="false" customHeight="false" outlineLevel="0" collapsed="false">
      <c r="D8356" s="3" t="str">
        <f aca="false">IF(ISBLANK(C8356),"",HYPERLINK(C8356,B8356))</f>
        <v/>
      </c>
    </row>
    <row r="8357" customFormat="false" ht="17" hidden="false" customHeight="false" outlineLevel="0" collapsed="false">
      <c r="D8357" s="3" t="str">
        <f aca="false">IF(ISBLANK(C8357),"",HYPERLINK(C8357,B8357))</f>
        <v/>
      </c>
    </row>
    <row r="8358" customFormat="false" ht="17" hidden="false" customHeight="false" outlineLevel="0" collapsed="false">
      <c r="D8358" s="3" t="str">
        <f aca="false">IF(ISBLANK(C8358),"",HYPERLINK(C8358,B8358))</f>
        <v/>
      </c>
    </row>
    <row r="8359" customFormat="false" ht="17" hidden="false" customHeight="false" outlineLevel="0" collapsed="false">
      <c r="D8359" s="3" t="str">
        <f aca="false">IF(ISBLANK(C8359),"",HYPERLINK(C8359,B8359))</f>
        <v/>
      </c>
    </row>
    <row r="8360" customFormat="false" ht="17" hidden="false" customHeight="false" outlineLevel="0" collapsed="false">
      <c r="D8360" s="3" t="str">
        <f aca="false">IF(ISBLANK(C8360),"",HYPERLINK(C8360,B8360))</f>
        <v/>
      </c>
    </row>
    <row r="8361" customFormat="false" ht="17" hidden="false" customHeight="false" outlineLevel="0" collapsed="false">
      <c r="D8361" s="3" t="str">
        <f aca="false">IF(ISBLANK(C8361),"",HYPERLINK(C8361,B8361))</f>
        <v/>
      </c>
    </row>
    <row r="8362" customFormat="false" ht="17" hidden="false" customHeight="false" outlineLevel="0" collapsed="false">
      <c r="D8362" s="3" t="str">
        <f aca="false">IF(ISBLANK(C8362),"",HYPERLINK(C8362,B8362))</f>
        <v/>
      </c>
    </row>
    <row r="8363" customFormat="false" ht="17" hidden="false" customHeight="false" outlineLevel="0" collapsed="false">
      <c r="D8363" s="3" t="str">
        <f aca="false">IF(ISBLANK(C8363),"",HYPERLINK(C8363,B8363))</f>
        <v/>
      </c>
    </row>
    <row r="8364" customFormat="false" ht="17" hidden="false" customHeight="false" outlineLevel="0" collapsed="false">
      <c r="D8364" s="3" t="str">
        <f aca="false">IF(ISBLANK(C8364),"",HYPERLINK(C8364,B8364))</f>
        <v/>
      </c>
    </row>
    <row r="8365" customFormat="false" ht="17" hidden="false" customHeight="false" outlineLevel="0" collapsed="false">
      <c r="D8365" s="3" t="str">
        <f aca="false">IF(ISBLANK(C8365),"",HYPERLINK(C8365,B8365))</f>
        <v/>
      </c>
    </row>
    <row r="8366" customFormat="false" ht="17" hidden="false" customHeight="false" outlineLevel="0" collapsed="false">
      <c r="D8366" s="3" t="str">
        <f aca="false">IF(ISBLANK(C8366),"",HYPERLINK(C8366,B8366))</f>
        <v/>
      </c>
    </row>
    <row r="8367" customFormat="false" ht="17" hidden="false" customHeight="false" outlineLevel="0" collapsed="false">
      <c r="D8367" s="3" t="str">
        <f aca="false">IF(ISBLANK(C8367),"",HYPERLINK(C8367,B8367))</f>
        <v/>
      </c>
    </row>
    <row r="8368" customFormat="false" ht="17" hidden="false" customHeight="false" outlineLevel="0" collapsed="false">
      <c r="D8368" s="3" t="str">
        <f aca="false">IF(ISBLANK(C8368),"",HYPERLINK(C8368,B8368))</f>
        <v/>
      </c>
    </row>
    <row r="8369" customFormat="false" ht="17" hidden="false" customHeight="false" outlineLevel="0" collapsed="false">
      <c r="D8369" s="3" t="str">
        <f aca="false">IF(ISBLANK(C8369),"",HYPERLINK(C8369,B8369))</f>
        <v/>
      </c>
    </row>
    <row r="8370" customFormat="false" ht="17" hidden="false" customHeight="false" outlineLevel="0" collapsed="false">
      <c r="D8370" s="3" t="str">
        <f aca="false">IF(ISBLANK(C8370),"",HYPERLINK(C8370,B8370))</f>
        <v/>
      </c>
    </row>
    <row r="8371" customFormat="false" ht="17" hidden="false" customHeight="false" outlineLevel="0" collapsed="false">
      <c r="D8371" s="3" t="str">
        <f aca="false">IF(ISBLANK(C8371),"",HYPERLINK(C8371,B8371))</f>
        <v/>
      </c>
    </row>
    <row r="8372" customFormat="false" ht="17" hidden="false" customHeight="false" outlineLevel="0" collapsed="false">
      <c r="D8372" s="3" t="str">
        <f aca="false">IF(ISBLANK(C8372),"",HYPERLINK(C8372,B8372))</f>
        <v/>
      </c>
    </row>
    <row r="8373" customFormat="false" ht="17" hidden="false" customHeight="false" outlineLevel="0" collapsed="false">
      <c r="D8373" s="3" t="str">
        <f aca="false">IF(ISBLANK(C8373),"",HYPERLINK(C8373,B8373))</f>
        <v/>
      </c>
    </row>
    <row r="8374" customFormat="false" ht="17" hidden="false" customHeight="false" outlineLevel="0" collapsed="false">
      <c r="D8374" s="3" t="str">
        <f aca="false">IF(ISBLANK(C8374),"",HYPERLINK(C8374,B8374))</f>
        <v/>
      </c>
    </row>
    <row r="8375" customFormat="false" ht="17" hidden="false" customHeight="false" outlineLevel="0" collapsed="false">
      <c r="D8375" s="3" t="str">
        <f aca="false">IF(ISBLANK(C8375),"",HYPERLINK(C8375,B8375))</f>
        <v/>
      </c>
    </row>
    <row r="8376" customFormat="false" ht="17" hidden="false" customHeight="false" outlineLevel="0" collapsed="false">
      <c r="D8376" s="3" t="str">
        <f aca="false">IF(ISBLANK(C8376),"",HYPERLINK(C8376,B8376))</f>
        <v/>
      </c>
    </row>
    <row r="8377" customFormat="false" ht="17" hidden="false" customHeight="false" outlineLevel="0" collapsed="false">
      <c r="D8377" s="3" t="str">
        <f aca="false">IF(ISBLANK(C8377),"",HYPERLINK(C8377,B8377))</f>
        <v/>
      </c>
    </row>
    <row r="8378" customFormat="false" ht="17" hidden="false" customHeight="false" outlineLevel="0" collapsed="false">
      <c r="D8378" s="3" t="str">
        <f aca="false">IF(ISBLANK(C8378),"",HYPERLINK(C8378,B8378))</f>
        <v/>
      </c>
    </row>
    <row r="8379" customFormat="false" ht="17" hidden="false" customHeight="false" outlineLevel="0" collapsed="false">
      <c r="D8379" s="3" t="str">
        <f aca="false">IF(ISBLANK(C8379),"",HYPERLINK(C8379,B8379))</f>
        <v/>
      </c>
    </row>
    <row r="8380" customFormat="false" ht="17" hidden="false" customHeight="false" outlineLevel="0" collapsed="false">
      <c r="D8380" s="3" t="str">
        <f aca="false">IF(ISBLANK(C8380),"",HYPERLINK(C8380,B8380))</f>
        <v/>
      </c>
    </row>
    <row r="8381" customFormat="false" ht="17" hidden="false" customHeight="false" outlineLevel="0" collapsed="false">
      <c r="D8381" s="3" t="str">
        <f aca="false">IF(ISBLANK(C8381),"",HYPERLINK(C8381,B8381))</f>
        <v/>
      </c>
    </row>
    <row r="8382" customFormat="false" ht="17" hidden="false" customHeight="false" outlineLevel="0" collapsed="false">
      <c r="D8382" s="3" t="str">
        <f aca="false">IF(ISBLANK(C8382),"",HYPERLINK(C8382,B8382))</f>
        <v/>
      </c>
    </row>
    <row r="8383" customFormat="false" ht="17" hidden="false" customHeight="false" outlineLevel="0" collapsed="false">
      <c r="D8383" s="3" t="str">
        <f aca="false">IF(ISBLANK(C8383),"",HYPERLINK(C8383,B8383))</f>
        <v/>
      </c>
    </row>
    <row r="8384" customFormat="false" ht="17" hidden="false" customHeight="false" outlineLevel="0" collapsed="false">
      <c r="D8384" s="3" t="str">
        <f aca="false">IF(ISBLANK(C8384),"",HYPERLINK(C8384,B8384))</f>
        <v/>
      </c>
    </row>
    <row r="8385" customFormat="false" ht="17" hidden="false" customHeight="false" outlineLevel="0" collapsed="false">
      <c r="D8385" s="3" t="str">
        <f aca="false">IF(ISBLANK(C8385),"",HYPERLINK(C8385,B8385))</f>
        <v/>
      </c>
    </row>
    <row r="8386" customFormat="false" ht="17" hidden="false" customHeight="false" outlineLevel="0" collapsed="false">
      <c r="D8386" s="3" t="str">
        <f aca="false">IF(ISBLANK(C8386),"",HYPERLINK(C8386,B8386))</f>
        <v/>
      </c>
    </row>
    <row r="8387" customFormat="false" ht="17" hidden="false" customHeight="false" outlineLevel="0" collapsed="false">
      <c r="D8387" s="3" t="str">
        <f aca="false">IF(ISBLANK(C8387),"",HYPERLINK(C8387,B8387))</f>
        <v/>
      </c>
    </row>
    <row r="8388" customFormat="false" ht="17" hidden="false" customHeight="false" outlineLevel="0" collapsed="false">
      <c r="D8388" s="3" t="str">
        <f aca="false">IF(ISBLANK(C8388),"",HYPERLINK(C8388,B8388))</f>
        <v/>
      </c>
    </row>
    <row r="8389" customFormat="false" ht="17" hidden="false" customHeight="false" outlineLevel="0" collapsed="false">
      <c r="D8389" s="3" t="str">
        <f aca="false">IF(ISBLANK(C8389),"",HYPERLINK(C8389,B8389))</f>
        <v/>
      </c>
    </row>
    <row r="8390" customFormat="false" ht="17" hidden="false" customHeight="false" outlineLevel="0" collapsed="false">
      <c r="D8390" s="3" t="str">
        <f aca="false">IF(ISBLANK(C8390),"",HYPERLINK(C8390,B8390))</f>
        <v/>
      </c>
    </row>
    <row r="8391" customFormat="false" ht="17" hidden="false" customHeight="false" outlineLevel="0" collapsed="false">
      <c r="D8391" s="3" t="str">
        <f aca="false">IF(ISBLANK(C8391),"",HYPERLINK(C8391,B8391))</f>
        <v/>
      </c>
    </row>
    <row r="8392" customFormat="false" ht="17" hidden="false" customHeight="false" outlineLevel="0" collapsed="false">
      <c r="D8392" s="3" t="str">
        <f aca="false">IF(ISBLANK(C8392),"",HYPERLINK(C8392,B8392))</f>
        <v/>
      </c>
    </row>
    <row r="8393" customFormat="false" ht="17" hidden="false" customHeight="false" outlineLevel="0" collapsed="false">
      <c r="D8393" s="3" t="str">
        <f aca="false">IF(ISBLANK(C8393),"",HYPERLINK(C8393,B8393))</f>
        <v/>
      </c>
    </row>
    <row r="8394" customFormat="false" ht="17" hidden="false" customHeight="false" outlineLevel="0" collapsed="false">
      <c r="D8394" s="3" t="str">
        <f aca="false">IF(ISBLANK(C8394),"",HYPERLINK(C8394,B8394))</f>
        <v/>
      </c>
    </row>
    <row r="8395" customFormat="false" ht="17" hidden="false" customHeight="false" outlineLevel="0" collapsed="false">
      <c r="D8395" s="3" t="str">
        <f aca="false">IF(ISBLANK(C8395),"",HYPERLINK(C8395,B8395))</f>
        <v/>
      </c>
    </row>
    <row r="8396" customFormat="false" ht="17" hidden="false" customHeight="false" outlineLevel="0" collapsed="false">
      <c r="D8396" s="3" t="str">
        <f aca="false">IF(ISBLANK(C8396),"",HYPERLINK(C8396,B8396))</f>
        <v/>
      </c>
    </row>
    <row r="8397" customFormat="false" ht="17" hidden="false" customHeight="false" outlineLevel="0" collapsed="false">
      <c r="D8397" s="3" t="str">
        <f aca="false">IF(ISBLANK(C8397),"",HYPERLINK(C8397,B8397))</f>
        <v/>
      </c>
    </row>
    <row r="8398" customFormat="false" ht="17" hidden="false" customHeight="false" outlineLevel="0" collapsed="false">
      <c r="D8398" s="3" t="str">
        <f aca="false">IF(ISBLANK(C8398),"",HYPERLINK(C8398,B8398))</f>
        <v/>
      </c>
    </row>
    <row r="8399" customFormat="false" ht="17" hidden="false" customHeight="false" outlineLevel="0" collapsed="false">
      <c r="D8399" s="3" t="str">
        <f aca="false">IF(ISBLANK(C8399),"",HYPERLINK(C8399,B8399))</f>
        <v/>
      </c>
    </row>
    <row r="8400" customFormat="false" ht="17" hidden="false" customHeight="false" outlineLevel="0" collapsed="false">
      <c r="D8400" s="3" t="str">
        <f aca="false">IF(ISBLANK(C8400),"",HYPERLINK(C8400,B8400))</f>
        <v/>
      </c>
    </row>
    <row r="8401" customFormat="false" ht="17" hidden="false" customHeight="false" outlineLevel="0" collapsed="false">
      <c r="D8401" s="3" t="str">
        <f aca="false">IF(ISBLANK(C8401),"",HYPERLINK(C8401,B8401))</f>
        <v/>
      </c>
    </row>
    <row r="8402" customFormat="false" ht="17" hidden="false" customHeight="false" outlineLevel="0" collapsed="false">
      <c r="D8402" s="3" t="str">
        <f aca="false">IF(ISBLANK(C8402),"",HYPERLINK(C8402,B8402))</f>
        <v/>
      </c>
    </row>
    <row r="8403" customFormat="false" ht="17" hidden="false" customHeight="false" outlineLevel="0" collapsed="false">
      <c r="D8403" s="3" t="str">
        <f aca="false">IF(ISBLANK(C8403),"",HYPERLINK(C8403,B8403))</f>
        <v/>
      </c>
    </row>
    <row r="8404" customFormat="false" ht="17" hidden="false" customHeight="false" outlineLevel="0" collapsed="false">
      <c r="D8404" s="3" t="str">
        <f aca="false">IF(ISBLANK(C8404),"",HYPERLINK(C8404,B8404))</f>
        <v/>
      </c>
    </row>
    <row r="8405" customFormat="false" ht="17" hidden="false" customHeight="false" outlineLevel="0" collapsed="false">
      <c r="D8405" s="3" t="str">
        <f aca="false">IF(ISBLANK(C8405),"",HYPERLINK(C8405,B8405))</f>
        <v/>
      </c>
    </row>
    <row r="8406" customFormat="false" ht="17" hidden="false" customHeight="false" outlineLevel="0" collapsed="false">
      <c r="D8406" s="3" t="str">
        <f aca="false">IF(ISBLANK(C8406),"",HYPERLINK(C8406,B8406))</f>
        <v/>
      </c>
    </row>
    <row r="8407" customFormat="false" ht="17" hidden="false" customHeight="false" outlineLevel="0" collapsed="false">
      <c r="D8407" s="3" t="str">
        <f aca="false">IF(ISBLANK(C8407),"",HYPERLINK(C8407,B8407))</f>
        <v/>
      </c>
    </row>
    <row r="8408" customFormat="false" ht="17" hidden="false" customHeight="false" outlineLevel="0" collapsed="false">
      <c r="D8408" s="3" t="str">
        <f aca="false">IF(ISBLANK(C8408),"",HYPERLINK(C8408,B8408))</f>
        <v/>
      </c>
    </row>
    <row r="8409" customFormat="false" ht="17" hidden="false" customHeight="false" outlineLevel="0" collapsed="false">
      <c r="D8409" s="3" t="str">
        <f aca="false">IF(ISBLANK(C8409),"",HYPERLINK(C8409,B8409))</f>
        <v/>
      </c>
    </row>
    <row r="8410" customFormat="false" ht="17" hidden="false" customHeight="false" outlineLevel="0" collapsed="false">
      <c r="D8410" s="3" t="str">
        <f aca="false">IF(ISBLANK(C8410),"",HYPERLINK(C8410,B8410))</f>
        <v/>
      </c>
    </row>
    <row r="8411" customFormat="false" ht="17" hidden="false" customHeight="false" outlineLevel="0" collapsed="false">
      <c r="D8411" s="3" t="str">
        <f aca="false">IF(ISBLANK(C8411),"",HYPERLINK(C8411,B8411))</f>
        <v/>
      </c>
    </row>
    <row r="8412" customFormat="false" ht="17" hidden="false" customHeight="false" outlineLevel="0" collapsed="false">
      <c r="D8412" s="3" t="str">
        <f aca="false">IF(ISBLANK(C8412),"",HYPERLINK(C8412,B8412))</f>
        <v/>
      </c>
    </row>
    <row r="8413" customFormat="false" ht="17" hidden="false" customHeight="false" outlineLevel="0" collapsed="false">
      <c r="D8413" s="3" t="str">
        <f aca="false">IF(ISBLANK(C8413),"",HYPERLINK(C8413,B8413))</f>
        <v/>
      </c>
    </row>
    <row r="8414" customFormat="false" ht="17" hidden="false" customHeight="false" outlineLevel="0" collapsed="false">
      <c r="D8414" s="3" t="str">
        <f aca="false">IF(ISBLANK(C8414),"",HYPERLINK(C8414,B8414))</f>
        <v/>
      </c>
    </row>
    <row r="8415" customFormat="false" ht="17" hidden="false" customHeight="false" outlineLevel="0" collapsed="false">
      <c r="D8415" s="3" t="str">
        <f aca="false">IF(ISBLANK(C8415),"",HYPERLINK(C8415,B8415))</f>
        <v/>
      </c>
    </row>
    <row r="8416" customFormat="false" ht="17" hidden="false" customHeight="false" outlineLevel="0" collapsed="false">
      <c r="D8416" s="3" t="str">
        <f aca="false">IF(ISBLANK(C8416),"",HYPERLINK(C8416,B8416))</f>
        <v/>
      </c>
    </row>
    <row r="8417" customFormat="false" ht="17" hidden="false" customHeight="false" outlineLevel="0" collapsed="false">
      <c r="D8417" s="3" t="str">
        <f aca="false">IF(ISBLANK(C8417),"",HYPERLINK(C8417,B8417))</f>
        <v/>
      </c>
    </row>
    <row r="8418" customFormat="false" ht="17" hidden="false" customHeight="false" outlineLevel="0" collapsed="false">
      <c r="D8418" s="3" t="str">
        <f aca="false">IF(ISBLANK(C8418),"",HYPERLINK(C8418,B8418))</f>
        <v/>
      </c>
    </row>
    <row r="8419" customFormat="false" ht="17" hidden="false" customHeight="false" outlineLevel="0" collapsed="false">
      <c r="D8419" s="3" t="str">
        <f aca="false">IF(ISBLANK(C8419),"",HYPERLINK(C8419,B8419))</f>
        <v/>
      </c>
    </row>
    <row r="8420" customFormat="false" ht="17" hidden="false" customHeight="false" outlineLevel="0" collapsed="false">
      <c r="D8420" s="3" t="str">
        <f aca="false">IF(ISBLANK(C8420),"",HYPERLINK(C8420,B8420))</f>
        <v/>
      </c>
    </row>
    <row r="8421" customFormat="false" ht="17" hidden="false" customHeight="false" outlineLevel="0" collapsed="false">
      <c r="D8421" s="3" t="str">
        <f aca="false">IF(ISBLANK(C8421),"",HYPERLINK(C8421,B8421))</f>
        <v/>
      </c>
    </row>
    <row r="8422" customFormat="false" ht="17" hidden="false" customHeight="false" outlineLevel="0" collapsed="false">
      <c r="D8422" s="3" t="str">
        <f aca="false">IF(ISBLANK(C8422),"",HYPERLINK(C8422,B8422))</f>
        <v/>
      </c>
    </row>
    <row r="8423" customFormat="false" ht="17" hidden="false" customHeight="false" outlineLevel="0" collapsed="false">
      <c r="D8423" s="3" t="str">
        <f aca="false">IF(ISBLANK(C8423),"",HYPERLINK(C8423,B8423))</f>
        <v/>
      </c>
    </row>
    <row r="8424" customFormat="false" ht="17" hidden="false" customHeight="false" outlineLevel="0" collapsed="false">
      <c r="D8424" s="3" t="str">
        <f aca="false">IF(ISBLANK(C8424),"",HYPERLINK(C8424,B8424))</f>
        <v/>
      </c>
    </row>
    <row r="8425" customFormat="false" ht="17" hidden="false" customHeight="false" outlineLevel="0" collapsed="false">
      <c r="D8425" s="3" t="str">
        <f aca="false">IF(ISBLANK(C8425),"",HYPERLINK(C8425,B8425))</f>
        <v/>
      </c>
    </row>
    <row r="8426" customFormat="false" ht="17" hidden="false" customHeight="false" outlineLevel="0" collapsed="false">
      <c r="D8426" s="3" t="str">
        <f aca="false">IF(ISBLANK(C8426),"",HYPERLINK(C8426,B8426))</f>
        <v/>
      </c>
    </row>
    <row r="8427" customFormat="false" ht="17" hidden="false" customHeight="false" outlineLevel="0" collapsed="false">
      <c r="D8427" s="3" t="str">
        <f aca="false">IF(ISBLANK(C8427),"",HYPERLINK(C8427,B8427))</f>
        <v/>
      </c>
    </row>
    <row r="8428" customFormat="false" ht="17" hidden="false" customHeight="false" outlineLevel="0" collapsed="false">
      <c r="D8428" s="3" t="str">
        <f aca="false">IF(ISBLANK(C8428),"",HYPERLINK(C8428,B8428))</f>
        <v/>
      </c>
    </row>
    <row r="8429" customFormat="false" ht="17" hidden="false" customHeight="false" outlineLevel="0" collapsed="false">
      <c r="D8429" s="3" t="str">
        <f aca="false">IF(ISBLANK(C8429),"",HYPERLINK(C8429,B8429))</f>
        <v/>
      </c>
    </row>
    <row r="8430" customFormat="false" ht="17" hidden="false" customHeight="false" outlineLevel="0" collapsed="false">
      <c r="D8430" s="3" t="str">
        <f aca="false">IF(ISBLANK(C8430),"",HYPERLINK(C8430,B8430))</f>
        <v/>
      </c>
    </row>
    <row r="8431" customFormat="false" ht="17" hidden="false" customHeight="false" outlineLevel="0" collapsed="false">
      <c r="D8431" s="3" t="str">
        <f aca="false">IF(ISBLANK(C8431),"",HYPERLINK(C8431,B8431))</f>
        <v/>
      </c>
    </row>
    <row r="8432" customFormat="false" ht="17" hidden="false" customHeight="false" outlineLevel="0" collapsed="false">
      <c r="D8432" s="3" t="str">
        <f aca="false">IF(ISBLANK(C8432),"",HYPERLINK(C8432,B8432))</f>
        <v/>
      </c>
    </row>
    <row r="8433" customFormat="false" ht="17" hidden="false" customHeight="false" outlineLevel="0" collapsed="false">
      <c r="D8433" s="3" t="str">
        <f aca="false">IF(ISBLANK(C8433),"",HYPERLINK(C8433,B8433))</f>
        <v/>
      </c>
    </row>
    <row r="8434" customFormat="false" ht="17" hidden="false" customHeight="false" outlineLevel="0" collapsed="false">
      <c r="D8434" s="3" t="str">
        <f aca="false">IF(ISBLANK(C8434),"",HYPERLINK(C8434,B8434))</f>
        <v/>
      </c>
    </row>
    <row r="8435" customFormat="false" ht="17" hidden="false" customHeight="false" outlineLevel="0" collapsed="false">
      <c r="D8435" s="3" t="str">
        <f aca="false">IF(ISBLANK(C8435),"",HYPERLINK(C8435,B8435))</f>
        <v/>
      </c>
    </row>
    <row r="8436" customFormat="false" ht="17" hidden="false" customHeight="false" outlineLevel="0" collapsed="false">
      <c r="D8436" s="3" t="str">
        <f aca="false">IF(ISBLANK(C8436),"",HYPERLINK(C8436,B8436))</f>
        <v/>
      </c>
    </row>
    <row r="8437" customFormat="false" ht="17" hidden="false" customHeight="false" outlineLevel="0" collapsed="false">
      <c r="D8437" s="3" t="str">
        <f aca="false">IF(ISBLANK(C8437),"",HYPERLINK(C8437,B8437))</f>
        <v/>
      </c>
    </row>
    <row r="8438" customFormat="false" ht="17" hidden="false" customHeight="false" outlineLevel="0" collapsed="false">
      <c r="D8438" s="3" t="str">
        <f aca="false">IF(ISBLANK(C8438),"",HYPERLINK(C8438,B8438))</f>
        <v/>
      </c>
    </row>
    <row r="8439" customFormat="false" ht="17" hidden="false" customHeight="false" outlineLevel="0" collapsed="false">
      <c r="D8439" s="3" t="str">
        <f aca="false">IF(ISBLANK(C8439),"",HYPERLINK(C8439,B8439))</f>
        <v/>
      </c>
    </row>
    <row r="8440" customFormat="false" ht="17" hidden="false" customHeight="false" outlineLevel="0" collapsed="false">
      <c r="D8440" s="3" t="str">
        <f aca="false">IF(ISBLANK(C8440),"",HYPERLINK(C8440,B8440))</f>
        <v/>
      </c>
    </row>
    <row r="8441" customFormat="false" ht="17" hidden="false" customHeight="false" outlineLevel="0" collapsed="false">
      <c r="D8441" s="3" t="str">
        <f aca="false">IF(ISBLANK(C8441),"",HYPERLINK(C8441,B8441))</f>
        <v/>
      </c>
    </row>
    <row r="8442" customFormat="false" ht="17" hidden="false" customHeight="false" outlineLevel="0" collapsed="false">
      <c r="D8442" s="3" t="str">
        <f aca="false">IF(ISBLANK(C8442),"",HYPERLINK(C8442,B8442))</f>
        <v/>
      </c>
    </row>
    <row r="8443" customFormat="false" ht="17" hidden="false" customHeight="false" outlineLevel="0" collapsed="false">
      <c r="D8443" s="3" t="str">
        <f aca="false">IF(ISBLANK(C8443),"",HYPERLINK(C8443,B8443))</f>
        <v/>
      </c>
    </row>
    <row r="8444" customFormat="false" ht="17" hidden="false" customHeight="false" outlineLevel="0" collapsed="false">
      <c r="D8444" s="3" t="str">
        <f aca="false">IF(ISBLANK(C8444),"",HYPERLINK(C8444,B8444))</f>
        <v/>
      </c>
    </row>
    <row r="8445" customFormat="false" ht="17" hidden="false" customHeight="false" outlineLevel="0" collapsed="false">
      <c r="D8445" s="3" t="str">
        <f aca="false">IF(ISBLANK(C8445),"",HYPERLINK(C8445,B8445))</f>
        <v/>
      </c>
    </row>
    <row r="8446" customFormat="false" ht="17" hidden="false" customHeight="false" outlineLevel="0" collapsed="false">
      <c r="D8446" s="3" t="str">
        <f aca="false">IF(ISBLANK(C8446),"",HYPERLINK(C8446,B8446))</f>
        <v/>
      </c>
    </row>
    <row r="8447" customFormat="false" ht="17" hidden="false" customHeight="false" outlineLevel="0" collapsed="false">
      <c r="D8447" s="3" t="str">
        <f aca="false">IF(ISBLANK(C8447),"",HYPERLINK(C8447,B8447))</f>
        <v/>
      </c>
    </row>
    <row r="8448" customFormat="false" ht="17" hidden="false" customHeight="false" outlineLevel="0" collapsed="false">
      <c r="D8448" s="3" t="str">
        <f aca="false">IF(ISBLANK(C8448),"",HYPERLINK(C8448,B8448))</f>
        <v/>
      </c>
    </row>
    <row r="8449" customFormat="false" ht="17" hidden="false" customHeight="false" outlineLevel="0" collapsed="false">
      <c r="D8449" s="3" t="str">
        <f aca="false">IF(ISBLANK(C8449),"",HYPERLINK(C8449,B8449))</f>
        <v/>
      </c>
    </row>
    <row r="8450" customFormat="false" ht="17" hidden="false" customHeight="false" outlineLevel="0" collapsed="false">
      <c r="D8450" s="3" t="str">
        <f aca="false">IF(ISBLANK(C8450),"",HYPERLINK(C8450,B8450))</f>
        <v/>
      </c>
    </row>
    <row r="8451" customFormat="false" ht="17" hidden="false" customHeight="false" outlineLevel="0" collapsed="false">
      <c r="D8451" s="3" t="str">
        <f aca="false">IF(ISBLANK(C8451),"",HYPERLINK(C8451,B8451))</f>
        <v/>
      </c>
    </row>
    <row r="8452" customFormat="false" ht="17" hidden="false" customHeight="false" outlineLevel="0" collapsed="false">
      <c r="D8452" s="3" t="str">
        <f aca="false">IF(ISBLANK(C8452),"",HYPERLINK(C8452,B8452))</f>
        <v/>
      </c>
    </row>
    <row r="8453" customFormat="false" ht="17" hidden="false" customHeight="false" outlineLevel="0" collapsed="false">
      <c r="D8453" s="3" t="str">
        <f aca="false">IF(ISBLANK(C8453),"",HYPERLINK(C8453,B8453))</f>
        <v/>
      </c>
    </row>
    <row r="8454" customFormat="false" ht="17" hidden="false" customHeight="false" outlineLevel="0" collapsed="false">
      <c r="D8454" s="3" t="str">
        <f aca="false">IF(ISBLANK(C8454),"",HYPERLINK(C8454,B8454))</f>
        <v/>
      </c>
    </row>
    <row r="8455" customFormat="false" ht="17" hidden="false" customHeight="false" outlineLevel="0" collapsed="false">
      <c r="D8455" s="3" t="str">
        <f aca="false">IF(ISBLANK(C8455),"",HYPERLINK(C8455,B8455))</f>
        <v/>
      </c>
    </row>
    <row r="8456" customFormat="false" ht="17" hidden="false" customHeight="false" outlineLevel="0" collapsed="false">
      <c r="D8456" s="3" t="str">
        <f aca="false">IF(ISBLANK(C8456),"",HYPERLINK(C8456,B8456))</f>
        <v/>
      </c>
    </row>
    <row r="8457" customFormat="false" ht="17" hidden="false" customHeight="false" outlineLevel="0" collapsed="false">
      <c r="D8457" s="3" t="str">
        <f aca="false">IF(ISBLANK(C8457),"",HYPERLINK(C8457,B8457))</f>
        <v/>
      </c>
    </row>
    <row r="8458" customFormat="false" ht="17" hidden="false" customHeight="false" outlineLevel="0" collapsed="false">
      <c r="D8458" s="3" t="str">
        <f aca="false">IF(ISBLANK(C8458),"",HYPERLINK(C8458,B8458))</f>
        <v/>
      </c>
    </row>
    <row r="8459" customFormat="false" ht="17" hidden="false" customHeight="false" outlineLevel="0" collapsed="false">
      <c r="D8459" s="3" t="str">
        <f aca="false">IF(ISBLANK(C8459),"",HYPERLINK(C8459,B8459))</f>
        <v/>
      </c>
    </row>
    <row r="8460" customFormat="false" ht="17" hidden="false" customHeight="false" outlineLevel="0" collapsed="false">
      <c r="D8460" s="3" t="str">
        <f aca="false">IF(ISBLANK(C8460),"",HYPERLINK(C8460,B8460))</f>
        <v/>
      </c>
    </row>
    <row r="8461" customFormat="false" ht="17" hidden="false" customHeight="false" outlineLevel="0" collapsed="false">
      <c r="D8461" s="3" t="str">
        <f aca="false">IF(ISBLANK(C8461),"",HYPERLINK(C8461,B8461))</f>
        <v/>
      </c>
    </row>
    <row r="8462" customFormat="false" ht="17" hidden="false" customHeight="false" outlineLevel="0" collapsed="false">
      <c r="D8462" s="3" t="str">
        <f aca="false">IF(ISBLANK(C8462),"",HYPERLINK(C8462,B8462))</f>
        <v/>
      </c>
    </row>
    <row r="8463" customFormat="false" ht="17" hidden="false" customHeight="false" outlineLevel="0" collapsed="false">
      <c r="D8463" s="3" t="str">
        <f aca="false">IF(ISBLANK(C8463),"",HYPERLINK(C8463,B8463))</f>
        <v/>
      </c>
    </row>
    <row r="8464" customFormat="false" ht="17" hidden="false" customHeight="false" outlineLevel="0" collapsed="false">
      <c r="D8464" s="3" t="str">
        <f aca="false">IF(ISBLANK(C8464),"",HYPERLINK(C8464,B8464))</f>
        <v/>
      </c>
    </row>
    <row r="8465" customFormat="false" ht="17" hidden="false" customHeight="false" outlineLevel="0" collapsed="false">
      <c r="D8465" s="3" t="str">
        <f aca="false">IF(ISBLANK(C8465),"",HYPERLINK(C8465,B8465))</f>
        <v/>
      </c>
    </row>
    <row r="8466" customFormat="false" ht="17" hidden="false" customHeight="false" outlineLevel="0" collapsed="false">
      <c r="D8466" s="3" t="str">
        <f aca="false">IF(ISBLANK(C8466),"",HYPERLINK(C8466,B8466))</f>
        <v/>
      </c>
    </row>
    <row r="8467" customFormat="false" ht="17" hidden="false" customHeight="false" outlineLevel="0" collapsed="false">
      <c r="D8467" s="3" t="str">
        <f aca="false">IF(ISBLANK(C8467),"",HYPERLINK(C8467,B8467))</f>
        <v/>
      </c>
    </row>
    <row r="8468" customFormat="false" ht="17" hidden="false" customHeight="false" outlineLevel="0" collapsed="false">
      <c r="D8468" s="3" t="str">
        <f aca="false">IF(ISBLANK(C8468),"",HYPERLINK(C8468,B8468))</f>
        <v/>
      </c>
    </row>
    <row r="8469" customFormat="false" ht="17" hidden="false" customHeight="false" outlineLevel="0" collapsed="false">
      <c r="D8469" s="3" t="str">
        <f aca="false">IF(ISBLANK(C8469),"",HYPERLINK(C8469,B8469))</f>
        <v/>
      </c>
    </row>
    <row r="8470" customFormat="false" ht="17" hidden="false" customHeight="false" outlineLevel="0" collapsed="false">
      <c r="D8470" s="3" t="str">
        <f aca="false">IF(ISBLANK(C8470),"",HYPERLINK(C8470,B8470))</f>
        <v/>
      </c>
    </row>
    <row r="8471" customFormat="false" ht="17" hidden="false" customHeight="false" outlineLevel="0" collapsed="false">
      <c r="D8471" s="3" t="str">
        <f aca="false">IF(ISBLANK(C8471),"",HYPERLINK(C8471,B8471))</f>
        <v/>
      </c>
    </row>
    <row r="8472" customFormat="false" ht="17" hidden="false" customHeight="false" outlineLevel="0" collapsed="false">
      <c r="D8472" s="3" t="str">
        <f aca="false">IF(ISBLANK(C8472),"",HYPERLINK(C8472,B8472))</f>
        <v/>
      </c>
    </row>
    <row r="8473" customFormat="false" ht="17" hidden="false" customHeight="false" outlineLevel="0" collapsed="false">
      <c r="D8473" s="3" t="str">
        <f aca="false">IF(ISBLANK(C8473),"",HYPERLINK(C8473,B8473))</f>
        <v/>
      </c>
    </row>
    <row r="8474" customFormat="false" ht="17" hidden="false" customHeight="false" outlineLevel="0" collapsed="false">
      <c r="D8474" s="3" t="str">
        <f aca="false">IF(ISBLANK(C8474),"",HYPERLINK(C8474,B8474))</f>
        <v/>
      </c>
    </row>
    <row r="8475" customFormat="false" ht="17" hidden="false" customHeight="false" outlineLevel="0" collapsed="false">
      <c r="D8475" s="3" t="str">
        <f aca="false">IF(ISBLANK(C8475),"",HYPERLINK(C8475,B8475))</f>
        <v/>
      </c>
    </row>
    <row r="8476" customFormat="false" ht="17" hidden="false" customHeight="false" outlineLevel="0" collapsed="false">
      <c r="D8476" s="3" t="str">
        <f aca="false">IF(ISBLANK(C8476),"",HYPERLINK(C8476,B8476))</f>
        <v/>
      </c>
    </row>
    <row r="8477" customFormat="false" ht="17" hidden="false" customHeight="false" outlineLevel="0" collapsed="false">
      <c r="D8477" s="3" t="str">
        <f aca="false">IF(ISBLANK(C8477),"",HYPERLINK(C8477,B8477))</f>
        <v/>
      </c>
    </row>
    <row r="8478" customFormat="false" ht="17" hidden="false" customHeight="false" outlineLevel="0" collapsed="false">
      <c r="D8478" s="3" t="str">
        <f aca="false">IF(ISBLANK(C8478),"",HYPERLINK(C8478,B8478))</f>
        <v/>
      </c>
    </row>
    <row r="8479" customFormat="false" ht="17" hidden="false" customHeight="false" outlineLevel="0" collapsed="false">
      <c r="D8479" s="3" t="str">
        <f aca="false">IF(ISBLANK(C8479),"",HYPERLINK(C8479,B8479))</f>
        <v/>
      </c>
    </row>
    <row r="8480" customFormat="false" ht="17" hidden="false" customHeight="false" outlineLevel="0" collapsed="false">
      <c r="D8480" s="3" t="str">
        <f aca="false">IF(ISBLANK(C8480),"",HYPERLINK(C8480,B8480))</f>
        <v/>
      </c>
    </row>
    <row r="8481" customFormat="false" ht="17" hidden="false" customHeight="false" outlineLevel="0" collapsed="false">
      <c r="D8481" s="3" t="str">
        <f aca="false">IF(ISBLANK(C8481),"",HYPERLINK(C8481,B8481))</f>
        <v/>
      </c>
    </row>
    <row r="8482" customFormat="false" ht="17" hidden="false" customHeight="false" outlineLevel="0" collapsed="false">
      <c r="D8482" s="3" t="str">
        <f aca="false">IF(ISBLANK(C8482),"",HYPERLINK(C8482,B8482))</f>
        <v/>
      </c>
    </row>
    <row r="8483" customFormat="false" ht="17" hidden="false" customHeight="false" outlineLevel="0" collapsed="false">
      <c r="D8483" s="3" t="str">
        <f aca="false">IF(ISBLANK(C8483),"",HYPERLINK(C8483,B8483))</f>
        <v/>
      </c>
    </row>
    <row r="8484" customFormat="false" ht="17" hidden="false" customHeight="false" outlineLevel="0" collapsed="false">
      <c r="D8484" s="3" t="str">
        <f aca="false">IF(ISBLANK(C8484),"",HYPERLINK(C8484,B8484))</f>
        <v/>
      </c>
    </row>
    <row r="8485" customFormat="false" ht="17" hidden="false" customHeight="false" outlineLevel="0" collapsed="false">
      <c r="D8485" s="3" t="str">
        <f aca="false">IF(ISBLANK(C8485),"",HYPERLINK(C8485,B8485))</f>
        <v/>
      </c>
    </row>
    <row r="8486" customFormat="false" ht="17" hidden="false" customHeight="false" outlineLevel="0" collapsed="false">
      <c r="D8486" s="3" t="str">
        <f aca="false">IF(ISBLANK(C8486),"",HYPERLINK(C8486,B8486))</f>
        <v/>
      </c>
    </row>
    <row r="8487" customFormat="false" ht="17" hidden="false" customHeight="false" outlineLevel="0" collapsed="false">
      <c r="D8487" s="3" t="str">
        <f aca="false">IF(ISBLANK(C8487),"",HYPERLINK(C8487,B8487))</f>
        <v/>
      </c>
    </row>
    <row r="8488" customFormat="false" ht="17" hidden="false" customHeight="false" outlineLevel="0" collapsed="false">
      <c r="D8488" s="3" t="str">
        <f aca="false">IF(ISBLANK(C8488),"",HYPERLINK(C8488,B8488))</f>
        <v/>
      </c>
    </row>
    <row r="8489" customFormat="false" ht="17" hidden="false" customHeight="false" outlineLevel="0" collapsed="false">
      <c r="D8489" s="3" t="str">
        <f aca="false">IF(ISBLANK(C8489),"",HYPERLINK(C8489,B8489))</f>
        <v/>
      </c>
    </row>
    <row r="8490" customFormat="false" ht="17" hidden="false" customHeight="false" outlineLevel="0" collapsed="false">
      <c r="D8490" s="3" t="str">
        <f aca="false">IF(ISBLANK(C8490),"",HYPERLINK(C8490,B8490))</f>
        <v/>
      </c>
    </row>
    <row r="8491" customFormat="false" ht="17" hidden="false" customHeight="false" outlineLevel="0" collapsed="false">
      <c r="D8491" s="3" t="str">
        <f aca="false">IF(ISBLANK(C8491),"",HYPERLINK(C8491,B8491))</f>
        <v/>
      </c>
    </row>
    <row r="8492" customFormat="false" ht="17" hidden="false" customHeight="false" outlineLevel="0" collapsed="false">
      <c r="D8492" s="3" t="str">
        <f aca="false">IF(ISBLANK(C8492),"",HYPERLINK(C8492,B8492))</f>
        <v/>
      </c>
    </row>
    <row r="8493" customFormat="false" ht="17" hidden="false" customHeight="false" outlineLevel="0" collapsed="false">
      <c r="D8493" s="3" t="str">
        <f aca="false">IF(ISBLANK(C8493),"",HYPERLINK(C8493,B8493))</f>
        <v/>
      </c>
    </row>
    <row r="8494" customFormat="false" ht="17" hidden="false" customHeight="false" outlineLevel="0" collapsed="false">
      <c r="D8494" s="3" t="str">
        <f aca="false">IF(ISBLANK(C8494),"",HYPERLINK(C8494,B8494))</f>
        <v/>
      </c>
    </row>
    <row r="8495" customFormat="false" ht="17" hidden="false" customHeight="false" outlineLevel="0" collapsed="false">
      <c r="D8495" s="3" t="str">
        <f aca="false">IF(ISBLANK(C8495),"",HYPERLINK(C8495,B8495))</f>
        <v/>
      </c>
    </row>
    <row r="8496" customFormat="false" ht="17" hidden="false" customHeight="false" outlineLevel="0" collapsed="false">
      <c r="D8496" s="3" t="str">
        <f aca="false">IF(ISBLANK(C8496),"",HYPERLINK(C8496,B8496))</f>
        <v/>
      </c>
    </row>
    <row r="8497" customFormat="false" ht="17" hidden="false" customHeight="false" outlineLevel="0" collapsed="false">
      <c r="D8497" s="3" t="str">
        <f aca="false">IF(ISBLANK(C8497),"",HYPERLINK(C8497,B8497))</f>
        <v/>
      </c>
    </row>
    <row r="8498" customFormat="false" ht="17" hidden="false" customHeight="false" outlineLevel="0" collapsed="false">
      <c r="D8498" s="3" t="str">
        <f aca="false">IF(ISBLANK(C8498),"",HYPERLINK(C8498,B8498))</f>
        <v/>
      </c>
    </row>
    <row r="8499" customFormat="false" ht="17" hidden="false" customHeight="false" outlineLevel="0" collapsed="false">
      <c r="D8499" s="3" t="str">
        <f aca="false">IF(ISBLANK(C8499),"",HYPERLINK(C8499,B8499))</f>
        <v/>
      </c>
    </row>
    <row r="8500" customFormat="false" ht="17" hidden="false" customHeight="false" outlineLevel="0" collapsed="false">
      <c r="D8500" s="3" t="str">
        <f aca="false">IF(ISBLANK(C8500),"",HYPERLINK(C8500,B8500))</f>
        <v/>
      </c>
    </row>
    <row r="8501" customFormat="false" ht="17" hidden="false" customHeight="false" outlineLevel="0" collapsed="false">
      <c r="D8501" s="3" t="str">
        <f aca="false">IF(ISBLANK(C8501),"",HYPERLINK(C8501,B8501))</f>
        <v/>
      </c>
    </row>
    <row r="8502" customFormat="false" ht="17" hidden="false" customHeight="false" outlineLevel="0" collapsed="false">
      <c r="D8502" s="3" t="str">
        <f aca="false">IF(ISBLANK(C8502),"",HYPERLINK(C8502,B8502))</f>
        <v/>
      </c>
    </row>
    <row r="8503" customFormat="false" ht="17" hidden="false" customHeight="false" outlineLevel="0" collapsed="false">
      <c r="D8503" s="3" t="str">
        <f aca="false">IF(ISBLANK(C8503),"",HYPERLINK(C8503,B8503))</f>
        <v/>
      </c>
    </row>
    <row r="8504" customFormat="false" ht="17" hidden="false" customHeight="false" outlineLevel="0" collapsed="false">
      <c r="D8504" s="3" t="str">
        <f aca="false">IF(ISBLANK(C8504),"",HYPERLINK(C8504,B8504))</f>
        <v/>
      </c>
    </row>
    <row r="8505" customFormat="false" ht="17" hidden="false" customHeight="false" outlineLevel="0" collapsed="false">
      <c r="D8505" s="3" t="str">
        <f aca="false">IF(ISBLANK(C8505),"",HYPERLINK(C8505,B8505))</f>
        <v/>
      </c>
    </row>
    <row r="8506" customFormat="false" ht="17" hidden="false" customHeight="false" outlineLevel="0" collapsed="false">
      <c r="D8506" s="3" t="str">
        <f aca="false">IF(ISBLANK(C8506),"",HYPERLINK(C8506,B8506))</f>
        <v/>
      </c>
    </row>
    <row r="8507" customFormat="false" ht="17" hidden="false" customHeight="false" outlineLevel="0" collapsed="false">
      <c r="D8507" s="3" t="str">
        <f aca="false">IF(ISBLANK(C8507),"",HYPERLINK(C8507,B8507))</f>
        <v/>
      </c>
    </row>
    <row r="8508" customFormat="false" ht="17" hidden="false" customHeight="false" outlineLevel="0" collapsed="false">
      <c r="D8508" s="3" t="str">
        <f aca="false">IF(ISBLANK(C8508),"",HYPERLINK(C8508,B8508))</f>
        <v/>
      </c>
    </row>
    <row r="8509" customFormat="false" ht="17" hidden="false" customHeight="false" outlineLevel="0" collapsed="false">
      <c r="D8509" s="3" t="str">
        <f aca="false">IF(ISBLANK(C8509),"",HYPERLINK(C8509,B8509))</f>
        <v/>
      </c>
    </row>
    <row r="8510" customFormat="false" ht="17" hidden="false" customHeight="false" outlineLevel="0" collapsed="false">
      <c r="D8510" s="3" t="str">
        <f aca="false">IF(ISBLANK(C8510),"",HYPERLINK(C8510,B8510))</f>
        <v/>
      </c>
    </row>
    <row r="8511" customFormat="false" ht="17" hidden="false" customHeight="false" outlineLevel="0" collapsed="false">
      <c r="D8511" s="3" t="str">
        <f aca="false">IF(ISBLANK(C8511),"",HYPERLINK(C8511,B8511))</f>
        <v/>
      </c>
    </row>
    <row r="8512" customFormat="false" ht="17" hidden="false" customHeight="false" outlineLevel="0" collapsed="false">
      <c r="D8512" s="3" t="str">
        <f aca="false">IF(ISBLANK(C8512),"",HYPERLINK(C8512,B8512))</f>
        <v/>
      </c>
    </row>
    <row r="8513" customFormat="false" ht="17" hidden="false" customHeight="false" outlineLevel="0" collapsed="false">
      <c r="D8513" s="3" t="str">
        <f aca="false">IF(ISBLANK(C8513),"",HYPERLINK(C8513,B8513))</f>
        <v/>
      </c>
    </row>
    <row r="8514" customFormat="false" ht="17" hidden="false" customHeight="false" outlineLevel="0" collapsed="false">
      <c r="D8514" s="3" t="str">
        <f aca="false">IF(ISBLANK(C8514),"",HYPERLINK(C8514,B8514))</f>
        <v/>
      </c>
    </row>
    <row r="8515" customFormat="false" ht="17" hidden="false" customHeight="false" outlineLevel="0" collapsed="false">
      <c r="D8515" s="3" t="str">
        <f aca="false">IF(ISBLANK(C8515),"",HYPERLINK(C8515,B8515))</f>
        <v/>
      </c>
    </row>
    <row r="8516" customFormat="false" ht="17" hidden="false" customHeight="false" outlineLevel="0" collapsed="false">
      <c r="D8516" s="3" t="str">
        <f aca="false">IF(ISBLANK(C8516),"",HYPERLINK(C8516,B8516))</f>
        <v/>
      </c>
    </row>
    <row r="8517" customFormat="false" ht="17" hidden="false" customHeight="false" outlineLevel="0" collapsed="false">
      <c r="D8517" s="3" t="str">
        <f aca="false">IF(ISBLANK(C8517),"",HYPERLINK(C8517,B8517))</f>
        <v/>
      </c>
    </row>
    <row r="8518" customFormat="false" ht="17" hidden="false" customHeight="false" outlineLevel="0" collapsed="false">
      <c r="D8518" s="3" t="str">
        <f aca="false">IF(ISBLANK(C8518),"",HYPERLINK(C8518,B8518))</f>
        <v/>
      </c>
    </row>
    <row r="8519" customFormat="false" ht="17" hidden="false" customHeight="false" outlineLevel="0" collapsed="false">
      <c r="D8519" s="3" t="str">
        <f aca="false">IF(ISBLANK(C8519),"",HYPERLINK(C8519,B8519))</f>
        <v/>
      </c>
    </row>
    <row r="8520" customFormat="false" ht="17" hidden="false" customHeight="false" outlineLevel="0" collapsed="false">
      <c r="D8520" s="3" t="str">
        <f aca="false">IF(ISBLANK(C8520),"",HYPERLINK(C8520,B8520))</f>
        <v/>
      </c>
    </row>
    <row r="8521" customFormat="false" ht="17" hidden="false" customHeight="false" outlineLevel="0" collapsed="false">
      <c r="D8521" s="3" t="str">
        <f aca="false">IF(ISBLANK(C8521),"",HYPERLINK(C8521,B8521))</f>
        <v/>
      </c>
    </row>
    <row r="8522" customFormat="false" ht="17" hidden="false" customHeight="false" outlineLevel="0" collapsed="false">
      <c r="D8522" s="3" t="str">
        <f aca="false">IF(ISBLANK(C8522),"",HYPERLINK(C8522,B8522))</f>
        <v/>
      </c>
    </row>
    <row r="8523" customFormat="false" ht="17" hidden="false" customHeight="false" outlineLevel="0" collapsed="false">
      <c r="D8523" s="3" t="str">
        <f aca="false">IF(ISBLANK(C8523),"",HYPERLINK(C8523,B8523))</f>
        <v/>
      </c>
    </row>
    <row r="8524" customFormat="false" ht="17" hidden="false" customHeight="false" outlineLevel="0" collapsed="false">
      <c r="D8524" s="3" t="str">
        <f aca="false">IF(ISBLANK(C8524),"",HYPERLINK(C8524,B8524))</f>
        <v/>
      </c>
    </row>
    <row r="8525" customFormat="false" ht="17" hidden="false" customHeight="false" outlineLevel="0" collapsed="false">
      <c r="D8525" s="3" t="str">
        <f aca="false">IF(ISBLANK(C8525),"",HYPERLINK(C8525,B8525))</f>
        <v/>
      </c>
    </row>
    <row r="8526" customFormat="false" ht="17" hidden="false" customHeight="false" outlineLevel="0" collapsed="false">
      <c r="D8526" s="3" t="str">
        <f aca="false">IF(ISBLANK(C8526),"",HYPERLINK(C8526,B8526))</f>
        <v/>
      </c>
    </row>
    <row r="8527" customFormat="false" ht="17" hidden="false" customHeight="false" outlineLevel="0" collapsed="false">
      <c r="D8527" s="3" t="str">
        <f aca="false">IF(ISBLANK(C8527),"",HYPERLINK(C8527,B8527))</f>
        <v/>
      </c>
    </row>
    <row r="8528" customFormat="false" ht="17" hidden="false" customHeight="false" outlineLevel="0" collapsed="false">
      <c r="D8528" s="3" t="str">
        <f aca="false">IF(ISBLANK(C8528),"",HYPERLINK(C8528,B8528))</f>
        <v/>
      </c>
    </row>
    <row r="8529" customFormat="false" ht="17" hidden="false" customHeight="false" outlineLevel="0" collapsed="false">
      <c r="D8529" s="3" t="str">
        <f aca="false">IF(ISBLANK(C8529),"",HYPERLINK(C8529,B8529))</f>
        <v/>
      </c>
    </row>
    <row r="8530" customFormat="false" ht="17" hidden="false" customHeight="false" outlineLevel="0" collapsed="false">
      <c r="D8530" s="3" t="str">
        <f aca="false">IF(ISBLANK(C8530),"",HYPERLINK(C8530,B8530))</f>
        <v/>
      </c>
    </row>
    <row r="8531" customFormat="false" ht="17" hidden="false" customHeight="false" outlineLevel="0" collapsed="false">
      <c r="D8531" s="3" t="str">
        <f aca="false">IF(ISBLANK(C8531),"",HYPERLINK(C8531,B8531))</f>
        <v/>
      </c>
    </row>
    <row r="8532" customFormat="false" ht="17" hidden="false" customHeight="false" outlineLevel="0" collapsed="false">
      <c r="D8532" s="3" t="str">
        <f aca="false">IF(ISBLANK(C8532),"",HYPERLINK(C8532,B8532))</f>
        <v/>
      </c>
    </row>
    <row r="8533" customFormat="false" ht="17" hidden="false" customHeight="false" outlineLevel="0" collapsed="false">
      <c r="D8533" s="3" t="str">
        <f aca="false">IF(ISBLANK(C8533),"",HYPERLINK(C8533,B8533))</f>
        <v/>
      </c>
    </row>
    <row r="8534" customFormat="false" ht="17" hidden="false" customHeight="false" outlineLevel="0" collapsed="false">
      <c r="D8534" s="3" t="str">
        <f aca="false">IF(ISBLANK(C8534),"",HYPERLINK(C8534,B8534))</f>
        <v/>
      </c>
    </row>
    <row r="8535" customFormat="false" ht="17" hidden="false" customHeight="false" outlineLevel="0" collapsed="false">
      <c r="D8535" s="3" t="str">
        <f aca="false">IF(ISBLANK(C8535),"",HYPERLINK(C8535,B8535))</f>
        <v/>
      </c>
    </row>
    <row r="8536" customFormat="false" ht="17" hidden="false" customHeight="false" outlineLevel="0" collapsed="false">
      <c r="D8536" s="3" t="str">
        <f aca="false">IF(ISBLANK(C8536),"",HYPERLINK(C8536,B8536))</f>
        <v/>
      </c>
    </row>
    <row r="8537" customFormat="false" ht="17" hidden="false" customHeight="false" outlineLevel="0" collapsed="false">
      <c r="D8537" s="3" t="str">
        <f aca="false">IF(ISBLANK(C8537),"",HYPERLINK(C8537,B8537))</f>
        <v/>
      </c>
    </row>
    <row r="8538" customFormat="false" ht="17" hidden="false" customHeight="false" outlineLevel="0" collapsed="false">
      <c r="D8538" s="3" t="str">
        <f aca="false">IF(ISBLANK(C8538),"",HYPERLINK(C8538,B8538))</f>
        <v/>
      </c>
    </row>
    <row r="8539" customFormat="false" ht="17" hidden="false" customHeight="false" outlineLevel="0" collapsed="false">
      <c r="D8539" s="3" t="str">
        <f aca="false">IF(ISBLANK(C8539),"",HYPERLINK(C8539,B8539))</f>
        <v/>
      </c>
    </row>
    <row r="8540" customFormat="false" ht="17" hidden="false" customHeight="false" outlineLevel="0" collapsed="false">
      <c r="D8540" s="3" t="str">
        <f aca="false">IF(ISBLANK(C8540),"",HYPERLINK(C8540,B8540))</f>
        <v/>
      </c>
    </row>
    <row r="8541" customFormat="false" ht="17" hidden="false" customHeight="false" outlineLevel="0" collapsed="false">
      <c r="D8541" s="3" t="str">
        <f aca="false">IF(ISBLANK(C8541),"",HYPERLINK(C8541,B8541))</f>
        <v/>
      </c>
    </row>
    <row r="8542" customFormat="false" ht="17" hidden="false" customHeight="false" outlineLevel="0" collapsed="false">
      <c r="D8542" s="3" t="str">
        <f aca="false">IF(ISBLANK(C8542),"",HYPERLINK(C8542,B8542))</f>
        <v/>
      </c>
    </row>
    <row r="8543" customFormat="false" ht="17" hidden="false" customHeight="false" outlineLevel="0" collapsed="false">
      <c r="D8543" s="3" t="str">
        <f aca="false">IF(ISBLANK(C8543),"",HYPERLINK(C8543,B8543))</f>
        <v/>
      </c>
    </row>
    <row r="8544" customFormat="false" ht="17" hidden="false" customHeight="false" outlineLevel="0" collapsed="false">
      <c r="D8544" s="3" t="str">
        <f aca="false">IF(ISBLANK(C8544),"",HYPERLINK(C8544,B8544))</f>
        <v/>
      </c>
    </row>
    <row r="8545" customFormat="false" ht="17" hidden="false" customHeight="false" outlineLevel="0" collapsed="false">
      <c r="D8545" s="3" t="str">
        <f aca="false">IF(ISBLANK(C8545),"",HYPERLINK(C8545,B8545))</f>
        <v/>
      </c>
    </row>
    <row r="8546" customFormat="false" ht="17" hidden="false" customHeight="false" outlineLevel="0" collapsed="false">
      <c r="D8546" s="3" t="str">
        <f aca="false">IF(ISBLANK(C8546),"",HYPERLINK(C8546,B8546))</f>
        <v/>
      </c>
    </row>
    <row r="8547" customFormat="false" ht="17" hidden="false" customHeight="false" outlineLevel="0" collapsed="false">
      <c r="D8547" s="3" t="str">
        <f aca="false">IF(ISBLANK(C8547),"",HYPERLINK(C8547,B8547))</f>
        <v/>
      </c>
    </row>
    <row r="8548" customFormat="false" ht="17" hidden="false" customHeight="false" outlineLevel="0" collapsed="false">
      <c r="D8548" s="3" t="str">
        <f aca="false">IF(ISBLANK(C8548),"",HYPERLINK(C8548,B8548))</f>
        <v/>
      </c>
    </row>
    <row r="8549" customFormat="false" ht="17" hidden="false" customHeight="false" outlineLevel="0" collapsed="false">
      <c r="D8549" s="3" t="str">
        <f aca="false">IF(ISBLANK(C8549),"",HYPERLINK(C8549,B8549))</f>
        <v/>
      </c>
    </row>
    <row r="8550" customFormat="false" ht="17" hidden="false" customHeight="false" outlineLevel="0" collapsed="false">
      <c r="D8550" s="3" t="str">
        <f aca="false">IF(ISBLANK(C8550),"",HYPERLINK(C8550,B8550))</f>
        <v/>
      </c>
    </row>
    <row r="8551" customFormat="false" ht="17" hidden="false" customHeight="false" outlineLevel="0" collapsed="false">
      <c r="D8551" s="3" t="str">
        <f aca="false">IF(ISBLANK(C8551),"",HYPERLINK(C8551,B8551))</f>
        <v/>
      </c>
    </row>
    <row r="8552" customFormat="false" ht="17" hidden="false" customHeight="false" outlineLevel="0" collapsed="false">
      <c r="D8552" s="3" t="str">
        <f aca="false">IF(ISBLANK(C8552),"",HYPERLINK(C8552,B8552))</f>
        <v/>
      </c>
    </row>
    <row r="8553" customFormat="false" ht="17" hidden="false" customHeight="false" outlineLevel="0" collapsed="false">
      <c r="D8553" s="3" t="str">
        <f aca="false">IF(ISBLANK(C8553),"",HYPERLINK(C8553,B8553))</f>
        <v/>
      </c>
    </row>
    <row r="8554" customFormat="false" ht="17" hidden="false" customHeight="false" outlineLevel="0" collapsed="false">
      <c r="D8554" s="3" t="str">
        <f aca="false">IF(ISBLANK(C8554),"",HYPERLINK(C8554,B8554))</f>
        <v/>
      </c>
    </row>
    <row r="8555" customFormat="false" ht="17" hidden="false" customHeight="false" outlineLevel="0" collapsed="false">
      <c r="D8555" s="3" t="str">
        <f aca="false">IF(ISBLANK(C8555),"",HYPERLINK(C8555,B8555))</f>
        <v/>
      </c>
    </row>
    <row r="8556" customFormat="false" ht="17" hidden="false" customHeight="false" outlineLevel="0" collapsed="false">
      <c r="D8556" s="3" t="str">
        <f aca="false">IF(ISBLANK(C8556),"",HYPERLINK(C8556,B8556))</f>
        <v/>
      </c>
    </row>
    <row r="8557" customFormat="false" ht="17" hidden="false" customHeight="false" outlineLevel="0" collapsed="false">
      <c r="D8557" s="3" t="str">
        <f aca="false">IF(ISBLANK(C8557),"",HYPERLINK(C8557,B8557))</f>
        <v/>
      </c>
    </row>
    <row r="8558" customFormat="false" ht="17" hidden="false" customHeight="false" outlineLevel="0" collapsed="false">
      <c r="D8558" s="3" t="str">
        <f aca="false">IF(ISBLANK(C8558),"",HYPERLINK(C8558,B8558))</f>
        <v/>
      </c>
    </row>
    <row r="8559" customFormat="false" ht="17" hidden="false" customHeight="false" outlineLevel="0" collapsed="false">
      <c r="D8559" s="3" t="str">
        <f aca="false">IF(ISBLANK(C8559),"",HYPERLINK(C8559,B8559))</f>
        <v/>
      </c>
    </row>
    <row r="8560" customFormat="false" ht="17" hidden="false" customHeight="false" outlineLevel="0" collapsed="false">
      <c r="D8560" s="3" t="str">
        <f aca="false">IF(ISBLANK(C8560),"",HYPERLINK(C8560,B8560))</f>
        <v/>
      </c>
    </row>
    <row r="8561" customFormat="false" ht="17" hidden="false" customHeight="false" outlineLevel="0" collapsed="false">
      <c r="D8561" s="3" t="str">
        <f aca="false">IF(ISBLANK(C8561),"",HYPERLINK(C8561,B8561))</f>
        <v/>
      </c>
    </row>
    <row r="8562" customFormat="false" ht="17" hidden="false" customHeight="false" outlineLevel="0" collapsed="false">
      <c r="D8562" s="3" t="str">
        <f aca="false">IF(ISBLANK(C8562),"",HYPERLINK(C8562,B8562))</f>
        <v/>
      </c>
    </row>
    <row r="8563" customFormat="false" ht="17" hidden="false" customHeight="false" outlineLevel="0" collapsed="false">
      <c r="D8563" s="3" t="str">
        <f aca="false">IF(ISBLANK(C8563),"",HYPERLINK(C8563,B8563))</f>
        <v/>
      </c>
    </row>
    <row r="8564" customFormat="false" ht="17" hidden="false" customHeight="false" outlineLevel="0" collapsed="false">
      <c r="D8564" s="3" t="str">
        <f aca="false">IF(ISBLANK(C8564),"",HYPERLINK(C8564,B8564))</f>
        <v/>
      </c>
    </row>
    <row r="8565" customFormat="false" ht="17" hidden="false" customHeight="false" outlineLevel="0" collapsed="false">
      <c r="D8565" s="3" t="str">
        <f aca="false">IF(ISBLANK(C8565),"",HYPERLINK(C8565,B8565))</f>
        <v/>
      </c>
    </row>
    <row r="8566" customFormat="false" ht="17" hidden="false" customHeight="false" outlineLevel="0" collapsed="false">
      <c r="D8566" s="3" t="str">
        <f aca="false">IF(ISBLANK(C8566),"",HYPERLINK(C8566,B8566))</f>
        <v/>
      </c>
    </row>
    <row r="8567" customFormat="false" ht="17" hidden="false" customHeight="false" outlineLevel="0" collapsed="false">
      <c r="D8567" s="3" t="str">
        <f aca="false">IF(ISBLANK(C8567),"",HYPERLINK(C8567,B8567))</f>
        <v/>
      </c>
    </row>
    <row r="8568" customFormat="false" ht="17" hidden="false" customHeight="false" outlineLevel="0" collapsed="false">
      <c r="D8568" s="3" t="str">
        <f aca="false">IF(ISBLANK(C8568),"",HYPERLINK(C8568,B8568))</f>
        <v/>
      </c>
    </row>
    <row r="8569" customFormat="false" ht="17" hidden="false" customHeight="false" outlineLevel="0" collapsed="false">
      <c r="D8569" s="3" t="str">
        <f aca="false">IF(ISBLANK(C8569),"",HYPERLINK(C8569,B8569))</f>
        <v/>
      </c>
    </row>
    <row r="8570" customFormat="false" ht="17" hidden="false" customHeight="false" outlineLevel="0" collapsed="false">
      <c r="D8570" s="3" t="str">
        <f aca="false">IF(ISBLANK(C8570),"",HYPERLINK(C8570,B8570))</f>
        <v/>
      </c>
    </row>
    <row r="8571" customFormat="false" ht="17" hidden="false" customHeight="false" outlineLevel="0" collapsed="false">
      <c r="D8571" s="3" t="str">
        <f aca="false">IF(ISBLANK(C8571),"",HYPERLINK(C8571,B8571))</f>
        <v/>
      </c>
    </row>
    <row r="8572" customFormat="false" ht="17" hidden="false" customHeight="false" outlineLevel="0" collapsed="false">
      <c r="D8572" s="3" t="str">
        <f aca="false">IF(ISBLANK(C8572),"",HYPERLINK(C8572,B8572))</f>
        <v/>
      </c>
    </row>
    <row r="8573" customFormat="false" ht="17" hidden="false" customHeight="false" outlineLevel="0" collapsed="false">
      <c r="D8573" s="3" t="str">
        <f aca="false">IF(ISBLANK(C8573),"",HYPERLINK(C8573,B8573))</f>
        <v/>
      </c>
    </row>
    <row r="8574" customFormat="false" ht="17" hidden="false" customHeight="false" outlineLevel="0" collapsed="false">
      <c r="D8574" s="3" t="str">
        <f aca="false">IF(ISBLANK(C8574),"",HYPERLINK(C8574,B8574))</f>
        <v/>
      </c>
    </row>
    <row r="8575" customFormat="false" ht="17" hidden="false" customHeight="false" outlineLevel="0" collapsed="false">
      <c r="D8575" s="3" t="str">
        <f aca="false">IF(ISBLANK(C8575),"",HYPERLINK(C8575,B8575))</f>
        <v/>
      </c>
    </row>
    <row r="8576" customFormat="false" ht="17" hidden="false" customHeight="false" outlineLevel="0" collapsed="false">
      <c r="D8576" s="3" t="str">
        <f aca="false">IF(ISBLANK(C8576),"",HYPERLINK(C8576,B8576))</f>
        <v/>
      </c>
    </row>
    <row r="8577" customFormat="false" ht="17" hidden="false" customHeight="false" outlineLevel="0" collapsed="false">
      <c r="D8577" s="3" t="str">
        <f aca="false">IF(ISBLANK(C8577),"",HYPERLINK(C8577,B8577))</f>
        <v/>
      </c>
    </row>
    <row r="8578" customFormat="false" ht="17" hidden="false" customHeight="false" outlineLevel="0" collapsed="false">
      <c r="D8578" s="3" t="str">
        <f aca="false">IF(ISBLANK(C8578),"",HYPERLINK(C8578,B8578))</f>
        <v/>
      </c>
    </row>
    <row r="8579" customFormat="false" ht="17" hidden="false" customHeight="false" outlineLevel="0" collapsed="false">
      <c r="D8579" s="3" t="str">
        <f aca="false">IF(ISBLANK(C8579),"",HYPERLINK(C8579,B8579))</f>
        <v/>
      </c>
    </row>
    <row r="8580" customFormat="false" ht="17" hidden="false" customHeight="false" outlineLevel="0" collapsed="false">
      <c r="D8580" s="3" t="str">
        <f aca="false">IF(ISBLANK(C8580),"",HYPERLINK(C8580,B8580))</f>
        <v/>
      </c>
    </row>
    <row r="8581" customFormat="false" ht="17" hidden="false" customHeight="false" outlineLevel="0" collapsed="false">
      <c r="D8581" s="3" t="str">
        <f aca="false">IF(ISBLANK(C8581),"",HYPERLINK(C8581,B8581))</f>
        <v/>
      </c>
    </row>
    <row r="8582" customFormat="false" ht="17" hidden="false" customHeight="false" outlineLevel="0" collapsed="false">
      <c r="D8582" s="3" t="str">
        <f aca="false">IF(ISBLANK(C8582),"",HYPERLINK(C8582,B8582))</f>
        <v/>
      </c>
    </row>
    <row r="8583" customFormat="false" ht="17" hidden="false" customHeight="false" outlineLevel="0" collapsed="false">
      <c r="D8583" s="3" t="str">
        <f aca="false">IF(ISBLANK(C8583),"",HYPERLINK(C8583,B8583))</f>
        <v/>
      </c>
    </row>
    <row r="8584" customFormat="false" ht="17" hidden="false" customHeight="false" outlineLevel="0" collapsed="false">
      <c r="D8584" s="3" t="str">
        <f aca="false">IF(ISBLANK(C8584),"",HYPERLINK(C8584,B8584))</f>
        <v/>
      </c>
    </row>
    <row r="8585" customFormat="false" ht="17" hidden="false" customHeight="false" outlineLevel="0" collapsed="false">
      <c r="D8585" s="3" t="str">
        <f aca="false">IF(ISBLANK(C8585),"",HYPERLINK(C8585,B8585))</f>
        <v/>
      </c>
    </row>
    <row r="8586" customFormat="false" ht="17" hidden="false" customHeight="false" outlineLevel="0" collapsed="false">
      <c r="D8586" s="3" t="str">
        <f aca="false">IF(ISBLANK(C8586),"",HYPERLINK(C8586,B8586))</f>
        <v/>
      </c>
    </row>
    <row r="8587" customFormat="false" ht="17" hidden="false" customHeight="false" outlineLevel="0" collapsed="false">
      <c r="D8587" s="3" t="str">
        <f aca="false">IF(ISBLANK(C8587),"",HYPERLINK(C8587,B8587))</f>
        <v/>
      </c>
    </row>
    <row r="8588" customFormat="false" ht="17" hidden="false" customHeight="false" outlineLevel="0" collapsed="false">
      <c r="D8588" s="3" t="str">
        <f aca="false">IF(ISBLANK(C8588),"",HYPERLINK(C8588,B8588))</f>
        <v/>
      </c>
    </row>
    <row r="8589" customFormat="false" ht="17" hidden="false" customHeight="false" outlineLevel="0" collapsed="false">
      <c r="D8589" s="3" t="str">
        <f aca="false">IF(ISBLANK(C8589),"",HYPERLINK(C8589,B8589))</f>
        <v/>
      </c>
    </row>
    <row r="8590" customFormat="false" ht="17" hidden="false" customHeight="false" outlineLevel="0" collapsed="false">
      <c r="D8590" s="3" t="str">
        <f aca="false">IF(ISBLANK(C8590),"",HYPERLINK(C8590,B8590))</f>
        <v/>
      </c>
    </row>
    <row r="8591" customFormat="false" ht="17" hidden="false" customHeight="false" outlineLevel="0" collapsed="false">
      <c r="D8591" s="3" t="str">
        <f aca="false">IF(ISBLANK(C8591),"",HYPERLINK(C8591,B8591))</f>
        <v/>
      </c>
    </row>
    <row r="8592" customFormat="false" ht="17" hidden="false" customHeight="false" outlineLevel="0" collapsed="false">
      <c r="D8592" s="3" t="str">
        <f aca="false">IF(ISBLANK(C8592),"",HYPERLINK(C8592,B8592))</f>
        <v/>
      </c>
    </row>
    <row r="8593" customFormat="false" ht="17" hidden="false" customHeight="false" outlineLevel="0" collapsed="false">
      <c r="D8593" s="3" t="str">
        <f aca="false">IF(ISBLANK(C8593),"",HYPERLINK(C8593,B8593))</f>
        <v/>
      </c>
    </row>
    <row r="8594" customFormat="false" ht="17" hidden="false" customHeight="false" outlineLevel="0" collapsed="false">
      <c r="D8594" s="3" t="str">
        <f aca="false">IF(ISBLANK(C8594),"",HYPERLINK(C8594,B8594))</f>
        <v/>
      </c>
    </row>
    <row r="8595" customFormat="false" ht="17" hidden="false" customHeight="false" outlineLevel="0" collapsed="false">
      <c r="D8595" s="3" t="str">
        <f aca="false">IF(ISBLANK(C8595),"",HYPERLINK(C8595,B8595))</f>
        <v/>
      </c>
    </row>
    <row r="8596" customFormat="false" ht="17" hidden="false" customHeight="false" outlineLevel="0" collapsed="false">
      <c r="D8596" s="3" t="str">
        <f aca="false">IF(ISBLANK(C8596),"",HYPERLINK(C8596,B8596))</f>
        <v/>
      </c>
    </row>
    <row r="8597" customFormat="false" ht="17" hidden="false" customHeight="false" outlineLevel="0" collapsed="false">
      <c r="D8597" s="3" t="str">
        <f aca="false">IF(ISBLANK(C8597),"",HYPERLINK(C8597,B8597))</f>
        <v/>
      </c>
    </row>
    <row r="8598" customFormat="false" ht="17" hidden="false" customHeight="false" outlineLevel="0" collapsed="false">
      <c r="D8598" s="3" t="str">
        <f aca="false">IF(ISBLANK(C8598),"",HYPERLINK(C8598,B8598))</f>
        <v/>
      </c>
    </row>
    <row r="8599" customFormat="false" ht="17" hidden="false" customHeight="false" outlineLevel="0" collapsed="false">
      <c r="D8599" s="3" t="str">
        <f aca="false">IF(ISBLANK(C8599),"",HYPERLINK(C8599,B8599))</f>
        <v/>
      </c>
    </row>
    <row r="8600" customFormat="false" ht="17" hidden="false" customHeight="false" outlineLevel="0" collapsed="false">
      <c r="D8600" s="3" t="str">
        <f aca="false">IF(ISBLANK(C8600),"",HYPERLINK(C8600,B8600))</f>
        <v/>
      </c>
    </row>
    <row r="8601" customFormat="false" ht="17" hidden="false" customHeight="false" outlineLevel="0" collapsed="false">
      <c r="D8601" s="3" t="str">
        <f aca="false">IF(ISBLANK(C8601),"",HYPERLINK(C8601,B8601))</f>
        <v/>
      </c>
    </row>
    <row r="8602" customFormat="false" ht="17" hidden="false" customHeight="false" outlineLevel="0" collapsed="false">
      <c r="D8602" s="3" t="str">
        <f aca="false">IF(ISBLANK(C8602),"",HYPERLINK(C8602,B8602))</f>
        <v/>
      </c>
    </row>
    <row r="8603" customFormat="false" ht="17" hidden="false" customHeight="false" outlineLevel="0" collapsed="false">
      <c r="D8603" s="3" t="str">
        <f aca="false">IF(ISBLANK(C8603),"",HYPERLINK(C8603,B8603))</f>
        <v/>
      </c>
    </row>
    <row r="8604" customFormat="false" ht="17" hidden="false" customHeight="false" outlineLevel="0" collapsed="false">
      <c r="D8604" s="3" t="str">
        <f aca="false">IF(ISBLANK(C8604),"",HYPERLINK(C8604,B8604))</f>
        <v/>
      </c>
    </row>
    <row r="8605" customFormat="false" ht="17" hidden="false" customHeight="false" outlineLevel="0" collapsed="false">
      <c r="D8605" s="3" t="str">
        <f aca="false">IF(ISBLANK(C8605),"",HYPERLINK(C8605,B8605))</f>
        <v/>
      </c>
    </row>
    <row r="8606" customFormat="false" ht="17" hidden="false" customHeight="false" outlineLevel="0" collapsed="false">
      <c r="D8606" s="3" t="str">
        <f aca="false">IF(ISBLANK(C8606),"",HYPERLINK(C8606,B8606))</f>
        <v/>
      </c>
    </row>
    <row r="8607" customFormat="false" ht="17" hidden="false" customHeight="false" outlineLevel="0" collapsed="false">
      <c r="D8607" s="3" t="str">
        <f aca="false">IF(ISBLANK(C8607),"",HYPERLINK(C8607,B8607))</f>
        <v/>
      </c>
    </row>
    <row r="8608" customFormat="false" ht="17" hidden="false" customHeight="false" outlineLevel="0" collapsed="false">
      <c r="D8608" s="3" t="str">
        <f aca="false">IF(ISBLANK(C8608),"",HYPERLINK(C8608,B8608))</f>
        <v/>
      </c>
    </row>
    <row r="8609" customFormat="false" ht="17" hidden="false" customHeight="false" outlineLevel="0" collapsed="false">
      <c r="D8609" s="3" t="str">
        <f aca="false">IF(ISBLANK(C8609),"",HYPERLINK(C8609,B8609))</f>
        <v/>
      </c>
    </row>
    <row r="8610" customFormat="false" ht="17" hidden="false" customHeight="false" outlineLevel="0" collapsed="false">
      <c r="D8610" s="3" t="str">
        <f aca="false">IF(ISBLANK(C8610),"",HYPERLINK(C8610,B8610))</f>
        <v/>
      </c>
    </row>
    <row r="8611" customFormat="false" ht="17" hidden="false" customHeight="false" outlineLevel="0" collapsed="false">
      <c r="D8611" s="3" t="str">
        <f aca="false">IF(ISBLANK(C8611),"",HYPERLINK(C8611,B8611))</f>
        <v/>
      </c>
    </row>
    <row r="8612" customFormat="false" ht="17" hidden="false" customHeight="false" outlineLevel="0" collapsed="false">
      <c r="D8612" s="3" t="str">
        <f aca="false">IF(ISBLANK(C8612),"",HYPERLINK(C8612,B8612))</f>
        <v/>
      </c>
    </row>
    <row r="8613" customFormat="false" ht="17" hidden="false" customHeight="false" outlineLevel="0" collapsed="false">
      <c r="D8613" s="3" t="str">
        <f aca="false">IF(ISBLANK(C8613),"",HYPERLINK(C8613,B8613))</f>
        <v/>
      </c>
    </row>
    <row r="8614" customFormat="false" ht="17" hidden="false" customHeight="false" outlineLevel="0" collapsed="false">
      <c r="D8614" s="3" t="str">
        <f aca="false">IF(ISBLANK(C8614),"",HYPERLINK(C8614,B8614))</f>
        <v/>
      </c>
    </row>
    <row r="8615" customFormat="false" ht="17" hidden="false" customHeight="false" outlineLevel="0" collapsed="false">
      <c r="D8615" s="3" t="str">
        <f aca="false">IF(ISBLANK(C8615),"",HYPERLINK(C8615,B8615))</f>
        <v/>
      </c>
    </row>
    <row r="8616" customFormat="false" ht="17" hidden="false" customHeight="false" outlineLevel="0" collapsed="false">
      <c r="D8616" s="3" t="str">
        <f aca="false">IF(ISBLANK(C8616),"",HYPERLINK(C8616,B8616))</f>
        <v/>
      </c>
    </row>
    <row r="8617" customFormat="false" ht="17" hidden="false" customHeight="false" outlineLevel="0" collapsed="false">
      <c r="D8617" s="3" t="str">
        <f aca="false">IF(ISBLANK(C8617),"",HYPERLINK(C8617,B8617))</f>
        <v/>
      </c>
    </row>
    <row r="8618" customFormat="false" ht="17" hidden="false" customHeight="false" outlineLevel="0" collapsed="false">
      <c r="D8618" s="3" t="str">
        <f aca="false">IF(ISBLANK(C8618),"",HYPERLINK(C8618,B8618))</f>
        <v/>
      </c>
    </row>
    <row r="8619" customFormat="false" ht="17" hidden="false" customHeight="false" outlineLevel="0" collapsed="false">
      <c r="D8619" s="3" t="str">
        <f aca="false">IF(ISBLANK(C8619),"",HYPERLINK(C8619,B8619))</f>
        <v/>
      </c>
    </row>
    <row r="8620" customFormat="false" ht="17" hidden="false" customHeight="false" outlineLevel="0" collapsed="false">
      <c r="D8620" s="3" t="str">
        <f aca="false">IF(ISBLANK(C8620),"",HYPERLINK(C8620,B8620))</f>
        <v/>
      </c>
    </row>
    <row r="8621" customFormat="false" ht="17" hidden="false" customHeight="false" outlineLevel="0" collapsed="false">
      <c r="D8621" s="3" t="str">
        <f aca="false">IF(ISBLANK(C8621),"",HYPERLINK(C8621,B8621))</f>
        <v/>
      </c>
    </row>
    <row r="8622" customFormat="false" ht="17" hidden="false" customHeight="false" outlineLevel="0" collapsed="false">
      <c r="D8622" s="3" t="str">
        <f aca="false">IF(ISBLANK(C8622),"",HYPERLINK(C8622,B8622))</f>
        <v/>
      </c>
    </row>
    <row r="8623" customFormat="false" ht="17" hidden="false" customHeight="false" outlineLevel="0" collapsed="false">
      <c r="D8623" s="3" t="str">
        <f aca="false">IF(ISBLANK(C8623),"",HYPERLINK(C8623,B8623))</f>
        <v/>
      </c>
    </row>
    <row r="8624" customFormat="false" ht="17" hidden="false" customHeight="false" outlineLevel="0" collapsed="false">
      <c r="D8624" s="3" t="str">
        <f aca="false">IF(ISBLANK(C8624),"",HYPERLINK(C8624,B8624))</f>
        <v/>
      </c>
    </row>
    <row r="8625" customFormat="false" ht="17" hidden="false" customHeight="false" outlineLevel="0" collapsed="false">
      <c r="D8625" s="3" t="str">
        <f aca="false">IF(ISBLANK(C8625),"",HYPERLINK(C8625,B8625))</f>
        <v/>
      </c>
    </row>
    <row r="8626" customFormat="false" ht="17" hidden="false" customHeight="false" outlineLevel="0" collapsed="false">
      <c r="D8626" s="3" t="str">
        <f aca="false">IF(ISBLANK(C8626),"",HYPERLINK(C8626,B8626))</f>
        <v/>
      </c>
    </row>
    <row r="8627" customFormat="false" ht="17" hidden="false" customHeight="false" outlineLevel="0" collapsed="false">
      <c r="D8627" s="3" t="str">
        <f aca="false">IF(ISBLANK(C8627),"",HYPERLINK(C8627,B8627))</f>
        <v/>
      </c>
    </row>
    <row r="8628" customFormat="false" ht="17" hidden="false" customHeight="false" outlineLevel="0" collapsed="false">
      <c r="D8628" s="3" t="str">
        <f aca="false">IF(ISBLANK(C8628),"",HYPERLINK(C8628,B8628))</f>
        <v/>
      </c>
    </row>
    <row r="8629" customFormat="false" ht="17" hidden="false" customHeight="false" outlineLevel="0" collapsed="false">
      <c r="D8629" s="3" t="str">
        <f aca="false">IF(ISBLANK(C8629),"",HYPERLINK(C8629,B8629))</f>
        <v/>
      </c>
    </row>
    <row r="8630" customFormat="false" ht="17" hidden="false" customHeight="false" outlineLevel="0" collapsed="false">
      <c r="D8630" s="3" t="str">
        <f aca="false">IF(ISBLANK(C8630),"",HYPERLINK(C8630,B8630))</f>
        <v/>
      </c>
    </row>
    <row r="8631" customFormat="false" ht="17" hidden="false" customHeight="false" outlineLevel="0" collapsed="false">
      <c r="D8631" s="3" t="str">
        <f aca="false">IF(ISBLANK(C8631),"",HYPERLINK(C8631,B8631))</f>
        <v/>
      </c>
    </row>
    <row r="8632" customFormat="false" ht="17" hidden="false" customHeight="false" outlineLevel="0" collapsed="false">
      <c r="D8632" s="3" t="str">
        <f aca="false">IF(ISBLANK(C8632),"",HYPERLINK(C8632,B8632))</f>
        <v/>
      </c>
    </row>
    <row r="8633" customFormat="false" ht="17" hidden="false" customHeight="false" outlineLevel="0" collapsed="false">
      <c r="D8633" s="3" t="str">
        <f aca="false">IF(ISBLANK(C8633),"",HYPERLINK(C8633,B8633))</f>
        <v/>
      </c>
    </row>
    <row r="8634" customFormat="false" ht="17" hidden="false" customHeight="false" outlineLevel="0" collapsed="false">
      <c r="D8634" s="3" t="str">
        <f aca="false">IF(ISBLANK(C8634),"",HYPERLINK(C8634,B8634))</f>
        <v/>
      </c>
    </row>
    <row r="8635" customFormat="false" ht="17" hidden="false" customHeight="false" outlineLevel="0" collapsed="false">
      <c r="D8635" s="3" t="str">
        <f aca="false">IF(ISBLANK(C8635),"",HYPERLINK(C8635,B8635))</f>
        <v/>
      </c>
    </row>
    <row r="8636" customFormat="false" ht="17" hidden="false" customHeight="false" outlineLevel="0" collapsed="false">
      <c r="D8636" s="3" t="str">
        <f aca="false">IF(ISBLANK(C8636),"",HYPERLINK(C8636,B8636))</f>
        <v/>
      </c>
    </row>
    <row r="8637" customFormat="false" ht="17" hidden="false" customHeight="false" outlineLevel="0" collapsed="false">
      <c r="D8637" s="3" t="str">
        <f aca="false">IF(ISBLANK(C8637),"",HYPERLINK(C8637,B8637))</f>
        <v/>
      </c>
    </row>
    <row r="8638" customFormat="false" ht="17" hidden="false" customHeight="false" outlineLevel="0" collapsed="false">
      <c r="D8638" s="3" t="str">
        <f aca="false">IF(ISBLANK(C8638),"",HYPERLINK(C8638,B8638))</f>
        <v/>
      </c>
    </row>
    <row r="8639" customFormat="false" ht="17" hidden="false" customHeight="false" outlineLevel="0" collapsed="false">
      <c r="D8639" s="3" t="str">
        <f aca="false">IF(ISBLANK(C8639),"",HYPERLINK(C8639,B8639))</f>
        <v/>
      </c>
    </row>
    <row r="8640" customFormat="false" ht="17" hidden="false" customHeight="false" outlineLevel="0" collapsed="false">
      <c r="D8640" s="3" t="str">
        <f aca="false">IF(ISBLANK(C8640),"",HYPERLINK(C8640,B8640))</f>
        <v/>
      </c>
    </row>
    <row r="8641" customFormat="false" ht="17" hidden="false" customHeight="false" outlineLevel="0" collapsed="false">
      <c r="D8641" s="3" t="str">
        <f aca="false">IF(ISBLANK(C8641),"",HYPERLINK(C8641,B8641))</f>
        <v/>
      </c>
    </row>
    <row r="8642" customFormat="false" ht="17" hidden="false" customHeight="false" outlineLevel="0" collapsed="false">
      <c r="D8642" s="3" t="str">
        <f aca="false">IF(ISBLANK(C8642),"",HYPERLINK(C8642,B8642))</f>
        <v/>
      </c>
    </row>
    <row r="8643" customFormat="false" ht="17" hidden="false" customHeight="false" outlineLevel="0" collapsed="false">
      <c r="D8643" s="3" t="str">
        <f aca="false">IF(ISBLANK(C8643),"",HYPERLINK(C8643,B8643))</f>
        <v/>
      </c>
    </row>
    <row r="8644" customFormat="false" ht="17" hidden="false" customHeight="false" outlineLevel="0" collapsed="false">
      <c r="D8644" s="3" t="str">
        <f aca="false">IF(ISBLANK(C8644),"",HYPERLINK(C8644,B8644))</f>
        <v/>
      </c>
    </row>
    <row r="8645" customFormat="false" ht="17" hidden="false" customHeight="false" outlineLevel="0" collapsed="false">
      <c r="D8645" s="3" t="str">
        <f aca="false">IF(ISBLANK(C8645),"",HYPERLINK(C8645,B8645))</f>
        <v/>
      </c>
    </row>
    <row r="8646" customFormat="false" ht="17" hidden="false" customHeight="false" outlineLevel="0" collapsed="false">
      <c r="D8646" s="3" t="str">
        <f aca="false">IF(ISBLANK(C8646),"",HYPERLINK(C8646,B8646))</f>
        <v/>
      </c>
    </row>
    <row r="8647" customFormat="false" ht="17" hidden="false" customHeight="false" outlineLevel="0" collapsed="false">
      <c r="D8647" s="3" t="str">
        <f aca="false">IF(ISBLANK(C8647),"",HYPERLINK(C8647,B8647))</f>
        <v/>
      </c>
    </row>
    <row r="8648" customFormat="false" ht="17" hidden="false" customHeight="false" outlineLevel="0" collapsed="false">
      <c r="D8648" s="3" t="str">
        <f aca="false">IF(ISBLANK(C8648),"",HYPERLINK(C8648,B8648))</f>
        <v/>
      </c>
    </row>
    <row r="8649" customFormat="false" ht="17" hidden="false" customHeight="false" outlineLevel="0" collapsed="false">
      <c r="D8649" s="3" t="str">
        <f aca="false">IF(ISBLANK(C8649),"",HYPERLINK(C8649,B8649))</f>
        <v/>
      </c>
    </row>
    <row r="8650" customFormat="false" ht="17" hidden="false" customHeight="false" outlineLevel="0" collapsed="false">
      <c r="D8650" s="3" t="str">
        <f aca="false">IF(ISBLANK(C8650),"",HYPERLINK(C8650,B8650))</f>
        <v/>
      </c>
    </row>
    <row r="8651" customFormat="false" ht="17" hidden="false" customHeight="false" outlineLevel="0" collapsed="false">
      <c r="D8651" s="3" t="str">
        <f aca="false">IF(ISBLANK(C8651),"",HYPERLINK(C8651,B8651))</f>
        <v/>
      </c>
    </row>
    <row r="8652" customFormat="false" ht="17" hidden="false" customHeight="false" outlineLevel="0" collapsed="false">
      <c r="D8652" s="3" t="str">
        <f aca="false">IF(ISBLANK(C8652),"",HYPERLINK(C8652,B8652))</f>
        <v/>
      </c>
    </row>
    <row r="8653" customFormat="false" ht="17" hidden="false" customHeight="false" outlineLevel="0" collapsed="false">
      <c r="D8653" s="3" t="str">
        <f aca="false">IF(ISBLANK(C8653),"",HYPERLINK(C8653,B8653))</f>
        <v/>
      </c>
    </row>
    <row r="8654" customFormat="false" ht="17" hidden="false" customHeight="false" outlineLevel="0" collapsed="false">
      <c r="D8654" s="3" t="str">
        <f aca="false">IF(ISBLANK(C8654),"",HYPERLINK(C8654,B8654))</f>
        <v/>
      </c>
    </row>
    <row r="8655" customFormat="false" ht="17" hidden="false" customHeight="false" outlineLevel="0" collapsed="false">
      <c r="D8655" s="3" t="str">
        <f aca="false">IF(ISBLANK(C8655),"",HYPERLINK(C8655,B8655))</f>
        <v/>
      </c>
    </row>
    <row r="8656" customFormat="false" ht="17" hidden="false" customHeight="false" outlineLevel="0" collapsed="false">
      <c r="D8656" s="3" t="str">
        <f aca="false">IF(ISBLANK(C8656),"",HYPERLINK(C8656,B8656))</f>
        <v/>
      </c>
    </row>
    <row r="8657" customFormat="false" ht="17" hidden="false" customHeight="false" outlineLevel="0" collapsed="false">
      <c r="D8657" s="3" t="str">
        <f aca="false">IF(ISBLANK(C8657),"",HYPERLINK(C8657,B8657))</f>
        <v/>
      </c>
    </row>
    <row r="8658" customFormat="false" ht="17" hidden="false" customHeight="false" outlineLevel="0" collapsed="false">
      <c r="D8658" s="3" t="str">
        <f aca="false">IF(ISBLANK(C8658),"",HYPERLINK(C8658,B8658))</f>
        <v/>
      </c>
    </row>
    <row r="8659" customFormat="false" ht="17" hidden="false" customHeight="false" outlineLevel="0" collapsed="false">
      <c r="D8659" s="3" t="str">
        <f aca="false">IF(ISBLANK(C8659),"",HYPERLINK(C8659,B8659))</f>
        <v/>
      </c>
    </row>
    <row r="8660" customFormat="false" ht="17" hidden="false" customHeight="false" outlineLevel="0" collapsed="false">
      <c r="D8660" s="3" t="str">
        <f aca="false">IF(ISBLANK(C8660),"",HYPERLINK(C8660,B8660))</f>
        <v/>
      </c>
    </row>
    <row r="8661" customFormat="false" ht="17" hidden="false" customHeight="false" outlineLevel="0" collapsed="false">
      <c r="D8661" s="3" t="str">
        <f aca="false">IF(ISBLANK(C8661),"",HYPERLINK(C8661,B8661))</f>
        <v/>
      </c>
    </row>
    <row r="8662" customFormat="false" ht="17" hidden="false" customHeight="false" outlineLevel="0" collapsed="false">
      <c r="D8662" s="3" t="str">
        <f aca="false">IF(ISBLANK(C8662),"",HYPERLINK(C8662,B8662))</f>
        <v/>
      </c>
    </row>
    <row r="8663" customFormat="false" ht="17" hidden="false" customHeight="false" outlineLevel="0" collapsed="false">
      <c r="D8663" s="3" t="str">
        <f aca="false">IF(ISBLANK(C8663),"",HYPERLINK(C8663,B8663))</f>
        <v/>
      </c>
    </row>
    <row r="8664" customFormat="false" ht="17" hidden="false" customHeight="false" outlineLevel="0" collapsed="false">
      <c r="D8664" s="3" t="str">
        <f aca="false">IF(ISBLANK(C8664),"",HYPERLINK(C8664,B8664))</f>
        <v/>
      </c>
    </row>
    <row r="8665" customFormat="false" ht="17" hidden="false" customHeight="false" outlineLevel="0" collapsed="false">
      <c r="D8665" s="3" t="str">
        <f aca="false">IF(ISBLANK(C8665),"",HYPERLINK(C8665,B8665))</f>
        <v/>
      </c>
    </row>
    <row r="8666" customFormat="false" ht="17" hidden="false" customHeight="false" outlineLevel="0" collapsed="false">
      <c r="D8666" s="3" t="str">
        <f aca="false">IF(ISBLANK(C8666),"",HYPERLINK(C8666,B8666))</f>
        <v/>
      </c>
    </row>
    <row r="8667" customFormat="false" ht="17" hidden="false" customHeight="false" outlineLevel="0" collapsed="false">
      <c r="D8667" s="3" t="str">
        <f aca="false">IF(ISBLANK(C8667),"",HYPERLINK(C8667,B8667))</f>
        <v/>
      </c>
    </row>
    <row r="8668" customFormat="false" ht="17" hidden="false" customHeight="false" outlineLevel="0" collapsed="false">
      <c r="D8668" s="3" t="str">
        <f aca="false">IF(ISBLANK(C8668),"",HYPERLINK(C8668,B8668))</f>
        <v/>
      </c>
    </row>
    <row r="8669" customFormat="false" ht="17" hidden="false" customHeight="false" outlineLevel="0" collapsed="false">
      <c r="D8669" s="3" t="str">
        <f aca="false">IF(ISBLANK(C8669),"",HYPERLINK(C8669,B8669))</f>
        <v/>
      </c>
    </row>
    <row r="8670" customFormat="false" ht="17" hidden="false" customHeight="false" outlineLevel="0" collapsed="false">
      <c r="D8670" s="3" t="str">
        <f aca="false">IF(ISBLANK(C8670),"",HYPERLINK(C8670,B8670))</f>
        <v/>
      </c>
    </row>
    <row r="8671" customFormat="false" ht="17" hidden="false" customHeight="false" outlineLevel="0" collapsed="false">
      <c r="D8671" s="3" t="str">
        <f aca="false">IF(ISBLANK(C8671),"",HYPERLINK(C8671,B8671))</f>
        <v/>
      </c>
    </row>
    <row r="8672" customFormat="false" ht="17" hidden="false" customHeight="false" outlineLevel="0" collapsed="false">
      <c r="D8672" s="3" t="str">
        <f aca="false">IF(ISBLANK(C8672),"",HYPERLINK(C8672,B8672))</f>
        <v/>
      </c>
    </row>
    <row r="8673" customFormat="false" ht="17" hidden="false" customHeight="false" outlineLevel="0" collapsed="false">
      <c r="D8673" s="3" t="str">
        <f aca="false">IF(ISBLANK(C8673),"",HYPERLINK(C8673,B8673))</f>
        <v/>
      </c>
    </row>
    <row r="8674" customFormat="false" ht="17" hidden="false" customHeight="false" outlineLevel="0" collapsed="false">
      <c r="D8674" s="3" t="str">
        <f aca="false">IF(ISBLANK(C8674),"",HYPERLINK(C8674,B8674))</f>
        <v/>
      </c>
    </row>
    <row r="8675" customFormat="false" ht="17" hidden="false" customHeight="false" outlineLevel="0" collapsed="false">
      <c r="D8675" s="3" t="str">
        <f aca="false">IF(ISBLANK(C8675),"",HYPERLINK(C8675,B8675))</f>
        <v/>
      </c>
    </row>
    <row r="8676" customFormat="false" ht="17" hidden="false" customHeight="false" outlineLevel="0" collapsed="false">
      <c r="D8676" s="3" t="str">
        <f aca="false">IF(ISBLANK(C8676),"",HYPERLINK(C8676,B8676))</f>
        <v/>
      </c>
    </row>
    <row r="8677" customFormat="false" ht="17" hidden="false" customHeight="false" outlineLevel="0" collapsed="false">
      <c r="D8677" s="3" t="str">
        <f aca="false">IF(ISBLANK(C8677),"",HYPERLINK(C8677,B8677))</f>
        <v/>
      </c>
    </row>
    <row r="8678" customFormat="false" ht="17" hidden="false" customHeight="false" outlineLevel="0" collapsed="false">
      <c r="D8678" s="3" t="str">
        <f aca="false">IF(ISBLANK(C8678),"",HYPERLINK(C8678,B8678))</f>
        <v/>
      </c>
    </row>
    <row r="8679" customFormat="false" ht="17" hidden="false" customHeight="false" outlineLevel="0" collapsed="false">
      <c r="D8679" s="3" t="str">
        <f aca="false">IF(ISBLANK(C8679),"",HYPERLINK(C8679,B8679))</f>
        <v/>
      </c>
    </row>
    <row r="8680" customFormat="false" ht="17" hidden="false" customHeight="false" outlineLevel="0" collapsed="false">
      <c r="D8680" s="3" t="str">
        <f aca="false">IF(ISBLANK(C8680),"",HYPERLINK(C8680,B8680))</f>
        <v/>
      </c>
    </row>
    <row r="8681" customFormat="false" ht="17" hidden="false" customHeight="false" outlineLevel="0" collapsed="false">
      <c r="D8681" s="3" t="str">
        <f aca="false">IF(ISBLANK(C8681),"",HYPERLINK(C8681,B8681))</f>
        <v/>
      </c>
    </row>
    <row r="8682" customFormat="false" ht="17" hidden="false" customHeight="false" outlineLevel="0" collapsed="false">
      <c r="D8682" s="3" t="str">
        <f aca="false">IF(ISBLANK(C8682),"",HYPERLINK(C8682,B8682))</f>
        <v/>
      </c>
    </row>
    <row r="8683" customFormat="false" ht="17" hidden="false" customHeight="false" outlineLevel="0" collapsed="false">
      <c r="D8683" s="3" t="str">
        <f aca="false">IF(ISBLANK(C8683),"",HYPERLINK(C8683,B8683))</f>
        <v/>
      </c>
    </row>
    <row r="8684" customFormat="false" ht="17" hidden="false" customHeight="false" outlineLevel="0" collapsed="false">
      <c r="D8684" s="3" t="str">
        <f aca="false">IF(ISBLANK(C8684),"",HYPERLINK(C8684,B8684))</f>
        <v/>
      </c>
    </row>
    <row r="8685" customFormat="false" ht="17" hidden="false" customHeight="false" outlineLevel="0" collapsed="false">
      <c r="D8685" s="3" t="str">
        <f aca="false">IF(ISBLANK(C8685),"",HYPERLINK(C8685,B8685))</f>
        <v/>
      </c>
    </row>
    <row r="8686" customFormat="false" ht="17" hidden="false" customHeight="false" outlineLevel="0" collapsed="false">
      <c r="D8686" s="3" t="str">
        <f aca="false">IF(ISBLANK(C8686),"",HYPERLINK(C8686,B8686))</f>
        <v/>
      </c>
    </row>
    <row r="8687" customFormat="false" ht="17" hidden="false" customHeight="false" outlineLevel="0" collapsed="false">
      <c r="D8687" s="3" t="str">
        <f aca="false">IF(ISBLANK(C8687),"",HYPERLINK(C8687,B8687))</f>
        <v/>
      </c>
    </row>
    <row r="8688" customFormat="false" ht="17" hidden="false" customHeight="false" outlineLevel="0" collapsed="false">
      <c r="D8688" s="3" t="str">
        <f aca="false">IF(ISBLANK(C8688),"",HYPERLINK(C8688,B8688))</f>
        <v/>
      </c>
    </row>
    <row r="8689" customFormat="false" ht="17" hidden="false" customHeight="false" outlineLevel="0" collapsed="false">
      <c r="D8689" s="3" t="str">
        <f aca="false">IF(ISBLANK(C8689),"",HYPERLINK(C8689,B8689))</f>
        <v/>
      </c>
    </row>
    <row r="8690" customFormat="false" ht="17" hidden="false" customHeight="false" outlineLevel="0" collapsed="false">
      <c r="D8690" s="3" t="str">
        <f aca="false">IF(ISBLANK(C8690),"",HYPERLINK(C8690,B8690))</f>
        <v/>
      </c>
    </row>
    <row r="8691" customFormat="false" ht="17" hidden="false" customHeight="false" outlineLevel="0" collapsed="false">
      <c r="D8691" s="3" t="str">
        <f aca="false">IF(ISBLANK(C8691),"",HYPERLINK(C8691,B8691))</f>
        <v/>
      </c>
    </row>
    <row r="8692" customFormat="false" ht="17" hidden="false" customHeight="false" outlineLevel="0" collapsed="false">
      <c r="D8692" s="3" t="str">
        <f aca="false">IF(ISBLANK(C8692),"",HYPERLINK(C8692,B8692))</f>
        <v/>
      </c>
    </row>
    <row r="8693" customFormat="false" ht="17" hidden="false" customHeight="false" outlineLevel="0" collapsed="false">
      <c r="D8693" s="3" t="str">
        <f aca="false">IF(ISBLANK(C8693),"",HYPERLINK(C8693,B8693))</f>
        <v/>
      </c>
    </row>
    <row r="8694" customFormat="false" ht="17" hidden="false" customHeight="false" outlineLevel="0" collapsed="false">
      <c r="D8694" s="3" t="str">
        <f aca="false">IF(ISBLANK(C8694),"",HYPERLINK(C8694,B8694))</f>
        <v/>
      </c>
    </row>
    <row r="8695" customFormat="false" ht="17" hidden="false" customHeight="false" outlineLevel="0" collapsed="false">
      <c r="D8695" s="3" t="str">
        <f aca="false">IF(ISBLANK(C8695),"",HYPERLINK(C8695,B8695))</f>
        <v/>
      </c>
    </row>
    <row r="8696" customFormat="false" ht="17" hidden="false" customHeight="false" outlineLevel="0" collapsed="false">
      <c r="D8696" s="3" t="str">
        <f aca="false">IF(ISBLANK(C8696),"",HYPERLINK(C8696,B8696))</f>
        <v/>
      </c>
    </row>
    <row r="8697" customFormat="false" ht="17" hidden="false" customHeight="false" outlineLevel="0" collapsed="false">
      <c r="D8697" s="3" t="str">
        <f aca="false">IF(ISBLANK(C8697),"",HYPERLINK(C8697,B8697))</f>
        <v/>
      </c>
    </row>
    <row r="8698" customFormat="false" ht="17" hidden="false" customHeight="false" outlineLevel="0" collapsed="false">
      <c r="D8698" s="3" t="str">
        <f aca="false">IF(ISBLANK(C8698),"",HYPERLINK(C8698,B8698))</f>
        <v/>
      </c>
    </row>
    <row r="8699" customFormat="false" ht="17" hidden="false" customHeight="false" outlineLevel="0" collapsed="false">
      <c r="D8699" s="3" t="str">
        <f aca="false">IF(ISBLANK(C8699),"",HYPERLINK(C8699,B8699))</f>
        <v/>
      </c>
    </row>
    <row r="8700" customFormat="false" ht="17" hidden="false" customHeight="false" outlineLevel="0" collapsed="false">
      <c r="D8700" s="3" t="str">
        <f aca="false">IF(ISBLANK(C8700),"",HYPERLINK(C8700,B8700))</f>
        <v/>
      </c>
    </row>
    <row r="8701" customFormat="false" ht="17" hidden="false" customHeight="false" outlineLevel="0" collapsed="false">
      <c r="D8701" s="3" t="str">
        <f aca="false">IF(ISBLANK(C8701),"",HYPERLINK(C8701,B8701))</f>
        <v/>
      </c>
    </row>
    <row r="8702" customFormat="false" ht="17" hidden="false" customHeight="false" outlineLevel="0" collapsed="false">
      <c r="D8702" s="3" t="str">
        <f aca="false">IF(ISBLANK(C8702),"",HYPERLINK(C8702,B8702))</f>
        <v/>
      </c>
    </row>
    <row r="8703" customFormat="false" ht="17" hidden="false" customHeight="false" outlineLevel="0" collapsed="false">
      <c r="D8703" s="3" t="str">
        <f aca="false">IF(ISBLANK(C8703),"",HYPERLINK(C8703,B8703))</f>
        <v/>
      </c>
    </row>
    <row r="8704" customFormat="false" ht="17" hidden="false" customHeight="false" outlineLevel="0" collapsed="false">
      <c r="D8704" s="3" t="str">
        <f aca="false">IF(ISBLANK(C8704),"",HYPERLINK(C8704,B8704))</f>
        <v/>
      </c>
    </row>
    <row r="8705" customFormat="false" ht="17" hidden="false" customHeight="false" outlineLevel="0" collapsed="false">
      <c r="D8705" s="3" t="str">
        <f aca="false">IF(ISBLANK(C8705),"",HYPERLINK(C8705,B8705))</f>
        <v/>
      </c>
    </row>
    <row r="8706" customFormat="false" ht="17" hidden="false" customHeight="false" outlineLevel="0" collapsed="false">
      <c r="D8706" s="3" t="str">
        <f aca="false">IF(ISBLANK(C8706),"",HYPERLINK(C8706,B8706))</f>
        <v/>
      </c>
    </row>
    <row r="8707" customFormat="false" ht="17" hidden="false" customHeight="false" outlineLevel="0" collapsed="false">
      <c r="D8707" s="3" t="str">
        <f aca="false">IF(ISBLANK(C8707),"",HYPERLINK(C8707,B8707))</f>
        <v/>
      </c>
    </row>
    <row r="8708" customFormat="false" ht="17" hidden="false" customHeight="false" outlineLevel="0" collapsed="false">
      <c r="D8708" s="3" t="str">
        <f aca="false">IF(ISBLANK(C8708),"",HYPERLINK(C8708,B8708))</f>
        <v/>
      </c>
    </row>
    <row r="8709" customFormat="false" ht="17" hidden="false" customHeight="false" outlineLevel="0" collapsed="false">
      <c r="D8709" s="3" t="str">
        <f aca="false">IF(ISBLANK(C8709),"",HYPERLINK(C8709,B8709))</f>
        <v/>
      </c>
    </row>
    <row r="8710" customFormat="false" ht="17" hidden="false" customHeight="false" outlineLevel="0" collapsed="false">
      <c r="D8710" s="3" t="str">
        <f aca="false">IF(ISBLANK(C8710),"",HYPERLINK(C8710,B8710))</f>
        <v/>
      </c>
    </row>
    <row r="8711" customFormat="false" ht="17" hidden="false" customHeight="false" outlineLevel="0" collapsed="false">
      <c r="D8711" s="3" t="str">
        <f aca="false">IF(ISBLANK(C8711),"",HYPERLINK(C8711,B8711))</f>
        <v/>
      </c>
    </row>
    <row r="8712" customFormat="false" ht="17" hidden="false" customHeight="false" outlineLevel="0" collapsed="false">
      <c r="D8712" s="3" t="str">
        <f aca="false">IF(ISBLANK(C8712),"",HYPERLINK(C8712,B8712))</f>
        <v/>
      </c>
    </row>
    <row r="8713" customFormat="false" ht="17" hidden="false" customHeight="false" outlineLevel="0" collapsed="false">
      <c r="D8713" s="3" t="str">
        <f aca="false">IF(ISBLANK(C8713),"",HYPERLINK(C8713,B8713))</f>
        <v/>
      </c>
    </row>
    <row r="8714" customFormat="false" ht="17" hidden="false" customHeight="false" outlineLevel="0" collapsed="false">
      <c r="D8714" s="3" t="str">
        <f aca="false">IF(ISBLANK(C8714),"",HYPERLINK(C8714,B8714))</f>
        <v/>
      </c>
    </row>
    <row r="8715" customFormat="false" ht="17" hidden="false" customHeight="false" outlineLevel="0" collapsed="false">
      <c r="D8715" s="3" t="str">
        <f aca="false">IF(ISBLANK(C8715),"",HYPERLINK(C8715,B8715))</f>
        <v/>
      </c>
    </row>
    <row r="8716" customFormat="false" ht="17" hidden="false" customHeight="false" outlineLevel="0" collapsed="false">
      <c r="D8716" s="3" t="str">
        <f aca="false">IF(ISBLANK(C8716),"",HYPERLINK(C8716,B8716))</f>
        <v/>
      </c>
    </row>
    <row r="8717" customFormat="false" ht="17" hidden="false" customHeight="false" outlineLevel="0" collapsed="false">
      <c r="D8717" s="3" t="str">
        <f aca="false">IF(ISBLANK(C8717),"",HYPERLINK(C8717,B8717))</f>
        <v/>
      </c>
    </row>
    <row r="8718" customFormat="false" ht="17" hidden="false" customHeight="false" outlineLevel="0" collapsed="false">
      <c r="D8718" s="3" t="str">
        <f aca="false">IF(ISBLANK(C8718),"",HYPERLINK(C8718,B8718))</f>
        <v/>
      </c>
    </row>
    <row r="8719" customFormat="false" ht="17" hidden="false" customHeight="false" outlineLevel="0" collapsed="false">
      <c r="D8719" s="3" t="str">
        <f aca="false">IF(ISBLANK(C8719),"",HYPERLINK(C8719,B8719))</f>
        <v/>
      </c>
    </row>
    <row r="8720" customFormat="false" ht="17" hidden="false" customHeight="false" outlineLevel="0" collapsed="false">
      <c r="D8720" s="3" t="str">
        <f aca="false">IF(ISBLANK(C8720),"",HYPERLINK(C8720,B8720))</f>
        <v/>
      </c>
    </row>
    <row r="8721" customFormat="false" ht="17" hidden="false" customHeight="false" outlineLevel="0" collapsed="false">
      <c r="D8721" s="3" t="str">
        <f aca="false">IF(ISBLANK(C8721),"",HYPERLINK(C8721,B8721))</f>
        <v/>
      </c>
    </row>
    <row r="8722" customFormat="false" ht="17" hidden="false" customHeight="false" outlineLevel="0" collapsed="false">
      <c r="D8722" s="3" t="str">
        <f aca="false">IF(ISBLANK(C8722),"",HYPERLINK(C8722,B8722))</f>
        <v/>
      </c>
    </row>
    <row r="8723" customFormat="false" ht="17" hidden="false" customHeight="false" outlineLevel="0" collapsed="false">
      <c r="D8723" s="3" t="str">
        <f aca="false">IF(ISBLANK(C8723),"",HYPERLINK(C8723,B8723))</f>
        <v/>
      </c>
    </row>
    <row r="8724" customFormat="false" ht="17" hidden="false" customHeight="false" outlineLevel="0" collapsed="false">
      <c r="D8724" s="3" t="str">
        <f aca="false">IF(ISBLANK(C8724),"",HYPERLINK(C8724,B8724))</f>
        <v/>
      </c>
    </row>
    <row r="8725" customFormat="false" ht="17" hidden="false" customHeight="false" outlineLevel="0" collapsed="false">
      <c r="D8725" s="3" t="str">
        <f aca="false">IF(ISBLANK(C8725),"",HYPERLINK(C8725,B8725))</f>
        <v/>
      </c>
    </row>
    <row r="8726" customFormat="false" ht="17" hidden="false" customHeight="false" outlineLevel="0" collapsed="false">
      <c r="D8726" s="3" t="str">
        <f aca="false">IF(ISBLANK(C8726),"",HYPERLINK(C8726,B8726))</f>
        <v/>
      </c>
    </row>
    <row r="8727" customFormat="false" ht="17" hidden="false" customHeight="false" outlineLevel="0" collapsed="false">
      <c r="D8727" s="3" t="str">
        <f aca="false">IF(ISBLANK(C8727),"",HYPERLINK(C8727,B8727))</f>
        <v/>
      </c>
    </row>
    <row r="8728" customFormat="false" ht="17" hidden="false" customHeight="false" outlineLevel="0" collapsed="false">
      <c r="D8728" s="3" t="str">
        <f aca="false">IF(ISBLANK(C8728),"",HYPERLINK(C8728,B8728))</f>
        <v/>
      </c>
    </row>
    <row r="8729" customFormat="false" ht="17" hidden="false" customHeight="false" outlineLevel="0" collapsed="false">
      <c r="D8729" s="3" t="str">
        <f aca="false">IF(ISBLANK(C8729),"",HYPERLINK(C8729,B8729))</f>
        <v/>
      </c>
    </row>
    <row r="8730" customFormat="false" ht="17" hidden="false" customHeight="false" outlineLevel="0" collapsed="false">
      <c r="D8730" s="3" t="str">
        <f aca="false">IF(ISBLANK(C8730),"",HYPERLINK(C8730,B8730))</f>
        <v/>
      </c>
    </row>
    <row r="8731" customFormat="false" ht="17" hidden="false" customHeight="false" outlineLevel="0" collapsed="false">
      <c r="D8731" s="3" t="str">
        <f aca="false">IF(ISBLANK(C8731),"",HYPERLINK(C8731,B8731))</f>
        <v/>
      </c>
    </row>
    <row r="8732" customFormat="false" ht="17" hidden="false" customHeight="false" outlineLevel="0" collapsed="false">
      <c r="D8732" s="3" t="str">
        <f aca="false">IF(ISBLANK(C8732),"",HYPERLINK(C8732,B8732))</f>
        <v/>
      </c>
    </row>
    <row r="8733" customFormat="false" ht="17" hidden="false" customHeight="false" outlineLevel="0" collapsed="false">
      <c r="D8733" s="3" t="str">
        <f aca="false">IF(ISBLANK(C8733),"",HYPERLINK(C8733,B8733))</f>
        <v/>
      </c>
    </row>
    <row r="8734" customFormat="false" ht="17" hidden="false" customHeight="false" outlineLevel="0" collapsed="false">
      <c r="D8734" s="3" t="str">
        <f aca="false">IF(ISBLANK(C8734),"",HYPERLINK(C8734,B8734))</f>
        <v/>
      </c>
    </row>
    <row r="8735" customFormat="false" ht="17" hidden="false" customHeight="false" outlineLevel="0" collapsed="false">
      <c r="D8735" s="3" t="str">
        <f aca="false">IF(ISBLANK(C8735),"",HYPERLINK(C8735,B8735))</f>
        <v/>
      </c>
    </row>
    <row r="8736" customFormat="false" ht="17" hidden="false" customHeight="false" outlineLevel="0" collapsed="false">
      <c r="D8736" s="3" t="str">
        <f aca="false">IF(ISBLANK(C8736),"",HYPERLINK(C8736,B8736))</f>
        <v/>
      </c>
    </row>
    <row r="8737" customFormat="false" ht="17" hidden="false" customHeight="false" outlineLevel="0" collapsed="false">
      <c r="D8737" s="3" t="str">
        <f aca="false">IF(ISBLANK(C8737),"",HYPERLINK(C8737,B8737))</f>
        <v/>
      </c>
    </row>
    <row r="8738" customFormat="false" ht="17" hidden="false" customHeight="false" outlineLevel="0" collapsed="false">
      <c r="D8738" s="3" t="str">
        <f aca="false">IF(ISBLANK(C8738),"",HYPERLINK(C8738,B8738))</f>
        <v/>
      </c>
    </row>
    <row r="8739" customFormat="false" ht="17" hidden="false" customHeight="false" outlineLevel="0" collapsed="false">
      <c r="D8739" s="3" t="str">
        <f aca="false">IF(ISBLANK(C8739),"",HYPERLINK(C8739,B8739))</f>
        <v/>
      </c>
    </row>
    <row r="8740" customFormat="false" ht="17" hidden="false" customHeight="false" outlineLevel="0" collapsed="false">
      <c r="D8740" s="3" t="str">
        <f aca="false">IF(ISBLANK(C8740),"",HYPERLINK(C8740,B8740))</f>
        <v/>
      </c>
    </row>
    <row r="8741" customFormat="false" ht="17" hidden="false" customHeight="false" outlineLevel="0" collapsed="false">
      <c r="D8741" s="3" t="str">
        <f aca="false">IF(ISBLANK(C8741),"",HYPERLINK(C8741,B8741))</f>
        <v/>
      </c>
    </row>
    <row r="8742" customFormat="false" ht="17" hidden="false" customHeight="false" outlineLevel="0" collapsed="false">
      <c r="D8742" s="3" t="str">
        <f aca="false">IF(ISBLANK(C8742),"",HYPERLINK(C8742,B8742))</f>
        <v/>
      </c>
    </row>
    <row r="8743" customFormat="false" ht="17" hidden="false" customHeight="false" outlineLevel="0" collapsed="false">
      <c r="D8743" s="3" t="str">
        <f aca="false">IF(ISBLANK(C8743),"",HYPERLINK(C8743,B8743))</f>
        <v/>
      </c>
    </row>
    <row r="8744" customFormat="false" ht="17" hidden="false" customHeight="false" outlineLevel="0" collapsed="false">
      <c r="D8744" s="3" t="str">
        <f aca="false">IF(ISBLANK(C8744),"",HYPERLINK(C8744,B8744))</f>
        <v/>
      </c>
    </row>
    <row r="8745" customFormat="false" ht="17" hidden="false" customHeight="false" outlineLevel="0" collapsed="false">
      <c r="D8745" s="3" t="str">
        <f aca="false">IF(ISBLANK(C8745),"",HYPERLINK(C8745,B8745))</f>
        <v/>
      </c>
    </row>
    <row r="8746" customFormat="false" ht="17" hidden="false" customHeight="false" outlineLevel="0" collapsed="false">
      <c r="D8746" s="3" t="str">
        <f aca="false">IF(ISBLANK(C8746),"",HYPERLINK(C8746,B8746))</f>
        <v/>
      </c>
    </row>
    <row r="8747" customFormat="false" ht="17" hidden="false" customHeight="false" outlineLevel="0" collapsed="false">
      <c r="D8747" s="3" t="str">
        <f aca="false">IF(ISBLANK(C8747),"",HYPERLINK(C8747,B8747))</f>
        <v/>
      </c>
    </row>
    <row r="8748" customFormat="false" ht="17" hidden="false" customHeight="false" outlineLevel="0" collapsed="false">
      <c r="D8748" s="3" t="str">
        <f aca="false">IF(ISBLANK(C8748),"",HYPERLINK(C8748,B8748))</f>
        <v/>
      </c>
    </row>
    <row r="8749" customFormat="false" ht="17" hidden="false" customHeight="false" outlineLevel="0" collapsed="false">
      <c r="D8749" s="3" t="str">
        <f aca="false">IF(ISBLANK(C8749),"",HYPERLINK(C8749,B8749))</f>
        <v/>
      </c>
    </row>
    <row r="8750" customFormat="false" ht="17" hidden="false" customHeight="false" outlineLevel="0" collapsed="false">
      <c r="D8750" s="3" t="str">
        <f aca="false">IF(ISBLANK(C8750),"",HYPERLINK(C8750,B8750))</f>
        <v/>
      </c>
    </row>
    <row r="8751" customFormat="false" ht="17" hidden="false" customHeight="false" outlineLevel="0" collapsed="false">
      <c r="D8751" s="3" t="str">
        <f aca="false">IF(ISBLANK(C8751),"",HYPERLINK(C8751,B8751))</f>
        <v/>
      </c>
    </row>
    <row r="8752" customFormat="false" ht="17" hidden="false" customHeight="false" outlineLevel="0" collapsed="false">
      <c r="D8752" s="3" t="str">
        <f aca="false">IF(ISBLANK(C8752),"",HYPERLINK(C8752,B8752))</f>
        <v/>
      </c>
    </row>
    <row r="8753" customFormat="false" ht="17" hidden="false" customHeight="false" outlineLevel="0" collapsed="false">
      <c r="D8753" s="3" t="str">
        <f aca="false">IF(ISBLANK(C8753),"",HYPERLINK(C8753,B8753))</f>
        <v/>
      </c>
    </row>
    <row r="8754" customFormat="false" ht="17" hidden="false" customHeight="false" outlineLevel="0" collapsed="false">
      <c r="D8754" s="3" t="str">
        <f aca="false">IF(ISBLANK(C8754),"",HYPERLINK(C8754,B8754))</f>
        <v/>
      </c>
    </row>
    <row r="8755" customFormat="false" ht="17" hidden="false" customHeight="false" outlineLevel="0" collapsed="false">
      <c r="D8755" s="3" t="str">
        <f aca="false">IF(ISBLANK(C8755),"",HYPERLINK(C8755,B8755))</f>
        <v/>
      </c>
    </row>
    <row r="8756" customFormat="false" ht="17" hidden="false" customHeight="false" outlineLevel="0" collapsed="false">
      <c r="D8756" s="3" t="str">
        <f aca="false">IF(ISBLANK(C8756),"",HYPERLINK(C8756,B8756))</f>
        <v/>
      </c>
    </row>
    <row r="8757" customFormat="false" ht="17" hidden="false" customHeight="false" outlineLevel="0" collapsed="false">
      <c r="D8757" s="3" t="str">
        <f aca="false">IF(ISBLANK(C8757),"",HYPERLINK(C8757,B8757))</f>
        <v/>
      </c>
    </row>
    <row r="8758" customFormat="false" ht="17" hidden="false" customHeight="false" outlineLevel="0" collapsed="false">
      <c r="D8758" s="3" t="str">
        <f aca="false">IF(ISBLANK(C8758),"",HYPERLINK(C8758,B8758))</f>
        <v/>
      </c>
    </row>
    <row r="8759" customFormat="false" ht="17" hidden="false" customHeight="false" outlineLevel="0" collapsed="false">
      <c r="D8759" s="3" t="str">
        <f aca="false">IF(ISBLANK(C8759),"",HYPERLINK(C8759,B8759))</f>
        <v/>
      </c>
    </row>
    <row r="8760" customFormat="false" ht="17" hidden="false" customHeight="false" outlineLevel="0" collapsed="false">
      <c r="D8760" s="3" t="str">
        <f aca="false">IF(ISBLANK(C8760),"",HYPERLINK(C8760,B8760))</f>
        <v/>
      </c>
    </row>
    <row r="8761" customFormat="false" ht="17" hidden="false" customHeight="false" outlineLevel="0" collapsed="false">
      <c r="D8761" s="3" t="str">
        <f aca="false">IF(ISBLANK(C8761),"",HYPERLINK(C8761,B8761))</f>
        <v/>
      </c>
    </row>
    <row r="8762" customFormat="false" ht="17" hidden="false" customHeight="false" outlineLevel="0" collapsed="false">
      <c r="D8762" s="3" t="str">
        <f aca="false">IF(ISBLANK(C8762),"",HYPERLINK(C8762,B8762))</f>
        <v/>
      </c>
    </row>
    <row r="8763" customFormat="false" ht="17" hidden="false" customHeight="false" outlineLevel="0" collapsed="false">
      <c r="D8763" s="3" t="str">
        <f aca="false">IF(ISBLANK(C8763),"",HYPERLINK(C8763,B8763))</f>
        <v/>
      </c>
    </row>
    <row r="8764" customFormat="false" ht="17" hidden="false" customHeight="false" outlineLevel="0" collapsed="false">
      <c r="D8764" s="3" t="str">
        <f aca="false">IF(ISBLANK(C8764),"",HYPERLINK(C8764,B8764))</f>
        <v/>
      </c>
    </row>
    <row r="8765" customFormat="false" ht="17" hidden="false" customHeight="false" outlineLevel="0" collapsed="false">
      <c r="D8765" s="3" t="str">
        <f aca="false">IF(ISBLANK(C8765),"",HYPERLINK(C8765,B8765))</f>
        <v/>
      </c>
    </row>
    <row r="8766" customFormat="false" ht="17" hidden="false" customHeight="false" outlineLevel="0" collapsed="false">
      <c r="D8766" s="3" t="str">
        <f aca="false">IF(ISBLANK(C8766),"",HYPERLINK(C8766,B8766))</f>
        <v/>
      </c>
    </row>
    <row r="8767" customFormat="false" ht="17" hidden="false" customHeight="false" outlineLevel="0" collapsed="false">
      <c r="D8767" s="3" t="str">
        <f aca="false">IF(ISBLANK(C8767),"",HYPERLINK(C8767,B8767))</f>
        <v/>
      </c>
    </row>
    <row r="8768" customFormat="false" ht="17" hidden="false" customHeight="false" outlineLevel="0" collapsed="false">
      <c r="D8768" s="3" t="str">
        <f aca="false">IF(ISBLANK(C8768),"",HYPERLINK(C8768,B8768))</f>
        <v/>
      </c>
    </row>
    <row r="8769" customFormat="false" ht="17" hidden="false" customHeight="false" outlineLevel="0" collapsed="false">
      <c r="D8769" s="3" t="str">
        <f aca="false">IF(ISBLANK(C8769),"",HYPERLINK(C8769,B8769))</f>
        <v/>
      </c>
    </row>
    <row r="8770" customFormat="false" ht="17" hidden="false" customHeight="false" outlineLevel="0" collapsed="false">
      <c r="D8770" s="3" t="str">
        <f aca="false">IF(ISBLANK(C8770),"",HYPERLINK(C8770,B8770))</f>
        <v/>
      </c>
    </row>
    <row r="8771" customFormat="false" ht="17" hidden="false" customHeight="false" outlineLevel="0" collapsed="false">
      <c r="D8771" s="3" t="str">
        <f aca="false">IF(ISBLANK(C8771),"",HYPERLINK(C8771,B8771))</f>
        <v/>
      </c>
    </row>
    <row r="8772" customFormat="false" ht="17" hidden="false" customHeight="false" outlineLevel="0" collapsed="false">
      <c r="D8772" s="3" t="str">
        <f aca="false">IF(ISBLANK(C8772),"",HYPERLINK(C8772,B8772))</f>
        <v/>
      </c>
    </row>
    <row r="8773" customFormat="false" ht="17" hidden="false" customHeight="false" outlineLevel="0" collapsed="false">
      <c r="D8773" s="3" t="str">
        <f aca="false">IF(ISBLANK(C8773),"",HYPERLINK(C8773,B8773))</f>
        <v/>
      </c>
    </row>
    <row r="8774" customFormat="false" ht="17" hidden="false" customHeight="false" outlineLevel="0" collapsed="false">
      <c r="D8774" s="3" t="str">
        <f aca="false">IF(ISBLANK(C8774),"",HYPERLINK(C8774,B8774))</f>
        <v/>
      </c>
    </row>
    <row r="8775" customFormat="false" ht="17" hidden="false" customHeight="false" outlineLevel="0" collapsed="false">
      <c r="D8775" s="3" t="str">
        <f aca="false">IF(ISBLANK(C8775),"",HYPERLINK(C8775,B8775))</f>
        <v/>
      </c>
    </row>
    <row r="8776" customFormat="false" ht="17" hidden="false" customHeight="false" outlineLevel="0" collapsed="false">
      <c r="D8776" s="3" t="str">
        <f aca="false">IF(ISBLANK(C8776),"",HYPERLINK(C8776,B8776))</f>
        <v/>
      </c>
    </row>
    <row r="8777" customFormat="false" ht="17" hidden="false" customHeight="false" outlineLevel="0" collapsed="false">
      <c r="D8777" s="3" t="str">
        <f aca="false">IF(ISBLANK(C8777),"",HYPERLINK(C8777,B8777))</f>
        <v/>
      </c>
    </row>
    <row r="8778" customFormat="false" ht="17" hidden="false" customHeight="false" outlineLevel="0" collapsed="false">
      <c r="D8778" s="3" t="str">
        <f aca="false">IF(ISBLANK(C8778),"",HYPERLINK(C8778,B8778))</f>
        <v/>
      </c>
    </row>
    <row r="8779" customFormat="false" ht="17" hidden="false" customHeight="false" outlineLevel="0" collapsed="false">
      <c r="D8779" s="3" t="str">
        <f aca="false">IF(ISBLANK(C8779),"",HYPERLINK(C8779,B8779))</f>
        <v/>
      </c>
    </row>
    <row r="8780" customFormat="false" ht="17" hidden="false" customHeight="false" outlineLevel="0" collapsed="false">
      <c r="D8780" s="3" t="str">
        <f aca="false">IF(ISBLANK(C8780),"",HYPERLINK(C8780,B8780))</f>
        <v/>
      </c>
    </row>
    <row r="8781" customFormat="false" ht="17" hidden="false" customHeight="false" outlineLevel="0" collapsed="false">
      <c r="D8781" s="3" t="str">
        <f aca="false">IF(ISBLANK(C8781),"",HYPERLINK(C8781,B8781))</f>
        <v/>
      </c>
    </row>
    <row r="8782" customFormat="false" ht="17" hidden="false" customHeight="false" outlineLevel="0" collapsed="false">
      <c r="D8782" s="3" t="str">
        <f aca="false">IF(ISBLANK(C8782),"",HYPERLINK(C8782,B8782))</f>
        <v/>
      </c>
    </row>
    <row r="8783" customFormat="false" ht="17" hidden="false" customHeight="false" outlineLevel="0" collapsed="false">
      <c r="D8783" s="3" t="str">
        <f aca="false">IF(ISBLANK(C8783),"",HYPERLINK(C8783,B8783))</f>
        <v/>
      </c>
    </row>
    <row r="8784" customFormat="false" ht="17" hidden="false" customHeight="false" outlineLevel="0" collapsed="false">
      <c r="D8784" s="3" t="str">
        <f aca="false">IF(ISBLANK(C8784),"",HYPERLINK(C8784,B8784))</f>
        <v/>
      </c>
    </row>
    <row r="8785" customFormat="false" ht="17" hidden="false" customHeight="false" outlineLevel="0" collapsed="false">
      <c r="D8785" s="3" t="str">
        <f aca="false">IF(ISBLANK(C8785),"",HYPERLINK(C8785,B8785))</f>
        <v/>
      </c>
    </row>
    <row r="8786" customFormat="false" ht="17" hidden="false" customHeight="false" outlineLevel="0" collapsed="false">
      <c r="D8786" s="3" t="str">
        <f aca="false">IF(ISBLANK(C8786),"",HYPERLINK(C8786,B8786))</f>
        <v/>
      </c>
    </row>
    <row r="8787" customFormat="false" ht="17" hidden="false" customHeight="false" outlineLevel="0" collapsed="false">
      <c r="D8787" s="3" t="str">
        <f aca="false">IF(ISBLANK(C8787),"",HYPERLINK(C8787,B8787))</f>
        <v/>
      </c>
    </row>
    <row r="8788" customFormat="false" ht="17" hidden="false" customHeight="false" outlineLevel="0" collapsed="false">
      <c r="D8788" s="3" t="str">
        <f aca="false">IF(ISBLANK(C8788),"",HYPERLINK(C8788,B8788))</f>
        <v/>
      </c>
    </row>
    <row r="8789" customFormat="false" ht="17" hidden="false" customHeight="false" outlineLevel="0" collapsed="false">
      <c r="D8789" s="3" t="str">
        <f aca="false">IF(ISBLANK(C8789),"",HYPERLINK(C8789,B8789))</f>
        <v/>
      </c>
    </row>
    <row r="8790" customFormat="false" ht="17" hidden="false" customHeight="false" outlineLevel="0" collapsed="false">
      <c r="D8790" s="3" t="str">
        <f aca="false">IF(ISBLANK(C8790),"",HYPERLINK(C8790,B8790))</f>
        <v/>
      </c>
    </row>
    <row r="8791" customFormat="false" ht="17" hidden="false" customHeight="false" outlineLevel="0" collapsed="false">
      <c r="D8791" s="3" t="str">
        <f aca="false">IF(ISBLANK(C8791),"",HYPERLINK(C8791,B8791))</f>
        <v/>
      </c>
    </row>
    <row r="8792" customFormat="false" ht="17" hidden="false" customHeight="false" outlineLevel="0" collapsed="false">
      <c r="D8792" s="3" t="str">
        <f aca="false">IF(ISBLANK(C8792),"",HYPERLINK(C8792,B8792))</f>
        <v/>
      </c>
    </row>
    <row r="8793" customFormat="false" ht="17" hidden="false" customHeight="false" outlineLevel="0" collapsed="false">
      <c r="D8793" s="3" t="str">
        <f aca="false">IF(ISBLANK(C8793),"",HYPERLINK(C8793,B8793))</f>
        <v/>
      </c>
    </row>
    <row r="8794" customFormat="false" ht="17" hidden="false" customHeight="false" outlineLevel="0" collapsed="false">
      <c r="D8794" s="3" t="str">
        <f aca="false">IF(ISBLANK(C8794),"",HYPERLINK(C8794,B8794))</f>
        <v/>
      </c>
    </row>
    <row r="8795" customFormat="false" ht="17" hidden="false" customHeight="false" outlineLevel="0" collapsed="false">
      <c r="D8795" s="3" t="str">
        <f aca="false">IF(ISBLANK(C8795),"",HYPERLINK(C8795,B8795))</f>
        <v/>
      </c>
    </row>
    <row r="8796" customFormat="false" ht="17" hidden="false" customHeight="false" outlineLevel="0" collapsed="false">
      <c r="D8796" s="3" t="str">
        <f aca="false">IF(ISBLANK(C8796),"",HYPERLINK(C8796,B8796))</f>
        <v/>
      </c>
    </row>
    <row r="8797" customFormat="false" ht="17" hidden="false" customHeight="false" outlineLevel="0" collapsed="false">
      <c r="D8797" s="3" t="str">
        <f aca="false">IF(ISBLANK(C8797),"",HYPERLINK(C8797,B8797))</f>
        <v/>
      </c>
    </row>
    <row r="8798" customFormat="false" ht="17" hidden="false" customHeight="false" outlineLevel="0" collapsed="false">
      <c r="D8798" s="3" t="str">
        <f aca="false">IF(ISBLANK(C8798),"",HYPERLINK(C8798,B8798))</f>
        <v/>
      </c>
    </row>
    <row r="8799" customFormat="false" ht="17" hidden="false" customHeight="false" outlineLevel="0" collapsed="false">
      <c r="D8799" s="3" t="str">
        <f aca="false">IF(ISBLANK(C8799),"",HYPERLINK(C8799,B8799))</f>
        <v/>
      </c>
    </row>
    <row r="8800" customFormat="false" ht="17" hidden="false" customHeight="false" outlineLevel="0" collapsed="false">
      <c r="D8800" s="3" t="str">
        <f aca="false">IF(ISBLANK(C8800),"",HYPERLINK(C8800,B8800))</f>
        <v/>
      </c>
    </row>
    <row r="8801" customFormat="false" ht="17" hidden="false" customHeight="false" outlineLevel="0" collapsed="false">
      <c r="D8801" s="3" t="str">
        <f aca="false">IF(ISBLANK(C8801),"",HYPERLINK(C8801,B8801))</f>
        <v/>
      </c>
    </row>
    <row r="8802" customFormat="false" ht="17" hidden="false" customHeight="false" outlineLevel="0" collapsed="false">
      <c r="D8802" s="3" t="str">
        <f aca="false">IF(ISBLANK(C8802),"",HYPERLINK(C8802,B8802))</f>
        <v/>
      </c>
    </row>
    <row r="8803" customFormat="false" ht="17" hidden="false" customHeight="false" outlineLevel="0" collapsed="false">
      <c r="D8803" s="3" t="str">
        <f aca="false">IF(ISBLANK(C8803),"",HYPERLINK(C8803,B8803))</f>
        <v/>
      </c>
    </row>
    <row r="8804" customFormat="false" ht="17" hidden="false" customHeight="false" outlineLevel="0" collapsed="false">
      <c r="D8804" s="3" t="str">
        <f aca="false">IF(ISBLANK(C8804),"",HYPERLINK(C8804,B8804))</f>
        <v/>
      </c>
    </row>
    <row r="8805" customFormat="false" ht="17" hidden="false" customHeight="false" outlineLevel="0" collapsed="false">
      <c r="D8805" s="3" t="str">
        <f aca="false">IF(ISBLANK(C8805),"",HYPERLINK(C8805,B8805))</f>
        <v/>
      </c>
    </row>
    <row r="8806" customFormat="false" ht="17" hidden="false" customHeight="false" outlineLevel="0" collapsed="false">
      <c r="D8806" s="3" t="str">
        <f aca="false">IF(ISBLANK(C8806),"",HYPERLINK(C8806,B8806))</f>
        <v/>
      </c>
    </row>
    <row r="8807" customFormat="false" ht="17" hidden="false" customHeight="false" outlineLevel="0" collapsed="false">
      <c r="D8807" s="3" t="str">
        <f aca="false">IF(ISBLANK(C8807),"",HYPERLINK(C8807,B8807))</f>
        <v/>
      </c>
    </row>
    <row r="8808" customFormat="false" ht="17" hidden="false" customHeight="false" outlineLevel="0" collapsed="false">
      <c r="D8808" s="3" t="str">
        <f aca="false">IF(ISBLANK(C8808),"",HYPERLINK(C8808,B8808))</f>
        <v/>
      </c>
    </row>
    <row r="8809" customFormat="false" ht="17" hidden="false" customHeight="false" outlineLevel="0" collapsed="false">
      <c r="D8809" s="3" t="str">
        <f aca="false">IF(ISBLANK(C8809),"",HYPERLINK(C8809,B8809))</f>
        <v/>
      </c>
    </row>
    <row r="8810" customFormat="false" ht="17" hidden="false" customHeight="false" outlineLevel="0" collapsed="false">
      <c r="D8810" s="3" t="str">
        <f aca="false">IF(ISBLANK(C8810),"",HYPERLINK(C8810,B8810))</f>
        <v/>
      </c>
    </row>
    <row r="8811" customFormat="false" ht="17" hidden="false" customHeight="false" outlineLevel="0" collapsed="false">
      <c r="D8811" s="3" t="str">
        <f aca="false">IF(ISBLANK(C8811),"",HYPERLINK(C8811,B8811))</f>
        <v/>
      </c>
    </row>
    <row r="8812" customFormat="false" ht="17" hidden="false" customHeight="false" outlineLevel="0" collapsed="false">
      <c r="D8812" s="3" t="str">
        <f aca="false">IF(ISBLANK(C8812),"",HYPERLINK(C8812,B8812))</f>
        <v/>
      </c>
    </row>
    <row r="8813" customFormat="false" ht="17" hidden="false" customHeight="false" outlineLevel="0" collapsed="false">
      <c r="D8813" s="3" t="str">
        <f aca="false">IF(ISBLANK(C8813),"",HYPERLINK(C8813,B8813))</f>
        <v/>
      </c>
    </row>
    <row r="8814" customFormat="false" ht="17" hidden="false" customHeight="false" outlineLevel="0" collapsed="false">
      <c r="D8814" s="3" t="str">
        <f aca="false">IF(ISBLANK(C8814),"",HYPERLINK(C8814,B8814))</f>
        <v/>
      </c>
    </row>
    <row r="8815" customFormat="false" ht="17" hidden="false" customHeight="false" outlineLevel="0" collapsed="false">
      <c r="D8815" s="3" t="str">
        <f aca="false">IF(ISBLANK(C8815),"",HYPERLINK(C8815,B8815))</f>
        <v/>
      </c>
    </row>
    <row r="8816" customFormat="false" ht="17" hidden="false" customHeight="false" outlineLevel="0" collapsed="false">
      <c r="D8816" s="3" t="str">
        <f aca="false">IF(ISBLANK(C8816),"",HYPERLINK(C8816,B8816))</f>
        <v/>
      </c>
    </row>
    <row r="8817" customFormat="false" ht="17" hidden="false" customHeight="false" outlineLevel="0" collapsed="false">
      <c r="D8817" s="3" t="str">
        <f aca="false">IF(ISBLANK(C8817),"",HYPERLINK(C8817,B8817))</f>
        <v/>
      </c>
    </row>
    <row r="8818" customFormat="false" ht="17" hidden="false" customHeight="false" outlineLevel="0" collapsed="false">
      <c r="D8818" s="3" t="str">
        <f aca="false">IF(ISBLANK(C8818),"",HYPERLINK(C8818,B8818))</f>
        <v/>
      </c>
    </row>
    <row r="8819" customFormat="false" ht="17" hidden="false" customHeight="false" outlineLevel="0" collapsed="false">
      <c r="D8819" s="3" t="str">
        <f aca="false">IF(ISBLANK(C8819),"",HYPERLINK(C8819,B8819))</f>
        <v/>
      </c>
    </row>
    <row r="8820" customFormat="false" ht="17" hidden="false" customHeight="false" outlineLevel="0" collapsed="false">
      <c r="D8820" s="3" t="str">
        <f aca="false">IF(ISBLANK(C8820),"",HYPERLINK(C8820,B8820))</f>
        <v/>
      </c>
    </row>
    <row r="8821" customFormat="false" ht="17" hidden="false" customHeight="false" outlineLevel="0" collapsed="false">
      <c r="D8821" s="3" t="str">
        <f aca="false">IF(ISBLANK(C8821),"",HYPERLINK(C8821,B8821))</f>
        <v/>
      </c>
    </row>
    <row r="8822" customFormat="false" ht="17" hidden="false" customHeight="false" outlineLevel="0" collapsed="false">
      <c r="D8822" s="3" t="str">
        <f aca="false">IF(ISBLANK(C8822),"",HYPERLINK(C8822,B8822))</f>
        <v/>
      </c>
    </row>
    <row r="8823" customFormat="false" ht="17" hidden="false" customHeight="false" outlineLevel="0" collapsed="false">
      <c r="D8823" s="3" t="str">
        <f aca="false">IF(ISBLANK(C8823),"",HYPERLINK(C8823,B8823))</f>
        <v/>
      </c>
    </row>
    <row r="8824" customFormat="false" ht="17" hidden="false" customHeight="false" outlineLevel="0" collapsed="false">
      <c r="D8824" s="3" t="str">
        <f aca="false">IF(ISBLANK(C8824),"",HYPERLINK(C8824,B8824))</f>
        <v/>
      </c>
    </row>
    <row r="8825" customFormat="false" ht="17" hidden="false" customHeight="false" outlineLevel="0" collapsed="false">
      <c r="D8825" s="3" t="str">
        <f aca="false">IF(ISBLANK(C8825),"",HYPERLINK(C8825,B8825))</f>
        <v/>
      </c>
    </row>
    <row r="8826" customFormat="false" ht="17" hidden="false" customHeight="false" outlineLevel="0" collapsed="false">
      <c r="D8826" s="3" t="str">
        <f aca="false">IF(ISBLANK(C8826),"",HYPERLINK(C8826,B8826))</f>
        <v/>
      </c>
    </row>
    <row r="8827" customFormat="false" ht="17" hidden="false" customHeight="false" outlineLevel="0" collapsed="false">
      <c r="D8827" s="3" t="str">
        <f aca="false">IF(ISBLANK(C8827),"",HYPERLINK(C8827,B8827))</f>
        <v/>
      </c>
    </row>
    <row r="8828" customFormat="false" ht="17" hidden="false" customHeight="false" outlineLevel="0" collapsed="false">
      <c r="D8828" s="3" t="str">
        <f aca="false">IF(ISBLANK(C8828),"",HYPERLINK(C8828,B8828))</f>
        <v/>
      </c>
    </row>
    <row r="8829" customFormat="false" ht="17" hidden="false" customHeight="false" outlineLevel="0" collapsed="false">
      <c r="D8829" s="3" t="str">
        <f aca="false">IF(ISBLANK(C8829),"",HYPERLINK(C8829,B8829))</f>
        <v/>
      </c>
    </row>
    <row r="8830" customFormat="false" ht="17" hidden="false" customHeight="false" outlineLevel="0" collapsed="false">
      <c r="D8830" s="3" t="str">
        <f aca="false">IF(ISBLANK(C8830),"",HYPERLINK(C8830,B8830))</f>
        <v/>
      </c>
    </row>
    <row r="8831" customFormat="false" ht="17" hidden="false" customHeight="false" outlineLevel="0" collapsed="false">
      <c r="D8831" s="3" t="str">
        <f aca="false">IF(ISBLANK(C8831),"",HYPERLINK(C8831,B8831))</f>
        <v/>
      </c>
    </row>
    <row r="8832" customFormat="false" ht="17" hidden="false" customHeight="false" outlineLevel="0" collapsed="false">
      <c r="D8832" s="3" t="str">
        <f aca="false">IF(ISBLANK(C8832),"",HYPERLINK(C8832,B8832))</f>
        <v/>
      </c>
    </row>
    <row r="8833" customFormat="false" ht="17" hidden="false" customHeight="false" outlineLevel="0" collapsed="false">
      <c r="D8833" s="3" t="str">
        <f aca="false">IF(ISBLANK(C8833),"",HYPERLINK(C8833,B8833))</f>
        <v/>
      </c>
    </row>
    <row r="8834" customFormat="false" ht="17" hidden="false" customHeight="false" outlineLevel="0" collapsed="false">
      <c r="D8834" s="3" t="str">
        <f aca="false">IF(ISBLANK(C8834),"",HYPERLINK(C8834,B8834))</f>
        <v/>
      </c>
    </row>
    <row r="8835" customFormat="false" ht="17" hidden="false" customHeight="false" outlineLevel="0" collapsed="false">
      <c r="D8835" s="3" t="str">
        <f aca="false">IF(ISBLANK(C8835),"",HYPERLINK(C8835,B8835))</f>
        <v/>
      </c>
    </row>
    <row r="8836" customFormat="false" ht="17" hidden="false" customHeight="false" outlineLevel="0" collapsed="false">
      <c r="D8836" s="3" t="str">
        <f aca="false">IF(ISBLANK(C8836),"",HYPERLINK(C8836,B8836))</f>
        <v/>
      </c>
    </row>
    <row r="8837" customFormat="false" ht="17" hidden="false" customHeight="false" outlineLevel="0" collapsed="false">
      <c r="D8837" s="3" t="str">
        <f aca="false">IF(ISBLANK(C8837),"",HYPERLINK(C8837,B8837))</f>
        <v/>
      </c>
    </row>
    <row r="8838" customFormat="false" ht="17" hidden="false" customHeight="false" outlineLevel="0" collapsed="false">
      <c r="D8838" s="3" t="str">
        <f aca="false">IF(ISBLANK(C8838),"",HYPERLINK(C8838,B8838))</f>
        <v/>
      </c>
    </row>
    <row r="8839" customFormat="false" ht="17" hidden="false" customHeight="false" outlineLevel="0" collapsed="false">
      <c r="D8839" s="3" t="str">
        <f aca="false">IF(ISBLANK(C8839),"",HYPERLINK(C8839,B8839))</f>
        <v/>
      </c>
    </row>
    <row r="8840" customFormat="false" ht="17" hidden="false" customHeight="false" outlineLevel="0" collapsed="false">
      <c r="D8840" s="3" t="str">
        <f aca="false">IF(ISBLANK(C8840),"",HYPERLINK(C8840,B8840))</f>
        <v/>
      </c>
    </row>
    <row r="8841" customFormat="false" ht="17" hidden="false" customHeight="false" outlineLevel="0" collapsed="false">
      <c r="D8841" s="3" t="str">
        <f aca="false">IF(ISBLANK(C8841),"",HYPERLINK(C8841,B8841))</f>
        <v/>
      </c>
    </row>
    <row r="8842" customFormat="false" ht="17" hidden="false" customHeight="false" outlineLevel="0" collapsed="false">
      <c r="D8842" s="3" t="str">
        <f aca="false">IF(ISBLANK(C8842),"",HYPERLINK(C8842,B8842))</f>
        <v/>
      </c>
    </row>
    <row r="8843" customFormat="false" ht="17" hidden="false" customHeight="false" outlineLevel="0" collapsed="false">
      <c r="D8843" s="3" t="str">
        <f aca="false">IF(ISBLANK(C8843),"",HYPERLINK(C8843,B8843))</f>
        <v/>
      </c>
    </row>
    <row r="8844" customFormat="false" ht="17" hidden="false" customHeight="false" outlineLevel="0" collapsed="false">
      <c r="D8844" s="3" t="str">
        <f aca="false">IF(ISBLANK(C8844),"",HYPERLINK(C8844,B8844))</f>
        <v/>
      </c>
    </row>
    <row r="8845" customFormat="false" ht="17" hidden="false" customHeight="false" outlineLevel="0" collapsed="false">
      <c r="D8845" s="3" t="str">
        <f aca="false">IF(ISBLANK(C8845),"",HYPERLINK(C8845,B8845))</f>
        <v/>
      </c>
    </row>
    <row r="8846" customFormat="false" ht="17" hidden="false" customHeight="false" outlineLevel="0" collapsed="false">
      <c r="D8846" s="3" t="str">
        <f aca="false">IF(ISBLANK(C8846),"",HYPERLINK(C8846,B8846))</f>
        <v/>
      </c>
    </row>
    <row r="8847" customFormat="false" ht="17" hidden="false" customHeight="false" outlineLevel="0" collapsed="false">
      <c r="D8847" s="3" t="str">
        <f aca="false">IF(ISBLANK(C8847),"",HYPERLINK(C8847,B8847))</f>
        <v/>
      </c>
    </row>
    <row r="8848" customFormat="false" ht="17" hidden="false" customHeight="false" outlineLevel="0" collapsed="false">
      <c r="D8848" s="3" t="str">
        <f aca="false">IF(ISBLANK(C8848),"",HYPERLINK(C8848,B8848))</f>
        <v/>
      </c>
    </row>
    <row r="8849" customFormat="false" ht="17" hidden="false" customHeight="false" outlineLevel="0" collapsed="false">
      <c r="D8849" s="3" t="str">
        <f aca="false">IF(ISBLANK(C8849),"",HYPERLINK(C8849,B8849))</f>
        <v/>
      </c>
    </row>
    <row r="8850" customFormat="false" ht="17" hidden="false" customHeight="false" outlineLevel="0" collapsed="false">
      <c r="D8850" s="3" t="str">
        <f aca="false">IF(ISBLANK(C8850),"",HYPERLINK(C8850,B8850))</f>
        <v/>
      </c>
    </row>
    <row r="8851" customFormat="false" ht="17" hidden="false" customHeight="false" outlineLevel="0" collapsed="false">
      <c r="D8851" s="3" t="str">
        <f aca="false">IF(ISBLANK(C8851),"",HYPERLINK(C8851,B8851))</f>
        <v/>
      </c>
    </row>
    <row r="8852" customFormat="false" ht="17" hidden="false" customHeight="false" outlineLevel="0" collapsed="false">
      <c r="D8852" s="3" t="str">
        <f aca="false">IF(ISBLANK(C8852),"",HYPERLINK(C8852,B8852))</f>
        <v/>
      </c>
    </row>
    <row r="8853" customFormat="false" ht="17" hidden="false" customHeight="false" outlineLevel="0" collapsed="false">
      <c r="D8853" s="3" t="str">
        <f aca="false">IF(ISBLANK(C8853),"",HYPERLINK(C8853,B8853))</f>
        <v/>
      </c>
    </row>
    <row r="8854" customFormat="false" ht="17" hidden="false" customHeight="false" outlineLevel="0" collapsed="false">
      <c r="D8854" s="3" t="str">
        <f aca="false">IF(ISBLANK(C8854),"",HYPERLINK(C8854,B8854))</f>
        <v/>
      </c>
    </row>
    <row r="8855" customFormat="false" ht="17" hidden="false" customHeight="false" outlineLevel="0" collapsed="false">
      <c r="D8855" s="3" t="str">
        <f aca="false">IF(ISBLANK(C8855),"",HYPERLINK(C8855,B8855))</f>
        <v/>
      </c>
    </row>
    <row r="8856" customFormat="false" ht="17" hidden="false" customHeight="false" outlineLevel="0" collapsed="false">
      <c r="D8856" s="3" t="str">
        <f aca="false">IF(ISBLANK(C8856),"",HYPERLINK(C8856,B8856))</f>
        <v/>
      </c>
    </row>
    <row r="8857" customFormat="false" ht="17" hidden="false" customHeight="false" outlineLevel="0" collapsed="false">
      <c r="D8857" s="3" t="str">
        <f aca="false">IF(ISBLANK(C8857),"",HYPERLINK(C8857,B8857))</f>
        <v/>
      </c>
    </row>
    <row r="8858" customFormat="false" ht="17" hidden="false" customHeight="false" outlineLevel="0" collapsed="false">
      <c r="D8858" s="3" t="str">
        <f aca="false">IF(ISBLANK(C8858),"",HYPERLINK(C8858,B8858))</f>
        <v/>
      </c>
    </row>
    <row r="8859" customFormat="false" ht="17" hidden="false" customHeight="false" outlineLevel="0" collapsed="false">
      <c r="D8859" s="3" t="str">
        <f aca="false">IF(ISBLANK(C8859),"",HYPERLINK(C8859,B8859))</f>
        <v/>
      </c>
    </row>
    <row r="8860" customFormat="false" ht="17" hidden="false" customHeight="false" outlineLevel="0" collapsed="false">
      <c r="D8860" s="3" t="str">
        <f aca="false">IF(ISBLANK(C8860),"",HYPERLINK(C8860,B8860))</f>
        <v/>
      </c>
    </row>
    <row r="8861" customFormat="false" ht="17" hidden="false" customHeight="false" outlineLevel="0" collapsed="false">
      <c r="D8861" s="3" t="str">
        <f aca="false">IF(ISBLANK(C8861),"",HYPERLINK(C8861,B8861))</f>
        <v/>
      </c>
    </row>
    <row r="8862" customFormat="false" ht="17" hidden="false" customHeight="false" outlineLevel="0" collapsed="false">
      <c r="D8862" s="3" t="str">
        <f aca="false">IF(ISBLANK(C8862),"",HYPERLINK(C8862,B8862))</f>
        <v/>
      </c>
    </row>
    <row r="8863" customFormat="false" ht="17" hidden="false" customHeight="false" outlineLevel="0" collapsed="false">
      <c r="D8863" s="3" t="str">
        <f aca="false">IF(ISBLANK(C8863),"",HYPERLINK(C8863,B8863))</f>
        <v/>
      </c>
    </row>
    <row r="8864" customFormat="false" ht="17" hidden="false" customHeight="false" outlineLevel="0" collapsed="false">
      <c r="D8864" s="3" t="str">
        <f aca="false">IF(ISBLANK(C8864),"",HYPERLINK(C8864,B8864))</f>
        <v/>
      </c>
    </row>
    <row r="8865" customFormat="false" ht="17" hidden="false" customHeight="false" outlineLevel="0" collapsed="false">
      <c r="D8865" s="3" t="str">
        <f aca="false">IF(ISBLANK(C8865),"",HYPERLINK(C8865,B8865))</f>
        <v/>
      </c>
    </row>
    <row r="8866" customFormat="false" ht="17" hidden="false" customHeight="false" outlineLevel="0" collapsed="false">
      <c r="D8866" s="3" t="str">
        <f aca="false">IF(ISBLANK(C8866),"",HYPERLINK(C8866,B8866))</f>
        <v/>
      </c>
    </row>
    <row r="8867" customFormat="false" ht="17" hidden="false" customHeight="false" outlineLevel="0" collapsed="false">
      <c r="D8867" s="3" t="str">
        <f aca="false">IF(ISBLANK(C8867),"",HYPERLINK(C8867,B8867))</f>
        <v/>
      </c>
    </row>
    <row r="8868" customFormat="false" ht="17" hidden="false" customHeight="false" outlineLevel="0" collapsed="false">
      <c r="D8868" s="3" t="str">
        <f aca="false">IF(ISBLANK(C8868),"",HYPERLINK(C8868,B8868))</f>
        <v/>
      </c>
    </row>
    <row r="8869" customFormat="false" ht="17" hidden="false" customHeight="false" outlineLevel="0" collapsed="false">
      <c r="D8869" s="3" t="str">
        <f aca="false">IF(ISBLANK(C8869),"",HYPERLINK(C8869,B8869))</f>
        <v/>
      </c>
    </row>
    <row r="8870" customFormat="false" ht="17" hidden="false" customHeight="false" outlineLevel="0" collapsed="false">
      <c r="D8870" s="3" t="str">
        <f aca="false">IF(ISBLANK(C8870),"",HYPERLINK(C8870,B8870))</f>
        <v/>
      </c>
    </row>
    <row r="8871" customFormat="false" ht="17" hidden="false" customHeight="false" outlineLevel="0" collapsed="false">
      <c r="D8871" s="3" t="str">
        <f aca="false">IF(ISBLANK(C8871),"",HYPERLINK(C8871,B8871))</f>
        <v/>
      </c>
    </row>
    <row r="8872" customFormat="false" ht="17" hidden="false" customHeight="false" outlineLevel="0" collapsed="false">
      <c r="D8872" s="3" t="str">
        <f aca="false">IF(ISBLANK(C8872),"",HYPERLINK(C8872,B8872))</f>
        <v/>
      </c>
    </row>
    <row r="8873" customFormat="false" ht="17" hidden="false" customHeight="false" outlineLevel="0" collapsed="false">
      <c r="D8873" s="3" t="str">
        <f aca="false">IF(ISBLANK(C8873),"",HYPERLINK(C8873,B8873))</f>
        <v/>
      </c>
    </row>
    <row r="8874" customFormat="false" ht="17" hidden="false" customHeight="false" outlineLevel="0" collapsed="false">
      <c r="D8874" s="3" t="str">
        <f aca="false">IF(ISBLANK(C8874),"",HYPERLINK(C8874,B8874))</f>
        <v/>
      </c>
    </row>
    <row r="8875" customFormat="false" ht="17" hidden="false" customHeight="false" outlineLevel="0" collapsed="false">
      <c r="D8875" s="3" t="str">
        <f aca="false">IF(ISBLANK(C8875),"",HYPERLINK(C8875,B8875))</f>
        <v/>
      </c>
    </row>
    <row r="8876" customFormat="false" ht="17" hidden="false" customHeight="false" outlineLevel="0" collapsed="false">
      <c r="D8876" s="3" t="str">
        <f aca="false">IF(ISBLANK(C8876),"",HYPERLINK(C8876,B8876))</f>
        <v/>
      </c>
    </row>
    <row r="8877" customFormat="false" ht="17" hidden="false" customHeight="false" outlineLevel="0" collapsed="false">
      <c r="D8877" s="3" t="str">
        <f aca="false">IF(ISBLANK(C8877),"",HYPERLINK(C8877,B8877))</f>
        <v/>
      </c>
    </row>
    <row r="8878" customFormat="false" ht="17" hidden="false" customHeight="false" outlineLevel="0" collapsed="false">
      <c r="D8878" s="3" t="str">
        <f aca="false">IF(ISBLANK(C8878),"",HYPERLINK(C8878,B8878))</f>
        <v/>
      </c>
    </row>
    <row r="8879" customFormat="false" ht="17" hidden="false" customHeight="false" outlineLevel="0" collapsed="false">
      <c r="D8879" s="3" t="str">
        <f aca="false">IF(ISBLANK(C8879),"",HYPERLINK(C8879,B8879))</f>
        <v/>
      </c>
    </row>
    <row r="8880" customFormat="false" ht="17" hidden="false" customHeight="false" outlineLevel="0" collapsed="false">
      <c r="D8880" s="3" t="str">
        <f aca="false">IF(ISBLANK(C8880),"",HYPERLINK(C8880,B8880))</f>
        <v/>
      </c>
    </row>
    <row r="8881" customFormat="false" ht="17" hidden="false" customHeight="false" outlineLevel="0" collapsed="false">
      <c r="D8881" s="3" t="str">
        <f aca="false">IF(ISBLANK(C8881),"",HYPERLINK(C8881,B8881))</f>
        <v/>
      </c>
    </row>
    <row r="8882" customFormat="false" ht="17" hidden="false" customHeight="false" outlineLevel="0" collapsed="false">
      <c r="D8882" s="3" t="str">
        <f aca="false">IF(ISBLANK(C8882),"",HYPERLINK(C8882,B8882))</f>
        <v/>
      </c>
    </row>
    <row r="8883" customFormat="false" ht="17" hidden="false" customHeight="false" outlineLevel="0" collapsed="false">
      <c r="D8883" s="3" t="str">
        <f aca="false">IF(ISBLANK(C8883),"",HYPERLINK(C8883,B8883))</f>
        <v/>
      </c>
    </row>
    <row r="8884" customFormat="false" ht="17" hidden="false" customHeight="false" outlineLevel="0" collapsed="false">
      <c r="D8884" s="3" t="str">
        <f aca="false">IF(ISBLANK(C8884),"",HYPERLINK(C8884,B8884))</f>
        <v/>
      </c>
    </row>
    <row r="8885" customFormat="false" ht="17" hidden="false" customHeight="false" outlineLevel="0" collapsed="false">
      <c r="D8885" s="3" t="str">
        <f aca="false">IF(ISBLANK(C8885),"",HYPERLINK(C8885,B8885))</f>
        <v/>
      </c>
    </row>
    <row r="8886" customFormat="false" ht="17" hidden="false" customHeight="false" outlineLevel="0" collapsed="false">
      <c r="D8886" s="3" t="str">
        <f aca="false">IF(ISBLANK(C8886),"",HYPERLINK(C8886,B8886))</f>
        <v/>
      </c>
    </row>
    <row r="8887" customFormat="false" ht="17" hidden="false" customHeight="false" outlineLevel="0" collapsed="false">
      <c r="D8887" s="3" t="str">
        <f aca="false">IF(ISBLANK(C8887),"",HYPERLINK(C8887,B8887))</f>
        <v/>
      </c>
    </row>
    <row r="8888" customFormat="false" ht="17" hidden="false" customHeight="false" outlineLevel="0" collapsed="false">
      <c r="D8888" s="3" t="str">
        <f aca="false">IF(ISBLANK(C8888),"",HYPERLINK(C8888,B8888))</f>
        <v/>
      </c>
    </row>
    <row r="8889" customFormat="false" ht="17" hidden="false" customHeight="false" outlineLevel="0" collapsed="false">
      <c r="D8889" s="3" t="str">
        <f aca="false">IF(ISBLANK(C8889),"",HYPERLINK(C8889,B8889))</f>
        <v/>
      </c>
    </row>
    <row r="8890" customFormat="false" ht="17" hidden="false" customHeight="false" outlineLevel="0" collapsed="false">
      <c r="D8890" s="3" t="str">
        <f aca="false">IF(ISBLANK(C8890),"",HYPERLINK(C8890,B8890))</f>
        <v/>
      </c>
    </row>
    <row r="8891" customFormat="false" ht="17" hidden="false" customHeight="false" outlineLevel="0" collapsed="false">
      <c r="D8891" s="3" t="str">
        <f aca="false">IF(ISBLANK(C8891),"",HYPERLINK(C8891,B8891))</f>
        <v/>
      </c>
    </row>
    <row r="8892" customFormat="false" ht="17" hidden="false" customHeight="false" outlineLevel="0" collapsed="false">
      <c r="D8892" s="3" t="str">
        <f aca="false">IF(ISBLANK(C8892),"",HYPERLINK(C8892,B8892))</f>
        <v/>
      </c>
    </row>
    <row r="8893" customFormat="false" ht="17" hidden="false" customHeight="false" outlineLevel="0" collapsed="false">
      <c r="D8893" s="3" t="str">
        <f aca="false">IF(ISBLANK(C8893),"",HYPERLINK(C8893,B8893))</f>
        <v/>
      </c>
    </row>
    <row r="8894" customFormat="false" ht="17" hidden="false" customHeight="false" outlineLevel="0" collapsed="false">
      <c r="D8894" s="3" t="str">
        <f aca="false">IF(ISBLANK(C8894),"",HYPERLINK(C8894,B8894))</f>
        <v/>
      </c>
    </row>
    <row r="8895" customFormat="false" ht="17" hidden="false" customHeight="false" outlineLevel="0" collapsed="false">
      <c r="D8895" s="3" t="str">
        <f aca="false">IF(ISBLANK(C8895),"",HYPERLINK(C8895,B8895))</f>
        <v/>
      </c>
    </row>
    <row r="8896" customFormat="false" ht="17" hidden="false" customHeight="false" outlineLevel="0" collapsed="false">
      <c r="D8896" s="3" t="str">
        <f aca="false">IF(ISBLANK(C8896),"",HYPERLINK(C8896,B8896))</f>
        <v/>
      </c>
    </row>
    <row r="8897" customFormat="false" ht="17" hidden="false" customHeight="false" outlineLevel="0" collapsed="false">
      <c r="D8897" s="3" t="str">
        <f aca="false">IF(ISBLANK(C8897),"",HYPERLINK(C8897,B8897))</f>
        <v/>
      </c>
    </row>
    <row r="8898" customFormat="false" ht="17" hidden="false" customHeight="false" outlineLevel="0" collapsed="false">
      <c r="D8898" s="3" t="str">
        <f aca="false">IF(ISBLANK(C8898),"",HYPERLINK(C8898,B8898))</f>
        <v/>
      </c>
    </row>
    <row r="8899" customFormat="false" ht="17" hidden="false" customHeight="false" outlineLevel="0" collapsed="false">
      <c r="D8899" s="3" t="str">
        <f aca="false">IF(ISBLANK(C8899),"",HYPERLINK(C8899,B8899))</f>
        <v/>
      </c>
    </row>
    <row r="8900" customFormat="false" ht="17" hidden="false" customHeight="false" outlineLevel="0" collapsed="false">
      <c r="D8900" s="3" t="str">
        <f aca="false">IF(ISBLANK(C8900),"",HYPERLINK(C8900,B8900))</f>
        <v/>
      </c>
    </row>
    <row r="8901" customFormat="false" ht="17" hidden="false" customHeight="false" outlineLevel="0" collapsed="false">
      <c r="D8901" s="3" t="str">
        <f aca="false">IF(ISBLANK(C8901),"",HYPERLINK(C8901,B8901))</f>
        <v/>
      </c>
    </row>
    <row r="8902" customFormat="false" ht="17" hidden="false" customHeight="false" outlineLevel="0" collapsed="false">
      <c r="D8902" s="3" t="str">
        <f aca="false">IF(ISBLANK(C8902),"",HYPERLINK(C8902,B8902))</f>
        <v/>
      </c>
    </row>
    <row r="8903" customFormat="false" ht="17" hidden="false" customHeight="false" outlineLevel="0" collapsed="false">
      <c r="D8903" s="3" t="str">
        <f aca="false">IF(ISBLANK(C8903),"",HYPERLINK(C8903,B8903))</f>
        <v/>
      </c>
    </row>
    <row r="8904" customFormat="false" ht="17" hidden="false" customHeight="false" outlineLevel="0" collapsed="false">
      <c r="D8904" s="3" t="str">
        <f aca="false">IF(ISBLANK(C8904),"",HYPERLINK(C8904,B8904))</f>
        <v/>
      </c>
    </row>
    <row r="8905" customFormat="false" ht="17" hidden="false" customHeight="false" outlineLevel="0" collapsed="false">
      <c r="D8905" s="3" t="str">
        <f aca="false">IF(ISBLANK(C8905),"",HYPERLINK(C8905,B8905))</f>
        <v/>
      </c>
    </row>
    <row r="8906" customFormat="false" ht="17" hidden="false" customHeight="false" outlineLevel="0" collapsed="false">
      <c r="D8906" s="3" t="str">
        <f aca="false">IF(ISBLANK(C8906),"",HYPERLINK(C8906,B8906))</f>
        <v/>
      </c>
    </row>
    <row r="8907" customFormat="false" ht="17" hidden="false" customHeight="false" outlineLevel="0" collapsed="false">
      <c r="D8907" s="3" t="str">
        <f aca="false">IF(ISBLANK(C8907),"",HYPERLINK(C8907,B8907))</f>
        <v/>
      </c>
    </row>
    <row r="8908" customFormat="false" ht="17" hidden="false" customHeight="false" outlineLevel="0" collapsed="false">
      <c r="D8908" s="3" t="str">
        <f aca="false">IF(ISBLANK(C8908),"",HYPERLINK(C8908,B8908))</f>
        <v/>
      </c>
    </row>
    <row r="8909" customFormat="false" ht="17" hidden="false" customHeight="false" outlineLevel="0" collapsed="false">
      <c r="D8909" s="3" t="str">
        <f aca="false">IF(ISBLANK(C8909),"",HYPERLINK(C8909,B8909))</f>
        <v/>
      </c>
    </row>
    <row r="8910" customFormat="false" ht="17" hidden="false" customHeight="false" outlineLevel="0" collapsed="false">
      <c r="D8910" s="3" t="str">
        <f aca="false">IF(ISBLANK(C8910),"",HYPERLINK(C8910,B8910))</f>
        <v/>
      </c>
    </row>
    <row r="8911" customFormat="false" ht="17" hidden="false" customHeight="false" outlineLevel="0" collapsed="false">
      <c r="D8911" s="3" t="str">
        <f aca="false">IF(ISBLANK(C8911),"",HYPERLINK(C8911,B8911))</f>
        <v/>
      </c>
    </row>
    <row r="8912" customFormat="false" ht="17" hidden="false" customHeight="false" outlineLevel="0" collapsed="false">
      <c r="D8912" s="3" t="str">
        <f aca="false">IF(ISBLANK(C8912),"",HYPERLINK(C8912,B8912))</f>
        <v/>
      </c>
    </row>
    <row r="8913" customFormat="false" ht="17" hidden="false" customHeight="false" outlineLevel="0" collapsed="false">
      <c r="D8913" s="3" t="str">
        <f aca="false">IF(ISBLANK(C8913),"",HYPERLINK(C8913,B8913))</f>
        <v/>
      </c>
    </row>
    <row r="8914" customFormat="false" ht="17" hidden="false" customHeight="false" outlineLevel="0" collapsed="false">
      <c r="D8914" s="3" t="str">
        <f aca="false">IF(ISBLANK(C8914),"",HYPERLINK(C8914,B8914))</f>
        <v/>
      </c>
    </row>
    <row r="8915" customFormat="false" ht="17" hidden="false" customHeight="false" outlineLevel="0" collapsed="false">
      <c r="D8915" s="3" t="str">
        <f aca="false">IF(ISBLANK(C8915),"",HYPERLINK(C8915,B8915))</f>
        <v/>
      </c>
    </row>
    <row r="8916" customFormat="false" ht="17" hidden="false" customHeight="false" outlineLevel="0" collapsed="false">
      <c r="D8916" s="3" t="str">
        <f aca="false">IF(ISBLANK(C8916),"",HYPERLINK(C8916,B8916))</f>
        <v/>
      </c>
    </row>
    <row r="8917" customFormat="false" ht="17" hidden="false" customHeight="false" outlineLevel="0" collapsed="false">
      <c r="D8917" s="3" t="str">
        <f aca="false">IF(ISBLANK(C8917),"",HYPERLINK(C8917,B8917))</f>
        <v/>
      </c>
    </row>
    <row r="8918" customFormat="false" ht="17" hidden="false" customHeight="false" outlineLevel="0" collapsed="false">
      <c r="D8918" s="3" t="str">
        <f aca="false">IF(ISBLANK(C8918),"",HYPERLINK(C8918,B8918))</f>
        <v/>
      </c>
    </row>
    <row r="8919" customFormat="false" ht="17" hidden="false" customHeight="false" outlineLevel="0" collapsed="false">
      <c r="D8919" s="3" t="str">
        <f aca="false">IF(ISBLANK(C8919),"",HYPERLINK(C8919,B8919))</f>
        <v/>
      </c>
    </row>
    <row r="8920" customFormat="false" ht="17" hidden="false" customHeight="false" outlineLevel="0" collapsed="false">
      <c r="D8920" s="3" t="str">
        <f aca="false">IF(ISBLANK(C8920),"",HYPERLINK(C8920,B8920))</f>
        <v/>
      </c>
    </row>
    <row r="8921" customFormat="false" ht="17" hidden="false" customHeight="false" outlineLevel="0" collapsed="false">
      <c r="D8921" s="3" t="str">
        <f aca="false">IF(ISBLANK(C8921),"",HYPERLINK(C8921,B8921))</f>
        <v/>
      </c>
    </row>
    <row r="8922" customFormat="false" ht="17" hidden="false" customHeight="false" outlineLevel="0" collapsed="false">
      <c r="D8922" s="3" t="str">
        <f aca="false">IF(ISBLANK(C8922),"",HYPERLINK(C8922,B8922))</f>
        <v/>
      </c>
    </row>
    <row r="8923" customFormat="false" ht="17" hidden="false" customHeight="false" outlineLevel="0" collapsed="false">
      <c r="D8923" s="3" t="str">
        <f aca="false">IF(ISBLANK(C8923),"",HYPERLINK(C8923,B8923))</f>
        <v/>
      </c>
    </row>
    <row r="8924" customFormat="false" ht="17" hidden="false" customHeight="false" outlineLevel="0" collapsed="false">
      <c r="D8924" s="3" t="str">
        <f aca="false">IF(ISBLANK(C8924),"",HYPERLINK(C8924,B8924))</f>
        <v/>
      </c>
    </row>
    <row r="8925" customFormat="false" ht="17" hidden="false" customHeight="false" outlineLevel="0" collapsed="false">
      <c r="D8925" s="3" t="str">
        <f aca="false">IF(ISBLANK(C8925),"",HYPERLINK(C8925,B8925))</f>
        <v/>
      </c>
    </row>
    <row r="8926" customFormat="false" ht="17" hidden="false" customHeight="false" outlineLevel="0" collapsed="false">
      <c r="D8926" s="3" t="str">
        <f aca="false">IF(ISBLANK(C8926),"",HYPERLINK(C8926,B8926))</f>
        <v/>
      </c>
    </row>
    <row r="8927" customFormat="false" ht="17" hidden="false" customHeight="false" outlineLevel="0" collapsed="false">
      <c r="D8927" s="3" t="str">
        <f aca="false">IF(ISBLANK(C8927),"",HYPERLINK(C8927,B8927))</f>
        <v/>
      </c>
    </row>
    <row r="8928" customFormat="false" ht="17" hidden="false" customHeight="false" outlineLevel="0" collapsed="false">
      <c r="D8928" s="3" t="str">
        <f aca="false">IF(ISBLANK(C8928),"",HYPERLINK(C8928,B8928))</f>
        <v/>
      </c>
    </row>
    <row r="8929" customFormat="false" ht="17" hidden="false" customHeight="false" outlineLevel="0" collapsed="false">
      <c r="D8929" s="3" t="str">
        <f aca="false">IF(ISBLANK(C8929),"",HYPERLINK(C8929,B8929))</f>
        <v/>
      </c>
    </row>
    <row r="8930" customFormat="false" ht="17" hidden="false" customHeight="false" outlineLevel="0" collapsed="false">
      <c r="D8930" s="3" t="str">
        <f aca="false">IF(ISBLANK(C8930),"",HYPERLINK(C8930,B8930))</f>
        <v/>
      </c>
    </row>
    <row r="8931" customFormat="false" ht="17" hidden="false" customHeight="false" outlineLevel="0" collapsed="false">
      <c r="D8931" s="3" t="str">
        <f aca="false">IF(ISBLANK(C8931),"",HYPERLINK(C8931,B8931))</f>
        <v/>
      </c>
    </row>
    <row r="8932" customFormat="false" ht="17" hidden="false" customHeight="false" outlineLevel="0" collapsed="false">
      <c r="D8932" s="3" t="str">
        <f aca="false">IF(ISBLANK(C8932),"",HYPERLINK(C8932,B8932))</f>
        <v/>
      </c>
    </row>
    <row r="8933" customFormat="false" ht="17" hidden="false" customHeight="false" outlineLevel="0" collapsed="false">
      <c r="D8933" s="3" t="str">
        <f aca="false">IF(ISBLANK(C8933),"",HYPERLINK(C8933,B8933))</f>
        <v/>
      </c>
    </row>
    <row r="8934" customFormat="false" ht="17" hidden="false" customHeight="false" outlineLevel="0" collapsed="false">
      <c r="D8934" s="3" t="str">
        <f aca="false">IF(ISBLANK(C8934),"",HYPERLINK(C8934,B8934))</f>
        <v/>
      </c>
    </row>
    <row r="8935" customFormat="false" ht="17" hidden="false" customHeight="false" outlineLevel="0" collapsed="false">
      <c r="D8935" s="3" t="str">
        <f aca="false">IF(ISBLANK(C8935),"",HYPERLINK(C8935,B8935))</f>
        <v/>
      </c>
    </row>
    <row r="8936" customFormat="false" ht="17" hidden="false" customHeight="false" outlineLevel="0" collapsed="false">
      <c r="D8936" s="3" t="str">
        <f aca="false">IF(ISBLANK(C8936),"",HYPERLINK(C8936,B8936))</f>
        <v/>
      </c>
    </row>
    <row r="8937" customFormat="false" ht="17" hidden="false" customHeight="false" outlineLevel="0" collapsed="false">
      <c r="D8937" s="3" t="str">
        <f aca="false">IF(ISBLANK(C8937),"",HYPERLINK(C8937,B8937))</f>
        <v/>
      </c>
    </row>
    <row r="8938" customFormat="false" ht="17" hidden="false" customHeight="false" outlineLevel="0" collapsed="false">
      <c r="D8938" s="3" t="str">
        <f aca="false">IF(ISBLANK(C8938),"",HYPERLINK(C8938,B8938))</f>
        <v/>
      </c>
    </row>
    <row r="8939" customFormat="false" ht="17" hidden="false" customHeight="false" outlineLevel="0" collapsed="false">
      <c r="D8939" s="3" t="str">
        <f aca="false">IF(ISBLANK(C8939),"",HYPERLINK(C8939,B8939))</f>
        <v/>
      </c>
    </row>
    <row r="8940" customFormat="false" ht="17" hidden="false" customHeight="false" outlineLevel="0" collapsed="false">
      <c r="D8940" s="3" t="str">
        <f aca="false">IF(ISBLANK(C8940),"",HYPERLINK(C8940,B8940))</f>
        <v/>
      </c>
    </row>
    <row r="8941" customFormat="false" ht="17" hidden="false" customHeight="false" outlineLevel="0" collapsed="false">
      <c r="D8941" s="3" t="str">
        <f aca="false">IF(ISBLANK(C8941),"",HYPERLINK(C8941,B8941))</f>
        <v/>
      </c>
    </row>
    <row r="8942" customFormat="false" ht="17" hidden="false" customHeight="false" outlineLevel="0" collapsed="false">
      <c r="D8942" s="3" t="str">
        <f aca="false">IF(ISBLANK(C8942),"",HYPERLINK(C8942,B8942))</f>
        <v/>
      </c>
    </row>
    <row r="8943" customFormat="false" ht="17" hidden="false" customHeight="false" outlineLevel="0" collapsed="false">
      <c r="D8943" s="3" t="str">
        <f aca="false">IF(ISBLANK(C8943),"",HYPERLINK(C8943,B8943))</f>
        <v/>
      </c>
    </row>
    <row r="8944" customFormat="false" ht="17" hidden="false" customHeight="false" outlineLevel="0" collapsed="false">
      <c r="D8944" s="3" t="str">
        <f aca="false">IF(ISBLANK(C8944),"",HYPERLINK(C8944,B8944))</f>
        <v/>
      </c>
    </row>
    <row r="8945" customFormat="false" ht="17" hidden="false" customHeight="false" outlineLevel="0" collapsed="false">
      <c r="D8945" s="3" t="str">
        <f aca="false">IF(ISBLANK(C8945),"",HYPERLINK(C8945,B8945))</f>
        <v/>
      </c>
    </row>
    <row r="8946" customFormat="false" ht="17" hidden="false" customHeight="false" outlineLevel="0" collapsed="false">
      <c r="D8946" s="3" t="str">
        <f aca="false">IF(ISBLANK(C8946),"",HYPERLINK(C8946,B8946))</f>
        <v/>
      </c>
    </row>
    <row r="8947" customFormat="false" ht="17" hidden="false" customHeight="false" outlineLevel="0" collapsed="false">
      <c r="D8947" s="3" t="str">
        <f aca="false">IF(ISBLANK(C8947),"",HYPERLINK(C8947,B8947))</f>
        <v/>
      </c>
    </row>
    <row r="8948" customFormat="false" ht="17" hidden="false" customHeight="false" outlineLevel="0" collapsed="false">
      <c r="D8948" s="3" t="str">
        <f aca="false">IF(ISBLANK(C8948),"",HYPERLINK(C8948,B8948))</f>
        <v/>
      </c>
    </row>
    <row r="8949" customFormat="false" ht="17" hidden="false" customHeight="false" outlineLevel="0" collapsed="false">
      <c r="D8949" s="3" t="str">
        <f aca="false">IF(ISBLANK(C8949),"",HYPERLINK(C8949,B8949))</f>
        <v/>
      </c>
    </row>
    <row r="8950" customFormat="false" ht="17" hidden="false" customHeight="false" outlineLevel="0" collapsed="false">
      <c r="D8950" s="3" t="str">
        <f aca="false">IF(ISBLANK(C8950),"",HYPERLINK(C8950,B8950))</f>
        <v/>
      </c>
    </row>
    <row r="8951" customFormat="false" ht="17" hidden="false" customHeight="false" outlineLevel="0" collapsed="false">
      <c r="D8951" s="3" t="str">
        <f aca="false">IF(ISBLANK(C8951),"",HYPERLINK(C8951,B8951))</f>
        <v/>
      </c>
    </row>
    <row r="8952" customFormat="false" ht="17" hidden="false" customHeight="false" outlineLevel="0" collapsed="false">
      <c r="D8952" s="3" t="str">
        <f aca="false">IF(ISBLANK(C8952),"",HYPERLINK(C8952,B8952))</f>
        <v/>
      </c>
    </row>
    <row r="8953" customFormat="false" ht="17" hidden="false" customHeight="false" outlineLevel="0" collapsed="false">
      <c r="D8953" s="3" t="str">
        <f aca="false">IF(ISBLANK(C8953),"",HYPERLINK(C8953,B8953))</f>
        <v/>
      </c>
    </row>
    <row r="8954" customFormat="false" ht="17" hidden="false" customHeight="false" outlineLevel="0" collapsed="false">
      <c r="D8954" s="3" t="str">
        <f aca="false">IF(ISBLANK(C8954),"",HYPERLINK(C8954,B8954))</f>
        <v/>
      </c>
    </row>
    <row r="8955" customFormat="false" ht="17" hidden="false" customHeight="false" outlineLevel="0" collapsed="false">
      <c r="D8955" s="3" t="str">
        <f aca="false">IF(ISBLANK(C8955),"",HYPERLINK(C8955,B8955))</f>
        <v/>
      </c>
    </row>
    <row r="8956" customFormat="false" ht="17" hidden="false" customHeight="false" outlineLevel="0" collapsed="false">
      <c r="D8956" s="3" t="str">
        <f aca="false">IF(ISBLANK(C8956),"",HYPERLINK(C8956,B8956))</f>
        <v/>
      </c>
    </row>
    <row r="8957" customFormat="false" ht="17" hidden="false" customHeight="false" outlineLevel="0" collapsed="false">
      <c r="D8957" s="3" t="str">
        <f aca="false">IF(ISBLANK(C8957),"",HYPERLINK(C8957,B8957))</f>
        <v/>
      </c>
    </row>
    <row r="8958" customFormat="false" ht="17" hidden="false" customHeight="false" outlineLevel="0" collapsed="false">
      <c r="D8958" s="3" t="str">
        <f aca="false">IF(ISBLANK(C8958),"",HYPERLINK(C8958,B8958))</f>
        <v/>
      </c>
    </row>
    <row r="8959" customFormat="false" ht="17" hidden="false" customHeight="false" outlineLevel="0" collapsed="false">
      <c r="D8959" s="3" t="str">
        <f aca="false">IF(ISBLANK(C8959),"",HYPERLINK(C8959,B8959))</f>
        <v/>
      </c>
    </row>
    <row r="8960" customFormat="false" ht="17" hidden="false" customHeight="false" outlineLevel="0" collapsed="false">
      <c r="D8960" s="3" t="str">
        <f aca="false">IF(ISBLANK(C8960),"",HYPERLINK(C8960,B8960))</f>
        <v/>
      </c>
    </row>
    <row r="8961" customFormat="false" ht="17" hidden="false" customHeight="false" outlineLevel="0" collapsed="false">
      <c r="D8961" s="3" t="str">
        <f aca="false">IF(ISBLANK(C8961),"",HYPERLINK(C8961,B8961))</f>
        <v/>
      </c>
    </row>
    <row r="8962" customFormat="false" ht="17" hidden="false" customHeight="false" outlineLevel="0" collapsed="false">
      <c r="D8962" s="3" t="str">
        <f aca="false">IF(ISBLANK(C8962),"",HYPERLINK(C8962,B8962))</f>
        <v/>
      </c>
    </row>
    <row r="8963" customFormat="false" ht="17" hidden="false" customHeight="false" outlineLevel="0" collapsed="false">
      <c r="D8963" s="3" t="str">
        <f aca="false">IF(ISBLANK(C8963),"",HYPERLINK(C8963,B8963))</f>
        <v/>
      </c>
    </row>
    <row r="8964" customFormat="false" ht="17" hidden="false" customHeight="false" outlineLevel="0" collapsed="false">
      <c r="D8964" s="3" t="str">
        <f aca="false">IF(ISBLANK(C8964),"",HYPERLINK(C8964,B8964))</f>
        <v/>
      </c>
    </row>
    <row r="8965" customFormat="false" ht="17" hidden="false" customHeight="false" outlineLevel="0" collapsed="false">
      <c r="D8965" s="3" t="str">
        <f aca="false">IF(ISBLANK(C8965),"",HYPERLINK(C8965,B8965))</f>
        <v/>
      </c>
    </row>
    <row r="8966" customFormat="false" ht="17" hidden="false" customHeight="false" outlineLevel="0" collapsed="false">
      <c r="D8966" s="3" t="str">
        <f aca="false">IF(ISBLANK(C8966),"",HYPERLINK(C8966,B8966))</f>
        <v/>
      </c>
    </row>
    <row r="8967" customFormat="false" ht="17" hidden="false" customHeight="false" outlineLevel="0" collapsed="false">
      <c r="D8967" s="3" t="str">
        <f aca="false">IF(ISBLANK(C8967),"",HYPERLINK(C8967,B8967))</f>
        <v/>
      </c>
    </row>
    <row r="8968" customFormat="false" ht="17" hidden="false" customHeight="false" outlineLevel="0" collapsed="false">
      <c r="D8968" s="3" t="str">
        <f aca="false">IF(ISBLANK(C8968),"",HYPERLINK(C8968,B8968))</f>
        <v/>
      </c>
    </row>
    <row r="8969" customFormat="false" ht="17" hidden="false" customHeight="false" outlineLevel="0" collapsed="false">
      <c r="D8969" s="3" t="str">
        <f aca="false">IF(ISBLANK(C8969),"",HYPERLINK(C8969,B8969))</f>
        <v/>
      </c>
    </row>
    <row r="8970" customFormat="false" ht="17" hidden="false" customHeight="false" outlineLevel="0" collapsed="false">
      <c r="D8970" s="3" t="str">
        <f aca="false">IF(ISBLANK(C8970),"",HYPERLINK(C8970,B8970))</f>
        <v/>
      </c>
    </row>
    <row r="8971" customFormat="false" ht="17" hidden="false" customHeight="false" outlineLevel="0" collapsed="false">
      <c r="D8971" s="3" t="str">
        <f aca="false">IF(ISBLANK(C8971),"",HYPERLINK(C8971,B8971))</f>
        <v/>
      </c>
    </row>
    <row r="8972" customFormat="false" ht="17" hidden="false" customHeight="false" outlineLevel="0" collapsed="false">
      <c r="D8972" s="3" t="str">
        <f aca="false">IF(ISBLANK(C8972),"",HYPERLINK(C8972,B8972))</f>
        <v/>
      </c>
    </row>
    <row r="8973" customFormat="false" ht="17" hidden="false" customHeight="false" outlineLevel="0" collapsed="false">
      <c r="D8973" s="3" t="str">
        <f aca="false">IF(ISBLANK(C8973),"",HYPERLINK(C8973,B8973))</f>
        <v/>
      </c>
    </row>
    <row r="8974" customFormat="false" ht="17" hidden="false" customHeight="false" outlineLevel="0" collapsed="false">
      <c r="D8974" s="3" t="str">
        <f aca="false">IF(ISBLANK(C8974),"",HYPERLINK(C8974,B8974))</f>
        <v/>
      </c>
    </row>
    <row r="8975" customFormat="false" ht="17" hidden="false" customHeight="false" outlineLevel="0" collapsed="false">
      <c r="D8975" s="3" t="str">
        <f aca="false">IF(ISBLANK(C8975),"",HYPERLINK(C8975,B8975))</f>
        <v/>
      </c>
    </row>
    <row r="8976" customFormat="false" ht="17" hidden="false" customHeight="false" outlineLevel="0" collapsed="false">
      <c r="D8976" s="3" t="str">
        <f aca="false">IF(ISBLANK(C8976),"",HYPERLINK(C8976,B8976))</f>
        <v/>
      </c>
    </row>
    <row r="8977" customFormat="false" ht="17" hidden="false" customHeight="false" outlineLevel="0" collapsed="false">
      <c r="D8977" s="3" t="str">
        <f aca="false">IF(ISBLANK(C8977),"",HYPERLINK(C8977,B8977))</f>
        <v/>
      </c>
    </row>
    <row r="8978" customFormat="false" ht="17" hidden="false" customHeight="false" outlineLevel="0" collapsed="false">
      <c r="D8978" s="3" t="str">
        <f aca="false">IF(ISBLANK(C8978),"",HYPERLINK(C8978,B8978))</f>
        <v/>
      </c>
    </row>
    <row r="8979" customFormat="false" ht="17" hidden="false" customHeight="false" outlineLevel="0" collapsed="false">
      <c r="D8979" s="3" t="str">
        <f aca="false">IF(ISBLANK(C8979),"",HYPERLINK(C8979,B8979))</f>
        <v/>
      </c>
    </row>
    <row r="8980" customFormat="false" ht="17" hidden="false" customHeight="false" outlineLevel="0" collapsed="false">
      <c r="D8980" s="3" t="str">
        <f aca="false">IF(ISBLANK(C8980),"",HYPERLINK(C8980,B8980))</f>
        <v/>
      </c>
    </row>
    <row r="8981" customFormat="false" ht="17" hidden="false" customHeight="false" outlineLevel="0" collapsed="false">
      <c r="D8981" s="3" t="str">
        <f aca="false">IF(ISBLANK(C8981),"",HYPERLINK(C8981,B8981))</f>
        <v/>
      </c>
    </row>
    <row r="8982" customFormat="false" ht="17" hidden="false" customHeight="false" outlineLevel="0" collapsed="false">
      <c r="D8982" s="3" t="str">
        <f aca="false">IF(ISBLANK(C8982),"",HYPERLINK(C8982,B8982))</f>
        <v/>
      </c>
    </row>
    <row r="8983" customFormat="false" ht="17" hidden="false" customHeight="false" outlineLevel="0" collapsed="false">
      <c r="D8983" s="3" t="str">
        <f aca="false">IF(ISBLANK(C8983),"",HYPERLINK(C8983,B8983))</f>
        <v/>
      </c>
    </row>
    <row r="8984" customFormat="false" ht="17" hidden="false" customHeight="false" outlineLevel="0" collapsed="false">
      <c r="D8984" s="3" t="str">
        <f aca="false">IF(ISBLANK(C8984),"",HYPERLINK(C8984,B8984))</f>
        <v/>
      </c>
    </row>
    <row r="8985" customFormat="false" ht="17" hidden="false" customHeight="false" outlineLevel="0" collapsed="false">
      <c r="D8985" s="3" t="str">
        <f aca="false">IF(ISBLANK(C8985),"",HYPERLINK(C8985,B8985))</f>
        <v/>
      </c>
    </row>
    <row r="8986" customFormat="false" ht="17" hidden="false" customHeight="false" outlineLevel="0" collapsed="false">
      <c r="D8986" s="3" t="str">
        <f aca="false">IF(ISBLANK(C8986),"",HYPERLINK(C8986,B8986))</f>
        <v/>
      </c>
    </row>
    <row r="8987" customFormat="false" ht="17" hidden="false" customHeight="false" outlineLevel="0" collapsed="false">
      <c r="D8987" s="3" t="str">
        <f aca="false">IF(ISBLANK(C8987),"",HYPERLINK(C8987,B8987))</f>
        <v/>
      </c>
    </row>
    <row r="8988" customFormat="false" ht="17" hidden="false" customHeight="false" outlineLevel="0" collapsed="false">
      <c r="D8988" s="3" t="str">
        <f aca="false">IF(ISBLANK(C8988),"",HYPERLINK(C8988,B8988))</f>
        <v/>
      </c>
    </row>
    <row r="8989" customFormat="false" ht="17" hidden="false" customHeight="false" outlineLevel="0" collapsed="false">
      <c r="D8989" s="3" t="str">
        <f aca="false">IF(ISBLANK(C8989),"",HYPERLINK(C8989,B8989))</f>
        <v/>
      </c>
    </row>
    <row r="8990" customFormat="false" ht="17" hidden="false" customHeight="false" outlineLevel="0" collapsed="false">
      <c r="D8990" s="3" t="str">
        <f aca="false">IF(ISBLANK(C8990),"",HYPERLINK(C8990,B8990))</f>
        <v/>
      </c>
    </row>
    <row r="8991" customFormat="false" ht="17" hidden="false" customHeight="false" outlineLevel="0" collapsed="false">
      <c r="D8991" s="3" t="str">
        <f aca="false">IF(ISBLANK(C8991),"",HYPERLINK(C8991,B8991))</f>
        <v/>
      </c>
    </row>
    <row r="8992" customFormat="false" ht="17" hidden="false" customHeight="false" outlineLevel="0" collapsed="false">
      <c r="D8992" s="3" t="str">
        <f aca="false">IF(ISBLANK(C8992),"",HYPERLINK(C8992,B8992))</f>
        <v/>
      </c>
    </row>
    <row r="8993" customFormat="false" ht="17" hidden="false" customHeight="false" outlineLevel="0" collapsed="false">
      <c r="D8993" s="3" t="str">
        <f aca="false">IF(ISBLANK(C8993),"",HYPERLINK(C8993,B8993))</f>
        <v/>
      </c>
    </row>
    <row r="8994" customFormat="false" ht="17" hidden="false" customHeight="false" outlineLevel="0" collapsed="false">
      <c r="D8994" s="3" t="str">
        <f aca="false">IF(ISBLANK(C8994),"",HYPERLINK(C8994,B8994))</f>
        <v/>
      </c>
    </row>
    <row r="8995" customFormat="false" ht="17" hidden="false" customHeight="false" outlineLevel="0" collapsed="false">
      <c r="D8995" s="3" t="str">
        <f aca="false">IF(ISBLANK(C8995),"",HYPERLINK(C8995,B8995))</f>
        <v/>
      </c>
    </row>
    <row r="8996" customFormat="false" ht="17" hidden="false" customHeight="false" outlineLevel="0" collapsed="false">
      <c r="D8996" s="3" t="str">
        <f aca="false">IF(ISBLANK(C8996),"",HYPERLINK(C8996,B8996))</f>
        <v/>
      </c>
    </row>
    <row r="8997" customFormat="false" ht="17" hidden="false" customHeight="false" outlineLevel="0" collapsed="false">
      <c r="D8997" s="3" t="str">
        <f aca="false">IF(ISBLANK(C8997),"",HYPERLINK(C8997,B8997))</f>
        <v/>
      </c>
    </row>
    <row r="8998" customFormat="false" ht="17" hidden="false" customHeight="false" outlineLevel="0" collapsed="false">
      <c r="D8998" s="3" t="str">
        <f aca="false">IF(ISBLANK(C8998),"",HYPERLINK(C8998,B8998))</f>
        <v/>
      </c>
    </row>
    <row r="8999" customFormat="false" ht="17" hidden="false" customHeight="false" outlineLevel="0" collapsed="false">
      <c r="D8999" s="3" t="str">
        <f aca="false">IF(ISBLANK(C8999),"",HYPERLINK(C8999,B8999))</f>
        <v/>
      </c>
    </row>
    <row r="9000" customFormat="false" ht="17" hidden="false" customHeight="false" outlineLevel="0" collapsed="false">
      <c r="D9000" s="3" t="str">
        <f aca="false">IF(ISBLANK(C9000),"",HYPERLINK(C9000,B9000))</f>
        <v/>
      </c>
    </row>
    <row r="9001" customFormat="false" ht="17" hidden="false" customHeight="false" outlineLevel="0" collapsed="false">
      <c r="D9001" s="3" t="str">
        <f aca="false">IF(ISBLANK(C9001),"",HYPERLINK(C9001,B9001))</f>
        <v/>
      </c>
    </row>
    <row r="9002" customFormat="false" ht="17" hidden="false" customHeight="false" outlineLevel="0" collapsed="false">
      <c r="D9002" s="3" t="str">
        <f aca="false">IF(ISBLANK(C9002),"",HYPERLINK(C9002,B9002))</f>
        <v/>
      </c>
    </row>
    <row r="9003" customFormat="false" ht="17" hidden="false" customHeight="false" outlineLevel="0" collapsed="false">
      <c r="D9003" s="3" t="str">
        <f aca="false">IF(ISBLANK(C9003),"",HYPERLINK(C9003,B9003))</f>
        <v/>
      </c>
    </row>
    <row r="9004" customFormat="false" ht="17" hidden="false" customHeight="false" outlineLevel="0" collapsed="false">
      <c r="D9004" s="3" t="str">
        <f aca="false">IF(ISBLANK(C9004),"",HYPERLINK(C9004,B9004))</f>
        <v/>
      </c>
    </row>
    <row r="9005" customFormat="false" ht="17" hidden="false" customHeight="false" outlineLevel="0" collapsed="false">
      <c r="D9005" s="3" t="str">
        <f aca="false">IF(ISBLANK(C9005),"",HYPERLINK(C9005,B9005))</f>
        <v/>
      </c>
    </row>
    <row r="9006" customFormat="false" ht="17" hidden="false" customHeight="false" outlineLevel="0" collapsed="false">
      <c r="D9006" s="3" t="str">
        <f aca="false">IF(ISBLANK(C9006),"",HYPERLINK(C9006,B9006))</f>
        <v/>
      </c>
    </row>
    <row r="9007" customFormat="false" ht="17" hidden="false" customHeight="false" outlineLevel="0" collapsed="false">
      <c r="D9007" s="3" t="str">
        <f aca="false">IF(ISBLANK(C9007),"",HYPERLINK(C9007,B9007))</f>
        <v/>
      </c>
    </row>
    <row r="9008" customFormat="false" ht="17" hidden="false" customHeight="false" outlineLevel="0" collapsed="false">
      <c r="D9008" s="3" t="str">
        <f aca="false">IF(ISBLANK(C9008),"",HYPERLINK(C9008,B9008))</f>
        <v/>
      </c>
    </row>
    <row r="9009" customFormat="false" ht="17" hidden="false" customHeight="false" outlineLevel="0" collapsed="false">
      <c r="D9009" s="3" t="str">
        <f aca="false">IF(ISBLANK(C9009),"",HYPERLINK(C9009,B9009))</f>
        <v/>
      </c>
    </row>
    <row r="9010" customFormat="false" ht="17" hidden="false" customHeight="false" outlineLevel="0" collapsed="false">
      <c r="D9010" s="3" t="str">
        <f aca="false">IF(ISBLANK(C9010),"",HYPERLINK(C9010,B9010))</f>
        <v/>
      </c>
    </row>
    <row r="9011" customFormat="false" ht="17" hidden="false" customHeight="false" outlineLevel="0" collapsed="false">
      <c r="D9011" s="3" t="str">
        <f aca="false">IF(ISBLANK(C9011),"",HYPERLINK(C9011,B9011))</f>
        <v/>
      </c>
    </row>
    <row r="9012" customFormat="false" ht="17" hidden="false" customHeight="false" outlineLevel="0" collapsed="false">
      <c r="D9012" s="3" t="str">
        <f aca="false">IF(ISBLANK(C9012),"",HYPERLINK(C9012,B9012))</f>
        <v/>
      </c>
    </row>
    <row r="9013" customFormat="false" ht="17" hidden="false" customHeight="false" outlineLevel="0" collapsed="false">
      <c r="D9013" s="3" t="str">
        <f aca="false">IF(ISBLANK(C9013),"",HYPERLINK(C9013,B9013))</f>
        <v/>
      </c>
    </row>
    <row r="9014" customFormat="false" ht="17" hidden="false" customHeight="false" outlineLevel="0" collapsed="false">
      <c r="D9014" s="3" t="str">
        <f aca="false">IF(ISBLANK(C9014),"",HYPERLINK(C9014,B9014))</f>
        <v/>
      </c>
    </row>
    <row r="9015" customFormat="false" ht="17" hidden="false" customHeight="false" outlineLevel="0" collapsed="false">
      <c r="D9015" s="3" t="str">
        <f aca="false">IF(ISBLANK(C9015),"",HYPERLINK(C9015,B9015))</f>
        <v/>
      </c>
    </row>
    <row r="9016" customFormat="false" ht="17" hidden="false" customHeight="false" outlineLevel="0" collapsed="false">
      <c r="D9016" s="3" t="str">
        <f aca="false">IF(ISBLANK(C9016),"",HYPERLINK(C9016,B9016))</f>
        <v/>
      </c>
    </row>
    <row r="9017" customFormat="false" ht="17" hidden="false" customHeight="false" outlineLevel="0" collapsed="false">
      <c r="D9017" s="3" t="str">
        <f aca="false">IF(ISBLANK(C9017),"",HYPERLINK(C9017,B9017))</f>
        <v/>
      </c>
    </row>
    <row r="9018" customFormat="false" ht="17" hidden="false" customHeight="false" outlineLevel="0" collapsed="false">
      <c r="D9018" s="3" t="str">
        <f aca="false">IF(ISBLANK(C9018),"",HYPERLINK(C9018,B9018))</f>
        <v/>
      </c>
    </row>
    <row r="9019" customFormat="false" ht="17" hidden="false" customHeight="false" outlineLevel="0" collapsed="false">
      <c r="D9019" s="3" t="str">
        <f aca="false">IF(ISBLANK(C9019),"",HYPERLINK(C9019,B9019))</f>
        <v/>
      </c>
    </row>
    <row r="9020" customFormat="false" ht="17" hidden="false" customHeight="false" outlineLevel="0" collapsed="false">
      <c r="D9020" s="3" t="str">
        <f aca="false">IF(ISBLANK(C9020),"",HYPERLINK(C9020,B9020))</f>
        <v/>
      </c>
    </row>
    <row r="9021" customFormat="false" ht="17" hidden="false" customHeight="false" outlineLevel="0" collapsed="false">
      <c r="D9021" s="3" t="str">
        <f aca="false">IF(ISBLANK(C9021),"",HYPERLINK(C9021,B9021))</f>
        <v/>
      </c>
    </row>
    <row r="9022" customFormat="false" ht="17" hidden="false" customHeight="false" outlineLevel="0" collapsed="false">
      <c r="D9022" s="3" t="str">
        <f aca="false">IF(ISBLANK(C9022),"",HYPERLINK(C9022,B9022))</f>
        <v/>
      </c>
    </row>
    <row r="9023" customFormat="false" ht="17" hidden="false" customHeight="false" outlineLevel="0" collapsed="false">
      <c r="D9023" s="3" t="str">
        <f aca="false">IF(ISBLANK(C9023),"",HYPERLINK(C9023,B9023))</f>
        <v/>
      </c>
    </row>
    <row r="9024" customFormat="false" ht="17" hidden="false" customHeight="false" outlineLevel="0" collapsed="false">
      <c r="D9024" s="3" t="str">
        <f aca="false">IF(ISBLANK(C9024),"",HYPERLINK(C9024,B9024))</f>
        <v/>
      </c>
    </row>
    <row r="9025" customFormat="false" ht="17" hidden="false" customHeight="false" outlineLevel="0" collapsed="false">
      <c r="D9025" s="3" t="str">
        <f aca="false">IF(ISBLANK(C9025),"",HYPERLINK(C9025,B9025))</f>
        <v/>
      </c>
    </row>
    <row r="9026" customFormat="false" ht="17" hidden="false" customHeight="false" outlineLevel="0" collapsed="false">
      <c r="D9026" s="3" t="str">
        <f aca="false">IF(ISBLANK(C9026),"",HYPERLINK(C9026,B9026))</f>
        <v/>
      </c>
    </row>
    <row r="9027" customFormat="false" ht="17" hidden="false" customHeight="false" outlineLevel="0" collapsed="false">
      <c r="D9027" s="3" t="str">
        <f aca="false">IF(ISBLANK(C9027),"",HYPERLINK(C9027,B9027))</f>
        <v/>
      </c>
    </row>
    <row r="9028" customFormat="false" ht="17" hidden="false" customHeight="false" outlineLevel="0" collapsed="false">
      <c r="D9028" s="3" t="str">
        <f aca="false">IF(ISBLANK(C9028),"",HYPERLINK(C9028,B9028))</f>
        <v/>
      </c>
    </row>
    <row r="9029" customFormat="false" ht="17" hidden="false" customHeight="false" outlineLevel="0" collapsed="false">
      <c r="D9029" s="3" t="str">
        <f aca="false">IF(ISBLANK(C9029),"",HYPERLINK(C9029,B9029))</f>
        <v/>
      </c>
    </row>
    <row r="9030" customFormat="false" ht="17" hidden="false" customHeight="false" outlineLevel="0" collapsed="false">
      <c r="D9030" s="3" t="str">
        <f aca="false">IF(ISBLANK(C9030),"",HYPERLINK(C9030,B9030))</f>
        <v/>
      </c>
    </row>
    <row r="9031" customFormat="false" ht="17" hidden="false" customHeight="false" outlineLevel="0" collapsed="false">
      <c r="D9031" s="3" t="str">
        <f aca="false">IF(ISBLANK(C9031),"",HYPERLINK(C9031,B9031))</f>
        <v/>
      </c>
    </row>
    <row r="9032" customFormat="false" ht="17" hidden="false" customHeight="false" outlineLevel="0" collapsed="false">
      <c r="D9032" s="3" t="str">
        <f aca="false">IF(ISBLANK(C9032),"",HYPERLINK(C9032,B9032))</f>
        <v/>
      </c>
    </row>
    <row r="9033" customFormat="false" ht="17" hidden="false" customHeight="false" outlineLevel="0" collapsed="false">
      <c r="D9033" s="3" t="str">
        <f aca="false">IF(ISBLANK(C9033),"",HYPERLINK(C9033,B9033))</f>
        <v/>
      </c>
    </row>
    <row r="9034" customFormat="false" ht="17" hidden="false" customHeight="false" outlineLevel="0" collapsed="false">
      <c r="D9034" s="3" t="str">
        <f aca="false">IF(ISBLANK(C9034),"",HYPERLINK(C9034,B9034))</f>
        <v/>
      </c>
    </row>
    <row r="9035" customFormat="false" ht="17" hidden="false" customHeight="false" outlineLevel="0" collapsed="false">
      <c r="D9035" s="3" t="str">
        <f aca="false">IF(ISBLANK(C9035),"",HYPERLINK(C9035,B9035))</f>
        <v/>
      </c>
    </row>
    <row r="9036" customFormat="false" ht="17" hidden="false" customHeight="false" outlineLevel="0" collapsed="false">
      <c r="D9036" s="3" t="str">
        <f aca="false">IF(ISBLANK(C9036),"",HYPERLINK(C9036,B9036))</f>
        <v/>
      </c>
    </row>
    <row r="9037" customFormat="false" ht="17" hidden="false" customHeight="false" outlineLevel="0" collapsed="false">
      <c r="D9037" s="3" t="str">
        <f aca="false">IF(ISBLANK(C9037),"",HYPERLINK(C9037,B9037))</f>
        <v/>
      </c>
    </row>
    <row r="9038" customFormat="false" ht="17" hidden="false" customHeight="false" outlineLevel="0" collapsed="false">
      <c r="D9038" s="3" t="str">
        <f aca="false">IF(ISBLANK(C9038),"",HYPERLINK(C9038,B9038))</f>
        <v/>
      </c>
    </row>
    <row r="9039" customFormat="false" ht="17" hidden="false" customHeight="false" outlineLevel="0" collapsed="false">
      <c r="D9039" s="3" t="str">
        <f aca="false">IF(ISBLANK(C9039),"",HYPERLINK(C9039,B9039))</f>
        <v/>
      </c>
    </row>
    <row r="9040" customFormat="false" ht="17" hidden="false" customHeight="false" outlineLevel="0" collapsed="false">
      <c r="D9040" s="3" t="str">
        <f aca="false">IF(ISBLANK(C9040),"",HYPERLINK(C9040,B9040))</f>
        <v/>
      </c>
    </row>
    <row r="9041" customFormat="false" ht="17" hidden="false" customHeight="false" outlineLevel="0" collapsed="false">
      <c r="D9041" s="3" t="str">
        <f aca="false">IF(ISBLANK(C9041),"",HYPERLINK(C9041,B9041))</f>
        <v/>
      </c>
    </row>
    <row r="9042" customFormat="false" ht="17" hidden="false" customHeight="false" outlineLevel="0" collapsed="false">
      <c r="D9042" s="3" t="str">
        <f aca="false">IF(ISBLANK(C9042),"",HYPERLINK(C9042,B9042))</f>
        <v/>
      </c>
    </row>
    <row r="9043" customFormat="false" ht="17" hidden="false" customHeight="false" outlineLevel="0" collapsed="false">
      <c r="D9043" s="3" t="str">
        <f aca="false">IF(ISBLANK(C9043),"",HYPERLINK(C9043,B9043))</f>
        <v/>
      </c>
    </row>
    <row r="9044" customFormat="false" ht="17" hidden="false" customHeight="false" outlineLevel="0" collapsed="false">
      <c r="D9044" s="3" t="str">
        <f aca="false">IF(ISBLANK(C9044),"",HYPERLINK(C9044,B9044))</f>
        <v/>
      </c>
    </row>
    <row r="9045" customFormat="false" ht="17" hidden="false" customHeight="false" outlineLevel="0" collapsed="false">
      <c r="D9045" s="3" t="str">
        <f aca="false">IF(ISBLANK(C9045),"",HYPERLINK(C9045,B9045))</f>
        <v/>
      </c>
    </row>
    <row r="9046" customFormat="false" ht="17" hidden="false" customHeight="false" outlineLevel="0" collapsed="false">
      <c r="D9046" s="3" t="str">
        <f aca="false">IF(ISBLANK(C9046),"",HYPERLINK(C9046,B9046))</f>
        <v/>
      </c>
    </row>
    <row r="9047" customFormat="false" ht="17" hidden="false" customHeight="false" outlineLevel="0" collapsed="false">
      <c r="D9047" s="3" t="str">
        <f aca="false">IF(ISBLANK(C9047),"",HYPERLINK(C9047,B9047))</f>
        <v/>
      </c>
    </row>
    <row r="9048" customFormat="false" ht="17" hidden="false" customHeight="false" outlineLevel="0" collapsed="false">
      <c r="D9048" s="3" t="str">
        <f aca="false">IF(ISBLANK(C9048),"",HYPERLINK(C9048,B9048))</f>
        <v/>
      </c>
    </row>
    <row r="9049" customFormat="false" ht="17" hidden="false" customHeight="false" outlineLevel="0" collapsed="false">
      <c r="D9049" s="3" t="str">
        <f aca="false">IF(ISBLANK(C9049),"",HYPERLINK(C9049,B9049))</f>
        <v/>
      </c>
    </row>
    <row r="9050" customFormat="false" ht="17" hidden="false" customHeight="false" outlineLevel="0" collapsed="false">
      <c r="D9050" s="3" t="str">
        <f aca="false">IF(ISBLANK(C9050),"",HYPERLINK(C9050,B9050))</f>
        <v/>
      </c>
    </row>
    <row r="9051" customFormat="false" ht="17" hidden="false" customHeight="false" outlineLevel="0" collapsed="false">
      <c r="D9051" s="3" t="str">
        <f aca="false">IF(ISBLANK(C9051),"",HYPERLINK(C9051,B9051))</f>
        <v/>
      </c>
    </row>
    <row r="9052" customFormat="false" ht="17" hidden="false" customHeight="false" outlineLevel="0" collapsed="false">
      <c r="D9052" s="3" t="str">
        <f aca="false">IF(ISBLANK(C9052),"",HYPERLINK(C9052,B9052))</f>
        <v/>
      </c>
    </row>
    <row r="9053" customFormat="false" ht="17" hidden="false" customHeight="false" outlineLevel="0" collapsed="false">
      <c r="D9053" s="3" t="str">
        <f aca="false">IF(ISBLANK(C9053),"",HYPERLINK(C9053,B9053))</f>
        <v/>
      </c>
    </row>
    <row r="9054" customFormat="false" ht="17" hidden="false" customHeight="false" outlineLevel="0" collapsed="false">
      <c r="D9054" s="3" t="str">
        <f aca="false">IF(ISBLANK(C9054),"",HYPERLINK(C9054,B9054))</f>
        <v/>
      </c>
    </row>
    <row r="9055" customFormat="false" ht="17" hidden="false" customHeight="false" outlineLevel="0" collapsed="false">
      <c r="D9055" s="3" t="str">
        <f aca="false">IF(ISBLANK(C9055),"",HYPERLINK(C9055,B9055))</f>
        <v/>
      </c>
    </row>
    <row r="9056" customFormat="false" ht="17" hidden="false" customHeight="false" outlineLevel="0" collapsed="false">
      <c r="D9056" s="3" t="str">
        <f aca="false">IF(ISBLANK(C9056),"",HYPERLINK(C9056,B9056))</f>
        <v/>
      </c>
    </row>
    <row r="9057" customFormat="false" ht="17" hidden="false" customHeight="false" outlineLevel="0" collapsed="false">
      <c r="D9057" s="3" t="str">
        <f aca="false">IF(ISBLANK(C9057),"",HYPERLINK(C9057,B9057))</f>
        <v/>
      </c>
    </row>
    <row r="9058" customFormat="false" ht="17" hidden="false" customHeight="false" outlineLevel="0" collapsed="false">
      <c r="D9058" s="3" t="str">
        <f aca="false">IF(ISBLANK(C9058),"",HYPERLINK(C9058,B9058))</f>
        <v/>
      </c>
    </row>
    <row r="9059" customFormat="false" ht="17" hidden="false" customHeight="false" outlineLevel="0" collapsed="false">
      <c r="D9059" s="3" t="str">
        <f aca="false">IF(ISBLANK(C9059),"",HYPERLINK(C9059,B9059))</f>
        <v/>
      </c>
    </row>
    <row r="9060" customFormat="false" ht="17" hidden="false" customHeight="false" outlineLevel="0" collapsed="false">
      <c r="D9060" s="3" t="str">
        <f aca="false">IF(ISBLANK(C9060),"",HYPERLINK(C9060,B9060))</f>
        <v/>
      </c>
    </row>
    <row r="9061" customFormat="false" ht="17" hidden="false" customHeight="false" outlineLevel="0" collapsed="false">
      <c r="D9061" s="3" t="str">
        <f aca="false">IF(ISBLANK(C9061),"",HYPERLINK(C9061,B9061))</f>
        <v/>
      </c>
    </row>
    <row r="9062" customFormat="false" ht="17" hidden="false" customHeight="false" outlineLevel="0" collapsed="false">
      <c r="D9062" s="3" t="str">
        <f aca="false">IF(ISBLANK(C9062),"",HYPERLINK(C9062,B9062))</f>
        <v/>
      </c>
    </row>
    <row r="9063" customFormat="false" ht="17" hidden="false" customHeight="false" outlineLevel="0" collapsed="false">
      <c r="D9063" s="3" t="str">
        <f aca="false">IF(ISBLANK(C9063),"",HYPERLINK(C9063,B9063))</f>
        <v/>
      </c>
    </row>
    <row r="9064" customFormat="false" ht="17" hidden="false" customHeight="false" outlineLevel="0" collapsed="false">
      <c r="D9064" s="3" t="str">
        <f aca="false">IF(ISBLANK(C9064),"",HYPERLINK(C9064,B9064))</f>
        <v/>
      </c>
    </row>
    <row r="9065" customFormat="false" ht="17" hidden="false" customHeight="false" outlineLevel="0" collapsed="false">
      <c r="D9065" s="3" t="str">
        <f aca="false">IF(ISBLANK(C9065),"",HYPERLINK(C9065,B9065))</f>
        <v/>
      </c>
    </row>
    <row r="9066" customFormat="false" ht="17" hidden="false" customHeight="false" outlineLevel="0" collapsed="false">
      <c r="D9066" s="3" t="str">
        <f aca="false">IF(ISBLANK(C9066),"",HYPERLINK(C9066,B9066))</f>
        <v/>
      </c>
    </row>
    <row r="9067" customFormat="false" ht="17" hidden="false" customHeight="false" outlineLevel="0" collapsed="false">
      <c r="D9067" s="3" t="str">
        <f aca="false">IF(ISBLANK(C9067),"",HYPERLINK(C9067,B9067))</f>
        <v/>
      </c>
    </row>
    <row r="9068" customFormat="false" ht="17" hidden="false" customHeight="false" outlineLevel="0" collapsed="false">
      <c r="D9068" s="3" t="str">
        <f aca="false">IF(ISBLANK(C9068),"",HYPERLINK(C9068,B9068))</f>
        <v/>
      </c>
    </row>
    <row r="9069" customFormat="false" ht="17" hidden="false" customHeight="false" outlineLevel="0" collapsed="false">
      <c r="D9069" s="3" t="str">
        <f aca="false">IF(ISBLANK(C9069),"",HYPERLINK(C9069,B9069))</f>
        <v/>
      </c>
    </row>
    <row r="9070" customFormat="false" ht="17" hidden="false" customHeight="false" outlineLevel="0" collapsed="false">
      <c r="D9070" s="3" t="str">
        <f aca="false">IF(ISBLANK(C9070),"",HYPERLINK(C9070,B9070))</f>
        <v/>
      </c>
    </row>
    <row r="9071" customFormat="false" ht="17" hidden="false" customHeight="false" outlineLevel="0" collapsed="false">
      <c r="D9071" s="3" t="str">
        <f aca="false">IF(ISBLANK(C9071),"",HYPERLINK(C9071,B9071))</f>
        <v/>
      </c>
    </row>
    <row r="9072" customFormat="false" ht="17" hidden="false" customHeight="false" outlineLevel="0" collapsed="false">
      <c r="D9072" s="3" t="str">
        <f aca="false">IF(ISBLANK(C9072),"",HYPERLINK(C9072,B9072))</f>
        <v/>
      </c>
    </row>
    <row r="9073" customFormat="false" ht="17" hidden="false" customHeight="false" outlineLevel="0" collapsed="false">
      <c r="D9073" s="3" t="str">
        <f aca="false">IF(ISBLANK(C9073),"",HYPERLINK(C9073,B9073))</f>
        <v/>
      </c>
    </row>
    <row r="9074" customFormat="false" ht="17" hidden="false" customHeight="false" outlineLevel="0" collapsed="false">
      <c r="D9074" s="3" t="str">
        <f aca="false">IF(ISBLANK(C9074),"",HYPERLINK(C9074,B9074))</f>
        <v/>
      </c>
    </row>
    <row r="9075" customFormat="false" ht="17" hidden="false" customHeight="false" outlineLevel="0" collapsed="false">
      <c r="D9075" s="3" t="str">
        <f aca="false">IF(ISBLANK(C9075),"",HYPERLINK(C9075,B9075))</f>
        <v/>
      </c>
    </row>
    <row r="9076" customFormat="false" ht="17" hidden="false" customHeight="false" outlineLevel="0" collapsed="false">
      <c r="D9076" s="3" t="str">
        <f aca="false">IF(ISBLANK(C9076),"",HYPERLINK(C9076,B9076))</f>
        <v/>
      </c>
    </row>
    <row r="9077" customFormat="false" ht="17" hidden="false" customHeight="false" outlineLevel="0" collapsed="false">
      <c r="D9077" s="3" t="str">
        <f aca="false">IF(ISBLANK(C9077),"",HYPERLINK(C9077,B9077))</f>
        <v/>
      </c>
    </row>
    <row r="9078" customFormat="false" ht="17" hidden="false" customHeight="false" outlineLevel="0" collapsed="false">
      <c r="D9078" s="3" t="str">
        <f aca="false">IF(ISBLANK(C9078),"",HYPERLINK(C9078,B9078))</f>
        <v/>
      </c>
    </row>
    <row r="9079" customFormat="false" ht="17" hidden="false" customHeight="false" outlineLevel="0" collapsed="false">
      <c r="D9079" s="3" t="str">
        <f aca="false">IF(ISBLANK(C9079),"",HYPERLINK(C9079,B9079))</f>
        <v/>
      </c>
    </row>
    <row r="9080" customFormat="false" ht="17" hidden="false" customHeight="false" outlineLevel="0" collapsed="false">
      <c r="D9080" s="3" t="str">
        <f aca="false">IF(ISBLANK(C9080),"",HYPERLINK(C9080,B9080))</f>
        <v/>
      </c>
    </row>
    <row r="9081" customFormat="false" ht="17" hidden="false" customHeight="false" outlineLevel="0" collapsed="false">
      <c r="D9081" s="3" t="str">
        <f aca="false">IF(ISBLANK(C9081),"",HYPERLINK(C9081,B9081))</f>
        <v/>
      </c>
    </row>
    <row r="9082" customFormat="false" ht="17" hidden="false" customHeight="false" outlineLevel="0" collapsed="false">
      <c r="D9082" s="3" t="str">
        <f aca="false">IF(ISBLANK(C9082),"",HYPERLINK(C9082,B9082))</f>
        <v/>
      </c>
    </row>
    <row r="9083" customFormat="false" ht="17" hidden="false" customHeight="false" outlineLevel="0" collapsed="false">
      <c r="D9083" s="3" t="str">
        <f aca="false">IF(ISBLANK(C9083),"",HYPERLINK(C9083,B9083))</f>
        <v/>
      </c>
    </row>
    <row r="9084" customFormat="false" ht="17" hidden="false" customHeight="false" outlineLevel="0" collapsed="false">
      <c r="D9084" s="3" t="str">
        <f aca="false">IF(ISBLANK(C9084),"",HYPERLINK(C9084,B9084))</f>
        <v/>
      </c>
    </row>
    <row r="9085" customFormat="false" ht="17" hidden="false" customHeight="false" outlineLevel="0" collapsed="false">
      <c r="D9085" s="3" t="str">
        <f aca="false">IF(ISBLANK(C9085),"",HYPERLINK(C9085,B9085))</f>
        <v/>
      </c>
    </row>
    <row r="9086" customFormat="false" ht="17" hidden="false" customHeight="false" outlineLevel="0" collapsed="false">
      <c r="D9086" s="3" t="str">
        <f aca="false">IF(ISBLANK(C9086),"",HYPERLINK(C9086,B9086))</f>
        <v/>
      </c>
    </row>
    <row r="9087" customFormat="false" ht="17" hidden="false" customHeight="false" outlineLevel="0" collapsed="false">
      <c r="D9087" s="3" t="str">
        <f aca="false">IF(ISBLANK(C9087),"",HYPERLINK(C9087,B9087))</f>
        <v/>
      </c>
    </row>
    <row r="9088" customFormat="false" ht="17" hidden="false" customHeight="false" outlineLevel="0" collapsed="false">
      <c r="D9088" s="3" t="str">
        <f aca="false">IF(ISBLANK(C9088),"",HYPERLINK(C9088,B9088))</f>
        <v/>
      </c>
    </row>
    <row r="9089" customFormat="false" ht="17" hidden="false" customHeight="false" outlineLevel="0" collapsed="false">
      <c r="D9089" s="3" t="str">
        <f aca="false">IF(ISBLANK(C9089),"",HYPERLINK(C9089,B9089))</f>
        <v/>
      </c>
    </row>
    <row r="9090" customFormat="false" ht="17" hidden="false" customHeight="false" outlineLevel="0" collapsed="false">
      <c r="D9090" s="3" t="str">
        <f aca="false">IF(ISBLANK(C9090),"",HYPERLINK(C9090,B9090))</f>
        <v/>
      </c>
    </row>
    <row r="9091" customFormat="false" ht="17" hidden="false" customHeight="false" outlineLevel="0" collapsed="false">
      <c r="D9091" s="3" t="str">
        <f aca="false">IF(ISBLANK(C9091),"",HYPERLINK(C9091,B9091))</f>
        <v/>
      </c>
    </row>
    <row r="9092" customFormat="false" ht="17" hidden="false" customHeight="false" outlineLevel="0" collapsed="false">
      <c r="D9092" s="3" t="str">
        <f aca="false">IF(ISBLANK(C9092),"",HYPERLINK(C9092,B9092))</f>
        <v/>
      </c>
    </row>
    <row r="9093" customFormat="false" ht="17" hidden="false" customHeight="false" outlineLevel="0" collapsed="false">
      <c r="D9093" s="3" t="str">
        <f aca="false">IF(ISBLANK(C9093),"",HYPERLINK(C9093,B9093))</f>
        <v/>
      </c>
    </row>
    <row r="9094" customFormat="false" ht="17" hidden="false" customHeight="false" outlineLevel="0" collapsed="false">
      <c r="D9094" s="3" t="str">
        <f aca="false">IF(ISBLANK(C9094),"",HYPERLINK(C9094,B9094))</f>
        <v/>
      </c>
    </row>
    <row r="9095" customFormat="false" ht="17" hidden="false" customHeight="false" outlineLevel="0" collapsed="false">
      <c r="D9095" s="3" t="str">
        <f aca="false">IF(ISBLANK(C9095),"",HYPERLINK(C9095,B9095))</f>
        <v/>
      </c>
    </row>
    <row r="9096" customFormat="false" ht="17" hidden="false" customHeight="false" outlineLevel="0" collapsed="false">
      <c r="D9096" s="3" t="str">
        <f aca="false">IF(ISBLANK(C9096),"",HYPERLINK(C9096,B9096))</f>
        <v/>
      </c>
    </row>
    <row r="9097" customFormat="false" ht="17" hidden="false" customHeight="false" outlineLevel="0" collapsed="false">
      <c r="D9097" s="3" t="str">
        <f aca="false">IF(ISBLANK(C9097),"",HYPERLINK(C9097,B9097))</f>
        <v/>
      </c>
    </row>
    <row r="9098" customFormat="false" ht="17" hidden="false" customHeight="false" outlineLevel="0" collapsed="false">
      <c r="D9098" s="3" t="str">
        <f aca="false">IF(ISBLANK(C9098),"",HYPERLINK(C9098,B9098))</f>
        <v/>
      </c>
    </row>
    <row r="9099" customFormat="false" ht="17" hidden="false" customHeight="false" outlineLevel="0" collapsed="false">
      <c r="D9099" s="3" t="str">
        <f aca="false">IF(ISBLANK(C9099),"",HYPERLINK(C9099,B9099))</f>
        <v/>
      </c>
    </row>
    <row r="9100" customFormat="false" ht="17" hidden="false" customHeight="false" outlineLevel="0" collapsed="false">
      <c r="D9100" s="3" t="str">
        <f aca="false">IF(ISBLANK(C9100),"",HYPERLINK(C9100,B9100))</f>
        <v/>
      </c>
    </row>
    <row r="9101" customFormat="false" ht="17" hidden="false" customHeight="false" outlineLevel="0" collapsed="false">
      <c r="D9101" s="3" t="str">
        <f aca="false">IF(ISBLANK(C9101),"",HYPERLINK(C9101,B9101))</f>
        <v/>
      </c>
    </row>
    <row r="9102" customFormat="false" ht="17" hidden="false" customHeight="false" outlineLevel="0" collapsed="false">
      <c r="D9102" s="3" t="str">
        <f aca="false">IF(ISBLANK(C9102),"",HYPERLINK(C9102,B9102))</f>
        <v/>
      </c>
    </row>
    <row r="9103" customFormat="false" ht="17" hidden="false" customHeight="false" outlineLevel="0" collapsed="false">
      <c r="D9103" s="3" t="str">
        <f aca="false">IF(ISBLANK(C9103),"",HYPERLINK(C9103,B9103))</f>
        <v/>
      </c>
    </row>
    <row r="9104" customFormat="false" ht="17" hidden="false" customHeight="false" outlineLevel="0" collapsed="false">
      <c r="D9104" s="3" t="str">
        <f aca="false">IF(ISBLANK(C9104),"",HYPERLINK(C9104,B9104))</f>
        <v/>
      </c>
    </row>
    <row r="9105" customFormat="false" ht="17" hidden="false" customHeight="false" outlineLevel="0" collapsed="false">
      <c r="D9105" s="3" t="str">
        <f aca="false">IF(ISBLANK(C9105),"",HYPERLINK(C9105,B9105))</f>
        <v/>
      </c>
    </row>
    <row r="9106" customFormat="false" ht="17" hidden="false" customHeight="false" outlineLevel="0" collapsed="false">
      <c r="D9106" s="3" t="str">
        <f aca="false">IF(ISBLANK(C9106),"",HYPERLINK(C9106,B9106))</f>
        <v/>
      </c>
    </row>
    <row r="9107" customFormat="false" ht="17" hidden="false" customHeight="false" outlineLevel="0" collapsed="false">
      <c r="D9107" s="3" t="str">
        <f aca="false">IF(ISBLANK(C9107),"",HYPERLINK(C9107,B9107))</f>
        <v/>
      </c>
    </row>
    <row r="9108" customFormat="false" ht="17" hidden="false" customHeight="false" outlineLevel="0" collapsed="false">
      <c r="D9108" s="3" t="str">
        <f aca="false">IF(ISBLANK(C9108),"",HYPERLINK(C9108,B9108))</f>
        <v/>
      </c>
    </row>
    <row r="9109" customFormat="false" ht="17" hidden="false" customHeight="false" outlineLevel="0" collapsed="false">
      <c r="D9109" s="3" t="str">
        <f aca="false">IF(ISBLANK(C9109),"",HYPERLINK(C9109,B9109))</f>
        <v/>
      </c>
    </row>
    <row r="9110" customFormat="false" ht="17" hidden="false" customHeight="false" outlineLevel="0" collapsed="false">
      <c r="D9110" s="3" t="str">
        <f aca="false">IF(ISBLANK(C9110),"",HYPERLINK(C9110,B9110))</f>
        <v/>
      </c>
    </row>
    <row r="9111" customFormat="false" ht="17" hidden="false" customHeight="false" outlineLevel="0" collapsed="false">
      <c r="D9111" s="3" t="str">
        <f aca="false">IF(ISBLANK(C9111),"",HYPERLINK(C9111,B9111))</f>
        <v/>
      </c>
    </row>
    <row r="9112" customFormat="false" ht="17" hidden="false" customHeight="false" outlineLevel="0" collapsed="false">
      <c r="D9112" s="3" t="str">
        <f aca="false">IF(ISBLANK(C9112),"",HYPERLINK(C9112,B9112))</f>
        <v/>
      </c>
    </row>
    <row r="9113" customFormat="false" ht="17" hidden="false" customHeight="false" outlineLevel="0" collapsed="false">
      <c r="D9113" s="3" t="str">
        <f aca="false">IF(ISBLANK(C9113),"",HYPERLINK(C9113,B9113))</f>
        <v/>
      </c>
    </row>
    <row r="9114" customFormat="false" ht="17" hidden="false" customHeight="false" outlineLevel="0" collapsed="false">
      <c r="D9114" s="3" t="str">
        <f aca="false">IF(ISBLANK(C9114),"",HYPERLINK(C9114,B9114))</f>
        <v/>
      </c>
    </row>
    <row r="9115" customFormat="false" ht="17" hidden="false" customHeight="false" outlineLevel="0" collapsed="false">
      <c r="D9115" s="3" t="str">
        <f aca="false">IF(ISBLANK(C9115),"",HYPERLINK(C9115,B9115))</f>
        <v/>
      </c>
    </row>
    <row r="9116" customFormat="false" ht="17" hidden="false" customHeight="false" outlineLevel="0" collapsed="false">
      <c r="D9116" s="3" t="str">
        <f aca="false">IF(ISBLANK(C9116),"",HYPERLINK(C9116,B9116))</f>
        <v/>
      </c>
    </row>
    <row r="9117" customFormat="false" ht="17" hidden="false" customHeight="false" outlineLevel="0" collapsed="false">
      <c r="D9117" s="3" t="str">
        <f aca="false">IF(ISBLANK(C9117),"",HYPERLINK(C9117,B9117))</f>
        <v/>
      </c>
    </row>
    <row r="9118" customFormat="false" ht="17" hidden="false" customHeight="false" outlineLevel="0" collapsed="false">
      <c r="D9118" s="3" t="str">
        <f aca="false">IF(ISBLANK(C9118),"",HYPERLINK(C9118,B9118))</f>
        <v/>
      </c>
    </row>
    <row r="9119" customFormat="false" ht="17" hidden="false" customHeight="false" outlineLevel="0" collapsed="false">
      <c r="D9119" s="3" t="str">
        <f aca="false">IF(ISBLANK(C9119),"",HYPERLINK(C9119,B9119))</f>
        <v/>
      </c>
    </row>
    <row r="9120" customFormat="false" ht="17" hidden="false" customHeight="false" outlineLevel="0" collapsed="false">
      <c r="D9120" s="3" t="str">
        <f aca="false">IF(ISBLANK(C9120),"",HYPERLINK(C9120,B9120))</f>
        <v/>
      </c>
    </row>
    <row r="9121" customFormat="false" ht="17" hidden="false" customHeight="false" outlineLevel="0" collapsed="false">
      <c r="D9121" s="3" t="str">
        <f aca="false">IF(ISBLANK(C9121),"",HYPERLINK(C9121,B9121))</f>
        <v/>
      </c>
    </row>
    <row r="9122" customFormat="false" ht="17" hidden="false" customHeight="false" outlineLevel="0" collapsed="false">
      <c r="D9122" s="3" t="str">
        <f aca="false">IF(ISBLANK(C9122),"",HYPERLINK(C9122,B9122))</f>
        <v/>
      </c>
    </row>
    <row r="9123" customFormat="false" ht="17" hidden="false" customHeight="false" outlineLevel="0" collapsed="false">
      <c r="D9123" s="3" t="str">
        <f aca="false">IF(ISBLANK(C9123),"",HYPERLINK(C9123,B9123))</f>
        <v/>
      </c>
    </row>
    <row r="9124" customFormat="false" ht="17" hidden="false" customHeight="false" outlineLevel="0" collapsed="false">
      <c r="D9124" s="3" t="str">
        <f aca="false">IF(ISBLANK(C9124),"",HYPERLINK(C9124,B9124))</f>
        <v/>
      </c>
    </row>
    <row r="9125" customFormat="false" ht="17" hidden="false" customHeight="false" outlineLevel="0" collapsed="false">
      <c r="D9125" s="3" t="str">
        <f aca="false">IF(ISBLANK(C9125),"",HYPERLINK(C9125,B9125))</f>
        <v/>
      </c>
    </row>
    <row r="9126" customFormat="false" ht="17" hidden="false" customHeight="false" outlineLevel="0" collapsed="false">
      <c r="D9126" s="3" t="str">
        <f aca="false">IF(ISBLANK(C9126),"",HYPERLINK(C9126,B9126))</f>
        <v/>
      </c>
    </row>
    <row r="9127" customFormat="false" ht="17" hidden="false" customHeight="false" outlineLevel="0" collapsed="false">
      <c r="D9127" s="3" t="str">
        <f aca="false">IF(ISBLANK(C9127),"",HYPERLINK(C9127,B9127))</f>
        <v/>
      </c>
    </row>
    <row r="9128" customFormat="false" ht="17" hidden="false" customHeight="false" outlineLevel="0" collapsed="false">
      <c r="D9128" s="3" t="str">
        <f aca="false">IF(ISBLANK(C9128),"",HYPERLINK(C9128,B9128))</f>
        <v/>
      </c>
    </row>
    <row r="9129" customFormat="false" ht="17" hidden="false" customHeight="false" outlineLevel="0" collapsed="false">
      <c r="D9129" s="3" t="str">
        <f aca="false">IF(ISBLANK(C9129),"",HYPERLINK(C9129,B9129))</f>
        <v/>
      </c>
    </row>
    <row r="9130" customFormat="false" ht="17" hidden="false" customHeight="false" outlineLevel="0" collapsed="false">
      <c r="D9130" s="3" t="str">
        <f aca="false">IF(ISBLANK(C9130),"",HYPERLINK(C9130,B9130))</f>
        <v/>
      </c>
    </row>
    <row r="9131" customFormat="false" ht="17" hidden="false" customHeight="false" outlineLevel="0" collapsed="false">
      <c r="D9131" s="3" t="str">
        <f aca="false">IF(ISBLANK(C9131),"",HYPERLINK(C9131,B9131))</f>
        <v/>
      </c>
    </row>
    <row r="9132" customFormat="false" ht="17" hidden="false" customHeight="false" outlineLevel="0" collapsed="false">
      <c r="D9132" s="3" t="str">
        <f aca="false">IF(ISBLANK(C9132),"",HYPERLINK(C9132,B9132))</f>
        <v/>
      </c>
    </row>
    <row r="9133" customFormat="false" ht="17" hidden="false" customHeight="false" outlineLevel="0" collapsed="false">
      <c r="D9133" s="3" t="str">
        <f aca="false">IF(ISBLANK(C9133),"",HYPERLINK(C9133,B9133))</f>
        <v/>
      </c>
    </row>
    <row r="9134" customFormat="false" ht="17" hidden="false" customHeight="false" outlineLevel="0" collapsed="false">
      <c r="D9134" s="3" t="str">
        <f aca="false">IF(ISBLANK(C9134),"",HYPERLINK(C9134,B9134))</f>
        <v/>
      </c>
    </row>
    <row r="9135" customFormat="false" ht="17" hidden="false" customHeight="false" outlineLevel="0" collapsed="false">
      <c r="D9135" s="3" t="str">
        <f aca="false">IF(ISBLANK(C9135),"",HYPERLINK(C9135,B9135))</f>
        <v/>
      </c>
    </row>
    <row r="9136" customFormat="false" ht="17" hidden="false" customHeight="false" outlineLevel="0" collapsed="false">
      <c r="D9136" s="3" t="str">
        <f aca="false">IF(ISBLANK(C9136),"",HYPERLINK(C9136,B9136))</f>
        <v/>
      </c>
    </row>
    <row r="9137" customFormat="false" ht="17" hidden="false" customHeight="false" outlineLevel="0" collapsed="false">
      <c r="D9137" s="3" t="str">
        <f aca="false">IF(ISBLANK(C9137),"",HYPERLINK(C9137,B9137))</f>
        <v/>
      </c>
    </row>
    <row r="9138" customFormat="false" ht="17" hidden="false" customHeight="false" outlineLevel="0" collapsed="false">
      <c r="D9138" s="3" t="str">
        <f aca="false">IF(ISBLANK(C9138),"",HYPERLINK(C9138,B9138))</f>
        <v/>
      </c>
    </row>
    <row r="9139" customFormat="false" ht="17" hidden="false" customHeight="false" outlineLevel="0" collapsed="false">
      <c r="D9139" s="3" t="str">
        <f aca="false">IF(ISBLANK(C9139),"",HYPERLINK(C9139,B9139))</f>
        <v/>
      </c>
    </row>
    <row r="9140" customFormat="false" ht="17" hidden="false" customHeight="false" outlineLevel="0" collapsed="false">
      <c r="D9140" s="3" t="str">
        <f aca="false">IF(ISBLANK(C9140),"",HYPERLINK(C9140,B9140))</f>
        <v/>
      </c>
    </row>
    <row r="9141" customFormat="false" ht="17" hidden="false" customHeight="false" outlineLevel="0" collapsed="false">
      <c r="D9141" s="3" t="str">
        <f aca="false">IF(ISBLANK(C9141),"",HYPERLINK(C9141,B9141))</f>
        <v/>
      </c>
    </row>
    <row r="9142" customFormat="false" ht="17" hidden="false" customHeight="false" outlineLevel="0" collapsed="false">
      <c r="D9142" s="3" t="str">
        <f aca="false">IF(ISBLANK(C9142),"",HYPERLINK(C9142,B9142))</f>
        <v/>
      </c>
    </row>
    <row r="9143" customFormat="false" ht="17" hidden="false" customHeight="false" outlineLevel="0" collapsed="false">
      <c r="D9143" s="3" t="str">
        <f aca="false">IF(ISBLANK(C9143),"",HYPERLINK(C9143,B9143))</f>
        <v/>
      </c>
    </row>
    <row r="9144" customFormat="false" ht="17" hidden="false" customHeight="false" outlineLevel="0" collapsed="false">
      <c r="D9144" s="3" t="str">
        <f aca="false">IF(ISBLANK(C9144),"",HYPERLINK(C9144,B9144))</f>
        <v/>
      </c>
    </row>
    <row r="9145" customFormat="false" ht="17" hidden="false" customHeight="false" outlineLevel="0" collapsed="false">
      <c r="D9145" s="3" t="str">
        <f aca="false">IF(ISBLANK(C9145),"",HYPERLINK(C9145,B9145))</f>
        <v/>
      </c>
    </row>
    <row r="9146" customFormat="false" ht="17" hidden="false" customHeight="false" outlineLevel="0" collapsed="false">
      <c r="D9146" s="3" t="str">
        <f aca="false">IF(ISBLANK(C9146),"",HYPERLINK(C9146,B9146))</f>
        <v/>
      </c>
    </row>
    <row r="9147" customFormat="false" ht="17" hidden="false" customHeight="false" outlineLevel="0" collapsed="false">
      <c r="D9147" s="3" t="str">
        <f aca="false">IF(ISBLANK(C9147),"",HYPERLINK(C9147,B9147))</f>
        <v/>
      </c>
    </row>
    <row r="9148" customFormat="false" ht="17" hidden="false" customHeight="false" outlineLevel="0" collapsed="false">
      <c r="D9148" s="3" t="str">
        <f aca="false">IF(ISBLANK(C9148),"",HYPERLINK(C9148,B9148))</f>
        <v/>
      </c>
    </row>
    <row r="9149" customFormat="false" ht="17" hidden="false" customHeight="false" outlineLevel="0" collapsed="false">
      <c r="D9149" s="3" t="str">
        <f aca="false">IF(ISBLANK(C9149),"",HYPERLINK(C9149,B9149))</f>
        <v/>
      </c>
    </row>
    <row r="9150" customFormat="false" ht="17" hidden="false" customHeight="false" outlineLevel="0" collapsed="false">
      <c r="D9150" s="3" t="str">
        <f aca="false">IF(ISBLANK(C9150),"",HYPERLINK(C9150,B9150))</f>
        <v/>
      </c>
    </row>
    <row r="9151" customFormat="false" ht="17" hidden="false" customHeight="false" outlineLevel="0" collapsed="false">
      <c r="D9151" s="3" t="str">
        <f aca="false">IF(ISBLANK(C9151),"",HYPERLINK(C9151,B9151))</f>
        <v/>
      </c>
    </row>
    <row r="9152" customFormat="false" ht="17" hidden="false" customHeight="false" outlineLevel="0" collapsed="false">
      <c r="D9152" s="3" t="str">
        <f aca="false">IF(ISBLANK(C9152),"",HYPERLINK(C9152,B9152))</f>
        <v/>
      </c>
    </row>
    <row r="9153" customFormat="false" ht="17" hidden="false" customHeight="false" outlineLevel="0" collapsed="false">
      <c r="D9153" s="3" t="str">
        <f aca="false">IF(ISBLANK(C9153),"",HYPERLINK(C9153,B9153))</f>
        <v/>
      </c>
    </row>
    <row r="9154" customFormat="false" ht="17" hidden="false" customHeight="false" outlineLevel="0" collapsed="false">
      <c r="D9154" s="3" t="str">
        <f aca="false">IF(ISBLANK(C9154),"",HYPERLINK(C9154,B9154))</f>
        <v/>
      </c>
    </row>
    <row r="9155" customFormat="false" ht="17" hidden="false" customHeight="false" outlineLevel="0" collapsed="false">
      <c r="D9155" s="3" t="str">
        <f aca="false">IF(ISBLANK(C9155),"",HYPERLINK(C9155,B9155))</f>
        <v/>
      </c>
    </row>
    <row r="9156" customFormat="false" ht="17" hidden="false" customHeight="false" outlineLevel="0" collapsed="false">
      <c r="D9156" s="3" t="str">
        <f aca="false">IF(ISBLANK(C9156),"",HYPERLINK(C9156,B9156))</f>
        <v/>
      </c>
    </row>
    <row r="9157" customFormat="false" ht="17" hidden="false" customHeight="false" outlineLevel="0" collapsed="false">
      <c r="D9157" s="3" t="str">
        <f aca="false">IF(ISBLANK(C9157),"",HYPERLINK(C9157,B9157))</f>
        <v/>
      </c>
    </row>
    <row r="9158" customFormat="false" ht="17" hidden="false" customHeight="false" outlineLevel="0" collapsed="false">
      <c r="D9158" s="3" t="str">
        <f aca="false">IF(ISBLANK(C9158),"",HYPERLINK(C9158,B9158))</f>
        <v/>
      </c>
    </row>
    <row r="9159" customFormat="false" ht="17" hidden="false" customHeight="false" outlineLevel="0" collapsed="false">
      <c r="D9159" s="3" t="str">
        <f aca="false">IF(ISBLANK(C9159),"",HYPERLINK(C9159,B9159))</f>
        <v/>
      </c>
    </row>
    <row r="9160" customFormat="false" ht="17" hidden="false" customHeight="false" outlineLevel="0" collapsed="false">
      <c r="D9160" s="3" t="str">
        <f aca="false">IF(ISBLANK(C9160),"",HYPERLINK(C9160,B9160))</f>
        <v/>
      </c>
    </row>
    <row r="9161" customFormat="false" ht="17" hidden="false" customHeight="false" outlineLevel="0" collapsed="false">
      <c r="D9161" s="3" t="str">
        <f aca="false">IF(ISBLANK(C9161),"",HYPERLINK(C9161,B9161))</f>
        <v/>
      </c>
    </row>
    <row r="9162" customFormat="false" ht="17" hidden="false" customHeight="false" outlineLevel="0" collapsed="false">
      <c r="D9162" s="3" t="str">
        <f aca="false">IF(ISBLANK(C9162),"",HYPERLINK(C9162,B9162))</f>
        <v/>
      </c>
    </row>
    <row r="9163" customFormat="false" ht="17" hidden="false" customHeight="false" outlineLevel="0" collapsed="false">
      <c r="D9163" s="3" t="str">
        <f aca="false">IF(ISBLANK(C9163),"",HYPERLINK(C9163,B9163))</f>
        <v/>
      </c>
    </row>
    <row r="9164" customFormat="false" ht="17" hidden="false" customHeight="false" outlineLevel="0" collapsed="false">
      <c r="D9164" s="3" t="str">
        <f aca="false">IF(ISBLANK(C9164),"",HYPERLINK(C9164,B9164))</f>
        <v/>
      </c>
    </row>
    <row r="9165" customFormat="false" ht="17" hidden="false" customHeight="false" outlineLevel="0" collapsed="false">
      <c r="D9165" s="3" t="str">
        <f aca="false">IF(ISBLANK(C9165),"",HYPERLINK(C9165,B9165))</f>
        <v/>
      </c>
    </row>
    <row r="9166" customFormat="false" ht="17" hidden="false" customHeight="false" outlineLevel="0" collapsed="false">
      <c r="D9166" s="3" t="str">
        <f aca="false">IF(ISBLANK(C9166),"",HYPERLINK(C9166,B9166))</f>
        <v/>
      </c>
    </row>
    <row r="9167" customFormat="false" ht="17" hidden="false" customHeight="false" outlineLevel="0" collapsed="false">
      <c r="D9167" s="3" t="str">
        <f aca="false">IF(ISBLANK(C9167),"",HYPERLINK(C9167,B9167))</f>
        <v/>
      </c>
    </row>
    <row r="9168" customFormat="false" ht="17" hidden="false" customHeight="false" outlineLevel="0" collapsed="false">
      <c r="D9168" s="3" t="str">
        <f aca="false">IF(ISBLANK(C9168),"",HYPERLINK(C9168,B9168))</f>
        <v/>
      </c>
    </row>
    <row r="9169" customFormat="false" ht="17" hidden="false" customHeight="false" outlineLevel="0" collapsed="false">
      <c r="D9169" s="3" t="str">
        <f aca="false">IF(ISBLANK(C9169),"",HYPERLINK(C9169,B9169))</f>
        <v/>
      </c>
    </row>
    <row r="9170" customFormat="false" ht="17" hidden="false" customHeight="false" outlineLevel="0" collapsed="false">
      <c r="D9170" s="3" t="str">
        <f aca="false">IF(ISBLANK(C9170),"",HYPERLINK(C9170,B9170))</f>
        <v/>
      </c>
    </row>
    <row r="9171" customFormat="false" ht="17" hidden="false" customHeight="false" outlineLevel="0" collapsed="false">
      <c r="D9171" s="3" t="str">
        <f aca="false">IF(ISBLANK(C9171),"",HYPERLINK(C9171,B9171))</f>
        <v/>
      </c>
    </row>
    <row r="9172" customFormat="false" ht="17" hidden="false" customHeight="false" outlineLevel="0" collapsed="false">
      <c r="D9172" s="3" t="str">
        <f aca="false">IF(ISBLANK(C9172),"",HYPERLINK(C9172,B9172))</f>
        <v/>
      </c>
    </row>
    <row r="9173" customFormat="false" ht="17" hidden="false" customHeight="false" outlineLevel="0" collapsed="false">
      <c r="D9173" s="3" t="str">
        <f aca="false">IF(ISBLANK(C9173),"",HYPERLINK(C9173,B9173))</f>
        <v/>
      </c>
    </row>
    <row r="9174" customFormat="false" ht="17" hidden="false" customHeight="false" outlineLevel="0" collapsed="false">
      <c r="D9174" s="3" t="str">
        <f aca="false">IF(ISBLANK(C9174),"",HYPERLINK(C9174,B9174))</f>
        <v/>
      </c>
    </row>
    <row r="9175" customFormat="false" ht="17" hidden="false" customHeight="false" outlineLevel="0" collapsed="false">
      <c r="D9175" s="3" t="str">
        <f aca="false">IF(ISBLANK(C9175),"",HYPERLINK(C9175,B9175))</f>
        <v/>
      </c>
    </row>
    <row r="9176" customFormat="false" ht="17" hidden="false" customHeight="false" outlineLevel="0" collapsed="false">
      <c r="D9176" s="3" t="str">
        <f aca="false">IF(ISBLANK(C9176),"",HYPERLINK(C9176,B9176))</f>
        <v/>
      </c>
    </row>
    <row r="9177" customFormat="false" ht="17" hidden="false" customHeight="false" outlineLevel="0" collapsed="false">
      <c r="D9177" s="3" t="str">
        <f aca="false">IF(ISBLANK(C9177),"",HYPERLINK(C9177,B9177))</f>
        <v/>
      </c>
    </row>
    <row r="9178" customFormat="false" ht="17" hidden="false" customHeight="false" outlineLevel="0" collapsed="false">
      <c r="D9178" s="3" t="str">
        <f aca="false">IF(ISBLANK(C9178),"",HYPERLINK(C9178,B9178))</f>
        <v/>
      </c>
    </row>
    <row r="9179" customFormat="false" ht="17" hidden="false" customHeight="false" outlineLevel="0" collapsed="false">
      <c r="D9179" s="3" t="str">
        <f aca="false">IF(ISBLANK(C9179),"",HYPERLINK(C9179,B9179))</f>
        <v/>
      </c>
    </row>
    <row r="9180" customFormat="false" ht="17" hidden="false" customHeight="false" outlineLevel="0" collapsed="false">
      <c r="D9180" s="3" t="str">
        <f aca="false">IF(ISBLANK(C9180),"",HYPERLINK(C9180,B9180))</f>
        <v/>
      </c>
    </row>
    <row r="9181" customFormat="false" ht="17" hidden="false" customHeight="false" outlineLevel="0" collapsed="false">
      <c r="D9181" s="3" t="str">
        <f aca="false">IF(ISBLANK(C9181),"",HYPERLINK(C9181,B9181))</f>
        <v/>
      </c>
    </row>
    <row r="9182" customFormat="false" ht="17" hidden="false" customHeight="false" outlineLevel="0" collapsed="false">
      <c r="D9182" s="3" t="str">
        <f aca="false">IF(ISBLANK(C9182),"",HYPERLINK(C9182,B9182))</f>
        <v/>
      </c>
    </row>
    <row r="9183" customFormat="false" ht="17" hidden="false" customHeight="false" outlineLevel="0" collapsed="false">
      <c r="D9183" s="3" t="str">
        <f aca="false">IF(ISBLANK(C9183),"",HYPERLINK(C9183,B9183))</f>
        <v/>
      </c>
    </row>
    <row r="9184" customFormat="false" ht="17" hidden="false" customHeight="false" outlineLevel="0" collapsed="false">
      <c r="D9184" s="3" t="str">
        <f aca="false">IF(ISBLANK(C9184),"",HYPERLINK(C9184,B9184))</f>
        <v/>
      </c>
    </row>
    <row r="9185" customFormat="false" ht="17" hidden="false" customHeight="false" outlineLevel="0" collapsed="false">
      <c r="D9185" s="3" t="str">
        <f aca="false">IF(ISBLANK(C9185),"",HYPERLINK(C9185,B9185))</f>
        <v/>
      </c>
    </row>
    <row r="9186" customFormat="false" ht="17" hidden="false" customHeight="false" outlineLevel="0" collapsed="false">
      <c r="D9186" s="3" t="str">
        <f aca="false">IF(ISBLANK(C9186),"",HYPERLINK(C9186,B9186))</f>
        <v/>
      </c>
    </row>
    <row r="9187" customFormat="false" ht="17" hidden="false" customHeight="false" outlineLevel="0" collapsed="false">
      <c r="D9187" s="3" t="str">
        <f aca="false">IF(ISBLANK(C9187),"",HYPERLINK(C9187,B9187))</f>
        <v/>
      </c>
    </row>
    <row r="9188" customFormat="false" ht="17" hidden="false" customHeight="false" outlineLevel="0" collapsed="false">
      <c r="D9188" s="3" t="str">
        <f aca="false">IF(ISBLANK(C9188),"",HYPERLINK(C9188,B9188))</f>
        <v/>
      </c>
    </row>
    <row r="9189" customFormat="false" ht="17" hidden="false" customHeight="false" outlineLevel="0" collapsed="false">
      <c r="D9189" s="3" t="str">
        <f aca="false">IF(ISBLANK(C9189),"",HYPERLINK(C9189,B9189))</f>
        <v/>
      </c>
    </row>
    <row r="9190" customFormat="false" ht="17" hidden="false" customHeight="false" outlineLevel="0" collapsed="false">
      <c r="D9190" s="3" t="str">
        <f aca="false">IF(ISBLANK(C9190),"",HYPERLINK(C9190,B9190))</f>
        <v/>
      </c>
    </row>
    <row r="9191" customFormat="false" ht="17" hidden="false" customHeight="false" outlineLevel="0" collapsed="false">
      <c r="D9191" s="3" t="str">
        <f aca="false">IF(ISBLANK(C9191),"",HYPERLINK(C9191,B9191))</f>
        <v/>
      </c>
    </row>
    <row r="9192" customFormat="false" ht="17" hidden="false" customHeight="false" outlineLevel="0" collapsed="false">
      <c r="D9192" s="3" t="str">
        <f aca="false">IF(ISBLANK(C9192),"",HYPERLINK(C9192,B9192))</f>
        <v/>
      </c>
    </row>
    <row r="9193" customFormat="false" ht="17" hidden="false" customHeight="false" outlineLevel="0" collapsed="false">
      <c r="D9193" s="3" t="str">
        <f aca="false">IF(ISBLANK(C9193),"",HYPERLINK(C9193,B9193))</f>
        <v/>
      </c>
    </row>
    <row r="9194" customFormat="false" ht="17" hidden="false" customHeight="false" outlineLevel="0" collapsed="false">
      <c r="D9194" s="3" t="str">
        <f aca="false">IF(ISBLANK(C9194),"",HYPERLINK(C9194,B9194))</f>
        <v/>
      </c>
    </row>
    <row r="9195" customFormat="false" ht="17" hidden="false" customHeight="false" outlineLevel="0" collapsed="false">
      <c r="D9195" s="3" t="str">
        <f aca="false">IF(ISBLANK(C9195),"",HYPERLINK(C9195,B9195))</f>
        <v/>
      </c>
    </row>
    <row r="9196" customFormat="false" ht="17" hidden="false" customHeight="false" outlineLevel="0" collapsed="false">
      <c r="D9196" s="3" t="str">
        <f aca="false">IF(ISBLANK(C9196),"",HYPERLINK(C9196,B9196))</f>
        <v/>
      </c>
    </row>
    <row r="9197" customFormat="false" ht="17" hidden="false" customHeight="false" outlineLevel="0" collapsed="false">
      <c r="D9197" s="3" t="str">
        <f aca="false">IF(ISBLANK(C9197),"",HYPERLINK(C9197,B9197))</f>
        <v/>
      </c>
    </row>
    <row r="9198" customFormat="false" ht="17" hidden="false" customHeight="false" outlineLevel="0" collapsed="false">
      <c r="D9198" s="3" t="str">
        <f aca="false">IF(ISBLANK(C9198),"",HYPERLINK(C9198,B9198))</f>
        <v/>
      </c>
    </row>
    <row r="9199" customFormat="false" ht="17" hidden="false" customHeight="false" outlineLevel="0" collapsed="false">
      <c r="D9199" s="3" t="str">
        <f aca="false">IF(ISBLANK(C9199),"",HYPERLINK(C9199,B9199))</f>
        <v/>
      </c>
    </row>
    <row r="9200" customFormat="false" ht="17" hidden="false" customHeight="false" outlineLevel="0" collapsed="false">
      <c r="D9200" s="3" t="str">
        <f aca="false">IF(ISBLANK(C9200),"",HYPERLINK(C9200,B9200))</f>
        <v/>
      </c>
    </row>
    <row r="9201" customFormat="false" ht="17" hidden="false" customHeight="false" outlineLevel="0" collapsed="false">
      <c r="D9201" s="3" t="str">
        <f aca="false">IF(ISBLANK(C9201),"",HYPERLINK(C9201,B9201))</f>
        <v/>
      </c>
    </row>
    <row r="9202" customFormat="false" ht="17" hidden="false" customHeight="false" outlineLevel="0" collapsed="false">
      <c r="D9202" s="3" t="str">
        <f aca="false">IF(ISBLANK(C9202),"",HYPERLINK(C9202,B9202))</f>
        <v/>
      </c>
    </row>
    <row r="9203" customFormat="false" ht="17" hidden="false" customHeight="false" outlineLevel="0" collapsed="false">
      <c r="D9203" s="3" t="str">
        <f aca="false">IF(ISBLANK(C9203),"",HYPERLINK(C9203,B9203))</f>
        <v/>
      </c>
    </row>
    <row r="9204" customFormat="false" ht="17" hidden="false" customHeight="false" outlineLevel="0" collapsed="false">
      <c r="D9204" s="3" t="str">
        <f aca="false">IF(ISBLANK(C9204),"",HYPERLINK(C9204,B9204))</f>
        <v/>
      </c>
    </row>
    <row r="9205" customFormat="false" ht="17" hidden="false" customHeight="false" outlineLevel="0" collapsed="false">
      <c r="D9205" s="3" t="str">
        <f aca="false">IF(ISBLANK(C9205),"",HYPERLINK(C9205,B9205))</f>
        <v/>
      </c>
    </row>
    <row r="9206" customFormat="false" ht="17" hidden="false" customHeight="false" outlineLevel="0" collapsed="false">
      <c r="D9206" s="3" t="str">
        <f aca="false">IF(ISBLANK(C9206),"",HYPERLINK(C9206,B9206))</f>
        <v/>
      </c>
    </row>
    <row r="9207" customFormat="false" ht="17" hidden="false" customHeight="false" outlineLevel="0" collapsed="false">
      <c r="D9207" s="3" t="str">
        <f aca="false">IF(ISBLANK(C9207),"",HYPERLINK(C9207,B9207))</f>
        <v/>
      </c>
    </row>
    <row r="9208" customFormat="false" ht="17" hidden="false" customHeight="false" outlineLevel="0" collapsed="false">
      <c r="D9208" s="3" t="str">
        <f aca="false">IF(ISBLANK(C9208),"",HYPERLINK(C9208,B9208))</f>
        <v/>
      </c>
    </row>
    <row r="9209" customFormat="false" ht="17" hidden="false" customHeight="false" outlineLevel="0" collapsed="false">
      <c r="D9209" s="3" t="str">
        <f aca="false">IF(ISBLANK(C9209),"",HYPERLINK(C9209,B9209))</f>
        <v/>
      </c>
    </row>
    <row r="9210" customFormat="false" ht="17" hidden="false" customHeight="false" outlineLevel="0" collapsed="false">
      <c r="D9210" s="3" t="str">
        <f aca="false">IF(ISBLANK(C9210),"",HYPERLINK(C9210,B9210))</f>
        <v/>
      </c>
    </row>
    <row r="9211" customFormat="false" ht="17" hidden="false" customHeight="false" outlineLevel="0" collapsed="false">
      <c r="D9211" s="3" t="str">
        <f aca="false">IF(ISBLANK(C9211),"",HYPERLINK(C9211,B9211))</f>
        <v/>
      </c>
    </row>
    <row r="9212" customFormat="false" ht="17" hidden="false" customHeight="false" outlineLevel="0" collapsed="false">
      <c r="D9212" s="3" t="str">
        <f aca="false">IF(ISBLANK(C9212),"",HYPERLINK(C9212,B9212))</f>
        <v/>
      </c>
    </row>
    <row r="9213" customFormat="false" ht="17" hidden="false" customHeight="false" outlineLevel="0" collapsed="false">
      <c r="D9213" s="3" t="str">
        <f aca="false">IF(ISBLANK(C9213),"",HYPERLINK(C9213,B9213))</f>
        <v/>
      </c>
    </row>
    <row r="9214" customFormat="false" ht="17" hidden="false" customHeight="false" outlineLevel="0" collapsed="false">
      <c r="D9214" s="3" t="str">
        <f aca="false">IF(ISBLANK(C9214),"",HYPERLINK(C9214,B9214))</f>
        <v/>
      </c>
    </row>
    <row r="9215" customFormat="false" ht="17" hidden="false" customHeight="false" outlineLevel="0" collapsed="false">
      <c r="D9215" s="3" t="str">
        <f aca="false">IF(ISBLANK(C9215),"",HYPERLINK(C9215,B9215))</f>
        <v/>
      </c>
    </row>
    <row r="9216" customFormat="false" ht="17" hidden="false" customHeight="false" outlineLevel="0" collapsed="false">
      <c r="D9216" s="3" t="str">
        <f aca="false">IF(ISBLANK(C9216),"",HYPERLINK(C9216,B9216))</f>
        <v/>
      </c>
    </row>
    <row r="9217" customFormat="false" ht="17" hidden="false" customHeight="false" outlineLevel="0" collapsed="false">
      <c r="D9217" s="3" t="str">
        <f aca="false">IF(ISBLANK(C9217),"",HYPERLINK(C9217,B9217))</f>
        <v/>
      </c>
    </row>
    <row r="9218" customFormat="false" ht="17" hidden="false" customHeight="false" outlineLevel="0" collapsed="false">
      <c r="D9218" s="3" t="str">
        <f aca="false">IF(ISBLANK(C9218),"",HYPERLINK(C9218,B9218))</f>
        <v/>
      </c>
    </row>
    <row r="9219" customFormat="false" ht="17" hidden="false" customHeight="false" outlineLevel="0" collapsed="false">
      <c r="D9219" s="3" t="str">
        <f aca="false">IF(ISBLANK(C9219),"",HYPERLINK(C9219,B9219))</f>
        <v/>
      </c>
    </row>
    <row r="9220" customFormat="false" ht="17" hidden="false" customHeight="false" outlineLevel="0" collapsed="false">
      <c r="D9220" s="3" t="str">
        <f aca="false">IF(ISBLANK(C9220),"",HYPERLINK(C9220,B9220))</f>
        <v/>
      </c>
    </row>
    <row r="9221" customFormat="false" ht="17" hidden="false" customHeight="false" outlineLevel="0" collapsed="false">
      <c r="D9221" s="3" t="str">
        <f aca="false">IF(ISBLANK(C9221),"",HYPERLINK(C9221,B9221))</f>
        <v/>
      </c>
    </row>
    <row r="9222" customFormat="false" ht="17" hidden="false" customHeight="false" outlineLevel="0" collapsed="false">
      <c r="D9222" s="3" t="str">
        <f aca="false">IF(ISBLANK(C9222),"",HYPERLINK(C9222,B9222))</f>
        <v/>
      </c>
    </row>
    <row r="9223" customFormat="false" ht="17" hidden="false" customHeight="false" outlineLevel="0" collapsed="false">
      <c r="D9223" s="3" t="str">
        <f aca="false">IF(ISBLANK(C9223),"",HYPERLINK(C9223,B9223))</f>
        <v/>
      </c>
    </row>
    <row r="9224" customFormat="false" ht="17" hidden="false" customHeight="false" outlineLevel="0" collapsed="false">
      <c r="D9224" s="3" t="str">
        <f aca="false">IF(ISBLANK(C9224),"",HYPERLINK(C9224,B9224))</f>
        <v/>
      </c>
    </row>
    <row r="9225" customFormat="false" ht="17" hidden="false" customHeight="false" outlineLevel="0" collapsed="false">
      <c r="D9225" s="3" t="str">
        <f aca="false">IF(ISBLANK(C9225),"",HYPERLINK(C9225,B9225))</f>
        <v/>
      </c>
    </row>
    <row r="9226" customFormat="false" ht="17" hidden="false" customHeight="false" outlineLevel="0" collapsed="false">
      <c r="D9226" s="3" t="str">
        <f aca="false">IF(ISBLANK(C9226),"",HYPERLINK(C9226,B9226))</f>
        <v/>
      </c>
    </row>
    <row r="9227" customFormat="false" ht="17" hidden="false" customHeight="false" outlineLevel="0" collapsed="false">
      <c r="D9227" s="3" t="str">
        <f aca="false">IF(ISBLANK(C9227),"",HYPERLINK(C9227,B9227))</f>
        <v/>
      </c>
    </row>
    <row r="9228" customFormat="false" ht="17" hidden="false" customHeight="false" outlineLevel="0" collapsed="false">
      <c r="D9228" s="3" t="str">
        <f aca="false">IF(ISBLANK(C9228),"",HYPERLINK(C9228,B9228))</f>
        <v/>
      </c>
    </row>
    <row r="9229" customFormat="false" ht="17" hidden="false" customHeight="false" outlineLevel="0" collapsed="false">
      <c r="D9229" s="3" t="str">
        <f aca="false">IF(ISBLANK(C9229),"",HYPERLINK(C9229,B9229))</f>
        <v/>
      </c>
    </row>
    <row r="9230" customFormat="false" ht="17" hidden="false" customHeight="false" outlineLevel="0" collapsed="false">
      <c r="D9230" s="3" t="str">
        <f aca="false">IF(ISBLANK(C9230),"",HYPERLINK(C9230,B9230))</f>
        <v/>
      </c>
    </row>
    <row r="9231" customFormat="false" ht="17" hidden="false" customHeight="false" outlineLevel="0" collapsed="false">
      <c r="D9231" s="3" t="str">
        <f aca="false">IF(ISBLANK(C9231),"",HYPERLINK(C9231,B9231))</f>
        <v/>
      </c>
    </row>
    <row r="9232" customFormat="false" ht="17" hidden="false" customHeight="false" outlineLevel="0" collapsed="false">
      <c r="D9232" s="3" t="str">
        <f aca="false">IF(ISBLANK(C9232),"",HYPERLINK(C9232,B9232))</f>
        <v/>
      </c>
    </row>
    <row r="9233" customFormat="false" ht="17" hidden="false" customHeight="false" outlineLevel="0" collapsed="false">
      <c r="D9233" s="3" t="str">
        <f aca="false">IF(ISBLANK(C9233),"",HYPERLINK(C9233,B9233))</f>
        <v/>
      </c>
    </row>
    <row r="9234" customFormat="false" ht="17" hidden="false" customHeight="false" outlineLevel="0" collapsed="false">
      <c r="D9234" s="3" t="str">
        <f aca="false">IF(ISBLANK(C9234),"",HYPERLINK(C9234,B9234))</f>
        <v/>
      </c>
    </row>
    <row r="9235" customFormat="false" ht="17" hidden="false" customHeight="false" outlineLevel="0" collapsed="false">
      <c r="D9235" s="3" t="str">
        <f aca="false">IF(ISBLANK(C9235),"",HYPERLINK(C9235,B9235))</f>
        <v/>
      </c>
    </row>
    <row r="9236" customFormat="false" ht="17" hidden="false" customHeight="false" outlineLevel="0" collapsed="false">
      <c r="D9236" s="3" t="str">
        <f aca="false">IF(ISBLANK(C9236),"",HYPERLINK(C9236,B9236))</f>
        <v/>
      </c>
    </row>
    <row r="9237" customFormat="false" ht="17" hidden="false" customHeight="false" outlineLevel="0" collapsed="false">
      <c r="D9237" s="3" t="str">
        <f aca="false">IF(ISBLANK(C9237),"",HYPERLINK(C9237,B9237))</f>
        <v/>
      </c>
    </row>
    <row r="9238" customFormat="false" ht="17" hidden="false" customHeight="false" outlineLevel="0" collapsed="false">
      <c r="D9238" s="3" t="str">
        <f aca="false">IF(ISBLANK(C9238),"",HYPERLINK(C9238,B9238))</f>
        <v/>
      </c>
    </row>
    <row r="9239" customFormat="false" ht="17" hidden="false" customHeight="false" outlineLevel="0" collapsed="false">
      <c r="D9239" s="3" t="str">
        <f aca="false">IF(ISBLANK(C9239),"",HYPERLINK(C9239,B9239))</f>
        <v/>
      </c>
    </row>
    <row r="9240" customFormat="false" ht="17" hidden="false" customHeight="false" outlineLevel="0" collapsed="false">
      <c r="D9240" s="3" t="str">
        <f aca="false">IF(ISBLANK(C9240),"",HYPERLINK(C9240,B9240))</f>
        <v/>
      </c>
    </row>
    <row r="9241" customFormat="false" ht="17" hidden="false" customHeight="false" outlineLevel="0" collapsed="false">
      <c r="D9241" s="3" t="str">
        <f aca="false">IF(ISBLANK(C9241),"",HYPERLINK(C9241,B9241))</f>
        <v/>
      </c>
    </row>
    <row r="9242" customFormat="false" ht="17" hidden="false" customHeight="false" outlineLevel="0" collapsed="false">
      <c r="D9242" s="3" t="str">
        <f aca="false">IF(ISBLANK(C9242),"",HYPERLINK(C9242,B9242))</f>
        <v/>
      </c>
    </row>
    <row r="9243" customFormat="false" ht="17" hidden="false" customHeight="false" outlineLevel="0" collapsed="false">
      <c r="D9243" s="3" t="str">
        <f aca="false">IF(ISBLANK(C9243),"",HYPERLINK(C9243,B9243))</f>
        <v/>
      </c>
    </row>
    <row r="9244" customFormat="false" ht="17" hidden="false" customHeight="false" outlineLevel="0" collapsed="false">
      <c r="D9244" s="3" t="str">
        <f aca="false">IF(ISBLANK(C9244),"",HYPERLINK(C9244,B9244))</f>
        <v/>
      </c>
    </row>
    <row r="9245" customFormat="false" ht="17" hidden="false" customHeight="false" outlineLevel="0" collapsed="false">
      <c r="D9245" s="3" t="str">
        <f aca="false">IF(ISBLANK(C9245),"",HYPERLINK(C9245,B9245))</f>
        <v/>
      </c>
    </row>
    <row r="9246" customFormat="false" ht="17" hidden="false" customHeight="false" outlineLevel="0" collapsed="false">
      <c r="D9246" s="3" t="str">
        <f aca="false">IF(ISBLANK(C9246),"",HYPERLINK(C9246,B9246))</f>
        <v/>
      </c>
    </row>
    <row r="9247" customFormat="false" ht="17" hidden="false" customHeight="false" outlineLevel="0" collapsed="false">
      <c r="D9247" s="3" t="str">
        <f aca="false">IF(ISBLANK(C9247),"",HYPERLINK(C9247,B9247))</f>
        <v/>
      </c>
    </row>
    <row r="9248" customFormat="false" ht="17" hidden="false" customHeight="false" outlineLevel="0" collapsed="false">
      <c r="D9248" s="3" t="str">
        <f aca="false">IF(ISBLANK(C9248),"",HYPERLINK(C9248,B9248))</f>
        <v/>
      </c>
    </row>
    <row r="9249" customFormat="false" ht="17" hidden="false" customHeight="false" outlineLevel="0" collapsed="false">
      <c r="D9249" s="3" t="str">
        <f aca="false">IF(ISBLANK(C9249),"",HYPERLINK(C9249,B9249))</f>
        <v/>
      </c>
    </row>
    <row r="9250" customFormat="false" ht="17" hidden="false" customHeight="false" outlineLevel="0" collapsed="false">
      <c r="D9250" s="3" t="str">
        <f aca="false">IF(ISBLANK(C9250),"",HYPERLINK(C9250,B9250))</f>
        <v/>
      </c>
    </row>
    <row r="9251" customFormat="false" ht="17" hidden="false" customHeight="false" outlineLevel="0" collapsed="false">
      <c r="D9251" s="3" t="str">
        <f aca="false">IF(ISBLANK(C9251),"",HYPERLINK(C9251,B9251))</f>
        <v/>
      </c>
    </row>
    <row r="9252" customFormat="false" ht="17" hidden="false" customHeight="false" outlineLevel="0" collapsed="false">
      <c r="D9252" s="3" t="str">
        <f aca="false">IF(ISBLANK(C9252),"",HYPERLINK(C9252,B9252))</f>
        <v/>
      </c>
    </row>
    <row r="9253" customFormat="false" ht="17" hidden="false" customHeight="false" outlineLevel="0" collapsed="false">
      <c r="D9253" s="3" t="str">
        <f aca="false">IF(ISBLANK(C9253),"",HYPERLINK(C9253,B9253))</f>
        <v/>
      </c>
    </row>
    <row r="9254" customFormat="false" ht="17" hidden="false" customHeight="false" outlineLevel="0" collapsed="false">
      <c r="D9254" s="3" t="str">
        <f aca="false">IF(ISBLANK(C9254),"",HYPERLINK(C9254,B9254))</f>
        <v/>
      </c>
    </row>
    <row r="9255" customFormat="false" ht="17" hidden="false" customHeight="false" outlineLevel="0" collapsed="false">
      <c r="D9255" s="3" t="str">
        <f aca="false">IF(ISBLANK(C9255),"",HYPERLINK(C9255,B9255))</f>
        <v/>
      </c>
    </row>
    <row r="9256" customFormat="false" ht="17" hidden="false" customHeight="false" outlineLevel="0" collapsed="false">
      <c r="D9256" s="3" t="str">
        <f aca="false">IF(ISBLANK(C9256),"",HYPERLINK(C9256,B9256))</f>
        <v/>
      </c>
    </row>
    <row r="9257" customFormat="false" ht="17" hidden="false" customHeight="false" outlineLevel="0" collapsed="false">
      <c r="D9257" s="3" t="str">
        <f aca="false">IF(ISBLANK(C9257),"",HYPERLINK(C9257,B9257))</f>
        <v/>
      </c>
    </row>
    <row r="9258" customFormat="false" ht="17" hidden="false" customHeight="false" outlineLevel="0" collapsed="false">
      <c r="D9258" s="3" t="str">
        <f aca="false">IF(ISBLANK(C9258),"",HYPERLINK(C9258,B9258))</f>
        <v/>
      </c>
    </row>
    <row r="9259" customFormat="false" ht="17" hidden="false" customHeight="false" outlineLevel="0" collapsed="false">
      <c r="D9259" s="3" t="str">
        <f aca="false">IF(ISBLANK(C9259),"",HYPERLINK(C9259,B9259))</f>
        <v/>
      </c>
    </row>
    <row r="9260" customFormat="false" ht="17" hidden="false" customHeight="false" outlineLevel="0" collapsed="false">
      <c r="D9260" s="3" t="str">
        <f aca="false">IF(ISBLANK(C9260),"",HYPERLINK(C9260,B9260))</f>
        <v/>
      </c>
    </row>
    <row r="9261" customFormat="false" ht="17" hidden="false" customHeight="false" outlineLevel="0" collapsed="false">
      <c r="D9261" s="3" t="str">
        <f aca="false">IF(ISBLANK(C9261),"",HYPERLINK(C9261,B9261))</f>
        <v/>
      </c>
    </row>
    <row r="9262" customFormat="false" ht="17" hidden="false" customHeight="false" outlineLevel="0" collapsed="false">
      <c r="D9262" s="3" t="str">
        <f aca="false">IF(ISBLANK(C9262),"",HYPERLINK(C9262,B9262))</f>
        <v/>
      </c>
    </row>
    <row r="9263" customFormat="false" ht="17" hidden="false" customHeight="false" outlineLevel="0" collapsed="false">
      <c r="D9263" s="3" t="str">
        <f aca="false">IF(ISBLANK(C9263),"",HYPERLINK(C9263,B9263))</f>
        <v/>
      </c>
    </row>
    <row r="9264" customFormat="false" ht="17" hidden="false" customHeight="false" outlineLevel="0" collapsed="false">
      <c r="D9264" s="3" t="str">
        <f aca="false">IF(ISBLANK(C9264),"",HYPERLINK(C9264,B9264))</f>
        <v/>
      </c>
    </row>
    <row r="9265" customFormat="false" ht="17" hidden="false" customHeight="false" outlineLevel="0" collapsed="false">
      <c r="D9265" s="3" t="str">
        <f aca="false">IF(ISBLANK(C9265),"",HYPERLINK(C9265,B9265))</f>
        <v/>
      </c>
    </row>
    <row r="9266" customFormat="false" ht="17" hidden="false" customHeight="false" outlineLevel="0" collapsed="false">
      <c r="D9266" s="3" t="str">
        <f aca="false">IF(ISBLANK(C9266),"",HYPERLINK(C9266,B9266))</f>
        <v/>
      </c>
    </row>
    <row r="9267" customFormat="false" ht="17" hidden="false" customHeight="false" outlineLevel="0" collapsed="false">
      <c r="D9267" s="3" t="str">
        <f aca="false">IF(ISBLANK(C9267),"",HYPERLINK(C9267,B9267))</f>
        <v/>
      </c>
    </row>
    <row r="9268" customFormat="false" ht="17" hidden="false" customHeight="false" outlineLevel="0" collapsed="false">
      <c r="D9268" s="3" t="str">
        <f aca="false">IF(ISBLANK(C9268),"",HYPERLINK(C9268,B9268))</f>
        <v/>
      </c>
    </row>
    <row r="9269" customFormat="false" ht="17" hidden="false" customHeight="false" outlineLevel="0" collapsed="false">
      <c r="D9269" s="3" t="str">
        <f aca="false">IF(ISBLANK(C9269),"",HYPERLINK(C9269,B9269))</f>
        <v/>
      </c>
    </row>
    <row r="9270" customFormat="false" ht="17" hidden="false" customHeight="false" outlineLevel="0" collapsed="false">
      <c r="D9270" s="3" t="str">
        <f aca="false">IF(ISBLANK(C9270),"",HYPERLINK(C9270,B9270))</f>
        <v/>
      </c>
    </row>
    <row r="9271" customFormat="false" ht="17" hidden="false" customHeight="false" outlineLevel="0" collapsed="false">
      <c r="D9271" s="3" t="str">
        <f aca="false">IF(ISBLANK(C9271),"",HYPERLINK(C9271,B9271))</f>
        <v/>
      </c>
    </row>
    <row r="9272" customFormat="false" ht="17" hidden="false" customHeight="false" outlineLevel="0" collapsed="false">
      <c r="D9272" s="3" t="str">
        <f aca="false">IF(ISBLANK(C9272),"",HYPERLINK(C9272,B9272))</f>
        <v/>
      </c>
    </row>
    <row r="9273" customFormat="false" ht="17" hidden="false" customHeight="false" outlineLevel="0" collapsed="false">
      <c r="D9273" s="3" t="str">
        <f aca="false">IF(ISBLANK(C9273),"",HYPERLINK(C9273,B9273))</f>
        <v/>
      </c>
    </row>
    <row r="9274" customFormat="false" ht="17" hidden="false" customHeight="false" outlineLevel="0" collapsed="false">
      <c r="D9274" s="3" t="str">
        <f aca="false">IF(ISBLANK(C9274),"",HYPERLINK(C9274,B9274))</f>
        <v/>
      </c>
    </row>
    <row r="9275" customFormat="false" ht="17" hidden="false" customHeight="false" outlineLevel="0" collapsed="false">
      <c r="D9275" s="3" t="str">
        <f aca="false">IF(ISBLANK(C9275),"",HYPERLINK(C9275,B9275))</f>
        <v/>
      </c>
    </row>
    <row r="9276" customFormat="false" ht="17" hidden="false" customHeight="false" outlineLevel="0" collapsed="false">
      <c r="D9276" s="3" t="str">
        <f aca="false">IF(ISBLANK(C9276),"",HYPERLINK(C9276,B9276))</f>
        <v/>
      </c>
    </row>
    <row r="9277" customFormat="false" ht="17" hidden="false" customHeight="false" outlineLevel="0" collapsed="false">
      <c r="D9277" s="3" t="str">
        <f aca="false">IF(ISBLANK(C9277),"",HYPERLINK(C9277,B9277))</f>
        <v/>
      </c>
    </row>
    <row r="9278" customFormat="false" ht="17" hidden="false" customHeight="false" outlineLevel="0" collapsed="false">
      <c r="D9278" s="3" t="str">
        <f aca="false">IF(ISBLANK(C9278),"",HYPERLINK(C9278,B9278))</f>
        <v/>
      </c>
    </row>
    <row r="9279" customFormat="false" ht="17" hidden="false" customHeight="false" outlineLevel="0" collapsed="false">
      <c r="D9279" s="3" t="str">
        <f aca="false">IF(ISBLANK(C9279),"",HYPERLINK(C9279,B9279))</f>
        <v/>
      </c>
    </row>
    <row r="9280" customFormat="false" ht="17" hidden="false" customHeight="false" outlineLevel="0" collapsed="false">
      <c r="D9280" s="3" t="str">
        <f aca="false">IF(ISBLANK(C9280),"",HYPERLINK(C9280,B9280))</f>
        <v/>
      </c>
    </row>
    <row r="9281" customFormat="false" ht="17" hidden="false" customHeight="false" outlineLevel="0" collapsed="false">
      <c r="D9281" s="3" t="str">
        <f aca="false">IF(ISBLANK(C9281),"",HYPERLINK(C9281,B9281))</f>
        <v/>
      </c>
    </row>
    <row r="9282" customFormat="false" ht="17" hidden="false" customHeight="false" outlineLevel="0" collapsed="false">
      <c r="D9282" s="3" t="str">
        <f aca="false">IF(ISBLANK(C9282),"",HYPERLINK(C9282,B9282))</f>
        <v/>
      </c>
    </row>
    <row r="9283" customFormat="false" ht="17" hidden="false" customHeight="false" outlineLevel="0" collapsed="false">
      <c r="D9283" s="3" t="str">
        <f aca="false">IF(ISBLANK(C9283),"",HYPERLINK(C9283,B9283))</f>
        <v/>
      </c>
    </row>
    <row r="9284" customFormat="false" ht="17" hidden="false" customHeight="false" outlineLevel="0" collapsed="false">
      <c r="D9284" s="3" t="str">
        <f aca="false">IF(ISBLANK(C9284),"",HYPERLINK(C9284,B9284))</f>
        <v/>
      </c>
    </row>
    <row r="9285" customFormat="false" ht="17" hidden="false" customHeight="false" outlineLevel="0" collapsed="false">
      <c r="D9285" s="3" t="str">
        <f aca="false">IF(ISBLANK(C9285),"",HYPERLINK(C9285,B9285))</f>
        <v/>
      </c>
    </row>
    <row r="9286" customFormat="false" ht="17" hidden="false" customHeight="false" outlineLevel="0" collapsed="false">
      <c r="D9286" s="3" t="str">
        <f aca="false">IF(ISBLANK(C9286),"",HYPERLINK(C9286,B9286))</f>
        <v/>
      </c>
    </row>
    <row r="9287" customFormat="false" ht="17" hidden="false" customHeight="false" outlineLevel="0" collapsed="false">
      <c r="D9287" s="3" t="str">
        <f aca="false">IF(ISBLANK(C9287),"",HYPERLINK(C9287,B9287))</f>
        <v/>
      </c>
    </row>
    <row r="9288" customFormat="false" ht="17" hidden="false" customHeight="false" outlineLevel="0" collapsed="false">
      <c r="D9288" s="3" t="str">
        <f aca="false">IF(ISBLANK(C9288),"",HYPERLINK(C9288,B9288))</f>
        <v/>
      </c>
    </row>
    <row r="9289" customFormat="false" ht="17" hidden="false" customHeight="false" outlineLevel="0" collapsed="false">
      <c r="D9289" s="3" t="str">
        <f aca="false">IF(ISBLANK(C9289),"",HYPERLINK(C9289,B9289))</f>
        <v/>
      </c>
    </row>
    <row r="9290" customFormat="false" ht="17" hidden="false" customHeight="false" outlineLevel="0" collapsed="false">
      <c r="D9290" s="3" t="str">
        <f aca="false">IF(ISBLANK(C9290),"",HYPERLINK(C9290,B9290))</f>
        <v/>
      </c>
    </row>
    <row r="9291" customFormat="false" ht="17" hidden="false" customHeight="false" outlineLevel="0" collapsed="false">
      <c r="D9291" s="3" t="str">
        <f aca="false">IF(ISBLANK(C9291),"",HYPERLINK(C9291,B9291))</f>
        <v/>
      </c>
    </row>
    <row r="9292" customFormat="false" ht="17" hidden="false" customHeight="false" outlineLevel="0" collapsed="false">
      <c r="D9292" s="3" t="str">
        <f aca="false">IF(ISBLANK(C9292),"",HYPERLINK(C9292,B9292))</f>
        <v/>
      </c>
    </row>
    <row r="9293" customFormat="false" ht="17" hidden="false" customHeight="false" outlineLevel="0" collapsed="false">
      <c r="D9293" s="3" t="str">
        <f aca="false">IF(ISBLANK(C9293),"",HYPERLINK(C9293,B9293))</f>
        <v/>
      </c>
    </row>
    <row r="9294" customFormat="false" ht="17" hidden="false" customHeight="false" outlineLevel="0" collapsed="false">
      <c r="D9294" s="3" t="str">
        <f aca="false">IF(ISBLANK(C9294),"",HYPERLINK(C9294,B9294))</f>
        <v/>
      </c>
    </row>
    <row r="9295" customFormat="false" ht="17" hidden="false" customHeight="false" outlineLevel="0" collapsed="false">
      <c r="D9295" s="3" t="str">
        <f aca="false">IF(ISBLANK(C9295),"",HYPERLINK(C9295,B9295))</f>
        <v/>
      </c>
    </row>
    <row r="9296" customFormat="false" ht="17" hidden="false" customHeight="false" outlineLevel="0" collapsed="false">
      <c r="D9296" s="3" t="str">
        <f aca="false">IF(ISBLANK(C9296),"",HYPERLINK(C9296,B9296))</f>
        <v/>
      </c>
    </row>
    <row r="9297" customFormat="false" ht="17" hidden="false" customHeight="false" outlineLevel="0" collapsed="false">
      <c r="D9297" s="3" t="str">
        <f aca="false">IF(ISBLANK(C9297),"",HYPERLINK(C9297,B9297))</f>
        <v/>
      </c>
    </row>
    <row r="9298" customFormat="false" ht="17" hidden="false" customHeight="false" outlineLevel="0" collapsed="false">
      <c r="D9298" s="3" t="str">
        <f aca="false">IF(ISBLANK(C9298),"",HYPERLINK(C9298,B9298))</f>
        <v/>
      </c>
    </row>
    <row r="9299" customFormat="false" ht="17" hidden="false" customHeight="false" outlineLevel="0" collapsed="false">
      <c r="D9299" s="3" t="str">
        <f aca="false">IF(ISBLANK(C9299),"",HYPERLINK(C9299,B9299))</f>
        <v/>
      </c>
    </row>
    <row r="9300" customFormat="false" ht="17" hidden="false" customHeight="false" outlineLevel="0" collapsed="false">
      <c r="D9300" s="3" t="str">
        <f aca="false">IF(ISBLANK(C9300),"",HYPERLINK(C9300,B9300))</f>
        <v/>
      </c>
    </row>
    <row r="9301" customFormat="false" ht="17" hidden="false" customHeight="false" outlineLevel="0" collapsed="false">
      <c r="D9301" s="3" t="str">
        <f aca="false">IF(ISBLANK(C9301),"",HYPERLINK(C9301,B9301))</f>
        <v/>
      </c>
    </row>
    <row r="9302" customFormat="false" ht="17" hidden="false" customHeight="false" outlineLevel="0" collapsed="false">
      <c r="D9302" s="3" t="str">
        <f aca="false">IF(ISBLANK(C9302),"",HYPERLINK(C9302,B9302))</f>
        <v/>
      </c>
    </row>
    <row r="9303" customFormat="false" ht="17" hidden="false" customHeight="false" outlineLevel="0" collapsed="false">
      <c r="D9303" s="3" t="str">
        <f aca="false">IF(ISBLANK(C9303),"",HYPERLINK(C9303,B9303))</f>
        <v/>
      </c>
    </row>
    <row r="9304" customFormat="false" ht="17" hidden="false" customHeight="false" outlineLevel="0" collapsed="false">
      <c r="D9304" s="3" t="str">
        <f aca="false">IF(ISBLANK(C9304),"",HYPERLINK(C9304,B9304))</f>
        <v/>
      </c>
    </row>
    <row r="9305" customFormat="false" ht="17" hidden="false" customHeight="false" outlineLevel="0" collapsed="false">
      <c r="D9305" s="3" t="str">
        <f aca="false">IF(ISBLANK(C9305),"",HYPERLINK(C9305,B9305))</f>
        <v/>
      </c>
    </row>
    <row r="9306" customFormat="false" ht="17" hidden="false" customHeight="false" outlineLevel="0" collapsed="false">
      <c r="D9306" s="3" t="str">
        <f aca="false">IF(ISBLANK(C9306),"",HYPERLINK(C9306,B9306))</f>
        <v/>
      </c>
    </row>
    <row r="9307" customFormat="false" ht="17" hidden="false" customHeight="false" outlineLevel="0" collapsed="false">
      <c r="D9307" s="3" t="str">
        <f aca="false">IF(ISBLANK(C9307),"",HYPERLINK(C9307,B9307))</f>
        <v/>
      </c>
    </row>
    <row r="9308" customFormat="false" ht="17" hidden="false" customHeight="false" outlineLevel="0" collapsed="false">
      <c r="D9308" s="3" t="str">
        <f aca="false">IF(ISBLANK(C9308),"",HYPERLINK(C9308,B9308))</f>
        <v/>
      </c>
    </row>
    <row r="9309" customFormat="false" ht="17" hidden="false" customHeight="false" outlineLevel="0" collapsed="false">
      <c r="D9309" s="3" t="str">
        <f aca="false">IF(ISBLANK(C9309),"",HYPERLINK(C9309,B9309))</f>
        <v/>
      </c>
    </row>
    <row r="9310" customFormat="false" ht="17" hidden="false" customHeight="false" outlineLevel="0" collapsed="false">
      <c r="D9310" s="3" t="str">
        <f aca="false">IF(ISBLANK(C9310),"",HYPERLINK(C9310,B9310))</f>
        <v/>
      </c>
    </row>
    <row r="9311" customFormat="false" ht="17" hidden="false" customHeight="false" outlineLevel="0" collapsed="false">
      <c r="D9311" s="3" t="str">
        <f aca="false">IF(ISBLANK(C9311),"",HYPERLINK(C9311,B9311))</f>
        <v/>
      </c>
    </row>
    <row r="9312" customFormat="false" ht="17" hidden="false" customHeight="false" outlineLevel="0" collapsed="false">
      <c r="D9312" s="3" t="str">
        <f aca="false">IF(ISBLANK(C9312),"",HYPERLINK(C9312,B9312))</f>
        <v/>
      </c>
    </row>
    <row r="9313" customFormat="false" ht="17" hidden="false" customHeight="false" outlineLevel="0" collapsed="false">
      <c r="D9313" s="3" t="str">
        <f aca="false">IF(ISBLANK(C9313),"",HYPERLINK(C9313,B9313))</f>
        <v/>
      </c>
    </row>
    <row r="9314" customFormat="false" ht="17" hidden="false" customHeight="false" outlineLevel="0" collapsed="false">
      <c r="D9314" s="3" t="str">
        <f aca="false">IF(ISBLANK(C9314),"",HYPERLINK(C9314,B9314))</f>
        <v/>
      </c>
    </row>
    <row r="9315" customFormat="false" ht="17" hidden="false" customHeight="false" outlineLevel="0" collapsed="false">
      <c r="D9315" s="3" t="str">
        <f aca="false">IF(ISBLANK(C9315),"",HYPERLINK(C9315,B9315))</f>
        <v/>
      </c>
    </row>
    <row r="9316" customFormat="false" ht="17" hidden="false" customHeight="false" outlineLevel="0" collapsed="false">
      <c r="D9316" s="3" t="str">
        <f aca="false">IF(ISBLANK(C9316),"",HYPERLINK(C9316,B9316))</f>
        <v/>
      </c>
    </row>
    <row r="9317" customFormat="false" ht="17" hidden="false" customHeight="false" outlineLevel="0" collapsed="false">
      <c r="D9317" s="3" t="str">
        <f aca="false">IF(ISBLANK(C9317),"",HYPERLINK(C9317,B9317))</f>
        <v/>
      </c>
    </row>
    <row r="9318" customFormat="false" ht="17" hidden="false" customHeight="false" outlineLevel="0" collapsed="false">
      <c r="D9318" s="3" t="str">
        <f aca="false">IF(ISBLANK(C9318),"",HYPERLINK(C9318,B9318))</f>
        <v/>
      </c>
    </row>
    <row r="9319" customFormat="false" ht="17" hidden="false" customHeight="false" outlineLevel="0" collapsed="false">
      <c r="D9319" s="3" t="str">
        <f aca="false">IF(ISBLANK(C9319),"",HYPERLINK(C9319,B9319))</f>
        <v/>
      </c>
    </row>
    <row r="9320" customFormat="false" ht="17" hidden="false" customHeight="false" outlineLevel="0" collapsed="false">
      <c r="D9320" s="3" t="str">
        <f aca="false">IF(ISBLANK(C9320),"",HYPERLINK(C9320,B9320))</f>
        <v/>
      </c>
    </row>
    <row r="9321" customFormat="false" ht="17" hidden="false" customHeight="false" outlineLevel="0" collapsed="false">
      <c r="D9321" s="3" t="str">
        <f aca="false">IF(ISBLANK(C9321),"",HYPERLINK(C9321,B9321))</f>
        <v/>
      </c>
    </row>
    <row r="9322" customFormat="false" ht="17" hidden="false" customHeight="false" outlineLevel="0" collapsed="false">
      <c r="D9322" s="3" t="str">
        <f aca="false">IF(ISBLANK(C9322),"",HYPERLINK(C9322,B9322))</f>
        <v/>
      </c>
    </row>
    <row r="9323" customFormat="false" ht="17" hidden="false" customHeight="false" outlineLevel="0" collapsed="false">
      <c r="D9323" s="3" t="str">
        <f aca="false">IF(ISBLANK(C9323),"",HYPERLINK(C9323,B9323))</f>
        <v/>
      </c>
    </row>
    <row r="9324" customFormat="false" ht="17" hidden="false" customHeight="false" outlineLevel="0" collapsed="false">
      <c r="D9324" s="3" t="str">
        <f aca="false">IF(ISBLANK(C9324),"",HYPERLINK(C9324,B9324))</f>
        <v/>
      </c>
    </row>
    <row r="9325" customFormat="false" ht="17" hidden="false" customHeight="false" outlineLevel="0" collapsed="false">
      <c r="D9325" s="3" t="str">
        <f aca="false">IF(ISBLANK(C9325),"",HYPERLINK(C9325,B9325))</f>
        <v/>
      </c>
    </row>
    <row r="9326" customFormat="false" ht="17" hidden="false" customHeight="false" outlineLevel="0" collapsed="false">
      <c r="D9326" s="3" t="str">
        <f aca="false">IF(ISBLANK(C9326),"",HYPERLINK(C9326,B9326))</f>
        <v/>
      </c>
    </row>
    <row r="9327" customFormat="false" ht="17" hidden="false" customHeight="false" outlineLevel="0" collapsed="false">
      <c r="D9327" s="3" t="str">
        <f aca="false">IF(ISBLANK(C9327),"",HYPERLINK(C9327,B9327))</f>
        <v/>
      </c>
    </row>
    <row r="9328" customFormat="false" ht="17" hidden="false" customHeight="false" outlineLevel="0" collapsed="false">
      <c r="D9328" s="3" t="str">
        <f aca="false">IF(ISBLANK(C9328),"",HYPERLINK(C9328,B9328))</f>
        <v/>
      </c>
    </row>
    <row r="9329" customFormat="false" ht="17" hidden="false" customHeight="false" outlineLevel="0" collapsed="false">
      <c r="D9329" s="3" t="str">
        <f aca="false">IF(ISBLANK(C9329),"",HYPERLINK(C9329,B9329))</f>
        <v/>
      </c>
    </row>
    <row r="9330" customFormat="false" ht="17" hidden="false" customHeight="false" outlineLevel="0" collapsed="false">
      <c r="D9330" s="3" t="str">
        <f aca="false">IF(ISBLANK(C9330),"",HYPERLINK(C9330,B9330))</f>
        <v/>
      </c>
    </row>
    <row r="9331" customFormat="false" ht="17" hidden="false" customHeight="false" outlineLevel="0" collapsed="false">
      <c r="D9331" s="3" t="str">
        <f aca="false">IF(ISBLANK(C9331),"",HYPERLINK(C9331,B9331))</f>
        <v/>
      </c>
    </row>
    <row r="9332" customFormat="false" ht="17" hidden="false" customHeight="false" outlineLevel="0" collapsed="false">
      <c r="D9332" s="3" t="str">
        <f aca="false">IF(ISBLANK(C9332),"",HYPERLINK(C9332,B9332))</f>
        <v/>
      </c>
    </row>
    <row r="9333" customFormat="false" ht="17" hidden="false" customHeight="false" outlineLevel="0" collapsed="false">
      <c r="D9333" s="3" t="str">
        <f aca="false">IF(ISBLANK(C9333),"",HYPERLINK(C9333,B9333))</f>
        <v/>
      </c>
    </row>
    <row r="9334" customFormat="false" ht="17" hidden="false" customHeight="false" outlineLevel="0" collapsed="false">
      <c r="D9334" s="3" t="str">
        <f aca="false">IF(ISBLANK(C9334),"",HYPERLINK(C9334,B9334))</f>
        <v/>
      </c>
    </row>
    <row r="9335" customFormat="false" ht="17" hidden="false" customHeight="false" outlineLevel="0" collapsed="false">
      <c r="D9335" s="3" t="str">
        <f aca="false">IF(ISBLANK(C9335),"",HYPERLINK(C9335,B9335))</f>
        <v/>
      </c>
    </row>
    <row r="9336" customFormat="false" ht="17" hidden="false" customHeight="false" outlineLevel="0" collapsed="false">
      <c r="D9336" s="3" t="str">
        <f aca="false">IF(ISBLANK(C9336),"",HYPERLINK(C9336,B9336))</f>
        <v/>
      </c>
    </row>
    <row r="9337" customFormat="false" ht="17" hidden="false" customHeight="false" outlineLevel="0" collapsed="false">
      <c r="D9337" s="3" t="str">
        <f aca="false">IF(ISBLANK(C9337),"",HYPERLINK(C9337,B9337))</f>
        <v/>
      </c>
    </row>
    <row r="9338" customFormat="false" ht="17" hidden="false" customHeight="false" outlineLevel="0" collapsed="false">
      <c r="D9338" s="3" t="str">
        <f aca="false">IF(ISBLANK(C9338),"",HYPERLINK(C9338,B9338))</f>
        <v/>
      </c>
    </row>
    <row r="9339" customFormat="false" ht="17" hidden="false" customHeight="false" outlineLevel="0" collapsed="false">
      <c r="D9339" s="3" t="str">
        <f aca="false">IF(ISBLANK(C9339),"",HYPERLINK(C9339,B9339))</f>
        <v/>
      </c>
    </row>
    <row r="9340" customFormat="false" ht="17" hidden="false" customHeight="false" outlineLevel="0" collapsed="false">
      <c r="D9340" s="3" t="str">
        <f aca="false">IF(ISBLANK(C9340),"",HYPERLINK(C9340,B9340))</f>
        <v/>
      </c>
    </row>
    <row r="9341" customFormat="false" ht="17" hidden="false" customHeight="false" outlineLevel="0" collapsed="false">
      <c r="D9341" s="3" t="str">
        <f aca="false">IF(ISBLANK(C9341),"",HYPERLINK(C9341,B9341))</f>
        <v/>
      </c>
    </row>
    <row r="9342" customFormat="false" ht="17" hidden="false" customHeight="false" outlineLevel="0" collapsed="false">
      <c r="D9342" s="3" t="str">
        <f aca="false">IF(ISBLANK(C9342),"",HYPERLINK(C9342,B9342))</f>
        <v/>
      </c>
    </row>
    <row r="9343" customFormat="false" ht="17" hidden="false" customHeight="false" outlineLevel="0" collapsed="false">
      <c r="D9343" s="3" t="str">
        <f aca="false">IF(ISBLANK(C9343),"",HYPERLINK(C9343,B9343))</f>
        <v/>
      </c>
    </row>
    <row r="9344" customFormat="false" ht="17" hidden="false" customHeight="false" outlineLevel="0" collapsed="false">
      <c r="D9344" s="3" t="str">
        <f aca="false">IF(ISBLANK(C9344),"",HYPERLINK(C9344,B9344))</f>
        <v/>
      </c>
    </row>
    <row r="9345" customFormat="false" ht="17" hidden="false" customHeight="false" outlineLevel="0" collapsed="false">
      <c r="D9345" s="3" t="str">
        <f aca="false">IF(ISBLANK(C9345),"",HYPERLINK(C9345,B9345))</f>
        <v/>
      </c>
    </row>
    <row r="9346" customFormat="false" ht="17" hidden="false" customHeight="false" outlineLevel="0" collapsed="false">
      <c r="D9346" s="3" t="str">
        <f aca="false">IF(ISBLANK(C9346),"",HYPERLINK(C9346,B9346))</f>
        <v/>
      </c>
    </row>
    <row r="9347" customFormat="false" ht="17" hidden="false" customHeight="false" outlineLevel="0" collapsed="false">
      <c r="D9347" s="3" t="str">
        <f aca="false">IF(ISBLANK(C9347),"",HYPERLINK(C9347,B9347))</f>
        <v/>
      </c>
    </row>
    <row r="9348" customFormat="false" ht="17" hidden="false" customHeight="false" outlineLevel="0" collapsed="false">
      <c r="D9348" s="3" t="str">
        <f aca="false">IF(ISBLANK(C9348),"",HYPERLINK(C9348,B9348))</f>
        <v/>
      </c>
    </row>
    <row r="9349" customFormat="false" ht="17" hidden="false" customHeight="false" outlineLevel="0" collapsed="false">
      <c r="D9349" s="3" t="str">
        <f aca="false">IF(ISBLANK(C9349),"",HYPERLINK(C9349,B9349))</f>
        <v/>
      </c>
    </row>
    <row r="9350" customFormat="false" ht="17" hidden="false" customHeight="false" outlineLevel="0" collapsed="false">
      <c r="D9350" s="3" t="str">
        <f aca="false">IF(ISBLANK(C9350),"",HYPERLINK(C9350,B9350))</f>
        <v/>
      </c>
    </row>
    <row r="9351" customFormat="false" ht="17" hidden="false" customHeight="false" outlineLevel="0" collapsed="false">
      <c r="D9351" s="3" t="str">
        <f aca="false">IF(ISBLANK(C9351),"",HYPERLINK(C9351,B9351))</f>
        <v/>
      </c>
    </row>
    <row r="9352" customFormat="false" ht="17" hidden="false" customHeight="false" outlineLevel="0" collapsed="false">
      <c r="D9352" s="3" t="str">
        <f aca="false">IF(ISBLANK(C9352),"",HYPERLINK(C9352,B9352))</f>
        <v/>
      </c>
    </row>
    <row r="9353" customFormat="false" ht="17" hidden="false" customHeight="false" outlineLevel="0" collapsed="false">
      <c r="D9353" s="3" t="str">
        <f aca="false">IF(ISBLANK(C9353),"",HYPERLINK(C9353,B9353))</f>
        <v/>
      </c>
    </row>
    <row r="9354" customFormat="false" ht="17" hidden="false" customHeight="false" outlineLevel="0" collapsed="false">
      <c r="D9354" s="3" t="str">
        <f aca="false">IF(ISBLANK(C9354),"",HYPERLINK(C9354,B9354))</f>
        <v/>
      </c>
    </row>
    <row r="9355" customFormat="false" ht="17" hidden="false" customHeight="false" outlineLevel="0" collapsed="false">
      <c r="D9355" s="3" t="str">
        <f aca="false">IF(ISBLANK(C9355),"",HYPERLINK(C9355,B9355))</f>
        <v/>
      </c>
    </row>
    <row r="9356" customFormat="false" ht="17" hidden="false" customHeight="false" outlineLevel="0" collapsed="false">
      <c r="D9356" s="3" t="str">
        <f aca="false">IF(ISBLANK(C9356),"",HYPERLINK(C9356,B9356))</f>
        <v/>
      </c>
    </row>
    <row r="9357" customFormat="false" ht="17" hidden="false" customHeight="false" outlineLevel="0" collapsed="false">
      <c r="D9357" s="3" t="str">
        <f aca="false">IF(ISBLANK(C9357),"",HYPERLINK(C9357,B9357))</f>
        <v/>
      </c>
    </row>
    <row r="9358" customFormat="false" ht="17" hidden="false" customHeight="false" outlineLevel="0" collapsed="false">
      <c r="D9358" s="3" t="str">
        <f aca="false">IF(ISBLANK(C9358),"",HYPERLINK(C9358,B9358))</f>
        <v/>
      </c>
    </row>
    <row r="9359" customFormat="false" ht="17" hidden="false" customHeight="false" outlineLevel="0" collapsed="false">
      <c r="D9359" s="3" t="str">
        <f aca="false">IF(ISBLANK(C9359),"",HYPERLINK(C9359,B9359))</f>
        <v/>
      </c>
    </row>
    <row r="9360" customFormat="false" ht="17" hidden="false" customHeight="false" outlineLevel="0" collapsed="false">
      <c r="D9360" s="3" t="str">
        <f aca="false">IF(ISBLANK(C9360),"",HYPERLINK(C9360,B9360))</f>
        <v/>
      </c>
    </row>
    <row r="9361" customFormat="false" ht="17" hidden="false" customHeight="false" outlineLevel="0" collapsed="false">
      <c r="D9361" s="3" t="str">
        <f aca="false">IF(ISBLANK(C9361),"",HYPERLINK(C9361,B9361))</f>
        <v/>
      </c>
    </row>
    <row r="9362" customFormat="false" ht="17" hidden="false" customHeight="false" outlineLevel="0" collapsed="false">
      <c r="D9362" s="3" t="str">
        <f aca="false">IF(ISBLANK(C9362),"",HYPERLINK(C9362,B9362))</f>
        <v/>
      </c>
    </row>
    <row r="9363" customFormat="false" ht="17" hidden="false" customHeight="false" outlineLevel="0" collapsed="false">
      <c r="D9363" s="3" t="str">
        <f aca="false">IF(ISBLANK(C9363),"",HYPERLINK(C9363,B9363))</f>
        <v/>
      </c>
    </row>
    <row r="9364" customFormat="false" ht="17" hidden="false" customHeight="false" outlineLevel="0" collapsed="false">
      <c r="D9364" s="3" t="str">
        <f aca="false">IF(ISBLANK(C9364),"",HYPERLINK(C9364,B9364))</f>
        <v/>
      </c>
    </row>
    <row r="9365" customFormat="false" ht="17" hidden="false" customHeight="false" outlineLevel="0" collapsed="false">
      <c r="D9365" s="3" t="str">
        <f aca="false">IF(ISBLANK(C9365),"",HYPERLINK(C9365,B9365))</f>
        <v/>
      </c>
    </row>
    <row r="9366" customFormat="false" ht="17" hidden="false" customHeight="false" outlineLevel="0" collapsed="false">
      <c r="D9366" s="3" t="str">
        <f aca="false">IF(ISBLANK(C9366),"",HYPERLINK(C9366,B9366))</f>
        <v/>
      </c>
    </row>
    <row r="9367" customFormat="false" ht="17" hidden="false" customHeight="false" outlineLevel="0" collapsed="false">
      <c r="D9367" s="3" t="str">
        <f aca="false">IF(ISBLANK(C9367),"",HYPERLINK(C9367,B9367))</f>
        <v/>
      </c>
    </row>
    <row r="9368" customFormat="false" ht="17" hidden="false" customHeight="false" outlineLevel="0" collapsed="false">
      <c r="D9368" s="3" t="str">
        <f aca="false">IF(ISBLANK(C9368),"",HYPERLINK(C9368,B9368))</f>
        <v/>
      </c>
    </row>
    <row r="9369" customFormat="false" ht="17" hidden="false" customHeight="false" outlineLevel="0" collapsed="false">
      <c r="D9369" s="3" t="str">
        <f aca="false">IF(ISBLANK(C9369),"",HYPERLINK(C9369,B9369))</f>
        <v/>
      </c>
    </row>
    <row r="9370" customFormat="false" ht="17" hidden="false" customHeight="false" outlineLevel="0" collapsed="false">
      <c r="D9370" s="3" t="str">
        <f aca="false">IF(ISBLANK(C9370),"",HYPERLINK(C9370,B9370))</f>
        <v/>
      </c>
    </row>
    <row r="9371" customFormat="false" ht="17" hidden="false" customHeight="false" outlineLevel="0" collapsed="false">
      <c r="D9371" s="3" t="str">
        <f aca="false">IF(ISBLANK(C9371),"",HYPERLINK(C9371,B9371))</f>
        <v/>
      </c>
    </row>
    <row r="9372" customFormat="false" ht="17" hidden="false" customHeight="false" outlineLevel="0" collapsed="false">
      <c r="D9372" s="3" t="str">
        <f aca="false">IF(ISBLANK(C9372),"",HYPERLINK(C9372,B9372))</f>
        <v/>
      </c>
    </row>
    <row r="9373" customFormat="false" ht="17" hidden="false" customHeight="false" outlineLevel="0" collapsed="false">
      <c r="D9373" s="3" t="str">
        <f aca="false">IF(ISBLANK(C9373),"",HYPERLINK(C9373,B9373))</f>
        <v/>
      </c>
    </row>
    <row r="9374" customFormat="false" ht="17" hidden="false" customHeight="false" outlineLevel="0" collapsed="false">
      <c r="D9374" s="3" t="str">
        <f aca="false">IF(ISBLANK(C9374),"",HYPERLINK(C9374,B9374))</f>
        <v/>
      </c>
    </row>
    <row r="9375" customFormat="false" ht="17" hidden="false" customHeight="false" outlineLevel="0" collapsed="false">
      <c r="D9375" s="3" t="str">
        <f aca="false">IF(ISBLANK(C9375),"",HYPERLINK(C9375,B9375))</f>
        <v/>
      </c>
    </row>
    <row r="9376" customFormat="false" ht="17" hidden="false" customHeight="false" outlineLevel="0" collapsed="false">
      <c r="D9376" s="3" t="str">
        <f aca="false">IF(ISBLANK(C9376),"",HYPERLINK(C9376,B9376))</f>
        <v/>
      </c>
    </row>
    <row r="9377" customFormat="false" ht="17" hidden="false" customHeight="false" outlineLevel="0" collapsed="false">
      <c r="D9377" s="3" t="str">
        <f aca="false">IF(ISBLANK(C9377),"",HYPERLINK(C9377,B9377))</f>
        <v/>
      </c>
    </row>
    <row r="9378" customFormat="false" ht="17" hidden="false" customHeight="false" outlineLevel="0" collapsed="false">
      <c r="D9378" s="3" t="str">
        <f aca="false">IF(ISBLANK(C9378),"",HYPERLINK(C9378,B9378))</f>
        <v/>
      </c>
    </row>
    <row r="9379" customFormat="false" ht="17" hidden="false" customHeight="false" outlineLevel="0" collapsed="false">
      <c r="D9379" s="3" t="str">
        <f aca="false">IF(ISBLANK(C9379),"",HYPERLINK(C9379,B9379))</f>
        <v/>
      </c>
    </row>
    <row r="9380" customFormat="false" ht="17" hidden="false" customHeight="false" outlineLevel="0" collapsed="false">
      <c r="D9380" s="3" t="str">
        <f aca="false">IF(ISBLANK(C9380),"",HYPERLINK(C9380,B9380))</f>
        <v/>
      </c>
    </row>
    <row r="9381" customFormat="false" ht="17" hidden="false" customHeight="false" outlineLevel="0" collapsed="false">
      <c r="D9381" s="3" t="str">
        <f aca="false">IF(ISBLANK(C9381),"",HYPERLINK(C9381,B9381))</f>
        <v/>
      </c>
    </row>
    <row r="9382" customFormat="false" ht="17" hidden="false" customHeight="false" outlineLevel="0" collapsed="false">
      <c r="D9382" s="3" t="str">
        <f aca="false">IF(ISBLANK(C9382),"",HYPERLINK(C9382,B9382))</f>
        <v/>
      </c>
    </row>
    <row r="9383" customFormat="false" ht="17" hidden="false" customHeight="false" outlineLevel="0" collapsed="false">
      <c r="D9383" s="3" t="str">
        <f aca="false">IF(ISBLANK(C9383),"",HYPERLINK(C9383,B9383))</f>
        <v/>
      </c>
    </row>
    <row r="9384" customFormat="false" ht="17" hidden="false" customHeight="false" outlineLevel="0" collapsed="false">
      <c r="D9384" s="3" t="str">
        <f aca="false">IF(ISBLANK(C9384),"",HYPERLINK(C9384,B9384))</f>
        <v/>
      </c>
    </row>
    <row r="9385" customFormat="false" ht="17" hidden="false" customHeight="false" outlineLevel="0" collapsed="false">
      <c r="D9385" s="3" t="str">
        <f aca="false">IF(ISBLANK(C9385),"",HYPERLINK(C9385,B9385))</f>
        <v/>
      </c>
    </row>
    <row r="9386" customFormat="false" ht="17" hidden="false" customHeight="false" outlineLevel="0" collapsed="false">
      <c r="D9386" s="3" t="str">
        <f aca="false">IF(ISBLANK(C9386),"",HYPERLINK(C9386,B9386))</f>
        <v/>
      </c>
    </row>
    <row r="9387" customFormat="false" ht="17" hidden="false" customHeight="false" outlineLevel="0" collapsed="false">
      <c r="D9387" s="3" t="str">
        <f aca="false">IF(ISBLANK(C9387),"",HYPERLINK(C9387,B9387))</f>
        <v/>
      </c>
    </row>
    <row r="9388" customFormat="false" ht="17" hidden="false" customHeight="false" outlineLevel="0" collapsed="false">
      <c r="D9388" s="3" t="str">
        <f aca="false">IF(ISBLANK(C9388),"",HYPERLINK(C9388,B9388))</f>
        <v/>
      </c>
    </row>
    <row r="9389" customFormat="false" ht="17" hidden="false" customHeight="false" outlineLevel="0" collapsed="false">
      <c r="D9389" s="3" t="str">
        <f aca="false">IF(ISBLANK(C9389),"",HYPERLINK(C9389,B9389))</f>
        <v/>
      </c>
    </row>
    <row r="9390" customFormat="false" ht="17" hidden="false" customHeight="false" outlineLevel="0" collapsed="false">
      <c r="D9390" s="3" t="str">
        <f aca="false">IF(ISBLANK(C9390),"",HYPERLINK(C9390,B9390))</f>
        <v/>
      </c>
    </row>
    <row r="9391" customFormat="false" ht="17" hidden="false" customHeight="false" outlineLevel="0" collapsed="false">
      <c r="D9391" s="3" t="str">
        <f aca="false">IF(ISBLANK(C9391),"",HYPERLINK(C9391,B9391))</f>
        <v/>
      </c>
    </row>
    <row r="9392" customFormat="false" ht="17" hidden="false" customHeight="false" outlineLevel="0" collapsed="false">
      <c r="D9392" s="3" t="str">
        <f aca="false">IF(ISBLANK(C9392),"",HYPERLINK(C9392,B9392))</f>
        <v/>
      </c>
    </row>
    <row r="9393" customFormat="false" ht="17" hidden="false" customHeight="false" outlineLevel="0" collapsed="false">
      <c r="D9393" s="3" t="str">
        <f aca="false">IF(ISBLANK(C9393),"",HYPERLINK(C9393,B9393))</f>
        <v/>
      </c>
    </row>
    <row r="9394" customFormat="false" ht="17" hidden="false" customHeight="false" outlineLevel="0" collapsed="false">
      <c r="D9394" s="3" t="str">
        <f aca="false">IF(ISBLANK(C9394),"",HYPERLINK(C9394,B9394))</f>
        <v/>
      </c>
    </row>
    <row r="9395" customFormat="false" ht="17" hidden="false" customHeight="false" outlineLevel="0" collapsed="false">
      <c r="D9395" s="3" t="str">
        <f aca="false">IF(ISBLANK(C9395),"",HYPERLINK(C9395,B9395))</f>
        <v/>
      </c>
    </row>
    <row r="9396" customFormat="false" ht="17" hidden="false" customHeight="false" outlineLevel="0" collapsed="false">
      <c r="D9396" s="3" t="str">
        <f aca="false">IF(ISBLANK(C9396),"",HYPERLINK(C9396,B9396))</f>
        <v/>
      </c>
    </row>
    <row r="9397" customFormat="false" ht="17" hidden="false" customHeight="false" outlineLevel="0" collapsed="false">
      <c r="D9397" s="3" t="str">
        <f aca="false">IF(ISBLANK(C9397),"",HYPERLINK(C9397,B9397))</f>
        <v/>
      </c>
    </row>
    <row r="9398" customFormat="false" ht="17" hidden="false" customHeight="false" outlineLevel="0" collapsed="false">
      <c r="D9398" s="3" t="str">
        <f aca="false">IF(ISBLANK(C9398),"",HYPERLINK(C9398,B9398))</f>
        <v/>
      </c>
    </row>
    <row r="9399" customFormat="false" ht="17" hidden="false" customHeight="false" outlineLevel="0" collapsed="false">
      <c r="D9399" s="3" t="str">
        <f aca="false">IF(ISBLANK(C9399),"",HYPERLINK(C9399,B9399))</f>
        <v/>
      </c>
    </row>
    <row r="9400" customFormat="false" ht="17" hidden="false" customHeight="false" outlineLevel="0" collapsed="false">
      <c r="D9400" s="3" t="str">
        <f aca="false">IF(ISBLANK(C9400),"",HYPERLINK(C9400,B9400))</f>
        <v/>
      </c>
    </row>
    <row r="9401" customFormat="false" ht="17" hidden="false" customHeight="false" outlineLevel="0" collapsed="false">
      <c r="D9401" s="3" t="str">
        <f aca="false">IF(ISBLANK(C9401),"",HYPERLINK(C9401,B9401))</f>
        <v/>
      </c>
    </row>
    <row r="9402" customFormat="false" ht="17" hidden="false" customHeight="false" outlineLevel="0" collapsed="false">
      <c r="D9402" s="3" t="str">
        <f aca="false">IF(ISBLANK(C9402),"",HYPERLINK(C9402,B9402))</f>
        <v/>
      </c>
    </row>
    <row r="9403" customFormat="false" ht="17" hidden="false" customHeight="false" outlineLevel="0" collapsed="false">
      <c r="D9403" s="3" t="str">
        <f aca="false">IF(ISBLANK(C9403),"",HYPERLINK(C9403,B9403))</f>
        <v/>
      </c>
    </row>
    <row r="9404" customFormat="false" ht="17" hidden="false" customHeight="false" outlineLevel="0" collapsed="false">
      <c r="D9404" s="3" t="str">
        <f aca="false">IF(ISBLANK(C9404),"",HYPERLINK(C9404,B9404))</f>
        <v/>
      </c>
    </row>
    <row r="9405" customFormat="false" ht="17" hidden="false" customHeight="false" outlineLevel="0" collapsed="false">
      <c r="D9405" s="3" t="str">
        <f aca="false">IF(ISBLANK(C9405),"",HYPERLINK(C9405,B9405))</f>
        <v/>
      </c>
    </row>
    <row r="9406" customFormat="false" ht="17" hidden="false" customHeight="false" outlineLevel="0" collapsed="false">
      <c r="D9406" s="3" t="str">
        <f aca="false">IF(ISBLANK(C9406),"",HYPERLINK(C9406,B9406))</f>
        <v/>
      </c>
    </row>
    <row r="9407" customFormat="false" ht="17" hidden="false" customHeight="false" outlineLevel="0" collapsed="false">
      <c r="D9407" s="3" t="str">
        <f aca="false">IF(ISBLANK(C9407),"",HYPERLINK(C9407,B9407))</f>
        <v/>
      </c>
    </row>
    <row r="9408" customFormat="false" ht="17" hidden="false" customHeight="false" outlineLevel="0" collapsed="false">
      <c r="D9408" s="3" t="str">
        <f aca="false">IF(ISBLANK(C9408),"",HYPERLINK(C9408,B9408))</f>
        <v/>
      </c>
    </row>
    <row r="9409" customFormat="false" ht="17" hidden="false" customHeight="false" outlineLevel="0" collapsed="false">
      <c r="D9409" s="3" t="str">
        <f aca="false">IF(ISBLANK(C9409),"",HYPERLINK(C9409,B9409))</f>
        <v/>
      </c>
    </row>
    <row r="9410" customFormat="false" ht="17" hidden="false" customHeight="false" outlineLevel="0" collapsed="false">
      <c r="D9410" s="3" t="str">
        <f aca="false">IF(ISBLANK(C9410),"",HYPERLINK(C9410,B9410))</f>
        <v/>
      </c>
    </row>
    <row r="9411" customFormat="false" ht="17" hidden="false" customHeight="false" outlineLevel="0" collapsed="false">
      <c r="D9411" s="3" t="str">
        <f aca="false">IF(ISBLANK(C9411),"",HYPERLINK(C9411,B9411))</f>
        <v/>
      </c>
    </row>
    <row r="9412" customFormat="false" ht="17" hidden="false" customHeight="false" outlineLevel="0" collapsed="false">
      <c r="D9412" s="3" t="str">
        <f aca="false">IF(ISBLANK(C9412),"",HYPERLINK(C9412,B9412))</f>
        <v/>
      </c>
    </row>
    <row r="9413" customFormat="false" ht="17" hidden="false" customHeight="false" outlineLevel="0" collapsed="false">
      <c r="D9413" s="3" t="str">
        <f aca="false">IF(ISBLANK(C9413),"",HYPERLINK(C9413,B9413))</f>
        <v/>
      </c>
    </row>
    <row r="9414" customFormat="false" ht="17" hidden="false" customHeight="false" outlineLevel="0" collapsed="false">
      <c r="D9414" s="3" t="str">
        <f aca="false">IF(ISBLANK(C9414),"",HYPERLINK(C9414,B9414))</f>
        <v/>
      </c>
    </row>
    <row r="9415" customFormat="false" ht="17" hidden="false" customHeight="false" outlineLevel="0" collapsed="false">
      <c r="D9415" s="3" t="str">
        <f aca="false">IF(ISBLANK(C9415),"",HYPERLINK(C9415,B9415))</f>
        <v/>
      </c>
    </row>
    <row r="9416" customFormat="false" ht="17" hidden="false" customHeight="false" outlineLevel="0" collapsed="false">
      <c r="D9416" s="3" t="str">
        <f aca="false">IF(ISBLANK(C9416),"",HYPERLINK(C9416,B9416))</f>
        <v/>
      </c>
    </row>
    <row r="9417" customFormat="false" ht="17" hidden="false" customHeight="false" outlineLevel="0" collapsed="false">
      <c r="D9417" s="3" t="str">
        <f aca="false">IF(ISBLANK(C9417),"",HYPERLINK(C9417,B9417))</f>
        <v/>
      </c>
    </row>
    <row r="9418" customFormat="false" ht="17" hidden="false" customHeight="false" outlineLevel="0" collapsed="false">
      <c r="D9418" s="3" t="str">
        <f aca="false">IF(ISBLANK(C9418),"",HYPERLINK(C9418,B9418))</f>
        <v/>
      </c>
    </row>
    <row r="9419" customFormat="false" ht="17" hidden="false" customHeight="false" outlineLevel="0" collapsed="false">
      <c r="D9419" s="3" t="str">
        <f aca="false">IF(ISBLANK(C9419),"",HYPERLINK(C9419,B9419))</f>
        <v/>
      </c>
    </row>
    <row r="9420" customFormat="false" ht="17" hidden="false" customHeight="false" outlineLevel="0" collapsed="false">
      <c r="D9420" s="3" t="str">
        <f aca="false">IF(ISBLANK(C9420),"",HYPERLINK(C9420,B9420))</f>
        <v/>
      </c>
    </row>
    <row r="9421" customFormat="false" ht="17" hidden="false" customHeight="false" outlineLevel="0" collapsed="false">
      <c r="D9421" s="3" t="str">
        <f aca="false">IF(ISBLANK(C9421),"",HYPERLINK(C9421,B9421))</f>
        <v/>
      </c>
    </row>
    <row r="9422" customFormat="false" ht="17" hidden="false" customHeight="false" outlineLevel="0" collapsed="false">
      <c r="D9422" s="3" t="str">
        <f aca="false">IF(ISBLANK(C9422),"",HYPERLINK(C9422,B9422))</f>
        <v/>
      </c>
    </row>
    <row r="9423" customFormat="false" ht="17" hidden="false" customHeight="false" outlineLevel="0" collapsed="false">
      <c r="D9423" s="3" t="str">
        <f aca="false">IF(ISBLANK(C9423),"",HYPERLINK(C9423,B9423))</f>
        <v/>
      </c>
    </row>
    <row r="9424" customFormat="false" ht="17" hidden="false" customHeight="false" outlineLevel="0" collapsed="false">
      <c r="D9424" s="3" t="str">
        <f aca="false">IF(ISBLANK(C9424),"",HYPERLINK(C9424,B9424))</f>
        <v/>
      </c>
    </row>
    <row r="9425" customFormat="false" ht="17" hidden="false" customHeight="false" outlineLevel="0" collapsed="false">
      <c r="D9425" s="3" t="str">
        <f aca="false">IF(ISBLANK(C9425),"",HYPERLINK(C9425,B9425))</f>
        <v/>
      </c>
    </row>
    <row r="9426" customFormat="false" ht="17" hidden="false" customHeight="false" outlineLevel="0" collapsed="false">
      <c r="D9426" s="3" t="str">
        <f aca="false">IF(ISBLANK(C9426),"",HYPERLINK(C9426,B9426))</f>
        <v/>
      </c>
    </row>
    <row r="9427" customFormat="false" ht="17" hidden="false" customHeight="false" outlineLevel="0" collapsed="false">
      <c r="D9427" s="3" t="str">
        <f aca="false">IF(ISBLANK(C9427),"",HYPERLINK(C9427,B9427))</f>
        <v/>
      </c>
    </row>
    <row r="9428" customFormat="false" ht="17" hidden="false" customHeight="false" outlineLevel="0" collapsed="false">
      <c r="D9428" s="3" t="str">
        <f aca="false">IF(ISBLANK(C9428),"",HYPERLINK(C9428,B9428))</f>
        <v/>
      </c>
    </row>
    <row r="9429" customFormat="false" ht="17" hidden="false" customHeight="false" outlineLevel="0" collapsed="false">
      <c r="D9429" s="3" t="str">
        <f aca="false">IF(ISBLANK(C9429),"",HYPERLINK(C9429,B9429))</f>
        <v/>
      </c>
    </row>
    <row r="9430" customFormat="false" ht="17" hidden="false" customHeight="false" outlineLevel="0" collapsed="false">
      <c r="D9430" s="3" t="str">
        <f aca="false">IF(ISBLANK(C9430),"",HYPERLINK(C9430,B9430))</f>
        <v/>
      </c>
    </row>
    <row r="9431" customFormat="false" ht="17" hidden="false" customHeight="false" outlineLevel="0" collapsed="false">
      <c r="D9431" s="3" t="str">
        <f aca="false">IF(ISBLANK(C9431),"",HYPERLINK(C9431,B9431))</f>
        <v/>
      </c>
    </row>
    <row r="9432" customFormat="false" ht="17" hidden="false" customHeight="false" outlineLevel="0" collapsed="false">
      <c r="D9432" s="3" t="str">
        <f aca="false">IF(ISBLANK(C9432),"",HYPERLINK(C9432,B9432))</f>
        <v/>
      </c>
    </row>
    <row r="9433" customFormat="false" ht="17" hidden="false" customHeight="false" outlineLevel="0" collapsed="false">
      <c r="D9433" s="3" t="str">
        <f aca="false">IF(ISBLANK(C9433),"",HYPERLINK(C9433,B9433))</f>
        <v/>
      </c>
    </row>
    <row r="9434" customFormat="false" ht="17" hidden="false" customHeight="false" outlineLevel="0" collapsed="false">
      <c r="D9434" s="3" t="str">
        <f aca="false">IF(ISBLANK(C9434),"",HYPERLINK(C9434,B9434))</f>
        <v/>
      </c>
    </row>
    <row r="9435" customFormat="false" ht="17" hidden="false" customHeight="false" outlineLevel="0" collapsed="false">
      <c r="D9435" s="3" t="str">
        <f aca="false">IF(ISBLANK(C9435),"",HYPERLINK(C9435,B9435))</f>
        <v/>
      </c>
    </row>
    <row r="9436" customFormat="false" ht="17" hidden="false" customHeight="false" outlineLevel="0" collapsed="false">
      <c r="D9436" s="3" t="str">
        <f aca="false">IF(ISBLANK(C9436),"",HYPERLINK(C9436,B9436))</f>
        <v/>
      </c>
    </row>
    <row r="9437" customFormat="false" ht="17" hidden="false" customHeight="false" outlineLevel="0" collapsed="false">
      <c r="D9437" s="3" t="str">
        <f aca="false">IF(ISBLANK(C9437),"",HYPERLINK(C9437,B9437))</f>
        <v/>
      </c>
    </row>
    <row r="9438" customFormat="false" ht="17" hidden="false" customHeight="false" outlineLevel="0" collapsed="false">
      <c r="D9438" s="3" t="str">
        <f aca="false">IF(ISBLANK(C9438),"",HYPERLINK(C9438,B9438))</f>
        <v/>
      </c>
    </row>
    <row r="9439" customFormat="false" ht="17" hidden="false" customHeight="false" outlineLevel="0" collapsed="false">
      <c r="D9439" s="3" t="str">
        <f aca="false">IF(ISBLANK(C9439),"",HYPERLINK(C9439,B9439))</f>
        <v/>
      </c>
    </row>
    <row r="9440" customFormat="false" ht="17" hidden="false" customHeight="false" outlineLevel="0" collapsed="false">
      <c r="D9440" s="3" t="str">
        <f aca="false">IF(ISBLANK(C9440),"",HYPERLINK(C9440,B9440))</f>
        <v/>
      </c>
    </row>
    <row r="9441" customFormat="false" ht="17" hidden="false" customHeight="false" outlineLevel="0" collapsed="false">
      <c r="D9441" s="3" t="str">
        <f aca="false">IF(ISBLANK(C9441),"",HYPERLINK(C9441,B9441))</f>
        <v/>
      </c>
    </row>
    <row r="9442" customFormat="false" ht="17" hidden="false" customHeight="false" outlineLevel="0" collapsed="false">
      <c r="D9442" s="3" t="str">
        <f aca="false">IF(ISBLANK(C9442),"",HYPERLINK(C9442,B9442))</f>
        <v/>
      </c>
    </row>
    <row r="9443" customFormat="false" ht="17" hidden="false" customHeight="false" outlineLevel="0" collapsed="false">
      <c r="D9443" s="3" t="str">
        <f aca="false">IF(ISBLANK(C9443),"",HYPERLINK(C9443,B9443))</f>
        <v/>
      </c>
    </row>
    <row r="9444" customFormat="false" ht="17" hidden="false" customHeight="false" outlineLevel="0" collapsed="false">
      <c r="D9444" s="3" t="str">
        <f aca="false">IF(ISBLANK(C9444),"",HYPERLINK(C9444,B9444))</f>
        <v/>
      </c>
    </row>
    <row r="9445" customFormat="false" ht="17" hidden="false" customHeight="false" outlineLevel="0" collapsed="false">
      <c r="D9445" s="3" t="str">
        <f aca="false">IF(ISBLANK(C9445),"",HYPERLINK(C9445,B9445))</f>
        <v/>
      </c>
    </row>
    <row r="9446" customFormat="false" ht="17" hidden="false" customHeight="false" outlineLevel="0" collapsed="false">
      <c r="D9446" s="3" t="str">
        <f aca="false">IF(ISBLANK(C9446),"",HYPERLINK(C9446,B9446))</f>
        <v/>
      </c>
    </row>
    <row r="9447" customFormat="false" ht="17" hidden="false" customHeight="false" outlineLevel="0" collapsed="false">
      <c r="D9447" s="3" t="str">
        <f aca="false">IF(ISBLANK(C9447),"",HYPERLINK(C9447,B9447))</f>
        <v/>
      </c>
    </row>
    <row r="9448" customFormat="false" ht="17" hidden="false" customHeight="false" outlineLevel="0" collapsed="false">
      <c r="D9448" s="3" t="str">
        <f aca="false">IF(ISBLANK(C9448),"",HYPERLINK(C9448,B9448))</f>
        <v/>
      </c>
    </row>
    <row r="9449" customFormat="false" ht="17" hidden="false" customHeight="false" outlineLevel="0" collapsed="false">
      <c r="D9449" s="3" t="str">
        <f aca="false">IF(ISBLANK(C9449),"",HYPERLINK(C9449,B9449))</f>
        <v/>
      </c>
    </row>
    <row r="9450" customFormat="false" ht="17" hidden="false" customHeight="false" outlineLevel="0" collapsed="false">
      <c r="D9450" s="3" t="str">
        <f aca="false">IF(ISBLANK(C9450),"",HYPERLINK(C9450,B9450))</f>
        <v/>
      </c>
    </row>
    <row r="9451" customFormat="false" ht="17" hidden="false" customHeight="false" outlineLevel="0" collapsed="false">
      <c r="D9451" s="3" t="str">
        <f aca="false">IF(ISBLANK(C9451),"",HYPERLINK(C9451,B9451))</f>
        <v/>
      </c>
    </row>
    <row r="9452" customFormat="false" ht="17" hidden="false" customHeight="false" outlineLevel="0" collapsed="false">
      <c r="D9452" s="3" t="str">
        <f aca="false">IF(ISBLANK(C9452),"",HYPERLINK(C9452,B9452))</f>
        <v/>
      </c>
    </row>
    <row r="9453" customFormat="false" ht="17" hidden="false" customHeight="false" outlineLevel="0" collapsed="false">
      <c r="D9453" s="3" t="str">
        <f aca="false">IF(ISBLANK(C9453),"",HYPERLINK(C9453,B9453))</f>
        <v/>
      </c>
    </row>
    <row r="9454" customFormat="false" ht="17" hidden="false" customHeight="false" outlineLevel="0" collapsed="false">
      <c r="D9454" s="3" t="str">
        <f aca="false">IF(ISBLANK(C9454),"",HYPERLINK(C9454,B9454))</f>
        <v/>
      </c>
    </row>
    <row r="9455" customFormat="false" ht="17" hidden="false" customHeight="false" outlineLevel="0" collapsed="false">
      <c r="D9455" s="3" t="str">
        <f aca="false">IF(ISBLANK(C9455),"",HYPERLINK(C9455,B9455))</f>
        <v/>
      </c>
    </row>
    <row r="9456" customFormat="false" ht="17" hidden="false" customHeight="false" outlineLevel="0" collapsed="false">
      <c r="D9456" s="3" t="str">
        <f aca="false">IF(ISBLANK(C9456),"",HYPERLINK(C9456,B9456))</f>
        <v/>
      </c>
    </row>
    <row r="9457" customFormat="false" ht="17" hidden="false" customHeight="false" outlineLevel="0" collapsed="false">
      <c r="D9457" s="3" t="str">
        <f aca="false">IF(ISBLANK(C9457),"",HYPERLINK(C9457,B9457))</f>
        <v/>
      </c>
    </row>
    <row r="9458" customFormat="false" ht="17" hidden="false" customHeight="false" outlineLevel="0" collapsed="false">
      <c r="D9458" s="3" t="str">
        <f aca="false">IF(ISBLANK(C9458),"",HYPERLINK(C9458,B9458))</f>
        <v/>
      </c>
    </row>
    <row r="9459" customFormat="false" ht="17" hidden="false" customHeight="false" outlineLevel="0" collapsed="false">
      <c r="D9459" s="3" t="str">
        <f aca="false">IF(ISBLANK(C9459),"",HYPERLINK(C9459,B9459))</f>
        <v/>
      </c>
    </row>
    <row r="9460" customFormat="false" ht="17" hidden="false" customHeight="false" outlineLevel="0" collapsed="false">
      <c r="D9460" s="3" t="str">
        <f aca="false">IF(ISBLANK(C9460),"",HYPERLINK(C9460,B9460))</f>
        <v/>
      </c>
    </row>
    <row r="9461" customFormat="false" ht="17" hidden="false" customHeight="false" outlineLevel="0" collapsed="false">
      <c r="D9461" s="3" t="str">
        <f aca="false">IF(ISBLANK(C9461),"",HYPERLINK(C9461,B9461))</f>
        <v/>
      </c>
    </row>
    <row r="9462" customFormat="false" ht="17" hidden="false" customHeight="false" outlineLevel="0" collapsed="false">
      <c r="D9462" s="3" t="str">
        <f aca="false">IF(ISBLANK(C9462),"",HYPERLINK(C9462,B9462))</f>
        <v/>
      </c>
    </row>
    <row r="9463" customFormat="false" ht="17" hidden="false" customHeight="false" outlineLevel="0" collapsed="false">
      <c r="D9463" s="3" t="str">
        <f aca="false">IF(ISBLANK(C9463),"",HYPERLINK(C9463,B9463))</f>
        <v/>
      </c>
    </row>
    <row r="9464" customFormat="false" ht="17" hidden="false" customHeight="false" outlineLevel="0" collapsed="false">
      <c r="D9464" s="3" t="str">
        <f aca="false">IF(ISBLANK(C9464),"",HYPERLINK(C9464,B9464))</f>
        <v/>
      </c>
    </row>
    <row r="9465" customFormat="false" ht="17" hidden="false" customHeight="false" outlineLevel="0" collapsed="false">
      <c r="D9465" s="3" t="str">
        <f aca="false">IF(ISBLANK(C9465),"",HYPERLINK(C9465,B9465))</f>
        <v/>
      </c>
    </row>
    <row r="9466" customFormat="false" ht="17" hidden="false" customHeight="false" outlineLevel="0" collapsed="false">
      <c r="D9466" s="3" t="str">
        <f aca="false">IF(ISBLANK(C9466),"",HYPERLINK(C9466,B9466))</f>
        <v/>
      </c>
    </row>
    <row r="9467" customFormat="false" ht="17" hidden="false" customHeight="false" outlineLevel="0" collapsed="false">
      <c r="D9467" s="3" t="str">
        <f aca="false">IF(ISBLANK(C9467),"",HYPERLINK(C9467,B9467))</f>
        <v/>
      </c>
    </row>
    <row r="9468" customFormat="false" ht="17" hidden="false" customHeight="false" outlineLevel="0" collapsed="false">
      <c r="D9468" s="3" t="str">
        <f aca="false">IF(ISBLANK(C9468),"",HYPERLINK(C9468,B9468))</f>
        <v/>
      </c>
    </row>
    <row r="9469" customFormat="false" ht="17" hidden="false" customHeight="false" outlineLevel="0" collapsed="false">
      <c r="D9469" s="3" t="str">
        <f aca="false">IF(ISBLANK(C9469),"",HYPERLINK(C9469,B9469))</f>
        <v/>
      </c>
    </row>
    <row r="9470" customFormat="false" ht="17" hidden="false" customHeight="false" outlineLevel="0" collapsed="false">
      <c r="D9470" s="3" t="str">
        <f aca="false">IF(ISBLANK(C9470),"",HYPERLINK(C9470,B9470))</f>
        <v/>
      </c>
    </row>
    <row r="9471" customFormat="false" ht="17" hidden="false" customHeight="false" outlineLevel="0" collapsed="false">
      <c r="D9471" s="3" t="str">
        <f aca="false">IF(ISBLANK(C9471),"",HYPERLINK(C9471,B9471))</f>
        <v/>
      </c>
    </row>
    <row r="9472" customFormat="false" ht="17" hidden="false" customHeight="false" outlineLevel="0" collapsed="false">
      <c r="D9472" s="3" t="str">
        <f aca="false">IF(ISBLANK(C9472),"",HYPERLINK(C9472,B9472))</f>
        <v/>
      </c>
    </row>
    <row r="9473" customFormat="false" ht="17" hidden="false" customHeight="false" outlineLevel="0" collapsed="false">
      <c r="D9473" s="3" t="str">
        <f aca="false">IF(ISBLANK(C9473),"",HYPERLINK(C9473,B9473))</f>
        <v/>
      </c>
    </row>
    <row r="9474" customFormat="false" ht="17" hidden="false" customHeight="false" outlineLevel="0" collapsed="false">
      <c r="D9474" s="3" t="str">
        <f aca="false">IF(ISBLANK(C9474),"",HYPERLINK(C9474,B9474))</f>
        <v/>
      </c>
    </row>
    <row r="9475" customFormat="false" ht="17" hidden="false" customHeight="false" outlineLevel="0" collapsed="false">
      <c r="D9475" s="3" t="str">
        <f aca="false">IF(ISBLANK(C9475),"",HYPERLINK(C9475,B9475))</f>
        <v/>
      </c>
    </row>
    <row r="9476" customFormat="false" ht="17" hidden="false" customHeight="false" outlineLevel="0" collapsed="false">
      <c r="D9476" s="3" t="str">
        <f aca="false">IF(ISBLANK(C9476),"",HYPERLINK(C9476,B9476))</f>
        <v/>
      </c>
    </row>
    <row r="9477" customFormat="false" ht="17" hidden="false" customHeight="false" outlineLevel="0" collapsed="false">
      <c r="D9477" s="3" t="str">
        <f aca="false">IF(ISBLANK(C9477),"",HYPERLINK(C9477,B9477))</f>
        <v/>
      </c>
    </row>
    <row r="9478" customFormat="false" ht="17" hidden="false" customHeight="false" outlineLevel="0" collapsed="false">
      <c r="D9478" s="3" t="str">
        <f aca="false">IF(ISBLANK(C9478),"",HYPERLINK(C9478,B9478))</f>
        <v/>
      </c>
    </row>
    <row r="9479" customFormat="false" ht="17" hidden="false" customHeight="false" outlineLevel="0" collapsed="false">
      <c r="D9479" s="3" t="str">
        <f aca="false">IF(ISBLANK(C9479),"",HYPERLINK(C9479,B9479))</f>
        <v/>
      </c>
    </row>
    <row r="9480" customFormat="false" ht="17" hidden="false" customHeight="false" outlineLevel="0" collapsed="false">
      <c r="D9480" s="3" t="str">
        <f aca="false">IF(ISBLANK(C9480),"",HYPERLINK(C9480,B9480))</f>
        <v/>
      </c>
    </row>
    <row r="9481" customFormat="false" ht="17" hidden="false" customHeight="false" outlineLevel="0" collapsed="false">
      <c r="D9481" s="3" t="str">
        <f aca="false">IF(ISBLANK(C9481),"",HYPERLINK(C9481,B9481))</f>
        <v/>
      </c>
    </row>
    <row r="9482" customFormat="false" ht="17" hidden="false" customHeight="false" outlineLevel="0" collapsed="false">
      <c r="D9482" s="3" t="str">
        <f aca="false">IF(ISBLANK(C9482),"",HYPERLINK(C9482,B9482))</f>
        <v/>
      </c>
    </row>
    <row r="9483" customFormat="false" ht="17" hidden="false" customHeight="false" outlineLevel="0" collapsed="false">
      <c r="D9483" s="3" t="str">
        <f aca="false">IF(ISBLANK(C9483),"",HYPERLINK(C9483,B9483))</f>
        <v/>
      </c>
    </row>
    <row r="9484" customFormat="false" ht="17" hidden="false" customHeight="false" outlineLevel="0" collapsed="false">
      <c r="D9484" s="3" t="str">
        <f aca="false">IF(ISBLANK(C9484),"",HYPERLINK(C9484,B9484))</f>
        <v/>
      </c>
    </row>
    <row r="9485" customFormat="false" ht="17" hidden="false" customHeight="false" outlineLevel="0" collapsed="false">
      <c r="D9485" s="3" t="str">
        <f aca="false">IF(ISBLANK(C9485),"",HYPERLINK(C9485,B9485))</f>
        <v/>
      </c>
    </row>
    <row r="9486" customFormat="false" ht="17" hidden="false" customHeight="false" outlineLevel="0" collapsed="false">
      <c r="D9486" s="3" t="str">
        <f aca="false">IF(ISBLANK(C9486),"",HYPERLINK(C9486,B9486))</f>
        <v/>
      </c>
    </row>
    <row r="9487" customFormat="false" ht="17" hidden="false" customHeight="false" outlineLevel="0" collapsed="false">
      <c r="D9487" s="3" t="str">
        <f aca="false">IF(ISBLANK(C9487),"",HYPERLINK(C9487,B9487))</f>
        <v/>
      </c>
    </row>
    <row r="9488" customFormat="false" ht="17" hidden="false" customHeight="false" outlineLevel="0" collapsed="false">
      <c r="D9488" s="3" t="str">
        <f aca="false">IF(ISBLANK(C9488),"",HYPERLINK(C9488,B9488))</f>
        <v/>
      </c>
    </row>
    <row r="9489" customFormat="false" ht="17" hidden="false" customHeight="false" outlineLevel="0" collapsed="false">
      <c r="D9489" s="3" t="str">
        <f aca="false">IF(ISBLANK(C9489),"",HYPERLINK(C9489,B9489))</f>
        <v/>
      </c>
    </row>
    <row r="9490" customFormat="false" ht="17" hidden="false" customHeight="false" outlineLevel="0" collapsed="false">
      <c r="D9490" s="3" t="str">
        <f aca="false">IF(ISBLANK(C9490),"",HYPERLINK(C9490,B9490))</f>
        <v/>
      </c>
    </row>
    <row r="9491" customFormat="false" ht="17" hidden="false" customHeight="false" outlineLevel="0" collapsed="false">
      <c r="D9491" s="3" t="str">
        <f aca="false">IF(ISBLANK(C9491),"",HYPERLINK(C9491,B9491))</f>
        <v/>
      </c>
    </row>
    <row r="9492" customFormat="false" ht="17" hidden="false" customHeight="false" outlineLevel="0" collapsed="false">
      <c r="D9492" s="3" t="str">
        <f aca="false">IF(ISBLANK(C9492),"",HYPERLINK(C9492,B9492))</f>
        <v/>
      </c>
    </row>
    <row r="9493" customFormat="false" ht="17" hidden="false" customHeight="false" outlineLevel="0" collapsed="false">
      <c r="D9493" s="3" t="str">
        <f aca="false">IF(ISBLANK(C9493),"",HYPERLINK(C9493,B9493))</f>
        <v/>
      </c>
    </row>
    <row r="9494" customFormat="false" ht="17" hidden="false" customHeight="false" outlineLevel="0" collapsed="false">
      <c r="D9494" s="3" t="str">
        <f aca="false">IF(ISBLANK(C9494),"",HYPERLINK(C9494,B9494))</f>
        <v/>
      </c>
    </row>
    <row r="9495" customFormat="false" ht="17" hidden="false" customHeight="false" outlineLevel="0" collapsed="false">
      <c r="D9495" s="3" t="str">
        <f aca="false">IF(ISBLANK(C9495),"",HYPERLINK(C9495,B9495))</f>
        <v/>
      </c>
    </row>
    <row r="9496" customFormat="false" ht="17" hidden="false" customHeight="false" outlineLevel="0" collapsed="false">
      <c r="D9496" s="3" t="str">
        <f aca="false">IF(ISBLANK(C9496),"",HYPERLINK(C9496,B9496))</f>
        <v/>
      </c>
    </row>
    <row r="9497" customFormat="false" ht="17" hidden="false" customHeight="false" outlineLevel="0" collapsed="false">
      <c r="D9497" s="3" t="str">
        <f aca="false">IF(ISBLANK(C9497),"",HYPERLINK(C9497,B9497))</f>
        <v/>
      </c>
    </row>
    <row r="9498" customFormat="false" ht="17" hidden="false" customHeight="false" outlineLevel="0" collapsed="false">
      <c r="D9498" s="3" t="str">
        <f aca="false">IF(ISBLANK(C9498),"",HYPERLINK(C9498,B9498))</f>
        <v/>
      </c>
    </row>
    <row r="9499" customFormat="false" ht="17" hidden="false" customHeight="false" outlineLevel="0" collapsed="false">
      <c r="D9499" s="3" t="str">
        <f aca="false">IF(ISBLANK(C9499),"",HYPERLINK(C9499,B9499))</f>
        <v/>
      </c>
    </row>
    <row r="9500" customFormat="false" ht="17" hidden="false" customHeight="false" outlineLevel="0" collapsed="false">
      <c r="D9500" s="3" t="str">
        <f aca="false">IF(ISBLANK(C9500),"",HYPERLINK(C9500,B9500))</f>
        <v/>
      </c>
    </row>
    <row r="9501" customFormat="false" ht="17" hidden="false" customHeight="false" outlineLevel="0" collapsed="false">
      <c r="D9501" s="3" t="str">
        <f aca="false">IF(ISBLANK(C9501),"",HYPERLINK(C9501,B9501))</f>
        <v/>
      </c>
    </row>
    <row r="9502" customFormat="false" ht="17" hidden="false" customHeight="false" outlineLevel="0" collapsed="false">
      <c r="D9502" s="3" t="str">
        <f aca="false">IF(ISBLANK(C9502),"",HYPERLINK(C9502,B9502))</f>
        <v/>
      </c>
    </row>
    <row r="9503" customFormat="false" ht="17" hidden="false" customHeight="false" outlineLevel="0" collapsed="false">
      <c r="D9503" s="3" t="str">
        <f aca="false">IF(ISBLANK(C9503),"",HYPERLINK(C9503,B9503))</f>
        <v/>
      </c>
    </row>
    <row r="9504" customFormat="false" ht="17" hidden="false" customHeight="false" outlineLevel="0" collapsed="false">
      <c r="D9504" s="3" t="str">
        <f aca="false">IF(ISBLANK(C9504),"",HYPERLINK(C9504,B9504))</f>
        <v/>
      </c>
    </row>
    <row r="9505" customFormat="false" ht="17" hidden="false" customHeight="false" outlineLevel="0" collapsed="false">
      <c r="D9505" s="3" t="str">
        <f aca="false">IF(ISBLANK(C9505),"",HYPERLINK(C9505,B9505))</f>
        <v/>
      </c>
    </row>
    <row r="9506" customFormat="false" ht="17" hidden="false" customHeight="false" outlineLevel="0" collapsed="false">
      <c r="D9506" s="3" t="str">
        <f aca="false">IF(ISBLANK(C9506),"",HYPERLINK(C9506,B9506))</f>
        <v/>
      </c>
    </row>
    <row r="9507" customFormat="false" ht="17" hidden="false" customHeight="false" outlineLevel="0" collapsed="false">
      <c r="D9507" s="3" t="str">
        <f aca="false">IF(ISBLANK(C9507),"",HYPERLINK(C9507,B9507))</f>
        <v/>
      </c>
    </row>
    <row r="9508" customFormat="false" ht="17" hidden="false" customHeight="false" outlineLevel="0" collapsed="false">
      <c r="D9508" s="3" t="str">
        <f aca="false">IF(ISBLANK(C9508),"",HYPERLINK(C9508,B9508))</f>
        <v/>
      </c>
    </row>
    <row r="9509" customFormat="false" ht="17" hidden="false" customHeight="false" outlineLevel="0" collapsed="false">
      <c r="D9509" s="3" t="str">
        <f aca="false">IF(ISBLANK(C9509),"",HYPERLINK(C9509,B9509))</f>
        <v/>
      </c>
    </row>
    <row r="9510" customFormat="false" ht="17" hidden="false" customHeight="false" outlineLevel="0" collapsed="false">
      <c r="D9510" s="3" t="str">
        <f aca="false">IF(ISBLANK(C9510),"",HYPERLINK(C9510,B9510))</f>
        <v/>
      </c>
    </row>
    <row r="9511" customFormat="false" ht="17" hidden="false" customHeight="false" outlineLevel="0" collapsed="false">
      <c r="D9511" s="3" t="str">
        <f aca="false">IF(ISBLANK(C9511),"",HYPERLINK(C9511,B9511))</f>
        <v/>
      </c>
    </row>
    <row r="9512" customFormat="false" ht="17" hidden="false" customHeight="false" outlineLevel="0" collapsed="false">
      <c r="D9512" s="3" t="str">
        <f aca="false">IF(ISBLANK(C9512),"",HYPERLINK(C9512,B9512))</f>
        <v/>
      </c>
    </row>
    <row r="9513" customFormat="false" ht="17" hidden="false" customHeight="false" outlineLevel="0" collapsed="false">
      <c r="D9513" s="3" t="str">
        <f aca="false">IF(ISBLANK(C9513),"",HYPERLINK(C9513,B9513))</f>
        <v/>
      </c>
    </row>
    <row r="9514" customFormat="false" ht="17" hidden="false" customHeight="false" outlineLevel="0" collapsed="false">
      <c r="D9514" s="3" t="str">
        <f aca="false">IF(ISBLANK(C9514),"",HYPERLINK(C9514,B9514))</f>
        <v/>
      </c>
    </row>
    <row r="9515" customFormat="false" ht="17" hidden="false" customHeight="false" outlineLevel="0" collapsed="false">
      <c r="D9515" s="3" t="str">
        <f aca="false">IF(ISBLANK(C9515),"",HYPERLINK(C9515,B9515))</f>
        <v/>
      </c>
    </row>
    <row r="9516" customFormat="false" ht="17" hidden="false" customHeight="false" outlineLevel="0" collapsed="false">
      <c r="D9516" s="3" t="str">
        <f aca="false">IF(ISBLANK(C9516),"",HYPERLINK(C9516,B9516))</f>
        <v/>
      </c>
    </row>
    <row r="9517" customFormat="false" ht="17" hidden="false" customHeight="false" outlineLevel="0" collapsed="false">
      <c r="D9517" s="3" t="str">
        <f aca="false">IF(ISBLANK(C9517),"",HYPERLINK(C9517,B9517))</f>
        <v/>
      </c>
    </row>
    <row r="9518" customFormat="false" ht="17" hidden="false" customHeight="false" outlineLevel="0" collapsed="false">
      <c r="D9518" s="3" t="str">
        <f aca="false">IF(ISBLANK(C9518),"",HYPERLINK(C9518,B9518))</f>
        <v/>
      </c>
    </row>
    <row r="9519" customFormat="false" ht="17" hidden="false" customHeight="false" outlineLevel="0" collapsed="false">
      <c r="D9519" s="3" t="str">
        <f aca="false">IF(ISBLANK(C9519),"",HYPERLINK(C9519,B9519))</f>
        <v/>
      </c>
    </row>
    <row r="9520" customFormat="false" ht="17" hidden="false" customHeight="false" outlineLevel="0" collapsed="false">
      <c r="D9520" s="3" t="str">
        <f aca="false">IF(ISBLANK(C9520),"",HYPERLINK(C9520,B9520))</f>
        <v/>
      </c>
    </row>
    <row r="9521" customFormat="false" ht="17" hidden="false" customHeight="false" outlineLevel="0" collapsed="false">
      <c r="D9521" s="3" t="str">
        <f aca="false">IF(ISBLANK(C9521),"",HYPERLINK(C9521,B9521))</f>
        <v/>
      </c>
    </row>
    <row r="9522" customFormat="false" ht="17" hidden="false" customHeight="false" outlineLevel="0" collapsed="false">
      <c r="D9522" s="3" t="str">
        <f aca="false">IF(ISBLANK(C9522),"",HYPERLINK(C9522,B9522))</f>
        <v/>
      </c>
    </row>
    <row r="9523" customFormat="false" ht="17" hidden="false" customHeight="false" outlineLevel="0" collapsed="false">
      <c r="D9523" s="3" t="str">
        <f aca="false">IF(ISBLANK(C9523),"",HYPERLINK(C9523,B9523))</f>
        <v/>
      </c>
    </row>
    <row r="9524" customFormat="false" ht="17" hidden="false" customHeight="false" outlineLevel="0" collapsed="false">
      <c r="D9524" s="3" t="str">
        <f aca="false">IF(ISBLANK(C9524),"",HYPERLINK(C9524,B9524))</f>
        <v/>
      </c>
    </row>
    <row r="9525" customFormat="false" ht="17" hidden="false" customHeight="false" outlineLevel="0" collapsed="false">
      <c r="D9525" s="3" t="str">
        <f aca="false">IF(ISBLANK(C9525),"",HYPERLINK(C9525,B9525))</f>
        <v/>
      </c>
    </row>
    <row r="9526" customFormat="false" ht="17" hidden="false" customHeight="false" outlineLevel="0" collapsed="false">
      <c r="D9526" s="3" t="str">
        <f aca="false">IF(ISBLANK(C9526),"",HYPERLINK(C9526,B9526))</f>
        <v/>
      </c>
    </row>
    <row r="9527" customFormat="false" ht="17" hidden="false" customHeight="false" outlineLevel="0" collapsed="false">
      <c r="D9527" s="3" t="str">
        <f aca="false">IF(ISBLANK(C9527),"",HYPERLINK(C9527,B9527))</f>
        <v/>
      </c>
    </row>
    <row r="9528" customFormat="false" ht="17" hidden="false" customHeight="false" outlineLevel="0" collapsed="false">
      <c r="D9528" s="3" t="str">
        <f aca="false">IF(ISBLANK(C9528),"",HYPERLINK(C9528,B9528))</f>
        <v/>
      </c>
    </row>
    <row r="9529" customFormat="false" ht="17" hidden="false" customHeight="false" outlineLevel="0" collapsed="false">
      <c r="D9529" s="3" t="str">
        <f aca="false">IF(ISBLANK(C9529),"",HYPERLINK(C9529,B9529))</f>
        <v/>
      </c>
    </row>
    <row r="9530" customFormat="false" ht="17" hidden="false" customHeight="false" outlineLevel="0" collapsed="false">
      <c r="D9530" s="3" t="str">
        <f aca="false">IF(ISBLANK(C9530),"",HYPERLINK(C9530,B9530))</f>
        <v/>
      </c>
    </row>
    <row r="9531" customFormat="false" ht="17" hidden="false" customHeight="false" outlineLevel="0" collapsed="false">
      <c r="D9531" s="3" t="str">
        <f aca="false">IF(ISBLANK(C9531),"",HYPERLINK(C9531,B9531))</f>
        <v/>
      </c>
    </row>
    <row r="9532" customFormat="false" ht="17" hidden="false" customHeight="false" outlineLevel="0" collapsed="false">
      <c r="D9532" s="3" t="str">
        <f aca="false">IF(ISBLANK(C9532),"",HYPERLINK(C9532,B9532))</f>
        <v/>
      </c>
    </row>
    <row r="9533" customFormat="false" ht="17" hidden="false" customHeight="false" outlineLevel="0" collapsed="false">
      <c r="D9533" s="3" t="str">
        <f aca="false">IF(ISBLANK(C9533),"",HYPERLINK(C9533,B9533))</f>
        <v/>
      </c>
    </row>
    <row r="9534" customFormat="false" ht="17" hidden="false" customHeight="false" outlineLevel="0" collapsed="false">
      <c r="D9534" s="3" t="str">
        <f aca="false">IF(ISBLANK(C9534),"",HYPERLINK(C9534,B9534))</f>
        <v/>
      </c>
    </row>
    <row r="9535" customFormat="false" ht="17" hidden="false" customHeight="false" outlineLevel="0" collapsed="false">
      <c r="D9535" s="3" t="str">
        <f aca="false">IF(ISBLANK(C9535),"",HYPERLINK(C9535,B9535))</f>
        <v/>
      </c>
    </row>
    <row r="9536" customFormat="false" ht="17" hidden="false" customHeight="false" outlineLevel="0" collapsed="false">
      <c r="D9536" s="3" t="str">
        <f aca="false">IF(ISBLANK(C9536),"",HYPERLINK(C9536,B9536))</f>
        <v/>
      </c>
    </row>
    <row r="9537" customFormat="false" ht="17" hidden="false" customHeight="false" outlineLevel="0" collapsed="false">
      <c r="D9537" s="3" t="str">
        <f aca="false">IF(ISBLANK(C9537),"",HYPERLINK(C9537,B9537))</f>
        <v/>
      </c>
    </row>
    <row r="9538" customFormat="false" ht="17" hidden="false" customHeight="false" outlineLevel="0" collapsed="false">
      <c r="D9538" s="3" t="str">
        <f aca="false">IF(ISBLANK(C9538),"",HYPERLINK(C9538,B9538))</f>
        <v/>
      </c>
    </row>
    <row r="9539" customFormat="false" ht="17" hidden="false" customHeight="false" outlineLevel="0" collapsed="false">
      <c r="D9539" s="3" t="str">
        <f aca="false">IF(ISBLANK(C9539),"",HYPERLINK(C9539,B9539))</f>
        <v/>
      </c>
    </row>
    <row r="9540" customFormat="false" ht="17" hidden="false" customHeight="false" outlineLevel="0" collapsed="false">
      <c r="D9540" s="3" t="str">
        <f aca="false">IF(ISBLANK(C9540),"",HYPERLINK(C9540,B9540))</f>
        <v/>
      </c>
    </row>
    <row r="9541" customFormat="false" ht="17" hidden="false" customHeight="false" outlineLevel="0" collapsed="false">
      <c r="D9541" s="3" t="str">
        <f aca="false">IF(ISBLANK(C9541),"",HYPERLINK(C9541,B9541))</f>
        <v/>
      </c>
    </row>
    <row r="9542" customFormat="false" ht="17" hidden="false" customHeight="false" outlineLevel="0" collapsed="false">
      <c r="D9542" s="3" t="str">
        <f aca="false">IF(ISBLANK(C9542),"",HYPERLINK(C9542,B9542))</f>
        <v/>
      </c>
    </row>
    <row r="9543" customFormat="false" ht="17" hidden="false" customHeight="false" outlineLevel="0" collapsed="false">
      <c r="D9543" s="3" t="str">
        <f aca="false">IF(ISBLANK(C9543),"",HYPERLINK(C9543,B9543))</f>
        <v/>
      </c>
    </row>
    <row r="9544" customFormat="false" ht="17" hidden="false" customHeight="false" outlineLevel="0" collapsed="false">
      <c r="D9544" s="3" t="str">
        <f aca="false">IF(ISBLANK(C9544),"",HYPERLINK(C9544,B9544))</f>
        <v/>
      </c>
    </row>
    <row r="9545" customFormat="false" ht="17" hidden="false" customHeight="false" outlineLevel="0" collapsed="false">
      <c r="D9545" s="3" t="str">
        <f aca="false">IF(ISBLANK(C9545),"",HYPERLINK(C9545,B9545))</f>
        <v/>
      </c>
    </row>
    <row r="9546" customFormat="false" ht="17" hidden="false" customHeight="false" outlineLevel="0" collapsed="false">
      <c r="D9546" s="3" t="str">
        <f aca="false">IF(ISBLANK(C9546),"",HYPERLINK(C9546,B9546))</f>
        <v/>
      </c>
    </row>
    <row r="9547" customFormat="false" ht="17" hidden="false" customHeight="false" outlineLevel="0" collapsed="false">
      <c r="D9547" s="3" t="str">
        <f aca="false">IF(ISBLANK(C9547),"",HYPERLINK(C9547,B9547))</f>
        <v/>
      </c>
    </row>
    <row r="9548" customFormat="false" ht="17" hidden="false" customHeight="false" outlineLevel="0" collapsed="false">
      <c r="D9548" s="3" t="str">
        <f aca="false">IF(ISBLANK(C9548),"",HYPERLINK(C9548,B9548))</f>
        <v/>
      </c>
    </row>
    <row r="9549" customFormat="false" ht="17" hidden="false" customHeight="false" outlineLevel="0" collapsed="false">
      <c r="D9549" s="3" t="str">
        <f aca="false">IF(ISBLANK(C9549),"",HYPERLINK(C9549,B9549))</f>
        <v/>
      </c>
    </row>
    <row r="9550" customFormat="false" ht="17" hidden="false" customHeight="false" outlineLevel="0" collapsed="false">
      <c r="D9550" s="3" t="str">
        <f aca="false">IF(ISBLANK(C9550),"",HYPERLINK(C9550,B9550))</f>
        <v/>
      </c>
    </row>
    <row r="9551" customFormat="false" ht="17" hidden="false" customHeight="false" outlineLevel="0" collapsed="false">
      <c r="D9551" s="3" t="str">
        <f aca="false">IF(ISBLANK(C9551),"",HYPERLINK(C9551,B9551))</f>
        <v/>
      </c>
    </row>
    <row r="9552" customFormat="false" ht="17" hidden="false" customHeight="false" outlineLevel="0" collapsed="false">
      <c r="D9552" s="3" t="str">
        <f aca="false">IF(ISBLANK(C9552),"",HYPERLINK(C9552,B9552))</f>
        <v/>
      </c>
    </row>
    <row r="9553" customFormat="false" ht="17" hidden="false" customHeight="false" outlineLevel="0" collapsed="false">
      <c r="D9553" s="3" t="str">
        <f aca="false">IF(ISBLANK(C9553),"",HYPERLINK(C9553,B9553))</f>
        <v/>
      </c>
    </row>
    <row r="9554" customFormat="false" ht="17" hidden="false" customHeight="false" outlineLevel="0" collapsed="false">
      <c r="D9554" s="3" t="str">
        <f aca="false">IF(ISBLANK(C9554),"",HYPERLINK(C9554,B9554))</f>
        <v/>
      </c>
    </row>
    <row r="9555" customFormat="false" ht="17" hidden="false" customHeight="false" outlineLevel="0" collapsed="false">
      <c r="D9555" s="3" t="str">
        <f aca="false">IF(ISBLANK(C9555),"",HYPERLINK(C9555,B9555))</f>
        <v/>
      </c>
    </row>
    <row r="9556" customFormat="false" ht="17" hidden="false" customHeight="false" outlineLevel="0" collapsed="false">
      <c r="D9556" s="3" t="str">
        <f aca="false">IF(ISBLANK(C9556),"",HYPERLINK(C9556,B9556))</f>
        <v/>
      </c>
    </row>
    <row r="9557" customFormat="false" ht="17" hidden="false" customHeight="false" outlineLevel="0" collapsed="false">
      <c r="D9557" s="3" t="str">
        <f aca="false">IF(ISBLANK(C9557),"",HYPERLINK(C9557,B9557))</f>
        <v/>
      </c>
    </row>
    <row r="9558" customFormat="false" ht="17" hidden="false" customHeight="false" outlineLevel="0" collapsed="false">
      <c r="D9558" s="3" t="str">
        <f aca="false">IF(ISBLANK(C9558),"",HYPERLINK(C9558,B9558))</f>
        <v/>
      </c>
    </row>
    <row r="9559" customFormat="false" ht="17" hidden="false" customHeight="false" outlineLevel="0" collapsed="false">
      <c r="D9559" s="3" t="str">
        <f aca="false">IF(ISBLANK(C9559),"",HYPERLINK(C9559,B9559))</f>
        <v/>
      </c>
    </row>
    <row r="9560" customFormat="false" ht="17" hidden="false" customHeight="false" outlineLevel="0" collapsed="false">
      <c r="D9560" s="3" t="str">
        <f aca="false">IF(ISBLANK(C9560),"",HYPERLINK(C9560,B9560))</f>
        <v/>
      </c>
    </row>
    <row r="9561" customFormat="false" ht="17" hidden="false" customHeight="false" outlineLevel="0" collapsed="false">
      <c r="D9561" s="3" t="str">
        <f aca="false">IF(ISBLANK(C9561),"",HYPERLINK(C9561,B9561))</f>
        <v/>
      </c>
    </row>
    <row r="9562" customFormat="false" ht="17" hidden="false" customHeight="false" outlineLevel="0" collapsed="false">
      <c r="D9562" s="3" t="str">
        <f aca="false">IF(ISBLANK(C9562),"",HYPERLINK(C9562,B9562))</f>
        <v/>
      </c>
    </row>
    <row r="9563" customFormat="false" ht="17" hidden="false" customHeight="false" outlineLevel="0" collapsed="false">
      <c r="D9563" s="3" t="str">
        <f aca="false">IF(ISBLANK(C9563),"",HYPERLINK(C9563,B9563))</f>
        <v/>
      </c>
    </row>
    <row r="9564" customFormat="false" ht="17" hidden="false" customHeight="false" outlineLevel="0" collapsed="false">
      <c r="D9564" s="3" t="str">
        <f aca="false">IF(ISBLANK(C9564),"",HYPERLINK(C9564,B9564))</f>
        <v/>
      </c>
    </row>
    <row r="9565" customFormat="false" ht="17" hidden="false" customHeight="false" outlineLevel="0" collapsed="false">
      <c r="D9565" s="3" t="str">
        <f aca="false">IF(ISBLANK(C9565),"",HYPERLINK(C9565,B9565))</f>
        <v/>
      </c>
    </row>
    <row r="9566" customFormat="false" ht="17" hidden="false" customHeight="false" outlineLevel="0" collapsed="false">
      <c r="D9566" s="3" t="str">
        <f aca="false">IF(ISBLANK(C9566),"",HYPERLINK(C9566,B9566))</f>
        <v/>
      </c>
    </row>
    <row r="9567" customFormat="false" ht="17" hidden="false" customHeight="false" outlineLevel="0" collapsed="false">
      <c r="D9567" s="3" t="str">
        <f aca="false">IF(ISBLANK(C9567),"",HYPERLINK(C9567,B9567))</f>
        <v/>
      </c>
    </row>
    <row r="9568" customFormat="false" ht="17" hidden="false" customHeight="false" outlineLevel="0" collapsed="false">
      <c r="D9568" s="3" t="str">
        <f aca="false">IF(ISBLANK(C9568),"",HYPERLINK(C9568,B9568))</f>
        <v/>
      </c>
    </row>
    <row r="9569" customFormat="false" ht="17" hidden="false" customHeight="false" outlineLevel="0" collapsed="false">
      <c r="D9569" s="3" t="str">
        <f aca="false">IF(ISBLANK(C9569),"",HYPERLINK(C9569,B9569))</f>
        <v/>
      </c>
    </row>
    <row r="9570" customFormat="false" ht="17" hidden="false" customHeight="false" outlineLevel="0" collapsed="false">
      <c r="D9570" s="3" t="str">
        <f aca="false">IF(ISBLANK(C9570),"",HYPERLINK(C9570,B9570))</f>
        <v/>
      </c>
    </row>
    <row r="9571" customFormat="false" ht="17" hidden="false" customHeight="false" outlineLevel="0" collapsed="false">
      <c r="D9571" s="3" t="str">
        <f aca="false">IF(ISBLANK(C9571),"",HYPERLINK(C9571,B9571))</f>
        <v/>
      </c>
    </row>
    <row r="9572" customFormat="false" ht="17" hidden="false" customHeight="false" outlineLevel="0" collapsed="false">
      <c r="D9572" s="3" t="str">
        <f aca="false">IF(ISBLANK(C9572),"",HYPERLINK(C9572,B9572))</f>
        <v/>
      </c>
    </row>
    <row r="9573" customFormat="false" ht="17" hidden="false" customHeight="false" outlineLevel="0" collapsed="false">
      <c r="D9573" s="3" t="str">
        <f aca="false">IF(ISBLANK(C9573),"",HYPERLINK(C9573,B9573))</f>
        <v/>
      </c>
    </row>
    <row r="9574" customFormat="false" ht="17" hidden="false" customHeight="false" outlineLevel="0" collapsed="false">
      <c r="D9574" s="3" t="str">
        <f aca="false">IF(ISBLANK(C9574),"",HYPERLINK(C9574,B9574))</f>
        <v/>
      </c>
    </row>
    <row r="9575" customFormat="false" ht="17" hidden="false" customHeight="false" outlineLevel="0" collapsed="false">
      <c r="D9575" s="3" t="str">
        <f aca="false">IF(ISBLANK(C9575),"",HYPERLINK(C9575,B9575))</f>
        <v/>
      </c>
    </row>
    <row r="9576" customFormat="false" ht="17" hidden="false" customHeight="false" outlineLevel="0" collapsed="false">
      <c r="D9576" s="3" t="str">
        <f aca="false">IF(ISBLANK(C9576),"",HYPERLINK(C9576,B9576))</f>
        <v/>
      </c>
    </row>
    <row r="9577" customFormat="false" ht="17" hidden="false" customHeight="false" outlineLevel="0" collapsed="false">
      <c r="D9577" s="3" t="str">
        <f aca="false">IF(ISBLANK(C9577),"",HYPERLINK(C9577,B9577))</f>
        <v/>
      </c>
    </row>
    <row r="9578" customFormat="false" ht="17" hidden="false" customHeight="false" outlineLevel="0" collapsed="false">
      <c r="D9578" s="3" t="str">
        <f aca="false">IF(ISBLANK(C9578),"",HYPERLINK(C9578,B9578))</f>
        <v/>
      </c>
    </row>
    <row r="9579" customFormat="false" ht="17" hidden="false" customHeight="false" outlineLevel="0" collapsed="false">
      <c r="D9579" s="3" t="str">
        <f aca="false">IF(ISBLANK(C9579),"",HYPERLINK(C9579,B9579))</f>
        <v/>
      </c>
    </row>
    <row r="9580" customFormat="false" ht="17" hidden="false" customHeight="false" outlineLevel="0" collapsed="false">
      <c r="D9580" s="3" t="str">
        <f aca="false">IF(ISBLANK(C9580),"",HYPERLINK(C9580,B9580))</f>
        <v/>
      </c>
    </row>
    <row r="9581" customFormat="false" ht="17" hidden="false" customHeight="false" outlineLevel="0" collapsed="false">
      <c r="D9581" s="3" t="str">
        <f aca="false">IF(ISBLANK(C9581),"",HYPERLINK(C9581,B9581))</f>
        <v/>
      </c>
    </row>
    <row r="9582" customFormat="false" ht="17" hidden="false" customHeight="false" outlineLevel="0" collapsed="false">
      <c r="D9582" s="3" t="str">
        <f aca="false">IF(ISBLANK(C9582),"",HYPERLINK(C9582,B9582))</f>
        <v/>
      </c>
    </row>
    <row r="9583" customFormat="false" ht="17" hidden="false" customHeight="false" outlineLevel="0" collapsed="false">
      <c r="D9583" s="3" t="str">
        <f aca="false">IF(ISBLANK(C9583),"",HYPERLINK(C9583,B9583))</f>
        <v/>
      </c>
    </row>
    <row r="9584" customFormat="false" ht="17" hidden="false" customHeight="false" outlineLevel="0" collapsed="false">
      <c r="D9584" s="3" t="str">
        <f aca="false">IF(ISBLANK(C9584),"",HYPERLINK(C9584,B9584))</f>
        <v/>
      </c>
    </row>
    <row r="9585" customFormat="false" ht="17" hidden="false" customHeight="false" outlineLevel="0" collapsed="false">
      <c r="D9585" s="3" t="str">
        <f aca="false">IF(ISBLANK(C9585),"",HYPERLINK(C9585,B9585))</f>
        <v/>
      </c>
    </row>
    <row r="9586" customFormat="false" ht="17" hidden="false" customHeight="false" outlineLevel="0" collapsed="false">
      <c r="D9586" s="3" t="str">
        <f aca="false">IF(ISBLANK(C9586),"",HYPERLINK(C9586,B9586))</f>
        <v/>
      </c>
    </row>
    <row r="9587" customFormat="false" ht="17" hidden="false" customHeight="false" outlineLevel="0" collapsed="false">
      <c r="D9587" s="3" t="str">
        <f aca="false">IF(ISBLANK(C9587),"",HYPERLINK(C9587,B9587))</f>
        <v/>
      </c>
    </row>
    <row r="9588" customFormat="false" ht="17" hidden="false" customHeight="false" outlineLevel="0" collapsed="false">
      <c r="D9588" s="3" t="str">
        <f aca="false">IF(ISBLANK(C9588),"",HYPERLINK(C9588,B9588))</f>
        <v/>
      </c>
    </row>
    <row r="9589" customFormat="false" ht="17" hidden="false" customHeight="false" outlineLevel="0" collapsed="false">
      <c r="D9589" s="3" t="str">
        <f aca="false">IF(ISBLANK(C9589),"",HYPERLINK(C9589,B9589))</f>
        <v/>
      </c>
    </row>
    <row r="9590" customFormat="false" ht="17" hidden="false" customHeight="false" outlineLevel="0" collapsed="false">
      <c r="D9590" s="3" t="str">
        <f aca="false">IF(ISBLANK(C9590),"",HYPERLINK(C9590,B9590))</f>
        <v/>
      </c>
    </row>
    <row r="9591" customFormat="false" ht="17" hidden="false" customHeight="false" outlineLevel="0" collapsed="false">
      <c r="D9591" s="3" t="str">
        <f aca="false">IF(ISBLANK(C9591),"",HYPERLINK(C9591,B9591))</f>
        <v/>
      </c>
    </row>
    <row r="9592" customFormat="false" ht="17" hidden="false" customHeight="false" outlineLevel="0" collapsed="false">
      <c r="D9592" s="3" t="str">
        <f aca="false">IF(ISBLANK(C9592),"",HYPERLINK(C9592,B9592))</f>
        <v/>
      </c>
    </row>
    <row r="9593" customFormat="false" ht="17" hidden="false" customHeight="false" outlineLevel="0" collapsed="false">
      <c r="D9593" s="3" t="str">
        <f aca="false">IF(ISBLANK(C9593),"",HYPERLINK(C9593,B9593))</f>
        <v/>
      </c>
    </row>
    <row r="9594" customFormat="false" ht="17" hidden="false" customHeight="false" outlineLevel="0" collapsed="false">
      <c r="D9594" s="3" t="str">
        <f aca="false">IF(ISBLANK(C9594),"",HYPERLINK(C9594,B9594))</f>
        <v/>
      </c>
    </row>
    <row r="9595" customFormat="false" ht="17" hidden="false" customHeight="false" outlineLevel="0" collapsed="false">
      <c r="D9595" s="3" t="str">
        <f aca="false">IF(ISBLANK(C9595),"",HYPERLINK(C9595,B9595))</f>
        <v/>
      </c>
    </row>
    <row r="9596" customFormat="false" ht="17" hidden="false" customHeight="false" outlineLevel="0" collapsed="false">
      <c r="D9596" s="3" t="str">
        <f aca="false">IF(ISBLANK(C9596),"",HYPERLINK(C9596,B9596))</f>
        <v/>
      </c>
    </row>
    <row r="9597" customFormat="false" ht="17" hidden="false" customHeight="false" outlineLevel="0" collapsed="false">
      <c r="D9597" s="3" t="str">
        <f aca="false">IF(ISBLANK(C9597),"",HYPERLINK(C9597,B9597))</f>
        <v/>
      </c>
    </row>
    <row r="9598" customFormat="false" ht="17" hidden="false" customHeight="false" outlineLevel="0" collapsed="false">
      <c r="D9598" s="3" t="str">
        <f aca="false">IF(ISBLANK(C9598),"",HYPERLINK(C9598,B9598))</f>
        <v/>
      </c>
    </row>
    <row r="9599" customFormat="false" ht="17" hidden="false" customHeight="false" outlineLevel="0" collapsed="false">
      <c r="D9599" s="3" t="str">
        <f aca="false">IF(ISBLANK(C9599),"",HYPERLINK(C9599,B9599))</f>
        <v/>
      </c>
    </row>
    <row r="9600" customFormat="false" ht="17" hidden="false" customHeight="false" outlineLevel="0" collapsed="false">
      <c r="D9600" s="3" t="str">
        <f aca="false">IF(ISBLANK(C9600),"",HYPERLINK(C9600,B9600))</f>
        <v/>
      </c>
    </row>
    <row r="9601" customFormat="false" ht="17" hidden="false" customHeight="false" outlineLevel="0" collapsed="false">
      <c r="D9601" s="3" t="str">
        <f aca="false">IF(ISBLANK(C9601),"",HYPERLINK(C9601,B9601))</f>
        <v/>
      </c>
    </row>
    <row r="9602" customFormat="false" ht="17" hidden="false" customHeight="false" outlineLevel="0" collapsed="false">
      <c r="D9602" s="3" t="str">
        <f aca="false">IF(ISBLANK(C9602),"",HYPERLINK(C9602,B9602))</f>
        <v/>
      </c>
    </row>
    <row r="9603" customFormat="false" ht="17" hidden="false" customHeight="false" outlineLevel="0" collapsed="false">
      <c r="D9603" s="3" t="str">
        <f aca="false">IF(ISBLANK(C9603),"",HYPERLINK(C9603,B9603))</f>
        <v/>
      </c>
    </row>
    <row r="9604" customFormat="false" ht="17" hidden="false" customHeight="false" outlineLevel="0" collapsed="false">
      <c r="D9604" s="3" t="str">
        <f aca="false">IF(ISBLANK(C9604),"",HYPERLINK(C9604,B9604))</f>
        <v/>
      </c>
    </row>
    <row r="9605" customFormat="false" ht="17" hidden="false" customHeight="false" outlineLevel="0" collapsed="false">
      <c r="D9605" s="3" t="str">
        <f aca="false">IF(ISBLANK(C9605),"",HYPERLINK(C9605,B9605))</f>
        <v/>
      </c>
    </row>
    <row r="9606" customFormat="false" ht="17" hidden="false" customHeight="false" outlineLevel="0" collapsed="false">
      <c r="D9606" s="3" t="str">
        <f aca="false">IF(ISBLANK(C9606),"",HYPERLINK(C9606,B9606))</f>
        <v/>
      </c>
    </row>
    <row r="9607" customFormat="false" ht="17" hidden="false" customHeight="false" outlineLevel="0" collapsed="false">
      <c r="D9607" s="3" t="str">
        <f aca="false">IF(ISBLANK(C9607),"",HYPERLINK(C9607,B9607))</f>
        <v/>
      </c>
    </row>
    <row r="9608" customFormat="false" ht="17" hidden="false" customHeight="false" outlineLevel="0" collapsed="false">
      <c r="D9608" s="3" t="str">
        <f aca="false">IF(ISBLANK(C9608),"",HYPERLINK(C9608,B9608))</f>
        <v/>
      </c>
    </row>
    <row r="9609" customFormat="false" ht="17" hidden="false" customHeight="false" outlineLevel="0" collapsed="false">
      <c r="D9609" s="3" t="str">
        <f aca="false">IF(ISBLANK(C9609),"",HYPERLINK(C9609,B9609))</f>
        <v/>
      </c>
    </row>
    <row r="9610" customFormat="false" ht="17" hidden="false" customHeight="false" outlineLevel="0" collapsed="false">
      <c r="D9610" s="3" t="str">
        <f aca="false">IF(ISBLANK(C9610),"",HYPERLINK(C9610,B9610))</f>
        <v/>
      </c>
    </row>
    <row r="9611" customFormat="false" ht="17" hidden="false" customHeight="false" outlineLevel="0" collapsed="false">
      <c r="D9611" s="3" t="str">
        <f aca="false">IF(ISBLANK(C9611),"",HYPERLINK(C9611,B9611))</f>
        <v/>
      </c>
    </row>
    <row r="9612" customFormat="false" ht="17" hidden="false" customHeight="false" outlineLevel="0" collapsed="false">
      <c r="D9612" s="3" t="str">
        <f aca="false">IF(ISBLANK(C9612),"",HYPERLINK(C9612,B9612))</f>
        <v/>
      </c>
    </row>
    <row r="9613" customFormat="false" ht="17" hidden="false" customHeight="false" outlineLevel="0" collapsed="false">
      <c r="D9613" s="3" t="str">
        <f aca="false">IF(ISBLANK(C9613),"",HYPERLINK(C9613,B9613))</f>
        <v/>
      </c>
    </row>
    <row r="9614" customFormat="false" ht="17" hidden="false" customHeight="false" outlineLevel="0" collapsed="false">
      <c r="D9614" s="3" t="str">
        <f aca="false">IF(ISBLANK(C9614),"",HYPERLINK(C9614,B9614))</f>
        <v/>
      </c>
    </row>
    <row r="9615" customFormat="false" ht="17" hidden="false" customHeight="false" outlineLevel="0" collapsed="false">
      <c r="D9615" s="3" t="str">
        <f aca="false">IF(ISBLANK(C9615),"",HYPERLINK(C9615,B9615))</f>
        <v/>
      </c>
    </row>
    <row r="9616" customFormat="false" ht="17" hidden="false" customHeight="false" outlineLevel="0" collapsed="false">
      <c r="D9616" s="3" t="str">
        <f aca="false">IF(ISBLANK(C9616),"",HYPERLINK(C9616,B9616))</f>
        <v/>
      </c>
    </row>
    <row r="9617" customFormat="false" ht="17" hidden="false" customHeight="false" outlineLevel="0" collapsed="false">
      <c r="D9617" s="3" t="str">
        <f aca="false">IF(ISBLANK(C9617),"",HYPERLINK(C9617,B9617))</f>
        <v/>
      </c>
    </row>
    <row r="9618" customFormat="false" ht="17" hidden="false" customHeight="false" outlineLevel="0" collapsed="false">
      <c r="D9618" s="3" t="str">
        <f aca="false">IF(ISBLANK(C9618),"",HYPERLINK(C9618,B9618))</f>
        <v/>
      </c>
    </row>
    <row r="9619" customFormat="false" ht="17" hidden="false" customHeight="false" outlineLevel="0" collapsed="false">
      <c r="D9619" s="3" t="str">
        <f aca="false">IF(ISBLANK(C9619),"",HYPERLINK(C9619,B9619))</f>
        <v/>
      </c>
    </row>
    <row r="9620" customFormat="false" ht="17" hidden="false" customHeight="false" outlineLevel="0" collapsed="false">
      <c r="D9620" s="3" t="str">
        <f aca="false">IF(ISBLANK(C9620),"",HYPERLINK(C9620,B9620))</f>
        <v/>
      </c>
    </row>
    <row r="9621" customFormat="false" ht="17" hidden="false" customHeight="false" outlineLevel="0" collapsed="false">
      <c r="D9621" s="3" t="str">
        <f aca="false">IF(ISBLANK(C9621),"",HYPERLINK(C9621,B9621))</f>
        <v/>
      </c>
    </row>
    <row r="9622" customFormat="false" ht="17" hidden="false" customHeight="false" outlineLevel="0" collapsed="false">
      <c r="D9622" s="3" t="str">
        <f aca="false">IF(ISBLANK(C9622),"",HYPERLINK(C9622,B9622))</f>
        <v/>
      </c>
    </row>
    <row r="9623" customFormat="false" ht="17" hidden="false" customHeight="false" outlineLevel="0" collapsed="false">
      <c r="D9623" s="3" t="str">
        <f aca="false">IF(ISBLANK(C9623),"",HYPERLINK(C9623,B9623))</f>
        <v/>
      </c>
    </row>
    <row r="9624" customFormat="false" ht="17" hidden="false" customHeight="false" outlineLevel="0" collapsed="false">
      <c r="D9624" s="3" t="str">
        <f aca="false">IF(ISBLANK(C9624),"",HYPERLINK(C9624,B9624))</f>
        <v/>
      </c>
    </row>
    <row r="9625" customFormat="false" ht="17" hidden="false" customHeight="false" outlineLevel="0" collapsed="false">
      <c r="D9625" s="3" t="str">
        <f aca="false">IF(ISBLANK(C9625),"",HYPERLINK(C9625,B9625))</f>
        <v/>
      </c>
    </row>
    <row r="9626" customFormat="false" ht="17" hidden="false" customHeight="false" outlineLevel="0" collapsed="false">
      <c r="D9626" s="3" t="str">
        <f aca="false">IF(ISBLANK(C9626),"",HYPERLINK(C9626,B9626))</f>
        <v/>
      </c>
    </row>
    <row r="9627" customFormat="false" ht="17" hidden="false" customHeight="false" outlineLevel="0" collapsed="false">
      <c r="D9627" s="3" t="str">
        <f aca="false">IF(ISBLANK(C9627),"",HYPERLINK(C9627,B9627))</f>
        <v/>
      </c>
    </row>
    <row r="9628" customFormat="false" ht="17" hidden="false" customHeight="false" outlineLevel="0" collapsed="false">
      <c r="D9628" s="3" t="str">
        <f aca="false">IF(ISBLANK(C9628),"",HYPERLINK(C9628,B9628))</f>
        <v/>
      </c>
    </row>
    <row r="9629" customFormat="false" ht="17" hidden="false" customHeight="false" outlineLevel="0" collapsed="false">
      <c r="D9629" s="3" t="str">
        <f aca="false">IF(ISBLANK(C9629),"",HYPERLINK(C9629,B9629))</f>
        <v/>
      </c>
    </row>
    <row r="9630" customFormat="false" ht="17" hidden="false" customHeight="false" outlineLevel="0" collapsed="false">
      <c r="D9630" s="3" t="str">
        <f aca="false">IF(ISBLANK(C9630),"",HYPERLINK(C9630,B9630))</f>
        <v/>
      </c>
    </row>
    <row r="9631" customFormat="false" ht="17" hidden="false" customHeight="false" outlineLevel="0" collapsed="false">
      <c r="D9631" s="3" t="str">
        <f aca="false">IF(ISBLANK(C9631),"",HYPERLINK(C9631,B9631))</f>
        <v/>
      </c>
    </row>
    <row r="9632" customFormat="false" ht="17" hidden="false" customHeight="false" outlineLevel="0" collapsed="false">
      <c r="D9632" s="3" t="str">
        <f aca="false">IF(ISBLANK(C9632),"",HYPERLINK(C9632,B9632))</f>
        <v/>
      </c>
    </row>
    <row r="9633" customFormat="false" ht="17" hidden="false" customHeight="false" outlineLevel="0" collapsed="false">
      <c r="D9633" s="3" t="str">
        <f aca="false">IF(ISBLANK(C9633),"",HYPERLINK(C9633,B9633))</f>
        <v/>
      </c>
    </row>
    <row r="9634" customFormat="false" ht="17" hidden="false" customHeight="false" outlineLevel="0" collapsed="false">
      <c r="D9634" s="3" t="str">
        <f aca="false">IF(ISBLANK(C9634),"",HYPERLINK(C9634,B9634))</f>
        <v/>
      </c>
    </row>
    <row r="9635" customFormat="false" ht="17" hidden="false" customHeight="false" outlineLevel="0" collapsed="false">
      <c r="D9635" s="3" t="str">
        <f aca="false">IF(ISBLANK(C9635),"",HYPERLINK(C9635,B9635))</f>
        <v/>
      </c>
    </row>
    <row r="9636" customFormat="false" ht="17" hidden="false" customHeight="false" outlineLevel="0" collapsed="false">
      <c r="D9636" s="3" t="str">
        <f aca="false">IF(ISBLANK(C9636),"",HYPERLINK(C9636,B9636))</f>
        <v/>
      </c>
    </row>
    <row r="9637" customFormat="false" ht="17" hidden="false" customHeight="false" outlineLevel="0" collapsed="false">
      <c r="D9637" s="3" t="str">
        <f aca="false">IF(ISBLANK(C9637),"",HYPERLINK(C9637,B9637))</f>
        <v/>
      </c>
    </row>
    <row r="9638" customFormat="false" ht="17" hidden="false" customHeight="false" outlineLevel="0" collapsed="false">
      <c r="D9638" s="3" t="str">
        <f aca="false">IF(ISBLANK(C9638),"",HYPERLINK(C9638,B9638))</f>
        <v/>
      </c>
    </row>
    <row r="9639" customFormat="false" ht="17" hidden="false" customHeight="false" outlineLevel="0" collapsed="false">
      <c r="D9639" s="3" t="str">
        <f aca="false">IF(ISBLANK(C9639),"",HYPERLINK(C9639,B9639))</f>
        <v/>
      </c>
    </row>
    <row r="9640" customFormat="false" ht="17" hidden="false" customHeight="false" outlineLevel="0" collapsed="false">
      <c r="D9640" s="3" t="str">
        <f aca="false">IF(ISBLANK(C9640),"",HYPERLINK(C9640,B9640))</f>
        <v/>
      </c>
    </row>
    <row r="9641" customFormat="false" ht="17" hidden="false" customHeight="false" outlineLevel="0" collapsed="false">
      <c r="D9641" s="3" t="str">
        <f aca="false">IF(ISBLANK(C9641),"",HYPERLINK(C9641,B9641))</f>
        <v/>
      </c>
    </row>
    <row r="9642" customFormat="false" ht="17" hidden="false" customHeight="false" outlineLevel="0" collapsed="false">
      <c r="D9642" s="3" t="str">
        <f aca="false">IF(ISBLANK(C9642),"",HYPERLINK(C9642,B9642))</f>
        <v/>
      </c>
    </row>
    <row r="9643" customFormat="false" ht="17" hidden="false" customHeight="false" outlineLevel="0" collapsed="false">
      <c r="D9643" s="3" t="str">
        <f aca="false">IF(ISBLANK(C9643),"",HYPERLINK(C9643,B9643))</f>
        <v/>
      </c>
    </row>
    <row r="9644" customFormat="false" ht="17" hidden="false" customHeight="false" outlineLevel="0" collapsed="false">
      <c r="D9644" s="3" t="str">
        <f aca="false">IF(ISBLANK(C9644),"",HYPERLINK(C9644,B9644))</f>
        <v/>
      </c>
    </row>
    <row r="9645" customFormat="false" ht="17" hidden="false" customHeight="false" outlineLevel="0" collapsed="false">
      <c r="D9645" s="3" t="str">
        <f aca="false">IF(ISBLANK(C9645),"",HYPERLINK(C9645,B9645))</f>
        <v/>
      </c>
    </row>
    <row r="9646" customFormat="false" ht="17" hidden="false" customHeight="false" outlineLevel="0" collapsed="false">
      <c r="D9646" s="3" t="str">
        <f aca="false">IF(ISBLANK(C9646),"",HYPERLINK(C9646,B9646))</f>
        <v/>
      </c>
    </row>
    <row r="9647" customFormat="false" ht="17" hidden="false" customHeight="false" outlineLevel="0" collapsed="false">
      <c r="D9647" s="3" t="str">
        <f aca="false">IF(ISBLANK(C9647),"",HYPERLINK(C9647,B9647))</f>
        <v/>
      </c>
    </row>
    <row r="9648" customFormat="false" ht="17" hidden="false" customHeight="false" outlineLevel="0" collapsed="false">
      <c r="D9648" s="3" t="str">
        <f aca="false">IF(ISBLANK(C9648),"",HYPERLINK(C9648,B9648))</f>
        <v/>
      </c>
    </row>
    <row r="9649" customFormat="false" ht="17" hidden="false" customHeight="false" outlineLevel="0" collapsed="false">
      <c r="D9649" s="3" t="str">
        <f aca="false">IF(ISBLANK(C9649),"",HYPERLINK(C9649,B9649))</f>
        <v/>
      </c>
    </row>
    <row r="9650" customFormat="false" ht="17" hidden="false" customHeight="false" outlineLevel="0" collapsed="false">
      <c r="D9650" s="3" t="str">
        <f aca="false">IF(ISBLANK(C9650),"",HYPERLINK(C9650,B9650))</f>
        <v/>
      </c>
    </row>
    <row r="9651" customFormat="false" ht="17" hidden="false" customHeight="false" outlineLevel="0" collapsed="false">
      <c r="D9651" s="3" t="str">
        <f aca="false">IF(ISBLANK(C9651),"",HYPERLINK(C9651,B9651))</f>
        <v/>
      </c>
    </row>
    <row r="9652" customFormat="false" ht="17" hidden="false" customHeight="false" outlineLevel="0" collapsed="false">
      <c r="D9652" s="3" t="str">
        <f aca="false">IF(ISBLANK(C9652),"",HYPERLINK(C9652,B9652))</f>
        <v/>
      </c>
    </row>
    <row r="9653" customFormat="false" ht="17" hidden="false" customHeight="false" outlineLevel="0" collapsed="false">
      <c r="D9653" s="3" t="str">
        <f aca="false">IF(ISBLANK(C9653),"",HYPERLINK(C9653,B9653))</f>
        <v/>
      </c>
    </row>
    <row r="9654" customFormat="false" ht="17" hidden="false" customHeight="false" outlineLevel="0" collapsed="false">
      <c r="D9654" s="3" t="str">
        <f aca="false">IF(ISBLANK(C9654),"",HYPERLINK(C9654,B9654))</f>
        <v/>
      </c>
    </row>
    <row r="9655" customFormat="false" ht="17" hidden="false" customHeight="false" outlineLevel="0" collapsed="false">
      <c r="D9655" s="3" t="str">
        <f aca="false">IF(ISBLANK(C9655),"",HYPERLINK(C9655,B9655))</f>
        <v/>
      </c>
    </row>
    <row r="9656" customFormat="false" ht="17" hidden="false" customHeight="false" outlineLevel="0" collapsed="false">
      <c r="D9656" s="3" t="str">
        <f aca="false">IF(ISBLANK(C9656),"",HYPERLINK(C9656,B9656))</f>
        <v/>
      </c>
    </row>
    <row r="9657" customFormat="false" ht="17" hidden="false" customHeight="false" outlineLevel="0" collapsed="false">
      <c r="D9657" s="3" t="str">
        <f aca="false">IF(ISBLANK(C9657),"",HYPERLINK(C9657,B9657))</f>
        <v/>
      </c>
    </row>
    <row r="9658" customFormat="false" ht="17" hidden="false" customHeight="false" outlineLevel="0" collapsed="false">
      <c r="D9658" s="3" t="str">
        <f aca="false">IF(ISBLANK(C9658),"",HYPERLINK(C9658,B9658))</f>
        <v/>
      </c>
    </row>
    <row r="9659" customFormat="false" ht="17" hidden="false" customHeight="false" outlineLevel="0" collapsed="false">
      <c r="D9659" s="3" t="str">
        <f aca="false">IF(ISBLANK(C9659),"",HYPERLINK(C9659,B9659))</f>
        <v/>
      </c>
    </row>
    <row r="9660" customFormat="false" ht="17" hidden="false" customHeight="false" outlineLevel="0" collapsed="false">
      <c r="D9660" s="3" t="str">
        <f aca="false">IF(ISBLANK(C9660),"",HYPERLINK(C9660,B9660))</f>
        <v/>
      </c>
    </row>
    <row r="9661" customFormat="false" ht="17" hidden="false" customHeight="false" outlineLevel="0" collapsed="false">
      <c r="D9661" s="3" t="str">
        <f aca="false">IF(ISBLANK(C9661),"",HYPERLINK(C9661,B9661))</f>
        <v/>
      </c>
    </row>
    <row r="9662" customFormat="false" ht="17" hidden="false" customHeight="false" outlineLevel="0" collapsed="false">
      <c r="D9662" s="3" t="str">
        <f aca="false">IF(ISBLANK(C9662),"",HYPERLINK(C9662,B9662))</f>
        <v/>
      </c>
    </row>
    <row r="9663" customFormat="false" ht="17" hidden="false" customHeight="false" outlineLevel="0" collapsed="false">
      <c r="D9663" s="3" t="str">
        <f aca="false">IF(ISBLANK(C9663),"",HYPERLINK(C9663,B9663))</f>
        <v/>
      </c>
    </row>
    <row r="9664" customFormat="false" ht="17" hidden="false" customHeight="false" outlineLevel="0" collapsed="false">
      <c r="D9664" s="3" t="str">
        <f aca="false">IF(ISBLANK(C9664),"",HYPERLINK(C9664,B9664))</f>
        <v/>
      </c>
    </row>
    <row r="9665" customFormat="false" ht="17" hidden="false" customHeight="false" outlineLevel="0" collapsed="false">
      <c r="D9665" s="3" t="str">
        <f aca="false">IF(ISBLANK(C9665),"",HYPERLINK(C9665,B9665))</f>
        <v/>
      </c>
    </row>
    <row r="9666" customFormat="false" ht="17" hidden="false" customHeight="false" outlineLevel="0" collapsed="false">
      <c r="D9666" s="3" t="str">
        <f aca="false">IF(ISBLANK(C9666),"",HYPERLINK(C9666,B9666))</f>
        <v/>
      </c>
    </row>
    <row r="9667" customFormat="false" ht="17" hidden="false" customHeight="false" outlineLevel="0" collapsed="false">
      <c r="D9667" s="3" t="str">
        <f aca="false">IF(ISBLANK(C9667),"",HYPERLINK(C9667,B9667))</f>
        <v/>
      </c>
    </row>
    <row r="9668" customFormat="false" ht="17" hidden="false" customHeight="false" outlineLevel="0" collapsed="false">
      <c r="D9668" s="3" t="str">
        <f aca="false">IF(ISBLANK(C9668),"",HYPERLINK(C9668,B9668))</f>
        <v/>
      </c>
    </row>
    <row r="9669" customFormat="false" ht="17" hidden="false" customHeight="false" outlineLevel="0" collapsed="false">
      <c r="D9669" s="3" t="str">
        <f aca="false">IF(ISBLANK(C9669),"",HYPERLINK(C9669,B9669))</f>
        <v/>
      </c>
    </row>
    <row r="9670" customFormat="false" ht="17" hidden="false" customHeight="false" outlineLevel="0" collapsed="false">
      <c r="D9670" s="3" t="str">
        <f aca="false">IF(ISBLANK(C9670),"",HYPERLINK(C9670,B9670))</f>
        <v/>
      </c>
    </row>
    <row r="9671" customFormat="false" ht="17" hidden="false" customHeight="false" outlineLevel="0" collapsed="false">
      <c r="D9671" s="3" t="str">
        <f aca="false">IF(ISBLANK(C9671),"",HYPERLINK(C9671,B9671))</f>
        <v/>
      </c>
    </row>
    <row r="9672" customFormat="false" ht="17" hidden="false" customHeight="false" outlineLevel="0" collapsed="false">
      <c r="D9672" s="3" t="str">
        <f aca="false">IF(ISBLANK(C9672),"",HYPERLINK(C9672,B9672))</f>
        <v/>
      </c>
    </row>
    <row r="9673" customFormat="false" ht="17" hidden="false" customHeight="false" outlineLevel="0" collapsed="false">
      <c r="D9673" s="3" t="str">
        <f aca="false">IF(ISBLANK(C9673),"",HYPERLINK(C9673,B9673))</f>
        <v/>
      </c>
    </row>
    <row r="9674" customFormat="false" ht="17" hidden="false" customHeight="false" outlineLevel="0" collapsed="false">
      <c r="D9674" s="3" t="str">
        <f aca="false">IF(ISBLANK(C9674),"",HYPERLINK(C9674,B9674))</f>
        <v/>
      </c>
    </row>
    <row r="9675" customFormat="false" ht="17" hidden="false" customHeight="false" outlineLevel="0" collapsed="false">
      <c r="D9675" s="3" t="str">
        <f aca="false">IF(ISBLANK(C9675),"",HYPERLINK(C9675,B9675))</f>
        <v/>
      </c>
    </row>
    <row r="9676" customFormat="false" ht="17" hidden="false" customHeight="false" outlineLevel="0" collapsed="false">
      <c r="D9676" s="3" t="str">
        <f aca="false">IF(ISBLANK(C9676),"",HYPERLINK(C9676,B9676))</f>
        <v/>
      </c>
    </row>
    <row r="9677" customFormat="false" ht="17" hidden="false" customHeight="false" outlineLevel="0" collapsed="false">
      <c r="D9677" s="3" t="str">
        <f aca="false">IF(ISBLANK(C9677),"",HYPERLINK(C9677,B9677))</f>
        <v/>
      </c>
    </row>
    <row r="9678" customFormat="false" ht="17" hidden="false" customHeight="false" outlineLevel="0" collapsed="false">
      <c r="D9678" s="3" t="str">
        <f aca="false">IF(ISBLANK(C9678),"",HYPERLINK(C9678,B9678))</f>
        <v/>
      </c>
    </row>
    <row r="9679" customFormat="false" ht="17" hidden="false" customHeight="false" outlineLevel="0" collapsed="false">
      <c r="D9679" s="3" t="str">
        <f aca="false">IF(ISBLANK(C9679),"",HYPERLINK(C9679,B9679))</f>
        <v/>
      </c>
    </row>
    <row r="9680" customFormat="false" ht="17" hidden="false" customHeight="false" outlineLevel="0" collapsed="false">
      <c r="D9680" s="3" t="str">
        <f aca="false">IF(ISBLANK(C9680),"",HYPERLINK(C9680,B9680))</f>
        <v/>
      </c>
    </row>
    <row r="9681" customFormat="false" ht="17" hidden="false" customHeight="false" outlineLevel="0" collapsed="false">
      <c r="D9681" s="3" t="str">
        <f aca="false">IF(ISBLANK(C9681),"",HYPERLINK(C9681,B9681))</f>
        <v/>
      </c>
    </row>
    <row r="9682" customFormat="false" ht="17" hidden="false" customHeight="false" outlineLevel="0" collapsed="false">
      <c r="D9682" s="3" t="str">
        <f aca="false">IF(ISBLANK(C9682),"",HYPERLINK(C9682,B9682))</f>
        <v/>
      </c>
    </row>
    <row r="9683" customFormat="false" ht="17" hidden="false" customHeight="false" outlineLevel="0" collapsed="false">
      <c r="D9683" s="3" t="str">
        <f aca="false">IF(ISBLANK(C9683),"",HYPERLINK(C9683,B9683))</f>
        <v/>
      </c>
    </row>
    <row r="9684" customFormat="false" ht="17" hidden="false" customHeight="false" outlineLevel="0" collapsed="false">
      <c r="D9684" s="3" t="str">
        <f aca="false">IF(ISBLANK(C9684),"",HYPERLINK(C9684,B9684))</f>
        <v/>
      </c>
    </row>
    <row r="9685" customFormat="false" ht="17" hidden="false" customHeight="false" outlineLevel="0" collapsed="false">
      <c r="D9685" s="3" t="str">
        <f aca="false">IF(ISBLANK(C9685),"",HYPERLINK(C9685,B9685))</f>
        <v/>
      </c>
    </row>
    <row r="9686" customFormat="false" ht="17" hidden="false" customHeight="false" outlineLevel="0" collapsed="false">
      <c r="D9686" s="3" t="str">
        <f aca="false">IF(ISBLANK(C9686),"",HYPERLINK(C9686,B9686))</f>
        <v/>
      </c>
    </row>
    <row r="9687" customFormat="false" ht="17" hidden="false" customHeight="false" outlineLevel="0" collapsed="false">
      <c r="D9687" s="3" t="str">
        <f aca="false">IF(ISBLANK(C9687),"",HYPERLINK(C9687,B9687))</f>
        <v/>
      </c>
    </row>
    <row r="9688" customFormat="false" ht="17" hidden="false" customHeight="false" outlineLevel="0" collapsed="false">
      <c r="D9688" s="3" t="str">
        <f aca="false">IF(ISBLANK(C9688),"",HYPERLINK(C9688,B9688))</f>
        <v/>
      </c>
    </row>
    <row r="9689" customFormat="false" ht="17" hidden="false" customHeight="false" outlineLevel="0" collapsed="false">
      <c r="D9689" s="3" t="str">
        <f aca="false">IF(ISBLANK(C9689),"",HYPERLINK(C9689,B9689))</f>
        <v/>
      </c>
    </row>
    <row r="9690" customFormat="false" ht="17" hidden="false" customHeight="false" outlineLevel="0" collapsed="false">
      <c r="D9690" s="3" t="str">
        <f aca="false">IF(ISBLANK(C9690),"",HYPERLINK(C9690,B9690))</f>
        <v/>
      </c>
    </row>
    <row r="9691" customFormat="false" ht="17" hidden="false" customHeight="false" outlineLevel="0" collapsed="false">
      <c r="D9691" s="3" t="str">
        <f aca="false">IF(ISBLANK(C9691),"",HYPERLINK(C9691,B9691))</f>
        <v/>
      </c>
    </row>
    <row r="9692" customFormat="false" ht="17" hidden="false" customHeight="false" outlineLevel="0" collapsed="false">
      <c r="D9692" s="3" t="str">
        <f aca="false">IF(ISBLANK(C9692),"",HYPERLINK(C9692,B9692))</f>
        <v/>
      </c>
    </row>
    <row r="9693" customFormat="false" ht="17" hidden="false" customHeight="false" outlineLevel="0" collapsed="false">
      <c r="D9693" s="3" t="str">
        <f aca="false">IF(ISBLANK(C9693),"",HYPERLINK(C9693,B9693))</f>
        <v/>
      </c>
    </row>
    <row r="9694" customFormat="false" ht="17" hidden="false" customHeight="false" outlineLevel="0" collapsed="false">
      <c r="D9694" s="3" t="str">
        <f aca="false">IF(ISBLANK(C9694),"",HYPERLINK(C9694,B9694))</f>
        <v/>
      </c>
    </row>
    <row r="9695" customFormat="false" ht="17" hidden="false" customHeight="false" outlineLevel="0" collapsed="false">
      <c r="D9695" s="3" t="str">
        <f aca="false">IF(ISBLANK(C9695),"",HYPERLINK(C9695,B9695))</f>
        <v/>
      </c>
    </row>
    <row r="9696" customFormat="false" ht="17" hidden="false" customHeight="false" outlineLevel="0" collapsed="false">
      <c r="D9696" s="3" t="str">
        <f aca="false">IF(ISBLANK(C9696),"",HYPERLINK(C9696,B9696))</f>
        <v/>
      </c>
    </row>
    <row r="9697" customFormat="false" ht="17" hidden="false" customHeight="false" outlineLevel="0" collapsed="false">
      <c r="D9697" s="3" t="str">
        <f aca="false">IF(ISBLANK(C9697),"",HYPERLINK(C9697,B9697))</f>
        <v/>
      </c>
    </row>
    <row r="9698" customFormat="false" ht="17" hidden="false" customHeight="false" outlineLevel="0" collapsed="false">
      <c r="D9698" s="3" t="str">
        <f aca="false">IF(ISBLANK(C9698),"",HYPERLINK(C9698,B9698))</f>
        <v/>
      </c>
    </row>
    <row r="9699" customFormat="false" ht="17" hidden="false" customHeight="false" outlineLevel="0" collapsed="false">
      <c r="D9699" s="3" t="str">
        <f aca="false">IF(ISBLANK(C9699),"",HYPERLINK(C9699,B9699))</f>
        <v/>
      </c>
    </row>
    <row r="9700" customFormat="false" ht="17" hidden="false" customHeight="false" outlineLevel="0" collapsed="false">
      <c r="D9700" s="3" t="str">
        <f aca="false">IF(ISBLANK(C9700),"",HYPERLINK(C9700,B9700))</f>
        <v/>
      </c>
    </row>
    <row r="9701" customFormat="false" ht="17" hidden="false" customHeight="false" outlineLevel="0" collapsed="false">
      <c r="D9701" s="3" t="str">
        <f aca="false">IF(ISBLANK(C9701),"",HYPERLINK(C9701,B9701))</f>
        <v/>
      </c>
    </row>
    <row r="9702" customFormat="false" ht="17" hidden="false" customHeight="false" outlineLevel="0" collapsed="false">
      <c r="D9702" s="3" t="str">
        <f aca="false">IF(ISBLANK(C9702),"",HYPERLINK(C9702,B9702))</f>
        <v/>
      </c>
    </row>
    <row r="9703" customFormat="false" ht="17" hidden="false" customHeight="false" outlineLevel="0" collapsed="false">
      <c r="D9703" s="3" t="str">
        <f aca="false">IF(ISBLANK(C9703),"",HYPERLINK(C9703,B9703))</f>
        <v/>
      </c>
    </row>
    <row r="9704" customFormat="false" ht="17" hidden="false" customHeight="false" outlineLevel="0" collapsed="false">
      <c r="D9704" s="3" t="str">
        <f aca="false">IF(ISBLANK(C9704),"",HYPERLINK(C9704,B9704))</f>
        <v/>
      </c>
    </row>
    <row r="9705" customFormat="false" ht="17" hidden="false" customHeight="false" outlineLevel="0" collapsed="false">
      <c r="D9705" s="3" t="str">
        <f aca="false">IF(ISBLANK(C9705),"",HYPERLINK(C9705,B9705))</f>
        <v/>
      </c>
    </row>
    <row r="9706" customFormat="false" ht="17" hidden="false" customHeight="false" outlineLevel="0" collapsed="false">
      <c r="D9706" s="3" t="str">
        <f aca="false">IF(ISBLANK(C9706),"",HYPERLINK(C9706,B9706))</f>
        <v/>
      </c>
    </row>
    <row r="9707" customFormat="false" ht="17" hidden="false" customHeight="false" outlineLevel="0" collapsed="false">
      <c r="D9707" s="3" t="str">
        <f aca="false">IF(ISBLANK(C9707),"",HYPERLINK(C9707,B9707))</f>
        <v/>
      </c>
    </row>
    <row r="9708" customFormat="false" ht="17" hidden="false" customHeight="false" outlineLevel="0" collapsed="false">
      <c r="D9708" s="3" t="str">
        <f aca="false">IF(ISBLANK(C9708),"",HYPERLINK(C9708,B9708))</f>
        <v/>
      </c>
    </row>
    <row r="9709" customFormat="false" ht="17" hidden="false" customHeight="false" outlineLevel="0" collapsed="false">
      <c r="D9709" s="3" t="str">
        <f aca="false">IF(ISBLANK(C9709),"",HYPERLINK(C9709,B9709))</f>
        <v/>
      </c>
    </row>
    <row r="9710" customFormat="false" ht="17" hidden="false" customHeight="false" outlineLevel="0" collapsed="false">
      <c r="D9710" s="3" t="str">
        <f aca="false">IF(ISBLANK(C9710),"",HYPERLINK(C9710,B9710))</f>
        <v/>
      </c>
    </row>
    <row r="9711" customFormat="false" ht="17" hidden="false" customHeight="false" outlineLevel="0" collapsed="false">
      <c r="D9711" s="3" t="str">
        <f aca="false">IF(ISBLANK(C9711),"",HYPERLINK(C9711,B9711))</f>
        <v/>
      </c>
    </row>
    <row r="9712" customFormat="false" ht="17" hidden="false" customHeight="false" outlineLevel="0" collapsed="false">
      <c r="D9712" s="3" t="str">
        <f aca="false">IF(ISBLANK(C9712),"",HYPERLINK(C9712,B9712))</f>
        <v/>
      </c>
    </row>
    <row r="9713" customFormat="false" ht="17" hidden="false" customHeight="false" outlineLevel="0" collapsed="false">
      <c r="D9713" s="3" t="str">
        <f aca="false">IF(ISBLANK(C9713),"",HYPERLINK(C9713,B9713))</f>
        <v/>
      </c>
    </row>
    <row r="9714" customFormat="false" ht="17" hidden="false" customHeight="false" outlineLevel="0" collapsed="false">
      <c r="D9714" s="3" t="str">
        <f aca="false">IF(ISBLANK(C9714),"",HYPERLINK(C9714,B9714))</f>
        <v/>
      </c>
    </row>
    <row r="9715" customFormat="false" ht="17" hidden="false" customHeight="false" outlineLevel="0" collapsed="false">
      <c r="D9715" s="3" t="str">
        <f aca="false">IF(ISBLANK(C9715),"",HYPERLINK(C9715,B9715))</f>
        <v/>
      </c>
    </row>
    <row r="9716" customFormat="false" ht="17" hidden="false" customHeight="false" outlineLevel="0" collapsed="false">
      <c r="D9716" s="3" t="str">
        <f aca="false">IF(ISBLANK(C9716),"",HYPERLINK(C9716,B9716))</f>
        <v/>
      </c>
    </row>
    <row r="9717" customFormat="false" ht="17" hidden="false" customHeight="false" outlineLevel="0" collapsed="false">
      <c r="D9717" s="3" t="str">
        <f aca="false">IF(ISBLANK(C9717),"",HYPERLINK(C9717,B9717))</f>
        <v/>
      </c>
    </row>
    <row r="9718" customFormat="false" ht="17" hidden="false" customHeight="false" outlineLevel="0" collapsed="false">
      <c r="D9718" s="3" t="str">
        <f aca="false">IF(ISBLANK(C9718),"",HYPERLINK(C9718,B9718))</f>
        <v/>
      </c>
    </row>
    <row r="9719" customFormat="false" ht="17" hidden="false" customHeight="false" outlineLevel="0" collapsed="false">
      <c r="D9719" s="3" t="str">
        <f aca="false">IF(ISBLANK(C9719),"",HYPERLINK(C9719,B9719))</f>
        <v/>
      </c>
    </row>
    <row r="9720" customFormat="false" ht="17" hidden="false" customHeight="false" outlineLevel="0" collapsed="false">
      <c r="D9720" s="3" t="str">
        <f aca="false">IF(ISBLANK(C9720),"",HYPERLINK(C9720,B9720))</f>
        <v/>
      </c>
    </row>
    <row r="9721" customFormat="false" ht="17" hidden="false" customHeight="false" outlineLevel="0" collapsed="false">
      <c r="D9721" s="3" t="str">
        <f aca="false">IF(ISBLANK(C9721),"",HYPERLINK(C9721,B9721))</f>
        <v/>
      </c>
    </row>
    <row r="9722" customFormat="false" ht="17" hidden="false" customHeight="false" outlineLevel="0" collapsed="false">
      <c r="D9722" s="3" t="str">
        <f aca="false">IF(ISBLANK(C9722),"",HYPERLINK(C9722,B9722))</f>
        <v/>
      </c>
    </row>
    <row r="9723" customFormat="false" ht="17" hidden="false" customHeight="false" outlineLevel="0" collapsed="false">
      <c r="D9723" s="3" t="str">
        <f aca="false">IF(ISBLANK(C9723),"",HYPERLINK(C9723,B9723))</f>
        <v/>
      </c>
    </row>
    <row r="9724" customFormat="false" ht="17" hidden="false" customHeight="false" outlineLevel="0" collapsed="false">
      <c r="D9724" s="3" t="str">
        <f aca="false">IF(ISBLANK(C9724),"",HYPERLINK(C9724,B9724))</f>
        <v/>
      </c>
    </row>
    <row r="9725" customFormat="false" ht="17" hidden="false" customHeight="false" outlineLevel="0" collapsed="false">
      <c r="D9725" s="3" t="str">
        <f aca="false">IF(ISBLANK(C9725),"",HYPERLINK(C9725,B9725))</f>
        <v/>
      </c>
    </row>
    <row r="9726" customFormat="false" ht="17" hidden="false" customHeight="false" outlineLevel="0" collapsed="false">
      <c r="D9726" s="3" t="str">
        <f aca="false">IF(ISBLANK(C9726),"",HYPERLINK(C9726,B9726))</f>
        <v/>
      </c>
    </row>
    <row r="9727" customFormat="false" ht="17" hidden="false" customHeight="false" outlineLevel="0" collapsed="false">
      <c r="D9727" s="3" t="str">
        <f aca="false">IF(ISBLANK(C9727),"",HYPERLINK(C9727,B9727))</f>
        <v/>
      </c>
    </row>
    <row r="9728" customFormat="false" ht="17" hidden="false" customHeight="false" outlineLevel="0" collapsed="false">
      <c r="D9728" s="3" t="str">
        <f aca="false">IF(ISBLANK(C9728),"",HYPERLINK(C9728,B9728))</f>
        <v/>
      </c>
    </row>
    <row r="9729" customFormat="false" ht="17" hidden="false" customHeight="false" outlineLevel="0" collapsed="false">
      <c r="D9729" s="3" t="str">
        <f aca="false">IF(ISBLANK(C9729),"",HYPERLINK(C9729,B9729))</f>
        <v/>
      </c>
    </row>
    <row r="9730" customFormat="false" ht="17" hidden="false" customHeight="false" outlineLevel="0" collapsed="false">
      <c r="D9730" s="3" t="str">
        <f aca="false">IF(ISBLANK(C9730),"",HYPERLINK(C9730,B9730))</f>
        <v/>
      </c>
    </row>
    <row r="9731" customFormat="false" ht="17" hidden="false" customHeight="false" outlineLevel="0" collapsed="false">
      <c r="D9731" s="3" t="str">
        <f aca="false">IF(ISBLANK(C9731),"",HYPERLINK(C9731,B9731))</f>
        <v/>
      </c>
    </row>
    <row r="9732" customFormat="false" ht="17" hidden="false" customHeight="false" outlineLevel="0" collapsed="false">
      <c r="D9732" s="3" t="str">
        <f aca="false">IF(ISBLANK(C9732),"",HYPERLINK(C9732,B9732))</f>
        <v/>
      </c>
    </row>
    <row r="9733" customFormat="false" ht="17" hidden="false" customHeight="false" outlineLevel="0" collapsed="false">
      <c r="D9733" s="3" t="str">
        <f aca="false">IF(ISBLANK(C9733),"",HYPERLINK(C9733,B9733))</f>
        <v/>
      </c>
    </row>
    <row r="9734" customFormat="false" ht="17" hidden="false" customHeight="false" outlineLevel="0" collapsed="false">
      <c r="D9734" s="3" t="str">
        <f aca="false">IF(ISBLANK(C9734),"",HYPERLINK(C9734,B9734))</f>
        <v/>
      </c>
    </row>
    <row r="9735" customFormat="false" ht="17" hidden="false" customHeight="false" outlineLevel="0" collapsed="false">
      <c r="D9735" s="3" t="str">
        <f aca="false">IF(ISBLANK(C9735),"",HYPERLINK(C9735,B9735))</f>
        <v/>
      </c>
    </row>
    <row r="9736" customFormat="false" ht="17" hidden="false" customHeight="false" outlineLevel="0" collapsed="false">
      <c r="D9736" s="3" t="str">
        <f aca="false">IF(ISBLANK(C9736),"",HYPERLINK(C9736,B9736))</f>
        <v/>
      </c>
    </row>
    <row r="9737" customFormat="false" ht="17" hidden="false" customHeight="false" outlineLevel="0" collapsed="false">
      <c r="D9737" s="3" t="str">
        <f aca="false">IF(ISBLANK(C9737),"",HYPERLINK(C9737,B9737))</f>
        <v/>
      </c>
    </row>
    <row r="9738" customFormat="false" ht="17" hidden="false" customHeight="false" outlineLevel="0" collapsed="false">
      <c r="D9738" s="3" t="str">
        <f aca="false">IF(ISBLANK(C9738),"",HYPERLINK(C9738,B9738))</f>
        <v/>
      </c>
    </row>
    <row r="9739" customFormat="false" ht="17" hidden="false" customHeight="false" outlineLevel="0" collapsed="false">
      <c r="D9739" s="3" t="str">
        <f aca="false">IF(ISBLANK(C9739),"",HYPERLINK(C9739,B9739))</f>
        <v/>
      </c>
    </row>
    <row r="9740" customFormat="false" ht="17" hidden="false" customHeight="false" outlineLevel="0" collapsed="false">
      <c r="D9740" s="3" t="str">
        <f aca="false">IF(ISBLANK(C9740),"",HYPERLINK(C9740,B9740))</f>
        <v/>
      </c>
    </row>
    <row r="9741" customFormat="false" ht="17" hidden="false" customHeight="false" outlineLevel="0" collapsed="false">
      <c r="D9741" s="3" t="str">
        <f aca="false">IF(ISBLANK(C9741),"",HYPERLINK(C9741,B9741))</f>
        <v/>
      </c>
    </row>
    <row r="9742" customFormat="false" ht="17" hidden="false" customHeight="false" outlineLevel="0" collapsed="false">
      <c r="D9742" s="3" t="str">
        <f aca="false">IF(ISBLANK(C9742),"",HYPERLINK(C9742,B9742))</f>
        <v/>
      </c>
    </row>
    <row r="9743" customFormat="false" ht="17" hidden="false" customHeight="false" outlineLevel="0" collapsed="false">
      <c r="D9743" s="3" t="str">
        <f aca="false">IF(ISBLANK(C9743),"",HYPERLINK(C9743,B9743))</f>
        <v/>
      </c>
    </row>
    <row r="9744" customFormat="false" ht="17" hidden="false" customHeight="false" outlineLevel="0" collapsed="false">
      <c r="D9744" s="3" t="str">
        <f aca="false">IF(ISBLANK(C9744),"",HYPERLINK(C9744,B9744))</f>
        <v/>
      </c>
    </row>
    <row r="9745" customFormat="false" ht="17" hidden="false" customHeight="false" outlineLevel="0" collapsed="false">
      <c r="D9745" s="3" t="str">
        <f aca="false">IF(ISBLANK(C9745),"",HYPERLINK(C9745,B9745))</f>
        <v/>
      </c>
    </row>
    <row r="9746" customFormat="false" ht="17" hidden="false" customHeight="false" outlineLevel="0" collapsed="false">
      <c r="D9746" s="3" t="str">
        <f aca="false">IF(ISBLANK(C9746),"",HYPERLINK(C9746,B9746))</f>
        <v/>
      </c>
    </row>
    <row r="9747" customFormat="false" ht="17" hidden="false" customHeight="false" outlineLevel="0" collapsed="false">
      <c r="D9747" s="3" t="str">
        <f aca="false">IF(ISBLANK(C9747),"",HYPERLINK(C9747,B9747))</f>
        <v/>
      </c>
    </row>
    <row r="9748" customFormat="false" ht="17" hidden="false" customHeight="false" outlineLevel="0" collapsed="false">
      <c r="D9748" s="3" t="str">
        <f aca="false">IF(ISBLANK(C9748),"",HYPERLINK(C9748,B9748))</f>
        <v/>
      </c>
    </row>
    <row r="9749" customFormat="false" ht="17" hidden="false" customHeight="false" outlineLevel="0" collapsed="false">
      <c r="D9749" s="3" t="str">
        <f aca="false">IF(ISBLANK(C9749),"",HYPERLINK(C9749,B9749))</f>
        <v/>
      </c>
    </row>
    <row r="9750" customFormat="false" ht="17" hidden="false" customHeight="false" outlineLevel="0" collapsed="false">
      <c r="D9750" s="3" t="str">
        <f aca="false">IF(ISBLANK(C9750),"",HYPERLINK(C9750,B9750))</f>
        <v/>
      </c>
    </row>
    <row r="9751" customFormat="false" ht="17" hidden="false" customHeight="false" outlineLevel="0" collapsed="false">
      <c r="D9751" s="3" t="str">
        <f aca="false">IF(ISBLANK(C9751),"",HYPERLINK(C9751,B9751))</f>
        <v/>
      </c>
    </row>
    <row r="9752" customFormat="false" ht="17" hidden="false" customHeight="false" outlineLevel="0" collapsed="false">
      <c r="D9752" s="3" t="str">
        <f aca="false">IF(ISBLANK(C9752),"",HYPERLINK(C9752,B9752))</f>
        <v/>
      </c>
    </row>
    <row r="9753" customFormat="false" ht="17" hidden="false" customHeight="false" outlineLevel="0" collapsed="false">
      <c r="D9753" s="3" t="str">
        <f aca="false">IF(ISBLANK(C9753),"",HYPERLINK(C9753,B9753))</f>
        <v/>
      </c>
    </row>
    <row r="9754" customFormat="false" ht="17" hidden="false" customHeight="false" outlineLevel="0" collapsed="false">
      <c r="D9754" s="3" t="str">
        <f aca="false">IF(ISBLANK(C9754),"",HYPERLINK(C9754,B9754))</f>
        <v/>
      </c>
    </row>
    <row r="9755" customFormat="false" ht="17" hidden="false" customHeight="false" outlineLevel="0" collapsed="false">
      <c r="D9755" s="3" t="str">
        <f aca="false">IF(ISBLANK(C9755),"",HYPERLINK(C9755,B9755))</f>
        <v/>
      </c>
    </row>
    <row r="9756" customFormat="false" ht="17" hidden="false" customHeight="false" outlineLevel="0" collapsed="false">
      <c r="D9756" s="3" t="str">
        <f aca="false">IF(ISBLANK(C9756),"",HYPERLINK(C9756,B9756))</f>
        <v/>
      </c>
    </row>
    <row r="9757" customFormat="false" ht="17" hidden="false" customHeight="false" outlineLevel="0" collapsed="false">
      <c r="D9757" s="3" t="str">
        <f aca="false">IF(ISBLANK(C9757),"",HYPERLINK(C9757,B9757))</f>
        <v/>
      </c>
    </row>
    <row r="9758" customFormat="false" ht="17" hidden="false" customHeight="false" outlineLevel="0" collapsed="false">
      <c r="D9758" s="3" t="str">
        <f aca="false">IF(ISBLANK(C9758),"",HYPERLINK(C9758,B9758))</f>
        <v/>
      </c>
    </row>
    <row r="9759" customFormat="false" ht="17" hidden="false" customHeight="false" outlineLevel="0" collapsed="false">
      <c r="D9759" s="3" t="str">
        <f aca="false">IF(ISBLANK(C9759),"",HYPERLINK(C9759,B9759))</f>
        <v/>
      </c>
    </row>
    <row r="9760" customFormat="false" ht="17" hidden="false" customHeight="false" outlineLevel="0" collapsed="false">
      <c r="D9760" s="3" t="str">
        <f aca="false">IF(ISBLANK(C9760),"",HYPERLINK(C9760,B9760))</f>
        <v/>
      </c>
    </row>
    <row r="9761" customFormat="false" ht="17" hidden="false" customHeight="false" outlineLevel="0" collapsed="false">
      <c r="D9761" s="3" t="str">
        <f aca="false">IF(ISBLANK(C9761),"",HYPERLINK(C9761,B9761))</f>
        <v/>
      </c>
    </row>
    <row r="9762" customFormat="false" ht="17" hidden="false" customHeight="false" outlineLevel="0" collapsed="false">
      <c r="D9762" s="3" t="str">
        <f aca="false">IF(ISBLANK(C9762),"",HYPERLINK(C9762,B9762))</f>
        <v/>
      </c>
    </row>
    <row r="9763" customFormat="false" ht="17" hidden="false" customHeight="false" outlineLevel="0" collapsed="false">
      <c r="D9763" s="3" t="str">
        <f aca="false">IF(ISBLANK(C9763),"",HYPERLINK(C9763,B9763))</f>
        <v/>
      </c>
    </row>
    <row r="9764" customFormat="false" ht="17" hidden="false" customHeight="false" outlineLevel="0" collapsed="false">
      <c r="D9764" s="3" t="str">
        <f aca="false">IF(ISBLANK(C9764),"",HYPERLINK(C9764,B9764))</f>
        <v/>
      </c>
    </row>
    <row r="9765" customFormat="false" ht="17" hidden="false" customHeight="false" outlineLevel="0" collapsed="false">
      <c r="D9765" s="3" t="str">
        <f aca="false">IF(ISBLANK(C9765),"",HYPERLINK(C9765,B9765))</f>
        <v/>
      </c>
    </row>
    <row r="9766" customFormat="false" ht="17" hidden="false" customHeight="false" outlineLevel="0" collapsed="false">
      <c r="D9766" s="3" t="str">
        <f aca="false">IF(ISBLANK(C9766),"",HYPERLINK(C9766,B9766))</f>
        <v/>
      </c>
    </row>
    <row r="9767" customFormat="false" ht="17" hidden="false" customHeight="false" outlineLevel="0" collapsed="false">
      <c r="D9767" s="3" t="str">
        <f aca="false">IF(ISBLANK(C9767),"",HYPERLINK(C9767,B9767))</f>
        <v/>
      </c>
    </row>
    <row r="9768" customFormat="false" ht="17" hidden="false" customHeight="false" outlineLevel="0" collapsed="false">
      <c r="D9768" s="3" t="str">
        <f aca="false">IF(ISBLANK(C9768),"",HYPERLINK(C9768,B9768))</f>
        <v/>
      </c>
    </row>
    <row r="9769" customFormat="false" ht="17" hidden="false" customHeight="false" outlineLevel="0" collapsed="false">
      <c r="D9769" s="3" t="str">
        <f aca="false">IF(ISBLANK(C9769),"",HYPERLINK(C9769,B9769))</f>
        <v/>
      </c>
    </row>
    <row r="9770" customFormat="false" ht="17" hidden="false" customHeight="false" outlineLevel="0" collapsed="false">
      <c r="D9770" s="3" t="str">
        <f aca="false">IF(ISBLANK(C9770),"",HYPERLINK(C9770,B9770))</f>
        <v/>
      </c>
    </row>
    <row r="9771" customFormat="false" ht="17" hidden="false" customHeight="false" outlineLevel="0" collapsed="false">
      <c r="D9771" s="3" t="str">
        <f aca="false">IF(ISBLANK(C9771),"",HYPERLINK(C9771,B9771))</f>
        <v/>
      </c>
    </row>
    <row r="9772" customFormat="false" ht="17" hidden="false" customHeight="false" outlineLevel="0" collapsed="false">
      <c r="D9772" s="3" t="str">
        <f aca="false">IF(ISBLANK(C9772),"",HYPERLINK(C9772,B9772))</f>
        <v/>
      </c>
    </row>
    <row r="9773" customFormat="false" ht="17" hidden="false" customHeight="false" outlineLevel="0" collapsed="false">
      <c r="D9773" s="3" t="str">
        <f aca="false">IF(ISBLANK(C9773),"",HYPERLINK(C9773,B9773))</f>
        <v/>
      </c>
    </row>
    <row r="9774" customFormat="false" ht="17" hidden="false" customHeight="false" outlineLevel="0" collapsed="false">
      <c r="D9774" s="3" t="str">
        <f aca="false">IF(ISBLANK(C9774),"",HYPERLINK(C9774,B9774))</f>
        <v/>
      </c>
    </row>
    <row r="9775" customFormat="false" ht="17" hidden="false" customHeight="false" outlineLevel="0" collapsed="false">
      <c r="D9775" s="3" t="str">
        <f aca="false">IF(ISBLANK(C9775),"",HYPERLINK(C9775,B9775))</f>
        <v/>
      </c>
    </row>
    <row r="9776" customFormat="false" ht="17" hidden="false" customHeight="false" outlineLevel="0" collapsed="false">
      <c r="D9776" s="3" t="str">
        <f aca="false">IF(ISBLANK(C9776),"",HYPERLINK(C9776,B9776))</f>
        <v/>
      </c>
    </row>
    <row r="9777" customFormat="false" ht="17" hidden="false" customHeight="false" outlineLevel="0" collapsed="false">
      <c r="D9777" s="3" t="str">
        <f aca="false">IF(ISBLANK(C9777),"",HYPERLINK(C9777,B9777))</f>
        <v/>
      </c>
    </row>
    <row r="9778" customFormat="false" ht="17" hidden="false" customHeight="false" outlineLevel="0" collapsed="false">
      <c r="D9778" s="3" t="str">
        <f aca="false">IF(ISBLANK(C9778),"",HYPERLINK(C9778,B9778))</f>
        <v/>
      </c>
    </row>
    <row r="9779" customFormat="false" ht="17" hidden="false" customHeight="false" outlineLevel="0" collapsed="false">
      <c r="D9779" s="3" t="str">
        <f aca="false">IF(ISBLANK(C9779),"",HYPERLINK(C9779,B9779))</f>
        <v/>
      </c>
    </row>
    <row r="9780" customFormat="false" ht="17" hidden="false" customHeight="false" outlineLevel="0" collapsed="false">
      <c r="D9780" s="3" t="str">
        <f aca="false">IF(ISBLANK(C9780),"",HYPERLINK(C9780,B9780))</f>
        <v/>
      </c>
    </row>
    <row r="9781" customFormat="false" ht="17" hidden="false" customHeight="false" outlineLevel="0" collapsed="false">
      <c r="D9781" s="3" t="str">
        <f aca="false">IF(ISBLANK(C9781),"",HYPERLINK(C9781,B9781))</f>
        <v/>
      </c>
    </row>
    <row r="9782" customFormat="false" ht="17" hidden="false" customHeight="false" outlineLevel="0" collapsed="false">
      <c r="D9782" s="3" t="str">
        <f aca="false">IF(ISBLANK(C9782),"",HYPERLINK(C9782,B9782))</f>
        <v/>
      </c>
    </row>
    <row r="9783" customFormat="false" ht="17" hidden="false" customHeight="false" outlineLevel="0" collapsed="false">
      <c r="D9783" s="3" t="str">
        <f aca="false">IF(ISBLANK(C9783),"",HYPERLINK(C9783,B9783))</f>
        <v/>
      </c>
    </row>
    <row r="9784" customFormat="false" ht="17" hidden="false" customHeight="false" outlineLevel="0" collapsed="false">
      <c r="D9784" s="3" t="str">
        <f aca="false">IF(ISBLANK(C9784),"",HYPERLINK(C9784,B9784))</f>
        <v/>
      </c>
    </row>
    <row r="9785" customFormat="false" ht="17" hidden="false" customHeight="false" outlineLevel="0" collapsed="false">
      <c r="D9785" s="3" t="str">
        <f aca="false">IF(ISBLANK(C9785),"",HYPERLINK(C9785,B9785))</f>
        <v/>
      </c>
    </row>
    <row r="9786" customFormat="false" ht="17" hidden="false" customHeight="false" outlineLevel="0" collapsed="false">
      <c r="D9786" s="3" t="str">
        <f aca="false">IF(ISBLANK(C9786),"",HYPERLINK(C9786,B9786))</f>
        <v/>
      </c>
    </row>
    <row r="9787" customFormat="false" ht="17" hidden="false" customHeight="false" outlineLevel="0" collapsed="false">
      <c r="D9787" s="3" t="str">
        <f aca="false">IF(ISBLANK(C9787),"",HYPERLINK(C9787,B9787))</f>
        <v/>
      </c>
    </row>
    <row r="9788" customFormat="false" ht="17" hidden="false" customHeight="false" outlineLevel="0" collapsed="false">
      <c r="D9788" s="3" t="str">
        <f aca="false">IF(ISBLANK(C9788),"",HYPERLINK(C9788,B9788))</f>
        <v/>
      </c>
    </row>
    <row r="9789" customFormat="false" ht="17" hidden="false" customHeight="false" outlineLevel="0" collapsed="false">
      <c r="D9789" s="3" t="str">
        <f aca="false">IF(ISBLANK(C9789),"",HYPERLINK(C9789,B9789))</f>
        <v/>
      </c>
    </row>
    <row r="9790" customFormat="false" ht="17" hidden="false" customHeight="false" outlineLevel="0" collapsed="false">
      <c r="D9790" s="3" t="str">
        <f aca="false">IF(ISBLANK(C9790),"",HYPERLINK(C9790,B9790))</f>
        <v/>
      </c>
    </row>
    <row r="9791" customFormat="false" ht="17" hidden="false" customHeight="false" outlineLevel="0" collapsed="false">
      <c r="D9791" s="3" t="str">
        <f aca="false">IF(ISBLANK(C9791),"",HYPERLINK(C9791,B9791))</f>
        <v/>
      </c>
    </row>
    <row r="9792" customFormat="false" ht="17" hidden="false" customHeight="false" outlineLevel="0" collapsed="false">
      <c r="D9792" s="3" t="str">
        <f aca="false">IF(ISBLANK(C9792),"",HYPERLINK(C9792,B9792))</f>
        <v/>
      </c>
    </row>
    <row r="9793" customFormat="false" ht="17" hidden="false" customHeight="false" outlineLevel="0" collapsed="false">
      <c r="D9793" s="3" t="str">
        <f aca="false">IF(ISBLANK(C9793),"",HYPERLINK(C9793,B9793))</f>
        <v/>
      </c>
    </row>
    <row r="9794" customFormat="false" ht="17" hidden="false" customHeight="false" outlineLevel="0" collapsed="false">
      <c r="D9794" s="3" t="str">
        <f aca="false">IF(ISBLANK(C9794),"",HYPERLINK(C9794,B9794))</f>
        <v/>
      </c>
    </row>
    <row r="9795" customFormat="false" ht="17" hidden="false" customHeight="false" outlineLevel="0" collapsed="false">
      <c r="D9795" s="3" t="str">
        <f aca="false">IF(ISBLANK(C9795),"",HYPERLINK(C9795,B9795))</f>
        <v/>
      </c>
    </row>
    <row r="9796" customFormat="false" ht="17" hidden="false" customHeight="false" outlineLevel="0" collapsed="false">
      <c r="D9796" s="3" t="str">
        <f aca="false">IF(ISBLANK(C9796),"",HYPERLINK(C9796,B9796))</f>
        <v/>
      </c>
    </row>
    <row r="9797" customFormat="false" ht="17" hidden="false" customHeight="false" outlineLevel="0" collapsed="false">
      <c r="D9797" s="3" t="str">
        <f aca="false">IF(ISBLANK(C9797),"",HYPERLINK(C9797,B9797))</f>
        <v/>
      </c>
    </row>
    <row r="9798" customFormat="false" ht="17" hidden="false" customHeight="false" outlineLevel="0" collapsed="false">
      <c r="D9798" s="3" t="str">
        <f aca="false">IF(ISBLANK(C9798),"",HYPERLINK(C9798,B9798))</f>
        <v/>
      </c>
    </row>
    <row r="9799" customFormat="false" ht="17" hidden="false" customHeight="false" outlineLevel="0" collapsed="false">
      <c r="D9799" s="3" t="str">
        <f aca="false">IF(ISBLANK(C9799),"",HYPERLINK(C9799,B9799))</f>
        <v/>
      </c>
    </row>
    <row r="9800" customFormat="false" ht="17" hidden="false" customHeight="false" outlineLevel="0" collapsed="false">
      <c r="D9800" s="3" t="str">
        <f aca="false">IF(ISBLANK(C9800),"",HYPERLINK(C9800,B9800))</f>
        <v/>
      </c>
    </row>
    <row r="9801" customFormat="false" ht="17" hidden="false" customHeight="false" outlineLevel="0" collapsed="false">
      <c r="D9801" s="3" t="str">
        <f aca="false">IF(ISBLANK(C9801),"",HYPERLINK(C9801,B9801))</f>
        <v/>
      </c>
    </row>
    <row r="9802" customFormat="false" ht="17" hidden="false" customHeight="false" outlineLevel="0" collapsed="false">
      <c r="D9802" s="3" t="str">
        <f aca="false">IF(ISBLANK(C9802),"",HYPERLINK(C9802,B9802))</f>
        <v/>
      </c>
    </row>
    <row r="9803" customFormat="false" ht="17" hidden="false" customHeight="false" outlineLevel="0" collapsed="false">
      <c r="D9803" s="3" t="str">
        <f aca="false">IF(ISBLANK(C9803),"",HYPERLINK(C9803,B9803))</f>
        <v/>
      </c>
    </row>
    <row r="9804" customFormat="false" ht="17" hidden="false" customHeight="false" outlineLevel="0" collapsed="false">
      <c r="D9804" s="3" t="str">
        <f aca="false">IF(ISBLANK(C9804),"",HYPERLINK(C9804,B9804))</f>
        <v/>
      </c>
    </row>
    <row r="9805" customFormat="false" ht="17" hidden="false" customHeight="false" outlineLevel="0" collapsed="false">
      <c r="D9805" s="3" t="str">
        <f aca="false">IF(ISBLANK(C9805),"",HYPERLINK(C9805,B9805))</f>
        <v/>
      </c>
    </row>
    <row r="9806" customFormat="false" ht="17" hidden="false" customHeight="false" outlineLevel="0" collapsed="false">
      <c r="D9806" s="3" t="str">
        <f aca="false">IF(ISBLANK(C9806),"",HYPERLINK(C9806,B9806))</f>
        <v/>
      </c>
    </row>
    <row r="9807" customFormat="false" ht="17" hidden="false" customHeight="false" outlineLevel="0" collapsed="false">
      <c r="D9807" s="3" t="str">
        <f aca="false">IF(ISBLANK(C9807),"",HYPERLINK(C9807,B9807))</f>
        <v/>
      </c>
    </row>
    <row r="9808" customFormat="false" ht="17" hidden="false" customHeight="false" outlineLevel="0" collapsed="false">
      <c r="D9808" s="3" t="str">
        <f aca="false">IF(ISBLANK(C9808),"",HYPERLINK(C9808,B9808))</f>
        <v/>
      </c>
    </row>
    <row r="9809" customFormat="false" ht="17" hidden="false" customHeight="false" outlineLevel="0" collapsed="false">
      <c r="D9809" s="3" t="str">
        <f aca="false">IF(ISBLANK(C9809),"",HYPERLINK(C9809,B9809))</f>
        <v/>
      </c>
    </row>
    <row r="9810" customFormat="false" ht="17" hidden="false" customHeight="false" outlineLevel="0" collapsed="false">
      <c r="D9810" s="3" t="str">
        <f aca="false">IF(ISBLANK(C9810),"",HYPERLINK(C9810,B9810))</f>
        <v/>
      </c>
    </row>
    <row r="9811" customFormat="false" ht="17" hidden="false" customHeight="false" outlineLevel="0" collapsed="false">
      <c r="D9811" s="3" t="str">
        <f aca="false">IF(ISBLANK(C9811),"",HYPERLINK(C9811,B9811))</f>
        <v/>
      </c>
    </row>
    <row r="9812" customFormat="false" ht="17" hidden="false" customHeight="false" outlineLevel="0" collapsed="false">
      <c r="D9812" s="3" t="str">
        <f aca="false">IF(ISBLANK(C9812),"",HYPERLINK(C9812,B9812))</f>
        <v/>
      </c>
    </row>
    <row r="9813" customFormat="false" ht="17" hidden="false" customHeight="false" outlineLevel="0" collapsed="false">
      <c r="D9813" s="3" t="str">
        <f aca="false">IF(ISBLANK(C9813),"",HYPERLINK(C9813,B9813))</f>
        <v/>
      </c>
    </row>
    <row r="9814" customFormat="false" ht="17" hidden="false" customHeight="false" outlineLevel="0" collapsed="false">
      <c r="D9814" s="3" t="str">
        <f aca="false">IF(ISBLANK(C9814),"",HYPERLINK(C9814,B9814))</f>
        <v/>
      </c>
    </row>
    <row r="9815" customFormat="false" ht="17" hidden="false" customHeight="false" outlineLevel="0" collapsed="false">
      <c r="D9815" s="3" t="str">
        <f aca="false">IF(ISBLANK(C9815),"",HYPERLINK(C9815,B9815))</f>
        <v/>
      </c>
    </row>
    <row r="9816" customFormat="false" ht="17" hidden="false" customHeight="false" outlineLevel="0" collapsed="false">
      <c r="D9816" s="3" t="str">
        <f aca="false">IF(ISBLANK(C9816),"",HYPERLINK(C9816,B9816))</f>
        <v/>
      </c>
    </row>
    <row r="9817" customFormat="false" ht="17" hidden="false" customHeight="false" outlineLevel="0" collapsed="false">
      <c r="D9817" s="3" t="str">
        <f aca="false">IF(ISBLANK(C9817),"",HYPERLINK(C9817,B9817))</f>
        <v/>
      </c>
    </row>
    <row r="9818" customFormat="false" ht="17" hidden="false" customHeight="false" outlineLevel="0" collapsed="false">
      <c r="D9818" s="3" t="str">
        <f aca="false">IF(ISBLANK(C9818),"",HYPERLINK(C9818,B9818))</f>
        <v/>
      </c>
    </row>
    <row r="9819" customFormat="false" ht="17" hidden="false" customHeight="false" outlineLevel="0" collapsed="false">
      <c r="D9819" s="3" t="str">
        <f aca="false">IF(ISBLANK(C9819),"",HYPERLINK(C9819,B9819))</f>
        <v/>
      </c>
    </row>
    <row r="9820" customFormat="false" ht="17" hidden="false" customHeight="false" outlineLevel="0" collapsed="false">
      <c r="D9820" s="3" t="str">
        <f aca="false">IF(ISBLANK(C9820),"",HYPERLINK(C9820,B9820))</f>
        <v/>
      </c>
    </row>
    <row r="9821" customFormat="false" ht="17" hidden="false" customHeight="false" outlineLevel="0" collapsed="false">
      <c r="D9821" s="3" t="str">
        <f aca="false">IF(ISBLANK(C9821),"",HYPERLINK(C9821,B9821))</f>
        <v/>
      </c>
    </row>
    <row r="9822" customFormat="false" ht="17" hidden="false" customHeight="false" outlineLevel="0" collapsed="false">
      <c r="D9822" s="3" t="str">
        <f aca="false">IF(ISBLANK(C9822),"",HYPERLINK(C9822,B9822))</f>
        <v/>
      </c>
    </row>
    <row r="9823" customFormat="false" ht="17" hidden="false" customHeight="false" outlineLevel="0" collapsed="false">
      <c r="D9823" s="3" t="str">
        <f aca="false">IF(ISBLANK(C9823),"",HYPERLINK(C9823,B9823))</f>
        <v/>
      </c>
    </row>
    <row r="9824" customFormat="false" ht="17" hidden="false" customHeight="false" outlineLevel="0" collapsed="false">
      <c r="D9824" s="3" t="str">
        <f aca="false">IF(ISBLANK(C9824),"",HYPERLINK(C9824,B9824))</f>
        <v/>
      </c>
    </row>
    <row r="9825" customFormat="false" ht="17" hidden="false" customHeight="false" outlineLevel="0" collapsed="false">
      <c r="D9825" s="3" t="str">
        <f aca="false">IF(ISBLANK(C9825),"",HYPERLINK(C9825,B9825))</f>
        <v/>
      </c>
    </row>
    <row r="9826" customFormat="false" ht="17" hidden="false" customHeight="false" outlineLevel="0" collapsed="false">
      <c r="D9826" s="3" t="str">
        <f aca="false">IF(ISBLANK(C9826),"",HYPERLINK(C9826,B9826))</f>
        <v/>
      </c>
    </row>
    <row r="9827" customFormat="false" ht="17" hidden="false" customHeight="false" outlineLevel="0" collapsed="false">
      <c r="D9827" s="3" t="str">
        <f aca="false">IF(ISBLANK(C9827),"",HYPERLINK(C9827,B9827))</f>
        <v/>
      </c>
    </row>
    <row r="9828" customFormat="false" ht="17" hidden="false" customHeight="false" outlineLevel="0" collapsed="false">
      <c r="D9828" s="3" t="str">
        <f aca="false">IF(ISBLANK(C9828),"",HYPERLINK(C9828,B9828))</f>
        <v/>
      </c>
    </row>
    <row r="9829" customFormat="false" ht="17" hidden="false" customHeight="false" outlineLevel="0" collapsed="false">
      <c r="D9829" s="3" t="str">
        <f aca="false">IF(ISBLANK(C9829),"",HYPERLINK(C9829,B9829))</f>
        <v/>
      </c>
    </row>
    <row r="9830" customFormat="false" ht="17" hidden="false" customHeight="false" outlineLevel="0" collapsed="false">
      <c r="D9830" s="3" t="str">
        <f aca="false">IF(ISBLANK(C9830),"",HYPERLINK(C9830,B9830))</f>
        <v/>
      </c>
    </row>
    <row r="9831" customFormat="false" ht="17" hidden="false" customHeight="false" outlineLevel="0" collapsed="false">
      <c r="D9831" s="3" t="str">
        <f aca="false">IF(ISBLANK(C9831),"",HYPERLINK(C9831,B9831))</f>
        <v/>
      </c>
    </row>
    <row r="9832" customFormat="false" ht="17" hidden="false" customHeight="false" outlineLevel="0" collapsed="false">
      <c r="D9832" s="3" t="str">
        <f aca="false">IF(ISBLANK(C9832),"",HYPERLINK(C9832,B9832))</f>
        <v/>
      </c>
    </row>
    <row r="9833" customFormat="false" ht="17" hidden="false" customHeight="false" outlineLevel="0" collapsed="false">
      <c r="D9833" s="3" t="str">
        <f aca="false">IF(ISBLANK(C9833),"",HYPERLINK(C9833,B9833))</f>
        <v/>
      </c>
    </row>
    <row r="9834" customFormat="false" ht="17" hidden="false" customHeight="false" outlineLevel="0" collapsed="false">
      <c r="D9834" s="3" t="str">
        <f aca="false">IF(ISBLANK(C9834),"",HYPERLINK(C9834,B9834))</f>
        <v/>
      </c>
    </row>
    <row r="9835" customFormat="false" ht="17" hidden="false" customHeight="false" outlineLevel="0" collapsed="false">
      <c r="D9835" s="3" t="str">
        <f aca="false">IF(ISBLANK(C9835),"",HYPERLINK(C9835,B9835))</f>
        <v/>
      </c>
    </row>
    <row r="9836" customFormat="false" ht="17" hidden="false" customHeight="false" outlineLevel="0" collapsed="false">
      <c r="D9836" s="3" t="str">
        <f aca="false">IF(ISBLANK(C9836),"",HYPERLINK(C9836,B9836))</f>
        <v/>
      </c>
    </row>
    <row r="9837" customFormat="false" ht="17" hidden="false" customHeight="false" outlineLevel="0" collapsed="false">
      <c r="D9837" s="3" t="str">
        <f aca="false">IF(ISBLANK(C9837),"",HYPERLINK(C9837,B9837))</f>
        <v/>
      </c>
    </row>
    <row r="9838" customFormat="false" ht="17" hidden="false" customHeight="false" outlineLevel="0" collapsed="false">
      <c r="D9838" s="3" t="str">
        <f aca="false">IF(ISBLANK(C9838),"",HYPERLINK(C9838,B9838))</f>
        <v/>
      </c>
    </row>
    <row r="9839" customFormat="false" ht="17" hidden="false" customHeight="false" outlineLevel="0" collapsed="false">
      <c r="D9839" s="3" t="str">
        <f aca="false">IF(ISBLANK(C9839),"",HYPERLINK(C9839,B9839))</f>
        <v/>
      </c>
    </row>
    <row r="9840" customFormat="false" ht="17" hidden="false" customHeight="false" outlineLevel="0" collapsed="false">
      <c r="D9840" s="3" t="str">
        <f aca="false">IF(ISBLANK(C9840),"",HYPERLINK(C9840,B9840))</f>
        <v/>
      </c>
    </row>
    <row r="9841" customFormat="false" ht="17" hidden="false" customHeight="false" outlineLevel="0" collapsed="false">
      <c r="D9841" s="3" t="str">
        <f aca="false">IF(ISBLANK(C9841),"",HYPERLINK(C9841,B9841))</f>
        <v/>
      </c>
    </row>
    <row r="9842" customFormat="false" ht="17" hidden="false" customHeight="false" outlineLevel="0" collapsed="false">
      <c r="D9842" s="3" t="str">
        <f aca="false">IF(ISBLANK(C9842),"",HYPERLINK(C9842,B9842))</f>
        <v/>
      </c>
    </row>
    <row r="9843" customFormat="false" ht="17" hidden="false" customHeight="false" outlineLevel="0" collapsed="false">
      <c r="D9843" s="3" t="str">
        <f aca="false">IF(ISBLANK(C9843),"",HYPERLINK(C9843,B9843))</f>
        <v/>
      </c>
    </row>
    <row r="9844" customFormat="false" ht="17" hidden="false" customHeight="false" outlineLevel="0" collapsed="false">
      <c r="D9844" s="3" t="str">
        <f aca="false">IF(ISBLANK(C9844),"",HYPERLINK(C9844,B9844))</f>
        <v/>
      </c>
    </row>
    <row r="9845" customFormat="false" ht="17" hidden="false" customHeight="false" outlineLevel="0" collapsed="false">
      <c r="D9845" s="3" t="str">
        <f aca="false">IF(ISBLANK(C9845),"",HYPERLINK(C9845,B9845))</f>
        <v/>
      </c>
    </row>
    <row r="9846" customFormat="false" ht="17" hidden="false" customHeight="false" outlineLevel="0" collapsed="false">
      <c r="D9846" s="3" t="str">
        <f aca="false">IF(ISBLANK(C9846),"",HYPERLINK(C9846,B9846))</f>
        <v/>
      </c>
    </row>
    <row r="9847" customFormat="false" ht="17" hidden="false" customHeight="false" outlineLevel="0" collapsed="false">
      <c r="D9847" s="3" t="str">
        <f aca="false">IF(ISBLANK(C9847),"",HYPERLINK(C9847,B9847))</f>
        <v/>
      </c>
    </row>
    <row r="9848" customFormat="false" ht="17" hidden="false" customHeight="false" outlineLevel="0" collapsed="false">
      <c r="D9848" s="3" t="str">
        <f aca="false">IF(ISBLANK(C9848),"",HYPERLINK(C9848,B9848))</f>
        <v/>
      </c>
    </row>
    <row r="9849" customFormat="false" ht="17" hidden="false" customHeight="false" outlineLevel="0" collapsed="false">
      <c r="D9849" s="3" t="str">
        <f aca="false">IF(ISBLANK(C9849),"",HYPERLINK(C9849,B9849))</f>
        <v/>
      </c>
    </row>
    <row r="9850" customFormat="false" ht="17" hidden="false" customHeight="false" outlineLevel="0" collapsed="false">
      <c r="D9850" s="3" t="str">
        <f aca="false">IF(ISBLANK(C9850),"",HYPERLINK(C9850,B9850))</f>
        <v/>
      </c>
    </row>
    <row r="9851" customFormat="false" ht="17" hidden="false" customHeight="false" outlineLevel="0" collapsed="false">
      <c r="D9851" s="3" t="str">
        <f aca="false">IF(ISBLANK(C9851),"",HYPERLINK(C9851,B9851))</f>
        <v/>
      </c>
    </row>
    <row r="9852" customFormat="false" ht="17" hidden="false" customHeight="false" outlineLevel="0" collapsed="false">
      <c r="D9852" s="3" t="str">
        <f aca="false">IF(ISBLANK(C9852),"",HYPERLINK(C9852,B9852))</f>
        <v/>
      </c>
    </row>
    <row r="9853" customFormat="false" ht="17" hidden="false" customHeight="false" outlineLevel="0" collapsed="false">
      <c r="D9853" s="3" t="str">
        <f aca="false">IF(ISBLANK(C9853),"",HYPERLINK(C9853,B9853))</f>
        <v/>
      </c>
    </row>
    <row r="9854" customFormat="false" ht="17" hidden="false" customHeight="false" outlineLevel="0" collapsed="false">
      <c r="D9854" s="3" t="str">
        <f aca="false">IF(ISBLANK(C9854),"",HYPERLINK(C9854,B9854))</f>
        <v/>
      </c>
    </row>
    <row r="9855" customFormat="false" ht="17" hidden="false" customHeight="false" outlineLevel="0" collapsed="false">
      <c r="D9855" s="3" t="str">
        <f aca="false">IF(ISBLANK(C9855),"",HYPERLINK(C9855,B9855))</f>
        <v/>
      </c>
    </row>
    <row r="9856" customFormat="false" ht="17" hidden="false" customHeight="false" outlineLevel="0" collapsed="false">
      <c r="D9856" s="3" t="str">
        <f aca="false">IF(ISBLANK(C9856),"",HYPERLINK(C9856,B9856))</f>
        <v/>
      </c>
    </row>
    <row r="9857" customFormat="false" ht="17" hidden="false" customHeight="false" outlineLevel="0" collapsed="false">
      <c r="D9857" s="3" t="str">
        <f aca="false">IF(ISBLANK(C9857),"",HYPERLINK(C9857,B9857))</f>
        <v/>
      </c>
    </row>
    <row r="9858" customFormat="false" ht="17" hidden="false" customHeight="false" outlineLevel="0" collapsed="false">
      <c r="D9858" s="3" t="str">
        <f aca="false">IF(ISBLANK(C9858),"",HYPERLINK(C9858,B9858))</f>
        <v/>
      </c>
    </row>
    <row r="9859" customFormat="false" ht="17" hidden="false" customHeight="false" outlineLevel="0" collapsed="false">
      <c r="D9859" s="3" t="str">
        <f aca="false">IF(ISBLANK(C9859),"",HYPERLINK(C9859,B9859))</f>
        <v/>
      </c>
    </row>
    <row r="9860" customFormat="false" ht="17" hidden="false" customHeight="false" outlineLevel="0" collapsed="false">
      <c r="D9860" s="3" t="str">
        <f aca="false">IF(ISBLANK(C9860),"",HYPERLINK(C9860,B9860))</f>
        <v/>
      </c>
    </row>
    <row r="9861" customFormat="false" ht="17" hidden="false" customHeight="false" outlineLevel="0" collapsed="false">
      <c r="D9861" s="3" t="str">
        <f aca="false">IF(ISBLANK(C9861),"",HYPERLINK(C9861,B9861))</f>
        <v/>
      </c>
    </row>
    <row r="9862" customFormat="false" ht="17" hidden="false" customHeight="false" outlineLevel="0" collapsed="false">
      <c r="D9862" s="3" t="str">
        <f aca="false">IF(ISBLANK(C9862),"",HYPERLINK(C9862,B9862))</f>
        <v/>
      </c>
    </row>
    <row r="9863" customFormat="false" ht="17" hidden="false" customHeight="false" outlineLevel="0" collapsed="false">
      <c r="D9863" s="3" t="str">
        <f aca="false">IF(ISBLANK(C9863),"",HYPERLINK(C9863,B9863))</f>
        <v/>
      </c>
    </row>
    <row r="9864" customFormat="false" ht="17" hidden="false" customHeight="false" outlineLevel="0" collapsed="false">
      <c r="D9864" s="3" t="str">
        <f aca="false">IF(ISBLANK(C9864),"",HYPERLINK(C9864,B9864))</f>
        <v/>
      </c>
    </row>
    <row r="9865" customFormat="false" ht="17" hidden="false" customHeight="false" outlineLevel="0" collapsed="false">
      <c r="D9865" s="3" t="str">
        <f aca="false">IF(ISBLANK(C9865),"",HYPERLINK(C9865,B9865))</f>
        <v/>
      </c>
    </row>
    <row r="9866" customFormat="false" ht="17" hidden="false" customHeight="false" outlineLevel="0" collapsed="false">
      <c r="D9866" s="3" t="str">
        <f aca="false">IF(ISBLANK(C9866),"",HYPERLINK(C9866,B9866))</f>
        <v/>
      </c>
    </row>
    <row r="9867" customFormat="false" ht="17" hidden="false" customHeight="false" outlineLevel="0" collapsed="false">
      <c r="D9867" s="3" t="str">
        <f aca="false">IF(ISBLANK(C9867),"",HYPERLINK(C9867,B9867))</f>
        <v/>
      </c>
    </row>
    <row r="9868" customFormat="false" ht="17" hidden="false" customHeight="false" outlineLevel="0" collapsed="false">
      <c r="D9868" s="3" t="str">
        <f aca="false">IF(ISBLANK(C9868),"",HYPERLINK(C9868,B9868))</f>
        <v/>
      </c>
    </row>
    <row r="9869" customFormat="false" ht="17" hidden="false" customHeight="false" outlineLevel="0" collapsed="false">
      <c r="D9869" s="3" t="str">
        <f aca="false">IF(ISBLANK(C9869),"",HYPERLINK(C9869,B9869))</f>
        <v/>
      </c>
    </row>
    <row r="9870" customFormat="false" ht="17" hidden="false" customHeight="false" outlineLevel="0" collapsed="false">
      <c r="D9870" s="3" t="str">
        <f aca="false">IF(ISBLANK(C9870),"",HYPERLINK(C9870,B9870))</f>
        <v/>
      </c>
    </row>
    <row r="9871" customFormat="false" ht="17" hidden="false" customHeight="false" outlineLevel="0" collapsed="false">
      <c r="D9871" s="3" t="str">
        <f aca="false">IF(ISBLANK(C9871),"",HYPERLINK(C9871,B9871))</f>
        <v/>
      </c>
    </row>
    <row r="9872" customFormat="false" ht="17" hidden="false" customHeight="false" outlineLevel="0" collapsed="false">
      <c r="D9872" s="3" t="str">
        <f aca="false">IF(ISBLANK(C9872),"",HYPERLINK(C9872,B9872))</f>
        <v/>
      </c>
    </row>
    <row r="9873" customFormat="false" ht="17" hidden="false" customHeight="false" outlineLevel="0" collapsed="false">
      <c r="D9873" s="3" t="str">
        <f aca="false">IF(ISBLANK(C9873),"",HYPERLINK(C9873,B9873))</f>
        <v/>
      </c>
    </row>
    <row r="9874" customFormat="false" ht="17" hidden="false" customHeight="false" outlineLevel="0" collapsed="false">
      <c r="D9874" s="3" t="str">
        <f aca="false">IF(ISBLANK(C9874),"",HYPERLINK(C9874,B9874))</f>
        <v/>
      </c>
    </row>
    <row r="9875" customFormat="false" ht="17" hidden="false" customHeight="false" outlineLevel="0" collapsed="false">
      <c r="D9875" s="3" t="str">
        <f aca="false">IF(ISBLANK(C9875),"",HYPERLINK(C9875,B9875))</f>
        <v/>
      </c>
    </row>
    <row r="9876" customFormat="false" ht="17" hidden="false" customHeight="false" outlineLevel="0" collapsed="false">
      <c r="D9876" s="3" t="str">
        <f aca="false">IF(ISBLANK(C9876),"",HYPERLINK(C9876,B9876))</f>
        <v/>
      </c>
    </row>
    <row r="9877" customFormat="false" ht="17" hidden="false" customHeight="false" outlineLevel="0" collapsed="false">
      <c r="D9877" s="3" t="str">
        <f aca="false">IF(ISBLANK(C9877),"",HYPERLINK(C9877,B9877))</f>
        <v/>
      </c>
    </row>
    <row r="9878" customFormat="false" ht="17" hidden="false" customHeight="false" outlineLevel="0" collapsed="false">
      <c r="D9878" s="3" t="str">
        <f aca="false">IF(ISBLANK(C9878),"",HYPERLINK(C9878,B9878))</f>
        <v/>
      </c>
    </row>
    <row r="9879" customFormat="false" ht="17" hidden="false" customHeight="false" outlineLevel="0" collapsed="false">
      <c r="D9879" s="3" t="str">
        <f aca="false">IF(ISBLANK(C9879),"",HYPERLINK(C9879,B9879))</f>
        <v/>
      </c>
    </row>
    <row r="9880" customFormat="false" ht="17" hidden="false" customHeight="false" outlineLevel="0" collapsed="false">
      <c r="D9880" s="3" t="str">
        <f aca="false">IF(ISBLANK(C9880),"",HYPERLINK(C9880,B9880))</f>
        <v/>
      </c>
    </row>
    <row r="9881" customFormat="false" ht="17" hidden="false" customHeight="false" outlineLevel="0" collapsed="false">
      <c r="D9881" s="3" t="str">
        <f aca="false">IF(ISBLANK(C9881),"",HYPERLINK(C9881,B9881))</f>
        <v/>
      </c>
    </row>
    <row r="9882" customFormat="false" ht="17" hidden="false" customHeight="false" outlineLevel="0" collapsed="false">
      <c r="D9882" s="3" t="str">
        <f aca="false">IF(ISBLANK(C9882),"",HYPERLINK(C9882,B9882))</f>
        <v/>
      </c>
    </row>
    <row r="9883" customFormat="false" ht="17" hidden="false" customHeight="false" outlineLevel="0" collapsed="false">
      <c r="D9883" s="3" t="str">
        <f aca="false">IF(ISBLANK(C9883),"",HYPERLINK(C9883,B9883))</f>
        <v/>
      </c>
    </row>
    <row r="9884" customFormat="false" ht="17" hidden="false" customHeight="false" outlineLevel="0" collapsed="false">
      <c r="D9884" s="3" t="str">
        <f aca="false">IF(ISBLANK(C9884),"",HYPERLINK(C9884,B9884))</f>
        <v/>
      </c>
    </row>
    <row r="9885" customFormat="false" ht="17" hidden="false" customHeight="false" outlineLevel="0" collapsed="false">
      <c r="D9885" s="3" t="str">
        <f aca="false">IF(ISBLANK(C9885),"",HYPERLINK(C9885,B9885))</f>
        <v/>
      </c>
    </row>
    <row r="9886" customFormat="false" ht="17" hidden="false" customHeight="false" outlineLevel="0" collapsed="false">
      <c r="D9886" s="3" t="str">
        <f aca="false">IF(ISBLANK(C9886),"",HYPERLINK(C9886,B9886))</f>
        <v/>
      </c>
    </row>
    <row r="9887" customFormat="false" ht="17" hidden="false" customHeight="false" outlineLevel="0" collapsed="false">
      <c r="D9887" s="3" t="str">
        <f aca="false">IF(ISBLANK(C9887),"",HYPERLINK(C9887,B9887))</f>
        <v/>
      </c>
    </row>
    <row r="9888" customFormat="false" ht="17" hidden="false" customHeight="false" outlineLevel="0" collapsed="false">
      <c r="D9888" s="3" t="str">
        <f aca="false">IF(ISBLANK(C9888),"",HYPERLINK(C9888,B9888))</f>
        <v/>
      </c>
    </row>
    <row r="9889" customFormat="false" ht="17" hidden="false" customHeight="false" outlineLevel="0" collapsed="false">
      <c r="D9889" s="3" t="str">
        <f aca="false">IF(ISBLANK(C9889),"",HYPERLINK(C9889,B9889))</f>
        <v/>
      </c>
    </row>
    <row r="9890" customFormat="false" ht="17" hidden="false" customHeight="false" outlineLevel="0" collapsed="false">
      <c r="D9890" s="3" t="str">
        <f aca="false">IF(ISBLANK(C9890),"",HYPERLINK(C9890,B9890))</f>
        <v/>
      </c>
    </row>
    <row r="9891" customFormat="false" ht="17" hidden="false" customHeight="false" outlineLevel="0" collapsed="false">
      <c r="D9891" s="3" t="str">
        <f aca="false">IF(ISBLANK(C9891),"",HYPERLINK(C9891,B9891))</f>
        <v/>
      </c>
    </row>
    <row r="9892" customFormat="false" ht="17" hidden="false" customHeight="false" outlineLevel="0" collapsed="false">
      <c r="D9892" s="3" t="str">
        <f aca="false">IF(ISBLANK(C9892),"",HYPERLINK(C9892,B9892))</f>
        <v/>
      </c>
    </row>
    <row r="9893" customFormat="false" ht="17" hidden="false" customHeight="false" outlineLevel="0" collapsed="false">
      <c r="D9893" s="3" t="str">
        <f aca="false">IF(ISBLANK(C9893),"",HYPERLINK(C9893,B9893))</f>
        <v/>
      </c>
    </row>
    <row r="9894" customFormat="false" ht="17" hidden="false" customHeight="false" outlineLevel="0" collapsed="false">
      <c r="D9894" s="3" t="str">
        <f aca="false">IF(ISBLANK(C9894),"",HYPERLINK(C9894,B9894))</f>
        <v/>
      </c>
    </row>
    <row r="9895" customFormat="false" ht="17" hidden="false" customHeight="false" outlineLevel="0" collapsed="false">
      <c r="D9895" s="3" t="str">
        <f aca="false">IF(ISBLANK(C9895),"",HYPERLINK(C9895,B9895))</f>
        <v/>
      </c>
    </row>
    <row r="9896" customFormat="false" ht="17" hidden="false" customHeight="false" outlineLevel="0" collapsed="false">
      <c r="D9896" s="3" t="str">
        <f aca="false">IF(ISBLANK(C9896),"",HYPERLINK(C9896,B9896))</f>
        <v/>
      </c>
    </row>
    <row r="9897" customFormat="false" ht="17" hidden="false" customHeight="false" outlineLevel="0" collapsed="false">
      <c r="D9897" s="3" t="str">
        <f aca="false">IF(ISBLANK(C9897),"",HYPERLINK(C9897,B9897))</f>
        <v/>
      </c>
    </row>
    <row r="9898" customFormat="false" ht="17" hidden="false" customHeight="false" outlineLevel="0" collapsed="false">
      <c r="D9898" s="3" t="str">
        <f aca="false">IF(ISBLANK(C9898),"",HYPERLINK(C9898,B9898))</f>
        <v/>
      </c>
    </row>
    <row r="9899" customFormat="false" ht="17" hidden="false" customHeight="false" outlineLevel="0" collapsed="false">
      <c r="D9899" s="3" t="str">
        <f aca="false">IF(ISBLANK(C9899),"",HYPERLINK(C9899,B9899))</f>
        <v/>
      </c>
    </row>
    <row r="9900" customFormat="false" ht="17" hidden="false" customHeight="false" outlineLevel="0" collapsed="false">
      <c r="D9900" s="3" t="str">
        <f aca="false">IF(ISBLANK(C9900),"",HYPERLINK(C9900,B9900))</f>
        <v/>
      </c>
    </row>
    <row r="9901" customFormat="false" ht="17" hidden="false" customHeight="false" outlineLevel="0" collapsed="false">
      <c r="D9901" s="3" t="str">
        <f aca="false">IF(ISBLANK(C9901),"",HYPERLINK(C9901,B9901))</f>
        <v/>
      </c>
    </row>
    <row r="9902" customFormat="false" ht="17" hidden="false" customHeight="false" outlineLevel="0" collapsed="false">
      <c r="D9902" s="3" t="str">
        <f aca="false">IF(ISBLANK(C9902),"",HYPERLINK(C9902,B9902))</f>
        <v/>
      </c>
    </row>
    <row r="9903" customFormat="false" ht="17" hidden="false" customHeight="false" outlineLevel="0" collapsed="false">
      <c r="D9903" s="3" t="str">
        <f aca="false">IF(ISBLANK(C9903),"",HYPERLINK(C9903,B9903))</f>
        <v/>
      </c>
    </row>
    <row r="9904" customFormat="false" ht="17" hidden="false" customHeight="false" outlineLevel="0" collapsed="false">
      <c r="D9904" s="3" t="str">
        <f aca="false">IF(ISBLANK(C9904),"",HYPERLINK(C9904,B9904))</f>
        <v/>
      </c>
    </row>
    <row r="9905" customFormat="false" ht="17" hidden="false" customHeight="false" outlineLevel="0" collapsed="false">
      <c r="D9905" s="3" t="str">
        <f aca="false">IF(ISBLANK(C9905),"",HYPERLINK(C9905,B9905))</f>
        <v/>
      </c>
    </row>
    <row r="9906" customFormat="false" ht="17" hidden="false" customHeight="false" outlineLevel="0" collapsed="false">
      <c r="D9906" s="3" t="str">
        <f aca="false">IF(ISBLANK(C9906),"",HYPERLINK(C9906,B9906))</f>
        <v/>
      </c>
    </row>
    <row r="9907" customFormat="false" ht="17" hidden="false" customHeight="false" outlineLevel="0" collapsed="false">
      <c r="D9907" s="3" t="str">
        <f aca="false">IF(ISBLANK(C9907),"",HYPERLINK(C9907,B9907))</f>
        <v/>
      </c>
    </row>
    <row r="9908" customFormat="false" ht="17" hidden="false" customHeight="false" outlineLevel="0" collapsed="false">
      <c r="D9908" s="3" t="str">
        <f aca="false">IF(ISBLANK(C9908),"",HYPERLINK(C9908,B9908))</f>
        <v/>
      </c>
    </row>
    <row r="9909" customFormat="false" ht="17" hidden="false" customHeight="false" outlineLevel="0" collapsed="false">
      <c r="D9909" s="3" t="str">
        <f aca="false">IF(ISBLANK(C9909),"",HYPERLINK(C9909,B9909))</f>
        <v/>
      </c>
    </row>
    <row r="9910" customFormat="false" ht="17" hidden="false" customHeight="false" outlineLevel="0" collapsed="false">
      <c r="D9910" s="3" t="str">
        <f aca="false">IF(ISBLANK(C9910),"",HYPERLINK(C9910,B9910))</f>
        <v/>
      </c>
    </row>
    <row r="9911" customFormat="false" ht="17" hidden="false" customHeight="false" outlineLevel="0" collapsed="false">
      <c r="D9911" s="3" t="str">
        <f aca="false">IF(ISBLANK(C9911),"",HYPERLINK(C9911,B9911))</f>
        <v/>
      </c>
    </row>
    <row r="9912" customFormat="false" ht="17" hidden="false" customHeight="false" outlineLevel="0" collapsed="false">
      <c r="D9912" s="3" t="str">
        <f aca="false">IF(ISBLANK(C9912),"",HYPERLINK(C9912,B9912))</f>
        <v/>
      </c>
    </row>
    <row r="9913" customFormat="false" ht="17" hidden="false" customHeight="false" outlineLevel="0" collapsed="false">
      <c r="D9913" s="3" t="str">
        <f aca="false">IF(ISBLANK(C9913),"",HYPERLINK(C9913,B9913))</f>
        <v/>
      </c>
    </row>
    <row r="9914" customFormat="false" ht="17" hidden="false" customHeight="false" outlineLevel="0" collapsed="false">
      <c r="D9914" s="3" t="str">
        <f aca="false">IF(ISBLANK(C9914),"",HYPERLINK(C9914,B9914))</f>
        <v/>
      </c>
    </row>
    <row r="9915" customFormat="false" ht="17" hidden="false" customHeight="false" outlineLevel="0" collapsed="false">
      <c r="D9915" s="3" t="str">
        <f aca="false">IF(ISBLANK(C9915),"",HYPERLINK(C9915,B9915))</f>
        <v/>
      </c>
    </row>
    <row r="9916" customFormat="false" ht="17" hidden="false" customHeight="false" outlineLevel="0" collapsed="false">
      <c r="D9916" s="3" t="str">
        <f aca="false">IF(ISBLANK(C9916),"",HYPERLINK(C9916,B9916))</f>
        <v/>
      </c>
    </row>
    <row r="9917" customFormat="false" ht="17" hidden="false" customHeight="false" outlineLevel="0" collapsed="false">
      <c r="D9917" s="3" t="str">
        <f aca="false">IF(ISBLANK(C9917),"",HYPERLINK(C9917,B9917))</f>
        <v/>
      </c>
    </row>
    <row r="9918" customFormat="false" ht="17" hidden="false" customHeight="false" outlineLevel="0" collapsed="false">
      <c r="D9918" s="3" t="str">
        <f aca="false">IF(ISBLANK(C9918),"",HYPERLINK(C9918,B9918))</f>
        <v/>
      </c>
    </row>
    <row r="9919" customFormat="false" ht="17" hidden="false" customHeight="false" outlineLevel="0" collapsed="false">
      <c r="D9919" s="3" t="str">
        <f aca="false">IF(ISBLANK(C9919),"",HYPERLINK(C9919,B9919))</f>
        <v/>
      </c>
    </row>
    <row r="9920" customFormat="false" ht="17" hidden="false" customHeight="false" outlineLevel="0" collapsed="false">
      <c r="D9920" s="3" t="str">
        <f aca="false">IF(ISBLANK(C9920),"",HYPERLINK(C9920,B9920))</f>
        <v/>
      </c>
    </row>
    <row r="9921" customFormat="false" ht="17" hidden="false" customHeight="false" outlineLevel="0" collapsed="false">
      <c r="D9921" s="3" t="str">
        <f aca="false">IF(ISBLANK(C9921),"",HYPERLINK(C9921,B9921))</f>
        <v/>
      </c>
    </row>
    <row r="9922" customFormat="false" ht="17" hidden="false" customHeight="false" outlineLevel="0" collapsed="false">
      <c r="D9922" s="3" t="str">
        <f aca="false">IF(ISBLANK(C9922),"",HYPERLINK(C9922,B9922))</f>
        <v/>
      </c>
    </row>
    <row r="9923" customFormat="false" ht="17" hidden="false" customHeight="false" outlineLevel="0" collapsed="false">
      <c r="D9923" s="3" t="str">
        <f aca="false">IF(ISBLANK(C9923),"",HYPERLINK(C9923,B9923))</f>
        <v/>
      </c>
    </row>
    <row r="9924" customFormat="false" ht="17" hidden="false" customHeight="false" outlineLevel="0" collapsed="false">
      <c r="D9924" s="3" t="str">
        <f aca="false">IF(ISBLANK(C9924),"",HYPERLINK(C9924,B9924))</f>
        <v/>
      </c>
    </row>
    <row r="9925" customFormat="false" ht="17" hidden="false" customHeight="false" outlineLevel="0" collapsed="false">
      <c r="D9925" s="3" t="str">
        <f aca="false">IF(ISBLANK(C9925),"",HYPERLINK(C9925,B9925))</f>
        <v/>
      </c>
    </row>
    <row r="9926" customFormat="false" ht="17" hidden="false" customHeight="false" outlineLevel="0" collapsed="false">
      <c r="D9926" s="3" t="str">
        <f aca="false">IF(ISBLANK(C9926),"",HYPERLINK(C9926,B9926))</f>
        <v/>
      </c>
    </row>
    <row r="9927" customFormat="false" ht="17" hidden="false" customHeight="false" outlineLevel="0" collapsed="false">
      <c r="D9927" s="3" t="str">
        <f aca="false">IF(ISBLANK(C9927),"",HYPERLINK(C9927,B9927))</f>
        <v/>
      </c>
    </row>
    <row r="9928" customFormat="false" ht="17" hidden="false" customHeight="false" outlineLevel="0" collapsed="false">
      <c r="D9928" s="3" t="str">
        <f aca="false">IF(ISBLANK(C9928),"",HYPERLINK(C9928,B9928))</f>
        <v/>
      </c>
    </row>
    <row r="9929" customFormat="false" ht="17" hidden="false" customHeight="false" outlineLevel="0" collapsed="false">
      <c r="D9929" s="3" t="str">
        <f aca="false">IF(ISBLANK(C9929),"",HYPERLINK(C9929,B9929))</f>
        <v/>
      </c>
    </row>
    <row r="9930" customFormat="false" ht="17" hidden="false" customHeight="false" outlineLevel="0" collapsed="false">
      <c r="D9930" s="3" t="str">
        <f aca="false">IF(ISBLANK(C9930),"",HYPERLINK(C9930,B9930))</f>
        <v/>
      </c>
    </row>
    <row r="9931" customFormat="false" ht="17" hidden="false" customHeight="false" outlineLevel="0" collapsed="false">
      <c r="D9931" s="3" t="str">
        <f aca="false">IF(ISBLANK(C9931),"",HYPERLINK(C9931,B9931))</f>
        <v/>
      </c>
    </row>
    <row r="9932" customFormat="false" ht="17" hidden="false" customHeight="false" outlineLevel="0" collapsed="false">
      <c r="D9932" s="3" t="str">
        <f aca="false">IF(ISBLANK(C9932),"",HYPERLINK(C9932,B9932))</f>
        <v/>
      </c>
    </row>
    <row r="9933" customFormat="false" ht="17" hidden="false" customHeight="false" outlineLevel="0" collapsed="false">
      <c r="D9933" s="3" t="str">
        <f aca="false">IF(ISBLANK(C9933),"",HYPERLINK(C9933,B9933))</f>
        <v/>
      </c>
    </row>
    <row r="9934" customFormat="false" ht="17" hidden="false" customHeight="false" outlineLevel="0" collapsed="false">
      <c r="D9934" s="3" t="str">
        <f aca="false">IF(ISBLANK(C9934),"",HYPERLINK(C9934,B9934))</f>
        <v/>
      </c>
    </row>
    <row r="9935" customFormat="false" ht="17" hidden="false" customHeight="false" outlineLevel="0" collapsed="false">
      <c r="D9935" s="3" t="str">
        <f aca="false">IF(ISBLANK(C9935),"",HYPERLINK(C9935,B9935))</f>
        <v/>
      </c>
    </row>
    <row r="9936" customFormat="false" ht="17" hidden="false" customHeight="false" outlineLevel="0" collapsed="false">
      <c r="D9936" s="3" t="str">
        <f aca="false">IF(ISBLANK(C9936),"",HYPERLINK(C9936,B9936))</f>
        <v/>
      </c>
    </row>
    <row r="9937" customFormat="false" ht="17" hidden="false" customHeight="false" outlineLevel="0" collapsed="false">
      <c r="D9937" s="3" t="str">
        <f aca="false">IF(ISBLANK(C9937),"",HYPERLINK(C9937,B9937))</f>
        <v/>
      </c>
    </row>
    <row r="9938" customFormat="false" ht="17" hidden="false" customHeight="false" outlineLevel="0" collapsed="false">
      <c r="D9938" s="3" t="str">
        <f aca="false">IF(ISBLANK(C9938),"",HYPERLINK(C9938,B9938))</f>
        <v/>
      </c>
    </row>
    <row r="9939" customFormat="false" ht="17" hidden="false" customHeight="false" outlineLevel="0" collapsed="false">
      <c r="D9939" s="3" t="str">
        <f aca="false">IF(ISBLANK(C9939),"",HYPERLINK(C9939,B9939))</f>
        <v/>
      </c>
    </row>
    <row r="9940" customFormat="false" ht="17" hidden="false" customHeight="false" outlineLevel="0" collapsed="false">
      <c r="D9940" s="3" t="str">
        <f aca="false">IF(ISBLANK(C9940),"",HYPERLINK(C9940,B9940))</f>
        <v/>
      </c>
    </row>
    <row r="9941" customFormat="false" ht="17" hidden="false" customHeight="false" outlineLevel="0" collapsed="false">
      <c r="D9941" s="3" t="str">
        <f aca="false">IF(ISBLANK(C9941),"",HYPERLINK(C9941,B9941))</f>
        <v/>
      </c>
    </row>
    <row r="9942" customFormat="false" ht="17" hidden="false" customHeight="false" outlineLevel="0" collapsed="false">
      <c r="D9942" s="3" t="str">
        <f aca="false">IF(ISBLANK(C9942),"",HYPERLINK(C9942,B9942))</f>
        <v/>
      </c>
    </row>
    <row r="9943" customFormat="false" ht="17" hidden="false" customHeight="false" outlineLevel="0" collapsed="false">
      <c r="D9943" s="3" t="str">
        <f aca="false">IF(ISBLANK(C9943),"",HYPERLINK(C9943,B9943))</f>
        <v/>
      </c>
    </row>
    <row r="9944" customFormat="false" ht="17" hidden="false" customHeight="false" outlineLevel="0" collapsed="false">
      <c r="D9944" s="3" t="str">
        <f aca="false">IF(ISBLANK(C9944),"",HYPERLINK(C9944,B9944))</f>
        <v/>
      </c>
    </row>
    <row r="9945" customFormat="false" ht="17" hidden="false" customHeight="false" outlineLevel="0" collapsed="false">
      <c r="D9945" s="3" t="str">
        <f aca="false">IF(ISBLANK(C9945),"",HYPERLINK(C9945,B9945))</f>
        <v/>
      </c>
    </row>
    <row r="9946" customFormat="false" ht="17" hidden="false" customHeight="false" outlineLevel="0" collapsed="false">
      <c r="D9946" s="3" t="str">
        <f aca="false">IF(ISBLANK(C9946),"",HYPERLINK(C9946,B9946))</f>
        <v/>
      </c>
    </row>
    <row r="9947" customFormat="false" ht="17" hidden="false" customHeight="false" outlineLevel="0" collapsed="false">
      <c r="D9947" s="3" t="str">
        <f aca="false">IF(ISBLANK(C9947),"",HYPERLINK(C9947,B9947))</f>
        <v/>
      </c>
    </row>
    <row r="9948" customFormat="false" ht="17" hidden="false" customHeight="false" outlineLevel="0" collapsed="false">
      <c r="D9948" s="3" t="str">
        <f aca="false">IF(ISBLANK(C9948),"",HYPERLINK(C9948,B9948))</f>
        <v/>
      </c>
    </row>
    <row r="9949" customFormat="false" ht="17" hidden="false" customHeight="false" outlineLevel="0" collapsed="false">
      <c r="D9949" s="3" t="str">
        <f aca="false">IF(ISBLANK(C9949),"",HYPERLINK(C9949,B9949))</f>
        <v/>
      </c>
    </row>
    <row r="9950" customFormat="false" ht="17" hidden="false" customHeight="false" outlineLevel="0" collapsed="false">
      <c r="D9950" s="3" t="str">
        <f aca="false">IF(ISBLANK(C9950),"",HYPERLINK(C9950,B9950))</f>
        <v/>
      </c>
    </row>
    <row r="9951" customFormat="false" ht="17" hidden="false" customHeight="false" outlineLevel="0" collapsed="false">
      <c r="D9951" s="3" t="str">
        <f aca="false">IF(ISBLANK(C9951),"",HYPERLINK(C9951,B9951))</f>
        <v/>
      </c>
    </row>
    <row r="9952" customFormat="false" ht="17" hidden="false" customHeight="false" outlineLevel="0" collapsed="false">
      <c r="D9952" s="3" t="str">
        <f aca="false">IF(ISBLANK(C9952),"",HYPERLINK(C9952,B9952))</f>
        <v/>
      </c>
    </row>
    <row r="9953" customFormat="false" ht="17" hidden="false" customHeight="false" outlineLevel="0" collapsed="false">
      <c r="D9953" s="3" t="str">
        <f aca="false">IF(ISBLANK(C9953),"",HYPERLINK(C9953,B9953))</f>
        <v/>
      </c>
    </row>
    <row r="9954" customFormat="false" ht="17" hidden="false" customHeight="false" outlineLevel="0" collapsed="false">
      <c r="D9954" s="3" t="str">
        <f aca="false">IF(ISBLANK(C9954),"",HYPERLINK(C9954,B9954))</f>
        <v/>
      </c>
    </row>
    <row r="9955" customFormat="false" ht="17" hidden="false" customHeight="false" outlineLevel="0" collapsed="false">
      <c r="D9955" s="3" t="str">
        <f aca="false">IF(ISBLANK(C9955),"",HYPERLINK(C9955,B9955))</f>
        <v/>
      </c>
    </row>
    <row r="9956" customFormat="false" ht="17" hidden="false" customHeight="false" outlineLevel="0" collapsed="false">
      <c r="D9956" s="3" t="str">
        <f aca="false">IF(ISBLANK(C9956),"",HYPERLINK(C9956,B9956))</f>
        <v/>
      </c>
    </row>
    <row r="9957" customFormat="false" ht="17" hidden="false" customHeight="false" outlineLevel="0" collapsed="false">
      <c r="D9957" s="3" t="str">
        <f aca="false">IF(ISBLANK(C9957),"",HYPERLINK(C9957,B9957))</f>
        <v/>
      </c>
    </row>
    <row r="9958" customFormat="false" ht="17" hidden="false" customHeight="false" outlineLevel="0" collapsed="false">
      <c r="D9958" s="3" t="str">
        <f aca="false">IF(ISBLANK(C9958),"",HYPERLINK(C9958,B9958))</f>
        <v/>
      </c>
    </row>
    <row r="9959" customFormat="false" ht="17" hidden="false" customHeight="false" outlineLevel="0" collapsed="false">
      <c r="D9959" s="3" t="str">
        <f aca="false">IF(ISBLANK(C9959),"",HYPERLINK(C9959,B9959))</f>
        <v/>
      </c>
    </row>
    <row r="9960" customFormat="false" ht="17" hidden="false" customHeight="false" outlineLevel="0" collapsed="false">
      <c r="D9960" s="3" t="str">
        <f aca="false">IF(ISBLANK(C9960),"",HYPERLINK(C9960,B9960))</f>
        <v/>
      </c>
    </row>
    <row r="9961" customFormat="false" ht="17" hidden="false" customHeight="false" outlineLevel="0" collapsed="false">
      <c r="D9961" s="3" t="str">
        <f aca="false">IF(ISBLANK(C9961),"",HYPERLINK(C9961,B9961))</f>
        <v/>
      </c>
    </row>
    <row r="9962" customFormat="false" ht="17" hidden="false" customHeight="false" outlineLevel="0" collapsed="false">
      <c r="D9962" s="3" t="str">
        <f aca="false">IF(ISBLANK(C9962),"",HYPERLINK(C9962,B9962))</f>
        <v/>
      </c>
    </row>
    <row r="9963" customFormat="false" ht="17" hidden="false" customHeight="false" outlineLevel="0" collapsed="false">
      <c r="D9963" s="3" t="str">
        <f aca="false">IF(ISBLANK(C9963),"",HYPERLINK(C9963,B9963))</f>
        <v/>
      </c>
    </row>
    <row r="9964" customFormat="false" ht="17" hidden="false" customHeight="false" outlineLevel="0" collapsed="false">
      <c r="D9964" s="3" t="str">
        <f aca="false">IF(ISBLANK(C9964),"",HYPERLINK(C9964,B9964))</f>
        <v/>
      </c>
    </row>
    <row r="9965" customFormat="false" ht="17" hidden="false" customHeight="false" outlineLevel="0" collapsed="false">
      <c r="D9965" s="3" t="str">
        <f aca="false">IF(ISBLANK(C9965),"",HYPERLINK(C9965,B9965))</f>
        <v/>
      </c>
    </row>
    <row r="9966" customFormat="false" ht="17" hidden="false" customHeight="false" outlineLevel="0" collapsed="false">
      <c r="D9966" s="3" t="str">
        <f aca="false">IF(ISBLANK(C9966),"",HYPERLINK(C9966,B9966))</f>
        <v/>
      </c>
    </row>
    <row r="9967" customFormat="false" ht="17" hidden="false" customHeight="false" outlineLevel="0" collapsed="false">
      <c r="D9967" s="3" t="str">
        <f aca="false">IF(ISBLANK(C9967),"",HYPERLINK(C9967,B9967))</f>
        <v/>
      </c>
    </row>
    <row r="9968" customFormat="false" ht="17" hidden="false" customHeight="false" outlineLevel="0" collapsed="false">
      <c r="D9968" s="3" t="str">
        <f aca="false">IF(ISBLANK(C9968),"",HYPERLINK(C9968,B9968))</f>
        <v/>
      </c>
    </row>
    <row r="9969" customFormat="false" ht="17" hidden="false" customHeight="false" outlineLevel="0" collapsed="false">
      <c r="D9969" s="3" t="str">
        <f aca="false">IF(ISBLANK(C9969),"",HYPERLINK(C9969,B9969))</f>
        <v/>
      </c>
    </row>
    <row r="9970" customFormat="false" ht="17" hidden="false" customHeight="false" outlineLevel="0" collapsed="false">
      <c r="D9970" s="3" t="str">
        <f aca="false">IF(ISBLANK(C9970),"",HYPERLINK(C9970,B9970))</f>
        <v/>
      </c>
    </row>
    <row r="9971" customFormat="false" ht="17" hidden="false" customHeight="false" outlineLevel="0" collapsed="false">
      <c r="D9971" s="3" t="str">
        <f aca="false">IF(ISBLANK(C9971),"",HYPERLINK(C9971,B9971))</f>
        <v/>
      </c>
    </row>
    <row r="9972" customFormat="false" ht="17" hidden="false" customHeight="false" outlineLevel="0" collapsed="false">
      <c r="D9972" s="3" t="str">
        <f aca="false">IF(ISBLANK(C9972),"",HYPERLINK(C9972,B9972))</f>
        <v/>
      </c>
    </row>
    <row r="9973" customFormat="false" ht="17" hidden="false" customHeight="false" outlineLevel="0" collapsed="false">
      <c r="D9973" s="3" t="str">
        <f aca="false">IF(ISBLANK(C9973),"",HYPERLINK(C9973,B9973))</f>
        <v/>
      </c>
    </row>
    <row r="9974" customFormat="false" ht="17" hidden="false" customHeight="false" outlineLevel="0" collapsed="false">
      <c r="D9974" s="3" t="str">
        <f aca="false">IF(ISBLANK(C9974),"",HYPERLINK(C9974,B9974))</f>
        <v/>
      </c>
    </row>
    <row r="9975" customFormat="false" ht="17" hidden="false" customHeight="false" outlineLevel="0" collapsed="false">
      <c r="D9975" s="3" t="str">
        <f aca="false">IF(ISBLANK(C9975),"",HYPERLINK(C9975,B9975))</f>
        <v/>
      </c>
    </row>
    <row r="9976" customFormat="false" ht="17" hidden="false" customHeight="false" outlineLevel="0" collapsed="false">
      <c r="D9976" s="3" t="str">
        <f aca="false">IF(ISBLANK(C9976),"",HYPERLINK(C9976,B9976))</f>
        <v/>
      </c>
    </row>
    <row r="9977" customFormat="false" ht="17" hidden="false" customHeight="false" outlineLevel="0" collapsed="false">
      <c r="D9977" s="3" t="str">
        <f aca="false">IF(ISBLANK(C9977),"",HYPERLINK(C9977,B9977))</f>
        <v/>
      </c>
    </row>
    <row r="9978" customFormat="false" ht="17" hidden="false" customHeight="false" outlineLevel="0" collapsed="false">
      <c r="D9978" s="3" t="str">
        <f aca="false">IF(ISBLANK(C9978),"",HYPERLINK(C9978,B9978))</f>
        <v/>
      </c>
    </row>
    <row r="9979" customFormat="false" ht="17" hidden="false" customHeight="false" outlineLevel="0" collapsed="false">
      <c r="D9979" s="3" t="str">
        <f aca="false">IF(ISBLANK(C9979),"",HYPERLINK(C9979,B9979))</f>
        <v/>
      </c>
    </row>
    <row r="9980" customFormat="false" ht="17" hidden="false" customHeight="false" outlineLevel="0" collapsed="false">
      <c r="D9980" s="3" t="str">
        <f aca="false">IF(ISBLANK(C9980),"",HYPERLINK(C9980,B9980))</f>
        <v/>
      </c>
    </row>
    <row r="9981" customFormat="false" ht="17" hidden="false" customHeight="false" outlineLevel="0" collapsed="false">
      <c r="D9981" s="3" t="str">
        <f aca="false">IF(ISBLANK(C9981),"",HYPERLINK(C9981,B9981))</f>
        <v/>
      </c>
    </row>
    <row r="9982" customFormat="false" ht="17" hidden="false" customHeight="false" outlineLevel="0" collapsed="false">
      <c r="D9982" s="3" t="str">
        <f aca="false">IF(ISBLANK(C9982),"",HYPERLINK(C9982,B9982))</f>
        <v/>
      </c>
    </row>
    <row r="9983" customFormat="false" ht="17" hidden="false" customHeight="false" outlineLevel="0" collapsed="false">
      <c r="D9983" s="3" t="str">
        <f aca="false">IF(ISBLANK(C9983),"",HYPERLINK(C9983,B9983))</f>
        <v/>
      </c>
    </row>
    <row r="9984" customFormat="false" ht="17" hidden="false" customHeight="false" outlineLevel="0" collapsed="false">
      <c r="D9984" s="3" t="str">
        <f aca="false">IF(ISBLANK(C9984),"",HYPERLINK(C9984,B9984))</f>
        <v/>
      </c>
    </row>
    <row r="9985" customFormat="false" ht="17" hidden="false" customHeight="false" outlineLevel="0" collapsed="false">
      <c r="D9985" s="3" t="str">
        <f aca="false">IF(ISBLANK(C9985),"",HYPERLINK(C9985,B9985))</f>
        <v/>
      </c>
    </row>
    <row r="9986" customFormat="false" ht="17" hidden="false" customHeight="false" outlineLevel="0" collapsed="false">
      <c r="D9986" s="3" t="str">
        <f aca="false">IF(ISBLANK(C9986),"",HYPERLINK(C9986,B9986))</f>
        <v/>
      </c>
    </row>
    <row r="9987" customFormat="false" ht="17" hidden="false" customHeight="false" outlineLevel="0" collapsed="false">
      <c r="D9987" s="3" t="str">
        <f aca="false">IF(ISBLANK(C9987),"",HYPERLINK(C9987,B9987))</f>
        <v/>
      </c>
    </row>
    <row r="9988" customFormat="false" ht="17" hidden="false" customHeight="false" outlineLevel="0" collapsed="false">
      <c r="D9988" s="3" t="str">
        <f aca="false">IF(ISBLANK(C9988),"",HYPERLINK(C9988,B9988))</f>
        <v/>
      </c>
    </row>
    <row r="9989" customFormat="false" ht="17" hidden="false" customHeight="false" outlineLevel="0" collapsed="false">
      <c r="D9989" s="3" t="str">
        <f aca="false">IF(ISBLANK(C9989),"",HYPERLINK(C9989,B9989))</f>
        <v/>
      </c>
    </row>
    <row r="9990" customFormat="false" ht="17" hidden="false" customHeight="false" outlineLevel="0" collapsed="false">
      <c r="D9990" s="3" t="str">
        <f aca="false">IF(ISBLANK(C9990),"",HYPERLINK(C9990,B9990))</f>
        <v/>
      </c>
    </row>
    <row r="9991" customFormat="false" ht="17" hidden="false" customHeight="false" outlineLevel="0" collapsed="false">
      <c r="D9991" s="3" t="str">
        <f aca="false">IF(ISBLANK(C9991),"",HYPERLINK(C9991,B9991))</f>
        <v/>
      </c>
    </row>
    <row r="9992" customFormat="false" ht="17" hidden="false" customHeight="false" outlineLevel="0" collapsed="false">
      <c r="D9992" s="3" t="str">
        <f aca="false">IF(ISBLANK(C9992),"",HYPERLINK(C9992,B9992))</f>
        <v/>
      </c>
    </row>
    <row r="9993" customFormat="false" ht="17" hidden="false" customHeight="false" outlineLevel="0" collapsed="false">
      <c r="D9993" s="3" t="str">
        <f aca="false">IF(ISBLANK(C9993),"",HYPERLINK(C9993,B9993))</f>
        <v/>
      </c>
    </row>
    <row r="9994" customFormat="false" ht="17" hidden="false" customHeight="false" outlineLevel="0" collapsed="false">
      <c r="D9994" s="3" t="str">
        <f aca="false">IF(ISBLANK(C9994),"",HYPERLINK(C9994,B9994))</f>
        <v/>
      </c>
    </row>
    <row r="9995" customFormat="false" ht="17" hidden="false" customHeight="false" outlineLevel="0" collapsed="false">
      <c r="D9995" s="3" t="str">
        <f aca="false">IF(ISBLANK(C9995),"",HYPERLINK(C9995,B9995))</f>
        <v/>
      </c>
    </row>
    <row r="9996" customFormat="false" ht="17" hidden="false" customHeight="false" outlineLevel="0" collapsed="false">
      <c r="D9996" s="3" t="str">
        <f aca="false">IF(ISBLANK(C9996),"",HYPERLINK(C9996,B9996))</f>
        <v/>
      </c>
    </row>
    <row r="9997" customFormat="false" ht="17" hidden="false" customHeight="false" outlineLevel="0" collapsed="false">
      <c r="D9997" s="3" t="str">
        <f aca="false">IF(ISBLANK(C9997),"",HYPERLINK(C9997,B9997))</f>
        <v/>
      </c>
    </row>
    <row r="9998" customFormat="false" ht="17" hidden="false" customHeight="false" outlineLevel="0" collapsed="false">
      <c r="D9998" s="3" t="str">
        <f aca="false">IF(ISBLANK(C9998),"",HYPERLINK(C9998,B9998))</f>
        <v/>
      </c>
    </row>
    <row r="9999" customFormat="false" ht="17" hidden="false" customHeight="false" outlineLevel="0" collapsed="false">
      <c r="D9999" s="3" t="str">
        <f aca="false">IF(ISBLANK(C9999),"",HYPERLINK(C9999,B9999))</f>
        <v/>
      </c>
    </row>
    <row r="10000" customFormat="false" ht="17" hidden="false" customHeight="false" outlineLevel="0" collapsed="false">
      <c r="D10000" s="3" t="str">
        <f aca="false">IF(ISBLANK(C10000),"",HYPERLINK(C10000,B1000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02:43Z</dcterms:created>
  <dc:creator>Michelle Geering</dc:creator>
  <dc:description/>
  <dc:language>en-US</dc:language>
  <cp:lastModifiedBy>Michelle Geering</cp:lastModifiedBy>
  <dcterms:modified xsi:type="dcterms:W3CDTF">2025-04-09T13:04:39Z</dcterms:modified>
  <cp:revision>0</cp:revision>
  <dc:subject/>
  <dc:title/>
</cp:coreProperties>
</file>