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r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1571">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8-Feb-2025 11:36PM</t>
  </si>
  <si>
    <t xml:space="preserve">THE SCOUT | No. 14 K-State women rematch with Iowa State in season finale</t>
  </si>
  <si>
    <t xml:space="preserve">https://article.wn.com/view/2025/03/01/THE_SCOUT_No_14_KState_women_rematch_with_Iowa_State_in_seas/</t>
  </si>
  <si>
    <t xml:space="preserve">World News</t>
  </si>
  <si>
    <t xml:space="preserve">28-Feb-2025 11:02PM</t>
  </si>
  <si>
    <t xml:space="preserve">New AI chatbot 'checks in' on university students</t>
  </si>
  <si>
    <t xml:space="preserve">https://www.msn.com/en-us/news/technology/new-ai-chatbot-checks-in-on-university-students/vi-AA1A1Og1</t>
  </si>
  <si>
    <t xml:space="preserve">K-State has launched an AI chatbot that checks in on student's health.</t>
  </si>
  <si>
    <t xml:space="preserve">MSN.com</t>
  </si>
  <si>
    <t xml:space="preserve">28-Feb-2025 10:25PM</t>
  </si>
  <si>
    <t xml:space="preserve">Midwest Animal Science Meeting To Highlight SDSU Research</t>
  </si>
  <si>
    <t xml:space="preserve">https://www.yankton.net/neighbors/article_3a202bb0-f655-11ef-8961-eb916741c435.html</t>
  </si>
  <si>
    <t xml:space="preserve">Grace Olinger and Zachary Smith, SDSU; and Logan Thompson, Kansas State University. Presented by Justin Delver. ——— Poster presentations ...</t>
  </si>
  <si>
    <t xml:space="preserve">Yankton Press &amp; Dakotan</t>
  </si>
  <si>
    <t xml:space="preserve">28-Feb-2025 08:51PM</t>
  </si>
  <si>
    <t xml:space="preserve">Quick Recap: LSU Beats K-State in Extras | LSU Tigers vs. Nebraska Preview</t>
  </si>
  <si>
    <t xml:space="preserve">https://www.whas11.com/video/sports/locked-on/lo-new-orleans/lsu-tigers-show/quick-recap-lsu-beats-k-state-in-extras-lsu-tigers-vs-nebraska-preview/535-fb29f4fc-afe2-45ed-b077-6749903623f9</t>
  </si>
  <si>
    <t xml:space="preserve">WHAS-TV</t>
  </si>
  <si>
    <t xml:space="preserve">28-Feb-2025 08:19PM</t>
  </si>
  <si>
    <t xml:space="preserve">https://www.wqad.com/video/sports/locked-on/lo-new-orleans/lsu-tigers-show/quick-recap-lsu-beats-k-state-in-extras-lsu-tigers-vs-nebraska-preview/535-fb29f4fc-afe2-45ed-b077-6749903623f9</t>
  </si>
  <si>
    <t xml:space="preserve">WQAD-TV</t>
  </si>
  <si>
    <t xml:space="preserve">28-Feb-2025 08:16PM</t>
  </si>
  <si>
    <t xml:space="preserve">https://www.kvue.com/video/sports/locked-on/lo-new-orleans/lsu-tigers-show/quick-recap-lsu-beats-k-state-in-extras-lsu-tigers-vs-nebraska-preview/535-fb29f4fc-afe2-45ed-b077-6749903623f9</t>
  </si>
  <si>
    <t xml:space="preserve">KVUE-TV</t>
  </si>
  <si>
    <t xml:space="preserve">28-Feb-2025 08:15PM</t>
  </si>
  <si>
    <t xml:space="preserve">https://www.12newsnow.com/video/sports/locked-on/lo-new-orleans/lsu-tigers-show/quick-recap-lsu-beats-k-state-in-extras-lsu-tigers-vs-nebraska-preview/535-fb29f4fc-afe2-45ed-b077-6749903623f9</t>
  </si>
  <si>
    <t xml:space="preserve">KBMT-TV</t>
  </si>
  <si>
    <t xml:space="preserve">28-Feb-2025 08:08PM</t>
  </si>
  <si>
    <t xml:space="preserve">https://www.13wmaz.com/video/sports/locked-on/lo-new-orleans/lsu-tigers-show/quick-recap-lsu-beats-k-state-in-extras-lsu-tigers-vs-nebraska-preview/535-fb29f4fc-afe2-45ed-b077-6749903623f9</t>
  </si>
  <si>
    <t xml:space="preserve">WMAZ-TV</t>
  </si>
  <si>
    <t xml:space="preserve">28-Feb-2025 08:05PM</t>
  </si>
  <si>
    <t xml:space="preserve">https://www.wthr.com/video/sports/locked-on/lo-new-orleans/lsu-tigers-show/quick-recap-lsu-beats-k-state-in-extras-lsu-tigers-vs-nebraska-preview/535-fb29f4fc-afe2-45ed-b077-6749903623f9</t>
  </si>
  <si>
    <t xml:space="preserve">WTHR-TV</t>
  </si>
  <si>
    <t xml:space="preserve">28-Feb-2025 08:04PM</t>
  </si>
  <si>
    <t xml:space="preserve">https://www.newswest9.com/video/sports/locked-on/lo-new-orleans/lsu-tigers-show/quick-recap-lsu-beats-k-state-in-extras-lsu-tigers-vs-nebraska-preview/535-fb29f4fc-afe2-45ed-b077-6749903623f9</t>
  </si>
  <si>
    <t xml:space="preserve">KWES-TV</t>
  </si>
  <si>
    <t xml:space="preserve">28-Feb-2025 08:03PM</t>
  </si>
  <si>
    <t xml:space="preserve">https://www.kgw.com/video/sports/locked-on/lo-new-orleans/lsu-tigers-show/quick-recap-lsu-beats-k-state-in-extras-lsu-tigers-vs-nebraska-preview/535-fb29f4fc-afe2-45ed-b077-6749903623f9</t>
  </si>
  <si>
    <t xml:space="preserve">KGW-TV</t>
  </si>
  <si>
    <t xml:space="preserve">28-Feb-2025 07:56PM</t>
  </si>
  <si>
    <t xml:space="preserve">https://www.localmemphis.com/video/sports/locked-on/lo-new-orleans/lsu-tigers-show/quick-recap-lsu-beats-k-state-in-extras-lsu-tigers-vs-nebraska-preview/535-fb29f4fc-afe2-45ed-b077-6749903623f9</t>
  </si>
  <si>
    <t xml:space="preserve">WPTY-TV</t>
  </si>
  <si>
    <t xml:space="preserve">28-Feb-2025 07:53PM</t>
  </si>
  <si>
    <t xml:space="preserve">https://www.kcentv.com/video/sports/locked-on/lo-new-orleans/lsu-tigers-show/quick-recap-lsu-beats-k-state-in-extras-lsu-tigers-vs-nebraska-preview/535-fb29f4fc-afe2-45ed-b077-6749903623f9</t>
  </si>
  <si>
    <t xml:space="preserve">KCEN-TV</t>
  </si>
  <si>
    <t xml:space="preserve">28-Feb-2025 07:52PM</t>
  </si>
  <si>
    <t xml:space="preserve">https://www.khou.com/video/sports/locked-on/lo-new-orleans/lsu-tigers-show/quick-recap-lsu-beats-k-state-in-extras-lsu-tigers-vs-nebraska-preview/535-fb29f4fc-afe2-45ed-b077-6749903623f9</t>
  </si>
  <si>
    <t xml:space="preserve">KHOU-TV</t>
  </si>
  <si>
    <t xml:space="preserve">28-Feb-2025 07:49PM</t>
  </si>
  <si>
    <t xml:space="preserve">https://www.kiiitv.com/video/sports/locked-on/lo-new-orleans/lsu-tigers-show/quick-recap-lsu-beats-k-state-in-extras-lsu-tigers-vs-nebraska-preview/535-fb29f4fc-afe2-45ed-b077-6749903623f9</t>
  </si>
  <si>
    <t xml:space="preserve">KIII-TV</t>
  </si>
  <si>
    <t xml:space="preserve">https://www.wfaa.com/video/sports/locked-on/lo-new-orleans/lsu-tigers-show/quick-recap-lsu-beats-k-state-in-extras-lsu-tigers-vs-nebraska-preview/535-fb29f4fc-afe2-45ed-b077-6749903623f9</t>
  </si>
  <si>
    <t xml:space="preserve">WFAA-TV</t>
  </si>
  <si>
    <t xml:space="preserve">28-Feb-2025 07:39PM</t>
  </si>
  <si>
    <t xml:space="preserve">https://www.ksdk.com/video/sports/locked-on/lo-new-orleans/lsu-tigers-show/quick-recap-lsu-beats-k-state-in-extras-lsu-tigers-vs-nebraska-preview/535-fb29f4fc-afe2-45ed-b077-6749903623f9</t>
  </si>
  <si>
    <t xml:space="preserve">KSDK-TV</t>
  </si>
  <si>
    <t xml:space="preserve">https://www.10tv.com/video/sports/locked-on/lo-new-orleans/lsu-tigers-show/quick-recap-lsu-beats-k-state-in-extras-lsu-tigers-vs-nebraska-preview/535-fb29f4fc-afe2-45ed-b077-6749903623f9</t>
  </si>
  <si>
    <t xml:space="preserve">WBNS-TV</t>
  </si>
  <si>
    <t xml:space="preserve">https://www.ktvb.com/video/sports/locked-on/lo-new-orleans/lsu-tigers-show/quick-recap-lsu-beats-k-state-in-extras-lsu-tigers-vs-nebraska-preview/535-fb29f4fc-afe2-45ed-b077-6749903623f9</t>
  </si>
  <si>
    <t xml:space="preserve">KTVB-TV</t>
  </si>
  <si>
    <t xml:space="preserve">https://www.wtol.com/video/sports/locked-on/lo-new-orleans/lsu-tigers-show/quick-recap-lsu-beats-k-state-in-extras-lsu-tigers-vs-nebraska-preview/535-fb29f4fc-afe2-45ed-b077-6749903623f9</t>
  </si>
  <si>
    <t xml:space="preserve">WTOL-TV</t>
  </si>
  <si>
    <t xml:space="preserve">https://www.firstcoastnews.com/video/sports/locked-on/lo-new-orleans/lsu-tigers-show/quick-recap-lsu-beats-k-state-in-extras-lsu-tigers-vs-nebraska-preview/535-fb29f4fc-afe2-45ed-b077-6749903623f9</t>
  </si>
  <si>
    <t xml:space="preserve">First Coast News</t>
  </si>
  <si>
    <t xml:space="preserve">https://www.rocketcitynow.com/video/sports/locked-on/lo-new-orleans/lsu-tigers-show/quick-recap-lsu-beats-k-state-in-extras-lsu-tigers-vs-nebraska-preview/535-fb29f4fc-afe2-45ed-b077-6749903623f9</t>
  </si>
  <si>
    <t xml:space="preserve">WZDX-TV</t>
  </si>
  <si>
    <t xml:space="preserve">https://www.fox61.com/video/sports/locked-on/lo-new-orleans/lsu-tigers-show/quick-recap-lsu-beats-k-state-in-extras-lsu-tigers-vs-nebraska-preview/535-fb29f4fc-afe2-45ed-b077-6749903623f9</t>
  </si>
  <si>
    <t xml:space="preserve">WTIC-TV</t>
  </si>
  <si>
    <t xml:space="preserve">https://www.wusa9.com/video/sports/locked-on/lo-new-orleans/lsu-tigers-show/quick-recap-lsu-beats-k-state-in-extras-lsu-tigers-vs-nebraska-preview/535-fb29f4fc-afe2-45ed-b077-6749903623f9</t>
  </si>
  <si>
    <t xml:space="preserve">WUSA-TV</t>
  </si>
  <si>
    <t xml:space="preserve">https://www.wgrz.com/video/sports/locked-on/lo-new-orleans/lsu-tigers-show/quick-recap-lsu-beats-k-state-in-extras-lsu-tigers-vs-nebraska-preview/535-fb29f4fc-afe2-45ed-b077-6749903623f9</t>
  </si>
  <si>
    <t xml:space="preserve">WGRZ-TV</t>
  </si>
  <si>
    <t xml:space="preserve">https://www.cbs8.com/video/sports/locked-on/lo-new-orleans/lsu-tigers-show/quick-recap-lsu-beats-k-state-in-extras-lsu-tigers-vs-nebraska-preview/535-fb29f4fc-afe2-45ed-b077-6749903623f9</t>
  </si>
  <si>
    <t xml:space="preserve">KFMB-TV</t>
  </si>
  <si>
    <t xml:space="preserve">https://www.wkyc.com/video/sports/locked-on/lo-new-orleans/lsu-tigers-show/quick-recap-lsu-beats-k-state-in-extras-lsu-tigers-vs-nebraska-preview/535-fb29f4fc-afe2-45ed-b077-6749903623f9</t>
  </si>
  <si>
    <t xml:space="preserve">WKYC-TV</t>
  </si>
  <si>
    <t xml:space="preserve">https://www.11alive.com/video/sports/locked-on/lo-new-orleans/lsu-tigers-show/quick-recap-lsu-beats-k-state-in-extras-lsu-tigers-vs-nebraska-preview/535-fb29f4fc-afe2-45ed-b077-6749903623f9</t>
  </si>
  <si>
    <t xml:space="preserve">WATL-TV</t>
  </si>
  <si>
    <t xml:space="preserve">https://www.wfmynews2.com/video/sports/locked-on/lo-new-orleans/lsu-tigers-show/quick-recap-lsu-beats-k-state-in-extras-lsu-tigers-vs-nebraska-preview/535-fb29f4fc-afe2-45ed-b077-6749903623f9</t>
  </si>
  <si>
    <t xml:space="preserve">WFMY-TV</t>
  </si>
  <si>
    <t xml:space="preserve">https://www.wnep.com/video/sports/locked-on/lo-new-orleans/lsu-tigers-show/quick-recap-lsu-beats-k-state-in-extras-lsu-tigers-vs-nebraska-preview/535-fb29f4fc-afe2-45ed-b077-6749903623f9</t>
  </si>
  <si>
    <t xml:space="preserve">WNEP-TV</t>
  </si>
  <si>
    <t xml:space="preserve">28-Feb-2025 06:39PM</t>
  </si>
  <si>
    <t xml:space="preserve">https://www.weareiowa.com/video/sports/locked-on/lo-new-orleans/lsu-tigers-show/quick-recap-lsu-beats-k-state-in-extras-lsu-tigers-vs-nebraska-preview/535-fb29f4fc-afe2-45ed-b077-6749903623f9</t>
  </si>
  <si>
    <t xml:space="preserve">WOI-DT - Local 5 News We Are Iowa</t>
  </si>
  <si>
    <t xml:space="preserve">https://www.cbs19.tv/video/sports/locked-on/lo-new-orleans/lsu-tigers-show/quick-recap-lsu-beats-k-state-in-extras-lsu-tigers-vs-nebraska-preview/535-fb29f4fc-afe2-45ed-b077-6749903623f9</t>
  </si>
  <si>
    <t xml:space="preserve">KYTX-TV</t>
  </si>
  <si>
    <t xml:space="preserve">https://www.wwltv.com/video/sports/locked-on/lo-new-orleans/lsu-tigers-show/quick-recap-lsu-beats-k-state-in-extras-lsu-tigers-vs-nebraska-preview/535-fb29f4fc-afe2-45ed-b077-6749903623f9</t>
  </si>
  <si>
    <t xml:space="preserve">WWL-TV</t>
  </si>
  <si>
    <t xml:space="preserve">28-Feb-2025 05:59PM</t>
  </si>
  <si>
    <t xml:space="preserve">https://www.abc10.com/video/sports/locked-on/lo-new-orleans/lsu-tigers-show/quick-recap-lsu-beats-k-state-in-extras-lsu-tigers-vs-nebraska-preview/535-fb29f4fc-afe2-45ed-b077-6749903623f9</t>
  </si>
  <si>
    <t xml:space="preserve">KXTV-TV - ABC10</t>
  </si>
  <si>
    <t xml:space="preserve">28-Feb-2025 05:39PM</t>
  </si>
  <si>
    <t xml:space="preserve">https://www.12news.com/video/sports/locked-on/lo-new-orleans/lsu-tigers-show/quick-recap-lsu-beats-k-state-in-extras-lsu-tigers-vs-nebraska-preview/535-fb29f4fc-afe2-45ed-b077-6749903623f9</t>
  </si>
  <si>
    <t xml:space="preserve">12 News (KPNX-TV)</t>
  </si>
  <si>
    <t xml:space="preserve">28-Feb-2025 05:25PM</t>
  </si>
  <si>
    <t xml:space="preserve">Sorghum growers dealt with numerous issues</t>
  </si>
  <si>
    <t xml:space="preserve">https://hpj.com/2025/02/28/sorghum-growers-dealt-with-numerous-issues/</t>
  </si>
  <si>
    <t xml:space="preserve">... dealt with a variety of weather patterns, according to the Kansas State University Agricultural Experiment Station and Cooperative ...</t>
  </si>
  <si>
    <t xml:space="preserve">High Plains Journal</t>
  </si>
  <si>
    <t xml:space="preserve">28-Feb-2025 05:15PM</t>
  </si>
  <si>
    <t xml:space="preserve">Sunflowers encountered fewer pests in Kansas</t>
  </si>
  <si>
    <t xml:space="preserve">https://hpj.com/2025/02/28/sunflowers-encountered-fewer-pests-in-kansas/</t>
  </si>
  <si>
    <t xml:space="preserve">... problems the last five years, according to Jeff Whitworth, Kansas State University department of entomology. The sunflower head moth has ...</t>
  </si>
  <si>
    <t xml:space="preserve">28-Feb-2025 04:39PM</t>
  </si>
  <si>
    <t xml:space="preserve">https://www.krem.com/video/sports/locked-on/lo-new-orleans/lsu-tigers-show/quick-recap-lsu-beats-k-state-in-extras-lsu-tigers-vs-nebraska-preview/535-fb29f4fc-afe2-45ed-b077-6749903623f9</t>
  </si>
  <si>
    <t xml:space="preserve">KREM-TV</t>
  </si>
  <si>
    <t xml:space="preserve">https://www.king5.com/video/sports/locked-on/lo-new-orleans/lsu-tigers-show/quick-recap-lsu-beats-k-state-in-extras-lsu-tigers-vs-nebraska-preview/535-fb29f4fc-afe2-45ed-b077-6749903623f9</t>
  </si>
  <si>
    <t xml:space="preserve">KING-TV</t>
  </si>
  <si>
    <t xml:space="preserve">28-Feb-2025 04:32PM</t>
  </si>
  <si>
    <t xml:space="preserve">Opinion: Should state meddle in food choices?</t>
  </si>
  <si>
    <t xml:space="preserve">https://www2.ljworld.com/opinion/2025/feb/28/opinion-should-state-meddle-in-food-choices/</t>
  </si>
  <si>
    <t xml:space="preserve">... is an associate professor of political science at Kansas State University.</t>
  </si>
  <si>
    <t xml:space="preserve">Lawrence Journal-World</t>
  </si>
  <si>
    <t xml:space="preserve">28-Feb-2025 04:22PM</t>
  </si>
  <si>
    <t xml:space="preserve">Midwest animal science meeting to highlight SDSU research</t>
  </si>
  <si>
    <t xml:space="preserve">https://eu.farmforum.net/story/news/2025/02/28/midwest-animal-science-meeting-to-highlight-sdsu-research/80039254007/</t>
  </si>
  <si>
    <t xml:space="preserve">Grace Olinger and Zachary Smith, SDSU; and Logan Thompson, Kansas State University. Presented by Justin Delver. Poster presentations ...</t>
  </si>
  <si>
    <t xml:space="preserve">The Green Sheet Farm Forum</t>
  </si>
  <si>
    <t xml:space="preserve">28-Feb-2025 02:58PM</t>
  </si>
  <si>
    <t xml:space="preserve">Julie G. (Oliver) von Blomberg, Formerly of Southampton, Dies January 30</t>
  </si>
  <si>
    <t xml:space="preserve">https://www.27east.com/southampton-press/julie-g-oliver-von-blomberg-formerly-of-southampton-dies-january-30-2343198/</t>
  </si>
  <si>
    <t xml:space="preserve">... settled in Lake Quivira, Kansas. She graduated from Kansas State University with a nursing degree. She was drawn to the East End ...</t>
  </si>
  <si>
    <t xml:space="preserve">27East</t>
  </si>
  <si>
    <t xml:space="preserve">28-Feb-2025 02:39PM</t>
  </si>
  <si>
    <t xml:space="preserve">https://www.13newsnow.com/video/sports/locked-on/lo-new-orleans/lsu-tigers-show/quick-recap-lsu-beats-k-state-in-extras-lsu-tigers-vs-nebraska-preview/535-fb29f4fc-afe2-45ed-b077-6749903623f9</t>
  </si>
  <si>
    <t xml:space="preserve">WVEC-TV</t>
  </si>
  <si>
    <t xml:space="preserve">https://www.fox43.com/video/sports/locked-on/lo-new-orleans/lsu-tigers-show/quick-recap-lsu-beats-k-state-in-extras-lsu-tigers-vs-nebraska-preview/535-fb29f4fc-afe2-45ed-b077-6749903623f9</t>
  </si>
  <si>
    <t xml:space="preserve">WPMT-TV FOX43</t>
  </si>
  <si>
    <t xml:space="preserve">https://www.wzzm13.com/video/sports/locked-on/lo-new-orleans/lsu-tigers-show/quick-recap-lsu-beats-k-state-in-extras-lsu-tigers-vs-nebraska-preview/535-fb29f4fc-afe2-45ed-b077-6749903623f9</t>
  </si>
  <si>
    <t xml:space="preserve">WZZM-TV</t>
  </si>
  <si>
    <t xml:space="preserve">https://www.newscentermaine.com/video/sports/locked-on/lo-new-orleans/lsu-tigers-show/quick-recap-lsu-beats-k-state-in-extras-lsu-tigers-vs-nebraska-preview/535-fb29f4fc-afe2-45ed-b077-6749903623f9</t>
  </si>
  <si>
    <t xml:space="preserve">WCSH-TV</t>
  </si>
  <si>
    <t xml:space="preserve">https://www.wbir.com/video/sports/locked-on/lo-new-orleans/lsu-tigers-show/quick-recap-lsu-beats-k-state-in-extras-lsu-tigers-vs-nebraska-preview/535-fb29f4fc-afe2-45ed-b077-6749903623f9</t>
  </si>
  <si>
    <t xml:space="preserve">WBIR-TV</t>
  </si>
  <si>
    <t xml:space="preserve">28-Feb-2025 02:11PM</t>
  </si>
  <si>
    <t xml:space="preserve">Farmers Test Innovative Water-Saving Strategies in Kansas Competition</t>
  </si>
  <si>
    <t xml:space="preserve">https://www.morningagclips.com/farmers-test-innovative-water-saving-strategies-in-kansas-competition/</t>
  </si>
  <si>
    <t xml:space="preserve">... to Daran Rudnick, director of sustainable irrigation at Kansas State University, the TAPS program in Kansas is unlike traditional yield- ...</t>
  </si>
  <si>
    <t xml:space="preserve">Morning Ag Clips</t>
  </si>
  <si>
    <t xml:space="preserve">28-Feb-2025 01:39PM</t>
  </si>
  <si>
    <t xml:space="preserve">https://www.5newsonline.com/video/sports/locked-on/lo-new-orleans/lsu-tigers-show/quick-recap-lsu-beats-k-state-in-extras-lsu-tigers-vs-nebraska-preview/535-fb29f4fc-afe2-45ed-b077-6749903623f9</t>
  </si>
  <si>
    <t xml:space="preserve">KFSM-TV</t>
  </si>
  <si>
    <t xml:space="preserve">28-Feb-2025 01:37PM</t>
  </si>
  <si>
    <t xml:space="preserve">James Franklin Hoy</t>
  </si>
  <si>
    <t xml:space="preserve">https://www.emporiagazette.com/free/article_66d3f8ca-f60b-11ef-a31f-df89292a1112.html</t>
  </si>
  <si>
    <t xml:space="preserve">... , the son of Kenneth and Marteil Hoy. He was a graduate of Kansas State University, Emporia State University, and the University of ...</t>
  </si>
  <si>
    <t xml:space="preserve">Emporia Gazette</t>
  </si>
  <si>
    <t xml:space="preserve">28-Feb-2025 01:30PM</t>
  </si>
  <si>
    <t xml:space="preserve">Grain sorghum yields spike despite record-high heat in 2024</t>
  </si>
  <si>
    <t xml:space="preserve">https://agupdate.com/midwestmessenger/news/crop/article_7471814c-f52e-11ef-8d0b-4f21028e085d.html</t>
  </si>
  <si>
    <t xml:space="preserve">... Fahrenheit – 3.4 degrees above normal. And yet, says Kansas State University assistant agronomist Jane Lingenfelser, the state’s ...</t>
  </si>
  <si>
    <t xml:space="preserve">AgUpdate</t>
  </si>
  <si>
    <t xml:space="preserve">28-Feb-2025 01:01PM</t>
  </si>
  <si>
    <t xml:space="preserve">A gathering for gardeners</t>
  </si>
  <si>
    <t xml:space="preserve">https://www.gbtribune.com/news/life/a-gathering-for-gardeners/</t>
  </si>
  <si>
    <t xml:space="preserve">... Bergkamp, Reno County Agriculture &amp; Natural Resources Agent with K-State Research &amp; Extension. Since eggs are so expensive, this might be ...</t>
  </si>
  <si>
    <t xml:space="preserve">Great Bend Tribune</t>
  </si>
  <si>
    <t xml:space="preserve">28-Feb-2025 12:51PM</t>
  </si>
  <si>
    <t xml:space="preserve">New K-State Salina immersive systems design degree to feature projects with entertainment leader</t>
  </si>
  <si>
    <t xml:space="preserve">https://www.k-state.edu/media/newsreleases/2025/02/students-can-work-alongside-pure-imagination-labs-professionals-in-new-immersive-systems-design-degree.html</t>
  </si>
  <si>
    <t xml:space="preserve">... K-State home DCM K-State News News 2025 February New K-State Salina immersive systems design degree to feature projects with ...</t>
  </si>
  <si>
    <t xml:space="preserve">Kansas State University</t>
  </si>
  <si>
    <t xml:space="preserve">28-Feb-2025 12:32PM</t>
  </si>
  <si>
    <t xml:space="preserve">KC Tech Council aims to fill local tech jobs with Kauffman grant</t>
  </si>
  <si>
    <t xml:space="preserve">https://www.bizjournals.com/kansascity/news/2025/02/28/kc-tech-council-kauffman-grant.html</t>
  </si>
  <si>
    <t xml:space="preserve">... collaborators include the University of Kansas , Kansas State University, Rockhurst University, Metropolitan Community College ...</t>
  </si>
  <si>
    <t xml:space="preserve">The Business Journals</t>
  </si>
  <si>
    <t xml:space="preserve">28-Feb-2025 10:25AM</t>
  </si>
  <si>
    <t xml:space="preserve">K-State Agriculture Today: 1879 – Grain Market Movements…Snow, Rain and Drought</t>
  </si>
  <si>
    <t xml:space="preserve">https://sunflowerstateradio.com/2025/02/28/k-state-agriculture-today-1879-grain-market-movements-snow-rain-and-drought/</t>
  </si>
  <si>
    <t xml:space="preserve">edu . Agriculture Today is a daily program featuring Kansas State University agricultural specialists and other experts examining ag ...</t>
  </si>
  <si>
    <t xml:space="preserve">Sunflower State Radio</t>
  </si>
  <si>
    <t xml:space="preserve">28-Feb-2025 10:00AM</t>
  </si>
  <si>
    <t xml:space="preserve">K-State Researchers Developing Index to Measure Cattle Pain, Stress Using Consumption Rate</t>
  </si>
  <si>
    <t xml:space="preserve">https://www.feedlotmagazine.com/news/beef_news/k-state-researchers-developing-index-to-measure-cattle-pain-stress-using-consumption-rate/article_0b81ac26-f541-11ef-8a37-4337523497bc.html</t>
  </si>
  <si>
    <t xml:space="preserve">... of researchers in the College of Veterinary Medicine at Kansas State University is developing a way to tie that rate to cattle health. ...</t>
  </si>
  <si>
    <t xml:space="preserve">Feedlot Magazine</t>
  </si>
  <si>
    <t xml:space="preserve">28-Feb-2025 09:48AM</t>
  </si>
  <si>
    <t xml:space="preserve">Deadlines near for farmers to make insurance decisions</t>
  </si>
  <si>
    <t xml:space="preserve">https://www.wlj.net/deadlines-near-for-farmers-to-make-insurance-decisions/</t>
  </si>
  <si>
    <t xml:space="preserve">... Kansas State (K-State) University agricultural economists are encouraging farmers to make time now to fully think through their options in ...</t>
  </si>
  <si>
    <t xml:space="preserve">Western Livestock Journal</t>
  </si>
  <si>
    <t xml:space="preserve">28-Feb-2025 09:42AM</t>
  </si>
  <si>
    <t xml:space="preserve">Survey: Rural leadership program has ‘overwhelming’ impact on Kansas communities</t>
  </si>
  <si>
    <t xml:space="preserve">https://sunflowerstateradio.com/2025/02/28/survey-rural-leadership-program-has-overwhelming-impact-on-kansas-communities/</t>
  </si>
  <si>
    <t xml:space="preserve">... celebrates 35 years of service to agriculture, rural life By K-State Research and Extension news service MANHATTAN, Kan. – A survey ...</t>
  </si>
  <si>
    <t xml:space="preserve">28-Feb-2025 09:33AM</t>
  </si>
  <si>
    <t xml:space="preserve">New MissionSquare Research Institute Study Reveals Insights into U.S. Teens' Outlook for Achieving Financial Independence</t>
  </si>
  <si>
    <t xml:space="preserve">https://www.redlakenationnews.com/story/2025/02/28/news/new-missionsquare-research-institute-study-reveals-insights-into-us-teens-outlook-for-achieving-financial-independence/129554.html</t>
  </si>
  <si>
    <t xml:space="preserve">... of the Department of Personal Financial Planning at Kansas State University, highlights the importance of financial education in ...</t>
  </si>
  <si>
    <t xml:space="preserve">Red Lake Nation News</t>
  </si>
  <si>
    <t xml:space="preserve">28-Feb-2025 09:17AM</t>
  </si>
  <si>
    <t xml:space="preserve">INSIGHT: Should Kansas restrict SNAP purchases of soda and candy?</t>
  </si>
  <si>
    <t xml:space="preserve">https://salinapost.com/posts/d23c0bdd-3e03-4faf-9276-be9071b17d52</t>
  </si>
  <si>
    <t xml:space="preserve">... HEIDBREDER Associate Professor of Political Science Kansas State University. This legislative session, Kansas legislators are ...</t>
  </si>
  <si>
    <t xml:space="preserve">Salina Post</t>
  </si>
  <si>
    <t xml:space="preserve">28-Feb-2025 09:12AM</t>
  </si>
  <si>
    <t xml:space="preserve">Selecting bulls to meet marketing goals</t>
  </si>
  <si>
    <t xml:space="preserve">https://www.wlj.net/selecting-bulls-to-meet-marketing-goals/</t>
  </si>
  <si>
    <t xml:space="preserve">... the right bull to mate with the cows, said the experts at Kansas State (K-State) University’s Beef Cattle Institute. Speaking on a ...</t>
  </si>
  <si>
    <t xml:space="preserve">28-Feb-2025 08:21AM</t>
  </si>
  <si>
    <t xml:space="preserve">NWS Forecasters Issue Red Flag Warning for Majority of North Central Kansas</t>
  </si>
  <si>
    <t xml:space="preserve">https://www.ncktoday.com/local/nws-forecasters-issue-red-flag-warning-majority-north-central-kansas</t>
  </si>
  <si>
    <t xml:space="preserve">... when the Red Flag Warning ends. READ MORE: Get Out and Play: K-State Expert Says Outdoor Time is Learning Time for Kids ...</t>
  </si>
  <si>
    <t xml:space="preserve">KNCK-AM</t>
  </si>
  <si>
    <t xml:space="preserve">28-Feb-2025 08:01AM</t>
  </si>
  <si>
    <t xml:space="preserve">Instituciones asociadas de transferencia</t>
  </si>
  <si>
    <t xml:space="preserve">https://espanol.news/instituciones-asociadas-de-transferencia/</t>
  </si>
  <si>
    <t xml:space="preserve">... saber más sobre cómo K-State puede apoyar a tus alumnos? ¡K-State Transfer Summit podría ser el evento para usted! Este evento es una ...</t>
  </si>
  <si>
    <t xml:space="preserve">Espanol News</t>
  </si>
  <si>
    <t xml:space="preserve">28-Feb-2025 07:39AM</t>
  </si>
  <si>
    <t xml:space="preserve">https://www.wcnc.com/video/sports/locked-on/lo-new-orleans/lsu-tigers-show/quick-recap-lsu-beats-k-state-in-extras-lsu-tigers-vs-nebraska-preview/535-fb29f4fc-afe2-45ed-b077-6749903623f9</t>
  </si>
  <si>
    <t xml:space="preserve">WCNC-TV</t>
  </si>
  <si>
    <t xml:space="preserve">28-Feb-2025 07:32AM</t>
  </si>
  <si>
    <t xml:space="preserve">Power List – Human Resources Heroes – Stephanie Parker</t>
  </si>
  <si>
    <t xml:space="preserve">https://idahobusinessreview.com/2025/02/28/stephanie-parker-talentspark-idaho-recruiting/</t>
  </si>
  <si>
    <t xml:space="preserve">... in industrial and organizational psychology from Kansas State University, Parker has leveraged her 30 years of recruiting ...</t>
  </si>
  <si>
    <t xml:space="preserve">Idaho Business Review</t>
  </si>
  <si>
    <t xml:space="preserve">28-Feb-2025 07:11AM</t>
  </si>
  <si>
    <t xml:space="preserve">Peterson retires from Vortex Global after 25 Years of Service</t>
  </si>
  <si>
    <t xml:space="preserve">https://www.bulk-online.com/en/news/personal-news/peterson-retires-vortex-global-after-25-years-service</t>
  </si>
  <si>
    <t xml:space="preserve">America. Kevin received the Outstanding Service Award from Kansas State University’s Department of Grain Science and Industry. He was a ...</t>
  </si>
  <si>
    <t xml:space="preserve">bulk-online.com</t>
  </si>
  <si>
    <t xml:space="preserve">28-Feb-2025 06:00AM</t>
  </si>
  <si>
    <t xml:space="preserve">Not so fast: Before tackling spring garden tasks, consider wild temperature swings</t>
  </si>
  <si>
    <t xml:space="preserve">https://www.kansascity.com/living/liv-columns-blogs/kc-gardens/article300773129.html</t>
  </si>
  <si>
    <t xml:space="preserve">... there is hope. This saucer magnolia tree in bloom at the Kansas State University Research and Extension Garden Gallery is a sight to ...</t>
  </si>
  <si>
    <t xml:space="preserve">The Kansas City Star</t>
  </si>
  <si>
    <t xml:space="preserve">tribune:KC:Not+so+fast%3A+Before+tackling+spring+garden+tasks%2C+consider+wild+temperature+swings</t>
  </si>
  <si>
    <t xml:space="preserve">... questions. Anthony Reardon is a horticulture agent with Kansas State University Research and Extension. Need help? Contact the Johnson ...</t>
  </si>
  <si>
    <t xml:space="preserve">The Kansas City Star (Premium)</t>
  </si>
  <si>
    <t xml:space="preserve">28-Feb-2025 05:16AM</t>
  </si>
  <si>
    <t xml:space="preserve">https://www.farms.com/news/k-state-researchers-developing-index-to-measure-cattle-pain-stress-using-consumption-rate-224033.aspx</t>
  </si>
  <si>
    <t xml:space="preserve">Farms.com</t>
  </si>
  <si>
    <t xml:space="preserve">28-Feb-2025 04:17AM</t>
  </si>
  <si>
    <t xml:space="preserve">What have Kansas lawmakers done to address water issues this session?</t>
  </si>
  <si>
    <t xml:space="preserve">https://eu.cjonline.com/story/news/politics/state/2025/02/28/kansas-lawmakers-push-for-more-funding-task-force-to-deal-with-water/80318928007/</t>
  </si>
  <si>
    <t xml:space="preserve">... meaning it can't pump 200 gallons per minute, according to Kansas State University . Given the crisis in water, it's one of the issues that ...</t>
  </si>
  <si>
    <t xml:space="preserve">The Topeka Capital-Journal</t>
  </si>
  <si>
    <t xml:space="preserve">28-Feb-2025 02:22AM</t>
  </si>
  <si>
    <t xml:space="preserve">5 things to consider about Kansas land value trends for 20255 things to consider about Kansas land value trends for 2025</t>
  </si>
  <si>
    <t xml:space="preserve">https://www.farmprogress.com/farm-business-planning/5-things-to-consider-about-kansas-land-value-trends-for-2025</t>
  </si>
  <si>
    <t xml:space="preserve">... variability in the price for it. That’s one of the key takeaways K-State Extension farm economist Robin Reid offered from her work in ...</t>
  </si>
  <si>
    <t xml:space="preserve">The Farmer</t>
  </si>
  <si>
    <t xml:space="preserve">28-Feb-2025 02:17AM</t>
  </si>
  <si>
    <t xml:space="preserve">First Human H5N1 Death in the United States — Just the Beginning?</t>
  </si>
  <si>
    <t xml:space="preserve">https://www.medscape.com/viewarticle/first-human-h5n1-death-united-states-just-beginning-2025a100053i</t>
  </si>
  <si>
    <t xml:space="preserve">... Center for Emerging and Zoonotic Infectious Diseases at Kansas State University, Manhattan, Kansas, emphasized the growing concerns ...</t>
  </si>
  <si>
    <t xml:space="preserve">Medscape</t>
  </si>
  <si>
    <t xml:space="preserve">27-Feb-2025 11:59PM</t>
  </si>
  <si>
    <t xml:space="preserve">KSU's Veterinary Health Center Is The Last Vet College Clinic That Is Declawing Cats.</t>
  </si>
  <si>
    <t xml:space="preserve">https://www.change.org/p/ksu-s-veterinary-health-center-is-the-last-vet-college-clinic-that-is-declawing-cats</t>
  </si>
  <si>
    <t xml:space="preserve">... a reply. Kansas State University College of Veterinary Medicine is in Manhattan, KS. The Dean of KSU's College of Veterinary Medicine is ...</t>
  </si>
  <si>
    <t xml:space="preserve">Change.org</t>
  </si>
  <si>
    <t xml:space="preserve">27-Feb-2025 11:16PM</t>
  </si>
  <si>
    <t xml:space="preserve">Sarcasm at the End of the World – K-State English</t>
  </si>
  <si>
    <t xml:space="preserve">https://englishkstate.org/2025/02/27/sarcasm-at-the-end-of-the-world/</t>
  </si>
  <si>
    <t xml:space="preserve">Blogs</t>
  </si>
  <si>
    <t xml:space="preserve">27-Feb-2025 10:12PM</t>
  </si>
  <si>
    <t xml:space="preserve">Spring Places To Visit In Kansas</t>
  </si>
  <si>
    <t xml:space="preserve">https://www.hercampus.com/school/ku/spring-places-to-visit-in-kansas/</t>
  </si>
  <si>
    <t xml:space="preserve">... Belle Plaine Wamego Tulip Festival | Wamego Botanica | Wichita K-State Gardens | Manhattan Tulips at Twilight | Topeka Tulip Festival ...</t>
  </si>
  <si>
    <t xml:space="preserve">Her Campus</t>
  </si>
  <si>
    <t xml:space="preserve">27-Feb-2025 10:00PM</t>
  </si>
  <si>
    <t xml:space="preserve">What Job Design Can Teach Us About Course Design</t>
  </si>
  <si>
    <t xml:space="preserve">https://www.facultyfocus.com/articles/course-design-ideas/what-job-design-can-teach-us-about-course-design/</t>
  </si>
  <si>
    <t xml:space="preserve">... , PhD is currently a teaching assistant professor at Kansas State University where she oversees K-State’s applied Master’s in ...</t>
  </si>
  <si>
    <t xml:space="preserve">Faculty Focus</t>
  </si>
  <si>
    <t xml:space="preserve">27-Feb-2025 09:16PM</t>
  </si>
  <si>
    <t xml:space="preserve">"Kansas State University" on NTV News at 9</t>
  </si>
  <si>
    <t xml:space="preserve">http://mms.tveyes.com/transcript.asp?StationID=3485&amp;DateTime=2%2f27%2f2025+9%3a16%3a57+PM&amp;PlayClip=true</t>
  </si>
  <si>
    <t xml:space="preserve">... sharpe's time as the voice of the huskers, he attended kansas state university and later became the voice of kansas state until 2002. ...</t>
  </si>
  <si>
    <t xml:space="preserve">KFXL (FOX)</t>
  </si>
  <si>
    <t xml:space="preserve">27-Feb-2025 07:25PM</t>
  </si>
  <si>
    <t xml:space="preserve">Food Truck Moratorium at 18th &amp; Central Lifted</t>
  </si>
  <si>
    <t xml:space="preserve">https://www.wycokck.org/Engage-With-Us/News-articles/Food-Truck-Moratorium-at-18th-Central-Lifted</t>
  </si>
  <si>
    <t xml:space="preserve">... , we welcomed stakeholders from various UG departments, KDHE, K-State, and others. Their participation provided an opportunity to ...</t>
  </si>
  <si>
    <t xml:space="preserve">Unified Government of Wyandotte County and Kansas City KS</t>
  </si>
  <si>
    <t xml:space="preserve">27-Feb-2025 05:54PM</t>
  </si>
  <si>
    <t xml:space="preserve">Wheat Scoop: Beyond the Value of the Grain: K-State research details wheat’s value in a cropping rotation</t>
  </si>
  <si>
    <t xml:space="preserve">https://www.ruralmessenger.com/kansas-news/agriculture/wheat-scoop-beyond-the-value-of-the-grain-k-state-research-details-wheats-value-in-a-cropping-rotation/</t>
  </si>
  <si>
    <t xml:space="preserve">.com. Tracking the price of grain — whether on an app or tuning into the right radio station for the market reports — is an […] The post Wheat Scoop: Beyond the Value of the Grain: K-State research details wheat’s value in a cropping rotation appeared first on Rural Messenger.</t>
  </si>
  <si>
    <t xml:space="preserve">27-Feb-2025 04:22PM</t>
  </si>
  <si>
    <t xml:space="preserve">Optimal time to remove cattle from wheat pastures: First hollow stem</t>
  </si>
  <si>
    <t xml:space="preserve">https://ksfgc.org/2025/02/27/optimal-time-to-remove-cattle-from-wheat-pastures-first-hollow-stem-2/</t>
  </si>
  <si>
    <t xml:space="preserve">on managing wheat in dual-purpose systems, check the K-State Research and Extension publication MF3375 [PSS-2178 from Oklahoma State Extension], “Dual-purpose wheat: Management for forage and grain production” at https://www.bookstore.ksre.k-state.edu/pubs/MF3375.pdf. Romulo</t>
  </si>
  <si>
    <t xml:space="preserve">27-Feb-2025 02:48PM</t>
  </si>
  <si>
    <t xml:space="preserve">Lyon County K-State Extension Office receives nearly $16,000 grant to fight hunger insecurity</t>
  </si>
  <si>
    <t xml:space="preserve">https://www.emporiagazette.com/gaz/article_43faa674-f54c-11ef-9a81-8bdf9b3b17f6.html</t>
  </si>
  <si>
    <t xml:space="preserve">The K-State Lyon County Research and Extension office has received a nearly $16,000 grant earmarked towards addressing food insecurity in ...</t>
  </si>
  <si>
    <t xml:space="preserve">27-Feb-2025 02:47PM</t>
  </si>
  <si>
    <t xml:space="preserve">Ácido ferúlico, el enemigo del cáncer de colon: estos alimentos lo contienen para prevenirlo</t>
  </si>
  <si>
    <t xml:space="preserve">https://www.eltiempo.com/cultura/gente/acido-ferulico-el-enemigo-del-cancer-de-colon-estos-alimentos-lo-contienen-para-prevenirlo-3431057</t>
  </si>
  <si>
    <t xml:space="preserve">... por la Universidad Politécnica de Wuhan (China) y la Universidad Estatal de Kansas (Estados Unidos), los expertos descubrieron que la ...</t>
  </si>
  <si>
    <t xml:space="preserve">Eltiempo.com</t>
  </si>
  <si>
    <t xml:space="preserve">27-Feb-2025 02:36PM</t>
  </si>
  <si>
    <t xml:space="preserve">Managing the strain of stress</t>
  </si>
  <si>
    <t xml:space="preserve">https://www.gbtribune.com/news/life/managing-the-strain-of-stress/</t>
  </si>
  <si>
    <t xml:space="preserve">Karissa Winkel is the family and community wellness agent with K-State Research and Extension – Cottonwood District. Contact her at 620 ...</t>
  </si>
  <si>
    <t xml:space="preserve">Golden Belt Community Foundation teams up for Estate Planning Education</t>
  </si>
  <si>
    <t xml:space="preserve">https://www.gbtribune.com/news/life/golden-belt-community-foundation-teams-up-for-estate-planning-education/</t>
  </si>
  <si>
    <t xml:space="preserve">Foundation is excited to announce a partnership with local Kansas State University (KSU) Extension agents and local professionals to offer ...</t>
  </si>
  <si>
    <t xml:space="preserve">27-Feb-2025 02:32PM</t>
  </si>
  <si>
    <t xml:space="preserve">"Kansas State University" on 1480 KQAM</t>
  </si>
  <si>
    <t xml:space="preserve">http://mms.tveyes.com/transcript.asp?StationID=21400&amp;DateTime=2%2f27%2f2025+2%3a32%3a31+PM&amp;PlayClip=true</t>
  </si>
  <si>
    <t xml:space="preserve">... boeing engineer and senior manager, have invested in the kansas state university's center for principled business in the college of ...</t>
  </si>
  <si>
    <t xml:space="preserve">1480 KQAM</t>
  </si>
  <si>
    <t xml:space="preserve">27-Feb-2025 02:00PM</t>
  </si>
  <si>
    <t xml:space="preserve">Lidoband™ Line Expands, Increases Opportunities for Humane Calf Castration</t>
  </si>
  <si>
    <t xml:space="preserve">https://www.feedlotmagazine.com/news/company_news/lidoband-line-expands-increases-opportunities-for-humane-calf-castration/article_5e6209dc-f540-11ef-b307-37424f2ed45e.html</t>
  </si>
  <si>
    <t xml:space="preserve">... behavior of Lidoband castration A study was conducted at Kansas State University and Madeline Mancke, BS, the graduate student ...</t>
  </si>
  <si>
    <t xml:space="preserve">27-Feb-2025 01:32PM</t>
  </si>
  <si>
    <t xml:space="preserve">K-State researchers developing index to measure cattle pain, stress using consumption rate</t>
  </si>
  <si>
    <t xml:space="preserve">https://www.gbtribune.com/news/business/k-state-researchers-developing-index-to-measure-cattle-pain-stress-using-consumption-rate/</t>
  </si>
  <si>
    <t xml:space="preserve">27-Feb-2025 01:09PM</t>
  </si>
  <si>
    <t xml:space="preserve">Pay-to-use electric scooters to return to Manhattan this weekend</t>
  </si>
  <si>
    <t xml:space="preserve">https://1350kman.com/2025/02/pay-to-use-electric-scooters-to-return-to-manhattan-this-weekend/</t>
  </si>
  <si>
    <t xml:space="preserve">K-State and Manhattan city officials on Thursday announced a partnership with Veo, a provider of transportation shared among users, to bring 400 Astro electric scooters to town this weekend. It’s not the first time the town will have electric scooters on its streets and sidewalks</t>
  </si>
  <si>
    <t xml:space="preserve">... K-State and Manhattan city officials on Thursday announced a partnership with Veo, a provider of transportation shared among users, to ...</t>
  </si>
  <si>
    <t xml:space="preserve">News Radio KMAN</t>
  </si>
  <si>
    <t xml:space="preserve">... K-State and Manhattan city officials on Thursday announced a partnership with Veo , a provider of transportation shared among users, to ...</t>
  </si>
  <si>
    <t xml:space="preserve">KMAN-AM</t>
  </si>
  <si>
    <t xml:space="preserve">27-Feb-2025 12:59PM</t>
  </si>
  <si>
    <t xml:space="preserve">ARC/PLC elections with Farm Service Agency</t>
  </si>
  <si>
    <t xml:space="preserve">https://www.gbtribune.com/news/business/arcplc-elections-with-farm-service-agency/</t>
  </si>
  <si>
    <t xml:space="preserve">... -papers-and-information/advanced-arc-plc-sco-tradeoff-tool The K-State Department of Agricultural Economics recently had a webinar on ...</t>
  </si>
  <si>
    <t xml:space="preserve">27-Feb-2025 12:56PM</t>
  </si>
  <si>
    <t xml:space="preserve">The future of plant-based foods for pets and people</t>
  </si>
  <si>
    <t xml:space="preserve">https://www.petfoodindustry.com/blogs-columns/adventures-in-pet-food/blog/15738561/the-future-of-plantbased-foods-for-pets-and-people</t>
  </si>
  <si>
    <t xml:space="preserve">... professor, and Aleksan Shanoyan, Ph.D., professor, of Kansas State University’s Department of Agricultural Economics , vegan/ ...</t>
  </si>
  <si>
    <t xml:space="preserve">Petfood Industry</t>
  </si>
  <si>
    <t xml:space="preserve">27-Feb-2025 12:00PM</t>
  </si>
  <si>
    <t xml:space="preserve">Bill seeking to eliminate tenure as a property right stalls in committee</t>
  </si>
  <si>
    <t xml:space="preserve">https://www.esubulletin.com/news/bill-seeking-to-eliminate-tenure-as-a-property-right-stalls-in-committee/article_6c4885da-f531-11ef-aa86-d7274d96fbab.html</t>
  </si>
  <si>
    <t xml:space="preserve">... of, the Board of Regents,” Lovett said. On the contrary, University of Kansas Chancellor Doug Girod and Kansas State University ...</t>
  </si>
  <si>
    <t xml:space="preserve">ESU - The Bulletin</t>
  </si>
  <si>
    <t xml:space="preserve">27-Feb-2025 11:48AM</t>
  </si>
  <si>
    <t xml:space="preserve">https://www.50statestoday.com/article/789721178-new-missionsquare-research-institute-study-reveals-insights-into-u-s-teens-outlook-for-achieving-financial-independence</t>
  </si>
  <si>
    <t xml:space="preserve">50 States Today</t>
  </si>
  <si>
    <t xml:space="preserve">Miss USA was the featured speaker at the MAC Breakfast in Junction City</t>
  </si>
  <si>
    <t xml:space="preserve">https://jcpost.com/posts/9ce5c28d-7cc3-454c-a528-5a6eaad559cc</t>
  </si>
  <si>
    <t xml:space="preserve">School, spent time on Fort Riley, and attended a dinner at Kansas State University. Her message to these students was, “If you can see me, ...</t>
  </si>
  <si>
    <t xml:space="preserve">Junction City Post</t>
  </si>
  <si>
    <t xml:space="preserve">27-Feb-2025 11:37AM</t>
  </si>
  <si>
    <t xml:space="preserve">https://www.theamericawatch.com/article/789721178-new-missionsquare-research-institute-study-reveals-insights-into-u-s-teens-outlook-for-achieving-financial-independence</t>
  </si>
  <si>
    <t xml:space="preserve">The America Watch</t>
  </si>
  <si>
    <t xml:space="preserve">27-Feb-2025 11:26AM</t>
  </si>
  <si>
    <t xml:space="preserve">Pierce Aerospace Granted Follow on Award for FAA Remote ID Research; Announces 100 Million Remote ID Detections</t>
  </si>
  <si>
    <t xml:space="preserve">https://www.suasnews.com/2025/02/pierce-aerospace-granted-follow-on-award-for-faa-remote-id-research-announces-100-million-remote-id-detections/</t>
  </si>
  <si>
    <t xml:space="preserve">Pierce Aerospace and our research with program partners at Kansas State University, the National Institute for Aviation Research at Wichita ...</t>
  </si>
  <si>
    <t xml:space="preserve">sUAS News</t>
  </si>
  <si>
    <t xml:space="preserve">27-Feb-2025 11:24AM</t>
  </si>
  <si>
    <t xml:space="preserve">https://www.247businessreporter.com/article/789721178-new-missionsquare-research-institute-study-reveals-insights-into-u-s-teens-outlook-for-achieving-financial-independence</t>
  </si>
  <si>
    <t xml:space="preserve">24/7 Business Reporter</t>
  </si>
  <si>
    <t xml:space="preserve">27-Feb-2025 11:07AM</t>
  </si>
  <si>
    <t xml:space="preserve">"Kansas State University" on Market Day Report</t>
  </si>
  <si>
    <t xml:space="preserve">http://mms.tveyes.com/transcript.asp?StationID=3120&amp;DateTime=2%2f27%2f2025+12%3a07%3a20+PM&amp;PlayClip=true</t>
  </si>
  <si>
    <t xml:space="preserve">... e 15 sales permanent jill crop 1. kansas state university extension nationwide. the season's brutal cold brought concerns of winter ...</t>
  </si>
  <si>
    <t xml:space="preserve">RFD-TV</t>
  </si>
  <si>
    <t xml:space="preserve">http://mms.tveyes.com/transcript.asp?StationID=3120&amp;DateTime=2%2f27%2f2025+12%3a07%3a15+PM&amp;PlayClip=true</t>
  </si>
  <si>
    <t xml:space="preserve">https://lifestyle.easthanoverflorhamparklife.com/story/52469942/new-missionsquare-research-institute-study-reveals-insights-into-us-teens-outlook-for-achieving-financial-independence</t>
  </si>
  <si>
    <t xml:space="preserve">East Hanover FlorHam Park</t>
  </si>
  <si>
    <t xml:space="preserve">27-Feb-2025 11:00AM</t>
  </si>
  <si>
    <t xml:space="preserve">https://themercury.com/news/pay-to-use-electric-scooters-to-return-to-manhattan-this-weekend/article_53c3130e-f52c-11ef-b6e5-a33b11f726c7.html</t>
  </si>
  <si>
    <t xml:space="preserve">Pay-to-use electric scooters are returning to Manhattan. K-State and Manhattan city officials on Thursday announced a partnership with Veo ...</t>
  </si>
  <si>
    <t xml:space="preserve">Manhattan Mercury</t>
  </si>
  <si>
    <t xml:space="preserve">Crops Judging Team stands out for student-focused instructional approach</t>
  </si>
  <si>
    <t xml:space="preserve">https://www.newswise.com/articles/crops-judging-team-stands-out-for-student-focused-instructional-approach/?ad2f=1&amp;aid=824439</t>
  </si>
  <si>
    <t xml:space="preserve">Teams hailed from schools including Iowa State University, Kansas State University, Oklahoma Panhandle State University and West Texas A&amp;M ...</t>
  </si>
  <si>
    <t xml:space="preserve">Newswise</t>
  </si>
  <si>
    <t xml:space="preserve">27-Feb-2025 10:53AM</t>
  </si>
  <si>
    <t xml:space="preserve">CGB names new VP of soybean processing</t>
  </si>
  <si>
    <t xml:space="preserve">https://www.world-grain.com/articles/21091-cgb-names-new-vp-of-soybean-processing</t>
  </si>
  <si>
    <t xml:space="preserve">... and a master of science in agriculture economics from Kansas State University. “With proven expertise in ag business and operations, ...</t>
  </si>
  <si>
    <t xml:space="preserve">World Grain</t>
  </si>
  <si>
    <t xml:space="preserve">https://pr.southsaltlakejournal.com/article/New-MissionSquare-Research-Institute-Study-Reveals-Insights-into-US-Teens-Outlook-for-Achieving-Financial-Independence?storyId=67c085d3d49532008ef7c655</t>
  </si>
  <si>
    <t xml:space="preserve">South Salt Lake Journal</t>
  </si>
  <si>
    <t xml:space="preserve">27-Feb-2025 10:38AM</t>
  </si>
  <si>
    <t xml:space="preserve">25% of Kansas wheat emerged late with potential for winter kill</t>
  </si>
  <si>
    <t xml:space="preserve">https://www.rfdtv.com/25-of-kansas-wheat-emerged-late-with-potential-for-winter-kill</t>
  </si>
  <si>
    <t xml:space="preserve">... concerns of winter wheat kill in the fragile crop. One Kansas State University Extension Specialist says that air temperatures dropped ...</t>
  </si>
  <si>
    <t xml:space="preserve">27-Feb-2025 10:35AM</t>
  </si>
  <si>
    <t xml:space="preserve">https://www.innovationandentrepreneursnews.com/article/789721178-new-missionsquare-research-institute-study-reveals-insights-into-u-s-teens-outlook-for-achieving-financial-independence</t>
  </si>
  <si>
    <t xml:space="preserve">Innovation &amp; Entrepreneurs News</t>
  </si>
  <si>
    <t xml:space="preserve">27-Feb-2025 10:33AM</t>
  </si>
  <si>
    <t xml:space="preserve">http://mms.tveyes.com/transcript.asp?StationID=21400&amp;DateTime=2%2f27%2f2025+10%3a33%3a06+AM&amp;PlayClip=true</t>
  </si>
  <si>
    <t xml:space="preserve">... boeing engineer and senior manager, have invested in the kansas state university's center for principal business in the college of ...</t>
  </si>
  <si>
    <t xml:space="preserve">https://www.valuespectrum.com/corporate_news/1233837-new-missionsquare-research-institute-study-reveals-insights-into-u-s-teens-outlook-for-achieving-financial-independence</t>
  </si>
  <si>
    <t xml:space="preserve">Value spectrum</t>
  </si>
  <si>
    <t xml:space="preserve">27-Feb-2025 10:30AM</t>
  </si>
  <si>
    <t xml:space="preserve">https://www.americantimesreporter.com/article/789721178-new-missionsquare-research-institute-study-reveals-insights-into-u-s-teens-outlook-for-achieving-financial-independence</t>
  </si>
  <si>
    <t xml:space="preserve">American Times Reporter</t>
  </si>
  <si>
    <t xml:space="preserve">27-Feb-2025 10:24AM</t>
  </si>
  <si>
    <t xml:space="preserve">https://smb.harlandaily.com/article/New-MissionSquare-Research-Institute-Study-Reveals-Insights-into-US-Teens-Outlook-for-Achieving-Financial-Independence?storyId=67c085d3d49532008ef7c655</t>
  </si>
  <si>
    <t xml:space="preserve">Harlan Enterprise</t>
  </si>
  <si>
    <t xml:space="preserve">27-Feb-2025 10:23AM</t>
  </si>
  <si>
    <t xml:space="preserve">https://www.usdailyledger.com/article/789721178-new-missionsquare-research-institute-study-reveals-insights-into-u-s-teens-outlook-for-achieving-financial-independence</t>
  </si>
  <si>
    <t xml:space="preserve">US Daily Ledger</t>
  </si>
  <si>
    <t xml:space="preserve">27-Feb-2025 10:22AM</t>
  </si>
  <si>
    <t xml:space="preserve">https://www.smallbusinessonlinenetwork.com/article/789721178-new-missionsquare-research-institute-study-reveals-insights-into-u-s-teens-outlook-for-achieving-financial-independence</t>
  </si>
  <si>
    <t xml:space="preserve">Small Business Online Network</t>
  </si>
  <si>
    <t xml:space="preserve">27-Feb-2025 10:21AM</t>
  </si>
  <si>
    <t xml:space="preserve">https://www.themarcomjournal.com/article/789721178-new-missionsquare-research-institute-study-reveals-insights-into-u-s-teens-outlook-for-achieving-financial-independence</t>
  </si>
  <si>
    <t xml:space="preserve">The MarCom Journal</t>
  </si>
  <si>
    <t xml:space="preserve">27-Feb-2025 10:20AM</t>
  </si>
  <si>
    <t xml:space="preserve">https://lifestyle.3wzfm.com/story/52469942/new-missionsquare-research-institute-study-reveals-insights-into-us-teens-outlook-for-achieving-financial-independence</t>
  </si>
  <si>
    <t xml:space="preserve">WWZW - Lifestyle</t>
  </si>
  <si>
    <t xml:space="preserve">27-Feb-2025 10:17AM</t>
  </si>
  <si>
    <t xml:space="preserve">https://smb.thesnaponline.com/article/New-MissionSquare-Research-Institute-Study-Reveals-Insights-into-US-Teens-Outlook-for-Achieving-Financial-Independence?storyId=67c085d3d49532008ef7c655</t>
  </si>
  <si>
    <t xml:space="preserve">The Stanly News &amp; Press</t>
  </si>
  <si>
    <t xml:space="preserve">https://smb.selmatimesjournal.com/article/New-MissionSquare-Research-Institute-Study-Reveals-Insights-into-US-Teens-Outlook-for-Achieving-Financial-Independence?storyId=67c085d3d49532008ef7c655</t>
  </si>
  <si>
    <t xml:space="preserve">The Selma Times-Journal</t>
  </si>
  <si>
    <t xml:space="preserve">27-Feb-2025 10:16AM</t>
  </si>
  <si>
    <t xml:space="preserve">https://www.marketforecastreports.com/article/789721178-new-missionsquare-research-institute-study-reveals-insights-into-u-s-teens-outlook-for-achieving-financial-independence</t>
  </si>
  <si>
    <t xml:space="preserve">Market Forecast Reports</t>
  </si>
  <si>
    <t xml:space="preserve">27-Feb-2025 10:13AM</t>
  </si>
  <si>
    <t xml:space="preserve">https://pr.hattiesburg.com/article/New-MissionSquare-Research-Institute-Study-Reveals-Insights-into-US-Teens-Outlook-for-Achieving-Financial-Independence?storyId=67c085d3d49532008ef7c655</t>
  </si>
  <si>
    <t xml:space="preserve">Hattiesburg.com Press Releases</t>
  </si>
  <si>
    <t xml:space="preserve">27-Feb-2025 10:12AM</t>
  </si>
  <si>
    <t xml:space="preserve">https://pr.chestercounty.com/article/New-MissionSquare-Research-Institute-Study-Reveals-Insights-into-US-Teens-Outlook-for-Achieving-Financial-Independence?storyId=67c085d3d49532008ef7c655</t>
  </si>
  <si>
    <t xml:space="preserve">Chester County Press | | Press Releases</t>
  </si>
  <si>
    <t xml:space="preserve">https://pr.westjordanjournal.com/article/New-MissionSquare-Research-Institute-Study-Reveals-Insights-into-US-Teens-Outlook-for-Achieving-Financial-Independence?storyId=67c085d3d49532008ef7c655</t>
  </si>
  <si>
    <t xml:space="preserve">West Jordan Journal</t>
  </si>
  <si>
    <t xml:space="preserve">27-Feb-2025 10:10AM</t>
  </si>
  <si>
    <t xml:space="preserve">https://smb.brewtonstandard.com/article/New-MissionSquare-Research-Institute-Study-Reveals-Insights-into-US-Teens-Outlook-for-Achieving-Financial-Independence?storyId=67c085d3d49532008ef7c655</t>
  </si>
  <si>
    <t xml:space="preserve">Brewton Standard</t>
  </si>
  <si>
    <t xml:space="preserve">https://smb.natchezdemocrat.com/article/New-MissionSquare-Research-Institute-Study-Reveals-Insights-into-US-Teens-Outlook-for-Achieving-Financial-Independence?storyId=67c085d3d49532008ef7c655</t>
  </si>
  <si>
    <t xml:space="preserve">The Natchez Democrat</t>
  </si>
  <si>
    <t xml:space="preserve">27-Feb-2025 10:09AM</t>
  </si>
  <si>
    <t xml:space="preserve">https://www.northamericatoday.com/article/789721178-new-missionsquare-research-institute-study-reveals-insights-into-u-s-teens-outlook-for-achieving-financial-independence</t>
  </si>
  <si>
    <t xml:space="preserve">North America Today</t>
  </si>
  <si>
    <t xml:space="preserve">https://www.bizwireexpress.com/showstoryGNW.php?storyid=938515</t>
  </si>
  <si>
    <t xml:space="preserve">BizWire Express</t>
  </si>
  <si>
    <t xml:space="preserve">27-Feb-2025 10:07AM</t>
  </si>
  <si>
    <t xml:space="preserve">https://pr.cottonwoodheightsjournal.com/article/New-MissionSquare-Research-Institute-Study-Reveals-Insights-into-US-Teens-Outlook-for-Achieving-Financial-Independence?storyId=67c085d3d49532008ef7c655</t>
  </si>
  <si>
    <t xml:space="preserve">Cottonwood Heights Journal</t>
  </si>
  <si>
    <t xml:space="preserve">27-Feb-2025 10:06AM</t>
  </si>
  <si>
    <t xml:space="preserve">https://smb.clemmonscourier.net/article/New-MissionSquare-Research-Institute-Study-Reveals-Insights-into-US-Teens-Outlook-for-Achieving-Financial-Independence?storyId=67c085d3d49532008ef7c655</t>
  </si>
  <si>
    <t xml:space="preserve">The Clemmons Courier</t>
  </si>
  <si>
    <t xml:space="preserve">https://www.todayinparenting.com/article/789721178-new-missionsquare-research-institute-study-reveals-insights-into-u-s-teens-outlook-for-achieving-financial-independence</t>
  </si>
  <si>
    <t xml:space="preserve">Today in Parenting</t>
  </si>
  <si>
    <t xml:space="preserve">https://smb.roanoke-chowannewsherald.com/article/New-MissionSquare-Research-Institute-Study-Reveals-Insights-into-US-Teens-Outlook-for-Achieving-Financial-Independence?storyId=67c085d3d49532008ef7c655</t>
  </si>
  <si>
    <t xml:space="preserve">The Roanoke-Chowan News-Herald</t>
  </si>
  <si>
    <t xml:space="preserve">https://smb.austindailyherald.com/article/New-MissionSquare-Research-Institute-Study-Reveals-Insights-into-US-Teens-Outlook-for-Achieving-Financial-Independence?storyId=67c085d3d49532008ef7c655</t>
  </si>
  <si>
    <t xml:space="preserve">Austin Daily Herald</t>
  </si>
  <si>
    <t xml:space="preserve">27-Feb-2025 10:05AM</t>
  </si>
  <si>
    <t xml:space="preserve">https://pr.milfordfreepress.com/article/New-MissionSquare-Research-Institute-Study-Reveals-Insights-into-US-Teens-Outlook-for-Achieving-Financial-Independence?storyId=67c085d3d49532008ef7c655</t>
  </si>
  <si>
    <t xml:space="preserve">FreePress | The Voice of Your Community | Press Releases</t>
  </si>
  <si>
    <t xml:space="preserve">K-State Agriculture Today: 1878 – Voluntary Beef Cattle Learning…Irrigation Water</t>
  </si>
  <si>
    <t xml:space="preserve">https://sunflowerstateradio.com/2025/02/27/k-state-agriculture-today-1878-voluntary-beef-cattle-learning-irrigation-water/</t>
  </si>
  <si>
    <t xml:space="preserve">Crop Talk webinar with Jonathan Aguilar, K-State water resource engineer, with his presentation on getting the most out of irrigation water ...</t>
  </si>
  <si>
    <t xml:space="preserve">http://business.poteaudailynews.com/poteaudailynews/article/gnwcq-2025-2-27-new-missionsquare-research-institute-study-reveals-insights-into-us-teens-outlook-for-achieving-financial-independence</t>
  </si>
  <si>
    <t xml:space="preserve">Poteau Daily News - FinancialContent</t>
  </si>
  <si>
    <t xml:space="preserve">https://go.chinesewire.com/article/New-MissionSquare-Research-Institute-Study-Reveals-Insights-into-US-Teens-Outlook-for-Achieving-Financial-Independence?storyId=67c085d3d49532008ef7c655</t>
  </si>
  <si>
    <t xml:space="preserve">ChineseWire</t>
  </si>
  <si>
    <t xml:space="preserve">27-Feb-2025 10:03AM</t>
  </si>
  <si>
    <t xml:space="preserve">https://smb.ourdavie.com/article/New-MissionSquare-Research-Institute-Study-Reveals-Insights-into-US-Teens-Outlook-for-Achieving-Financial-Independence?storyId=67c085d3d49532008ef7c655</t>
  </si>
  <si>
    <t xml:space="preserve">Davie County Enterprise Record</t>
  </si>
  <si>
    <t xml:space="preserve">https://pr.wvcjournal.com/article/New-MissionSquare-Research-Institute-Study-Reveals-Insights-into-US-Teens-Outlook-for-Achieving-Financial-Independence?storyId=67c085d3d49532008ef7c655</t>
  </si>
  <si>
    <t xml:space="preserve">West Valley Utah News</t>
  </si>
  <si>
    <t xml:space="preserve">https://smb.thepostsearchlight.com/article/New-MissionSquare-Research-Institute-Study-Reveals-Insights-into-US-Teens-Outlook-for-Achieving-Financial-Independence?storyId=67c085d3d49532008ef7c655</t>
  </si>
  <si>
    <t xml:space="preserve">The Post Searchlight</t>
  </si>
  <si>
    <t xml:space="preserve">https://www.stateoftheunionnews.com/article/789721178-new-missionsquare-research-institute-study-reveals-insights-into-u-s-teens-outlook-for-achieving-financial-independence</t>
  </si>
  <si>
    <t xml:space="preserve">State of the Union News</t>
  </si>
  <si>
    <t xml:space="preserve">https://smb.alexcityoutlook.com/article/New-MissionSquare-Research-Institute-Study-Reveals-Insights-into-US-Teens-Outlook-for-Achieving-Financial-Independence?storyId=67c085d3d49532008ef7c655</t>
  </si>
  <si>
    <t xml:space="preserve">Alexander City Outlook</t>
  </si>
  <si>
    <t xml:space="preserve">27-Feb-2025 10:02AM</t>
  </si>
  <si>
    <t xml:space="preserve">https://smb.panolian.com/article/New-MissionSquare-Research-Institute-Study-Reveals-Insights-into-US-Teens-Outlook-for-Achieving-Financial-Independence?storyId=67c085d3d49532008ef7c655</t>
  </si>
  <si>
    <t xml:space="preserve">The Panolian</t>
  </si>
  <si>
    <t xml:space="preserve">27-Feb-2025 10:00AM</t>
  </si>
  <si>
    <t xml:space="preserve">https://hpj.com/2025/02/27/selecting-bulls-to-meet-marketing-goals/</t>
  </si>
  <si>
    <t xml:space="preserve">... the right bull to mate with the cows, said the experts at Kansas State University’s Beef Cattle Institute. Speaking on a recent Cattle ...</t>
  </si>
  <si>
    <t xml:space="preserve">http://business.bigspringherald.com/bigspringherald/article/gnwcq-2025-2-27-new-missionsquare-research-institute-study-reveals-insights-into-us-teens-outlook-for-achieving-financial-independence</t>
  </si>
  <si>
    <t xml:space="preserve">Big Spring Herald - FinancialContent</t>
  </si>
  <si>
    <t xml:space="preserve">27-Feb-2025 09:59AM</t>
  </si>
  <si>
    <t xml:space="preserve">https://www.businesstimesdc.com/article/789721178-new-missionsquare-research-institute-study-reveals-insights-into-u-s-teens-outlook-for-achieving-financial-independence</t>
  </si>
  <si>
    <t xml:space="preserve">Business Times DC</t>
  </si>
  <si>
    <t xml:space="preserve">27-Feb-2025 09:58AM</t>
  </si>
  <si>
    <t xml:space="preserve">https://pr.rswliving.com/article/New-MissionSquare-Research-Institute-Study-Reveals-Insights-into-US-Teens-Outlook-for-Achieving-Financial-Independence?storyId=67c085d3d49532008ef7c655</t>
  </si>
  <si>
    <t xml:space="preserve">RSW Living Magazine (Press Releases)</t>
  </si>
  <si>
    <t xml:space="preserve">https://pr.norfolkwrenthamnews.com/article/New-MissionSquare-Research-Institute-Study-Reveals-Insights-into-US-Teens-Outlook-for-Achieving-Financial-Independence?storyId=67c085d3d49532008ef7c655</t>
  </si>
  <si>
    <t xml:space="preserve">Norfolk &amp; Wrentham Town News</t>
  </si>
  <si>
    <t xml:space="preserve">https://pr.franklintownnews.com/article/New-MissionSquare-Research-Institute-Study-Reveals-Insights-into-US-Teens-Outlook-for-Achieving-Financial-Independence?storyId=67c085d3d49532008ef7c655</t>
  </si>
  <si>
    <t xml:space="preserve">Franklin Town News</t>
  </si>
  <si>
    <t xml:space="preserve">27-Feb-2025 09:57AM</t>
  </si>
  <si>
    <t xml:space="preserve">https://www.americanewsobserver.com/article/789721178-new-missionsquare-research-institute-study-reveals-insights-into-u-s-teens-outlook-for-achieving-financial-independence</t>
  </si>
  <si>
    <t xml:space="preserve">America News Observer</t>
  </si>
  <si>
    <t xml:space="preserve">27-Feb-2025 09:56AM</t>
  </si>
  <si>
    <t xml:space="preserve">https://smb.oxfordeagle.com/article/New-MissionSquare-Research-Institute-Study-Reveals-Insights-into-US-Teens-Outlook-for-Achieving-Financial-Independence?storyId=67c085d3d49532008ef7c655</t>
  </si>
  <si>
    <t xml:space="preserve">The Oxford Eagle</t>
  </si>
  <si>
    <t xml:space="preserve">27-Feb-2025 09:53AM</t>
  </si>
  <si>
    <t xml:space="preserve">https://smb.lowndessignal.com/article/New-MissionSquare-Research-Institute-Study-Reveals-Insights-into-US-Teens-Outlook-for-Achieving-Financial-Independence?storyId=67c085d3d49532008ef7c655</t>
  </si>
  <si>
    <t xml:space="preserve">Lowndes Signal</t>
  </si>
  <si>
    <t xml:space="preserve">27-Feb-2025 09:52AM</t>
  </si>
  <si>
    <t xml:space="preserve">https://smb.alabamanow.com/article/New-MissionSquare-Research-Institute-Study-Reveals-Insights-into-US-Teens-Outlook-for-Achieving-Financial-Independence?storyId=67c085d3d49532008ef7c655</t>
  </si>
  <si>
    <t xml:space="preserve">Alabama Now</t>
  </si>
  <si>
    <t xml:space="preserve">https://pr.cbslakecharles.tv/article/New-MissionSquare-Research-Institute-Study-Reveals-Insights-into-US-Teens-Outlook-for-Achieving-Financial-Independence?storyId=67c085d3d49532008ef7c655</t>
  </si>
  <si>
    <t xml:space="preserve">CBS Lake Charles</t>
  </si>
  <si>
    <t xml:space="preserve">https://pr.taosnews.com/article/New-MissionSquare-Research-Institute-Study-Reveals-Insights-into-US-Teens-Outlook-for-Achieving-Financial-Independence?storyId=67c085d3d49532008ef7c655</t>
  </si>
  <si>
    <t xml:space="preserve">Taos News</t>
  </si>
  <si>
    <t xml:space="preserve">27-Feb-2025 09:51AM</t>
  </si>
  <si>
    <t xml:space="preserve">SDSU hosts intercollegiate ‘Dairy Challenge’ with 14 schools participating</t>
  </si>
  <si>
    <t xml:space="preserve">https://www.sdstate.edu/news/2025/02/sdsu-hosts-intercollegiate-dairy-challenge-14-schools-participating</t>
  </si>
  <si>
    <t xml:space="preserve">... of the Ozarks, Dordt University, Iowa State University, Kansas State University, North Central College, Northeast Iowa Community College ...</t>
  </si>
  <si>
    <t xml:space="preserve">South Dakota State University</t>
  </si>
  <si>
    <t xml:space="preserve">https://smb.winchestersun.com/article/New-MissionSquare-Research-Institute-Study-Reveals-Insights-into-US-Teens-Outlook-for-Achieving-Financial-Independence?storyId=67c085d3d49532008ef7c655</t>
  </si>
  <si>
    <t xml:space="preserve">The Winchester Sun</t>
  </si>
  <si>
    <t xml:space="preserve">https://www.benzinga.com/pressreleases/25/02/g44011021/new-missionsquare-research-institute-study-reveals-insights-into-u-s-teens-outlook-for-achieving-f</t>
  </si>
  <si>
    <t xml:space="preserve">Benzinga</t>
  </si>
  <si>
    <t xml:space="preserve">https://pr.toti.com/article/New-MissionSquare-Research-Institute-Study-Reveals-Insights-into-US-Teens-Outlook-for-Achieving-Financial-Independence?storyId=67c085d3d49532008ef7c655</t>
  </si>
  <si>
    <t xml:space="preserve">Toti.com (PR Newswire)</t>
  </si>
  <si>
    <t xml:space="preserve">https://pr.omahamagazine.com/article/New-MissionSquare-Research-Institute-Study-Reveals-Insights-into-US-Teens-Outlook-for-Achieving-Financial-Independence?storyId=67c085d3d49532008ef7c655</t>
  </si>
  <si>
    <t xml:space="preserve">Omaha Magazine</t>
  </si>
  <si>
    <t xml:space="preserve">27-Feb-2025 09:50AM</t>
  </si>
  <si>
    <t xml:space="preserve">https://smb.thecharlottegazette.com/article/New-MissionSquare-Research-Institute-Study-Reveals-Insights-into-US-Teens-Outlook-for-Achieving-Financial-Independence?storyId=67c085d3d49532008ef7c655</t>
  </si>
  <si>
    <t xml:space="preserve">The Charlotte Gazette</t>
  </si>
  <si>
    <t xml:space="preserve">27-Feb-2025 09:49AM</t>
  </si>
  <si>
    <t xml:space="preserve">https://pr.holladayjournal.com/article/New-MissionSquare-Research-Institute-Study-Reveals-Insights-into-US-Teens-Outlook-for-Achieving-Financial-Independence?storyId=67c085d3d49532008ef7c655</t>
  </si>
  <si>
    <t xml:space="preserve">Holladay Journal</t>
  </si>
  <si>
    <t xml:space="preserve">27-Feb-2025 09:48AM</t>
  </si>
  <si>
    <t xml:space="preserve">http://business.am-news.com/am-news/article/gnwcq-2025-2-27-new-missionsquare-research-institute-study-reveals-insights-into-us-teens-outlook-for-achieving-financial-independence</t>
  </si>
  <si>
    <t xml:space="preserve">Bingham News Chronicle</t>
  </si>
  <si>
    <t xml:space="preserve">https://pr.indicanews.com/article/New-MissionSquare-Research-Institute-Study-Reveals-Insights-into-US-Teens-Outlook-for-Achieving-Financial-Independence?storyId=67c085d3d49532008ef7c655</t>
  </si>
  <si>
    <t xml:space="preserve">Indica news</t>
  </si>
  <si>
    <t xml:space="preserve">27-Feb-2025 09:47AM</t>
  </si>
  <si>
    <t xml:space="preserve">Pierce Aerospace granted follow-on award for FAA Remote ID research</t>
  </si>
  <si>
    <t xml:space="preserve">https://www.unmannedairspace.info/latest-news-and-information/pierce-aerospace-granted-follow-on-award-for-faa-remote-id-research/</t>
  </si>
  <si>
    <t xml:space="preserve">... Aerospace and our research with programme partners at Kansas State University, the National Institute for Aviation Research at Wichita ...</t>
  </si>
  <si>
    <t xml:space="preserve">unmannedairspace</t>
  </si>
  <si>
    <t xml:space="preserve">https://pr.augustabusinessdaily.com/article/New-MissionSquare-Research-Institute-Study-Reveals-Insights-into-US-Teens-Outlook-for-Achieving-Financial-Independence?storyId=67c085d3d49532008ef7c655</t>
  </si>
  <si>
    <t xml:space="preserve">Augusta Business Daily</t>
  </si>
  <si>
    <t xml:space="preserve">27-Feb-2025 09:46AM</t>
  </si>
  <si>
    <t xml:space="preserve">https://smb.albertleatribune.com/article/New-MissionSquare-Research-Institute-Study-Reveals-Insights-into-US-Teens-Outlook-for-Achieving-Financial-Independence?storyId=67c085d3d49532008ef7c655</t>
  </si>
  <si>
    <t xml:space="preserve">Albert Lea Tribune</t>
  </si>
  <si>
    <t xml:space="preserve">https://pr.norwoodtownnews.com/article/New-MissionSquare-Research-Institute-Study-Reveals-Insights-into-US-Teens-Outlook-for-Achieving-Financial-Independence?storyId=67c085d3d49532008ef7c655</t>
  </si>
  <si>
    <t xml:space="preserve">Norwood Town News</t>
  </si>
  <si>
    <t xml:space="preserve">https://pr.southjordanjournal.com/article/New-MissionSquare-Research-Institute-Study-Reveals-Insights-into-US-Teens-Outlook-for-Achieving-Financial-Independence?storyId=67c085d3d49532008ef7c655</t>
  </si>
  <si>
    <t xml:space="preserve">South Jordan Journal</t>
  </si>
  <si>
    <t xml:space="preserve">https://smb.prentissheadlight.com/article/New-MissionSquare-Research-Institute-Study-Reveals-Insights-into-US-Teens-Outlook-for-Achieving-Financial-Independence?storyId=67c085d3d49532008ef7c655</t>
  </si>
  <si>
    <t xml:space="preserve">The Prentiss Headlight</t>
  </si>
  <si>
    <t xml:space="preserve">https://pr.hopedaletownnews.com/article/New-MissionSquare-Research-Institute-Study-Reveals-Insights-into-US-Teens-Outlook-for-Achieving-Financial-Independence?storyId=67c085d3d49532008ef7c655</t>
  </si>
  <si>
    <t xml:space="preserve">Hopedale - Local Town Pages</t>
  </si>
  <si>
    <t xml:space="preserve">https://smb.thewetumpkaherald.com/article/New-MissionSquare-Research-Institute-Study-Reveals-Insights-into-US-Teens-Outlook-for-Achieving-Financial-Independence?storyId=67c085d3d49532008ef7c655</t>
  </si>
  <si>
    <t xml:space="preserve">Wetumpka Herald</t>
  </si>
  <si>
    <t xml:space="preserve">27-Feb-2025 09:44AM</t>
  </si>
  <si>
    <t xml:space="preserve">https://smb.valleytimes-news.com/article/New-MissionSquare-Research-Institute-Study-Reveals-Insights-into-US-Teens-Outlook-for-Achieving-Financial-Independence?storyId=67c085d3d49532008ef7c655</t>
  </si>
  <si>
    <t xml:space="preserve">Small Business - Valley Times-News</t>
  </si>
  <si>
    <t xml:space="preserve">27-Feb-2025 09:43AM</t>
  </si>
  <si>
    <t xml:space="preserve">https://pr.davisjournal.com/article/New-MissionSquare-Research-Institute-Study-Reveals-Insights-into-US-Teens-Outlook-for-Achieving-Financial-Independence?storyId=67c085d3d49532008ef7c655</t>
  </si>
  <si>
    <t xml:space="preserve">The Davis Journal</t>
  </si>
  <si>
    <t xml:space="preserve">https://northeast.newschannelnebraska.com/story/52469942/new-missionsquare-research-institute-study-reveals-insights-into-us-teens-outlook-for-achieving-financial-independence</t>
  </si>
  <si>
    <t xml:space="preserve">News Channel Nebraska</t>
  </si>
  <si>
    <t xml:space="preserve">https://lifestyle.rewind1019.com/story/52469942/new-missionsquare-research-institute-study-reveals-insights-into-us-teens-outlook-for-achieving-financial-independence</t>
  </si>
  <si>
    <t xml:space="preserve">Rewind 1019 – WKSK-FM</t>
  </si>
  <si>
    <t xml:space="preserve">https://lifestyle.680thefan.com/story/52469942/new-missionsquare-research-institute-study-reveals-insights-into-us-teens-outlook-for-achieving-financial-independence</t>
  </si>
  <si>
    <t xml:space="preserve">WCNN-AM</t>
  </si>
  <si>
    <t xml:space="preserve">https://lifestyle.effinghammagazine.com/story/52469942/new-missionsquare-research-institute-study-reveals-insights-into-us-teens-outlook-for-achieving-financial-independence</t>
  </si>
  <si>
    <t xml:space="preserve">Effingham Magazine</t>
  </si>
  <si>
    <t xml:space="preserve">https://lifestyle.southernsportstoday.com/story/52469942/new-missionsquare-research-institute-study-reveals-insights-into-us-teens-outlook-for-achieving-financial-independence</t>
  </si>
  <si>
    <t xml:space="preserve">Southern Sports Today</t>
  </si>
  <si>
    <t xml:space="preserve">https://lifestyle.q923radio.com/story/52469942/new-missionsquare-research-institute-study-reveals-insights-into-us-teens-outlook-for-achieving-financial-independence</t>
  </si>
  <si>
    <t xml:space="preserve">KQRQ-FM</t>
  </si>
  <si>
    <t xml:space="preserve">https://lifestyle.myeaglecountry.com/story/52469942/new-missionsquare-research-institute-study-reveals-insights-into-us-teens-outlook-for-achieving-financial-independence</t>
  </si>
  <si>
    <t xml:space="preserve">KZZI-FM</t>
  </si>
  <si>
    <t xml:space="preserve">https://lifestyle.todaysfamilymagazine.com/story/52469942/new-missionsquare-research-institute-study-reveals-insights-into-us-teens-outlook-for-achieving-financial-independence</t>
  </si>
  <si>
    <t xml:space="preserve">Today's Family Magazine</t>
  </si>
  <si>
    <t xml:space="preserve">https://lifestyle.countrylegends1059.com/story/52469942/new-missionsquare-research-institute-study-reveals-insights-into-us-teens-outlook-for-achieving-financial-independence</t>
  </si>
  <si>
    <t xml:space="preserve">Country Legends 1059 - Lifestyle</t>
  </si>
  <si>
    <t xml:space="preserve">https://lifestyle.1045thedan.com/story/52469942/new-missionsquare-research-institute-study-reveals-insights-into-us-teens-outlook-for-achieving-financial-independence</t>
  </si>
  <si>
    <t xml:space="preserve">1045 The Dan.com</t>
  </si>
  <si>
    <t xml:space="preserve">https://lifestyle.all80sz1063.com/story/52469942/new-missionsquare-research-institute-study-reveals-insights-into-us-teens-outlook-for-achieving-financial-independence</t>
  </si>
  <si>
    <t xml:space="preserve">Z106.3e</t>
  </si>
  <si>
    <t xml:space="preserve">https://lifestyle.poolermagazine.com/story/52469942/new-missionsquare-research-institute-study-reveals-insights-into-us-teens-outlook-for-achieving-financial-independence</t>
  </si>
  <si>
    <t xml:space="preserve">POOLER MAGAZINE</t>
  </si>
  <si>
    <t xml:space="preserve">https://www.wicz.com/story/52469942/new-missionsquare-research-institute-study-reveals-insights-into-us-teens-outlook-for-achieving-financial-independence</t>
  </si>
  <si>
    <t xml:space="preserve">WICZ-TV</t>
  </si>
  <si>
    <t xml:space="preserve">https://lifestyle.kccrradio.com/story/52469942/new-missionsquare-research-institute-study-reveals-insights-into-us-teens-outlook-for-achieving-financial-independence</t>
  </si>
  <si>
    <t xml:space="preserve">KCCR-AM (Pierre, South Dakota)</t>
  </si>
  <si>
    <t xml:space="preserve">https://lifestyle.pierrecountry.com/story/52469942/new-missionsquare-research-institute-study-reveals-insights-into-us-teens-outlook-for-achieving-financial-independence</t>
  </si>
  <si>
    <t xml:space="preserve">KLXS-FM</t>
  </si>
  <si>
    <t xml:space="preserve">https://lifestyle.newarklifemagazine.com/story/52469942/new-missionsquare-research-institute-study-reveals-insights-into-us-teens-outlook-for-achieving-financial-independence</t>
  </si>
  <si>
    <t xml:space="preserve">Newark Life</t>
  </si>
  <si>
    <t xml:space="preserve">https://lifestyle.kbew98country.com/story/52469942/new-missionsquare-research-institute-study-reveals-insights-into-us-teens-outlook-for-achieving-financial-independence</t>
  </si>
  <si>
    <t xml:space="preserve">KBEW 98.1 FM Today's Country</t>
  </si>
  <si>
    <t xml:space="preserve">27-Feb-2025 09:42AM</t>
  </si>
  <si>
    <t xml:space="preserve">https://pr.favs.news/article/New-MissionSquare-Research-Institute-Study-Reveals-Insights-into-US-Teens-Outlook-for-Achieving-Financial-Independence?storyId=67c085d3d49532008ef7c655</t>
  </si>
  <si>
    <t xml:space="preserve">FāVS News</t>
  </si>
  <si>
    <t xml:space="preserve">http://business.times-online.com/times-online/article/gnwcq-2025-2-27-new-missionsquare-research-institute-study-reveals-insights-into-us-teens-outlook-for-achieving-financial-independence</t>
  </si>
  <si>
    <t xml:space="preserve">The Valley City Times Record - FinancialContent</t>
  </si>
  <si>
    <t xml:space="preserve">27-Feb-2025 09:41AM</t>
  </si>
  <si>
    <t xml:space="preserve">http://business.starkvilledailynews.com/starkvilledailynews/article/gnwcq-2025-2-27-new-missionsquare-research-institute-study-reveals-insights-into-us-teens-outlook-for-achieving-financial-independence</t>
  </si>
  <si>
    <t xml:space="preserve">Starkville Daily News</t>
  </si>
  <si>
    <t xml:space="preserve">https://smb.orangeleader.com/article/New-MissionSquare-Research-Institute-Study-Reveals-Insights-into-US-Teens-Outlook-for-Achieving-Financial-Independence?storyId=67c085d3d49532008ef7c655</t>
  </si>
  <si>
    <t xml:space="preserve">Orange Leader</t>
  </si>
  <si>
    <t xml:space="preserve">27-Feb-2025 09:40AM</t>
  </si>
  <si>
    <t xml:space="preserve">https://tradewirellc.ddns.net/api/pressers/body/67c085ade1211a2aa457a4e6</t>
  </si>
  <si>
    <t xml:space="preserve">Trade wirellc</t>
  </si>
  <si>
    <t xml:space="preserve">27-Feb-2025 09:39AM</t>
  </si>
  <si>
    <t xml:space="preserve">https://www.manilatimes.net/2025/02/27/tmt-newswire/globenewswire/new-missionsquare-research-institute-study-reveals-insights-into-us-teens-outlook-for-achieving-financial-independence/2064218</t>
  </si>
  <si>
    <t xml:space="preserve">The Manila Times</t>
  </si>
  <si>
    <t xml:space="preserve">27-Feb-2025 09:36AM</t>
  </si>
  <si>
    <t xml:space="preserve">https://pr.draperjournal.com/article/New-MissionSquare-Research-Institute-Study-Reveals-Insights-into-US-Teens-Outlook-for-Achieving-Financial-Independence?storyId=67c085d3d49532008ef7c655</t>
  </si>
  <si>
    <t xml:space="preserve">Draper Journal</t>
  </si>
  <si>
    <t xml:space="preserve">https://business.observernewsonline.com/observernewsonline/article/gnwcq-2025-2-27-new-missionsquare-research-institute-study-reveals-insights-into-us-teens-outlook-for-achieving-financial-independence</t>
  </si>
  <si>
    <t xml:space="preserve">The Observer News Enterprise</t>
  </si>
  <si>
    <t xml:space="preserve">27-Feb-2025 09:33AM</t>
  </si>
  <si>
    <t xml:space="preserve">https://pr.rivertonjournal.com/article/New-MissionSquare-Research-Institute-Study-Reveals-Insights-into-US-Teens-Outlook-for-Achieving-Financial-Independence?storyId=67c085d3d49532008ef7c655</t>
  </si>
  <si>
    <t xml:space="preserve">Riverton Journal</t>
  </si>
  <si>
    <t xml:space="preserve">https://smb.state-journal.com/article/New-MissionSquare-Research-Institute-Study-Reveals-Insights-into-US-Teens-Outlook-for-Achieving-Financial-Independence?storyId=67c085d3d49532008ef7c655</t>
  </si>
  <si>
    <t xml:space="preserve">The Frankfort State Journal</t>
  </si>
  <si>
    <t xml:space="preserve">https://smb.tallasseetribune.com/article/New-MissionSquare-Research-Institute-Study-Reveals-Insights-into-US-Teens-Outlook-for-Achieving-Financial-Independence?storyId=67c085d3d49532008ef7c655</t>
  </si>
  <si>
    <t xml:space="preserve">Tallassee Tribune</t>
  </si>
  <si>
    <t xml:space="preserve">New MissionSquare Research Institute Study Reveals Insights into U.S. Teens' Outlook for ...</t>
  </si>
  <si>
    <t xml:space="preserve">https://www.bdtonline.com/news/nation_world/new-missionsquare-research-institute-study-reveals-insights-into-u-s-teens-outlook-for/article_50a5e814-c262-5fe8-a0c8-b7f926ab7ef7.html</t>
  </si>
  <si>
    <t xml:space="preserve">Bluefield Daily Telegraph</t>
  </si>
  <si>
    <t xml:space="preserve">https://www.bakersfield.com/ap/news/new-missionsquare-research-institute-study-reveals-insights-into-u-s-teens-outlook-for/article_ac30020f-d3bf-5f00-93ad-16f8f219ca35.html</t>
  </si>
  <si>
    <t xml:space="preserve">The Bakersfield Californian</t>
  </si>
  <si>
    <t xml:space="preserve">https://apnews.com/press-release/globenewswire-mobile/new-missionsquare-research-institute-study-reveals-insights-into-u-s-teens-outlook-for-achieving-financial-independence-5a169a2fea20d9fcf9d5eecaad503488</t>
  </si>
  <si>
    <t xml:space="preserve">Associated Press</t>
  </si>
  <si>
    <t xml:space="preserve">https://kessler-prod.reta52d8.eas.morningstar.com/news/globe-newswire/9386056/new-missionsquare-research-institute-study-reveals-insights-into-us-teens-outlook-for-achieving-financial-independence</t>
  </si>
  <si>
    <t xml:space="preserve">Morningstar</t>
  </si>
  <si>
    <t xml:space="preserve">https://marketing.einnews.com/pr_news/789721178/new-missionsquare-research-institute-study-reveals-insights-into-u-s-teens-outlook-for-achieving-financial-independence</t>
  </si>
  <si>
    <t xml:space="preserve">Einnews</t>
  </si>
  <si>
    <t xml:space="preserve">http://business.borgernewsherald.com/borgernewsherald/article/gnwcq-2025-2-27-new-missionsquare-research-institute-study-reveals-insights-into-us-teens-outlook-for-achieving-financial-independence</t>
  </si>
  <si>
    <t xml:space="preserve">Borger News Herald - Financial Content</t>
  </si>
  <si>
    <t xml:space="preserve">New MissionSquare Research Institute Study Reveals Insights into U.S. Teens’ Outlook for Achieving Financial Independence</t>
  </si>
  <si>
    <t xml:space="preserve">https://forextv.com/new-missionsquare-research-institute-study-reveals-insights-into-u-s-teens-outlook-for-achieving-financial-independence/</t>
  </si>
  <si>
    <t xml:space="preserve">ForexTV.com</t>
  </si>
  <si>
    <t xml:space="preserve">http://business.minstercommunitypost.com/minstercommunitypost/article/gnwcq-2025-2-27-new-missionsquare-research-institute-study-reveals-insights-into-us-teens-outlook-for-achieving-financial-independence</t>
  </si>
  <si>
    <t xml:space="preserve">The Community Post</t>
  </si>
  <si>
    <t xml:space="preserve">https://pr.columbiabusinessmonthly.com/article/New-MissionSquare-Research-Institute-Study-Reveals-Insights-into-US-Teens-Outlook-for-Achieving-Financial-Independence?storyId=67c085d3d49532008ef7c655</t>
  </si>
  <si>
    <t xml:space="preserve">Columbia Business Monthly</t>
  </si>
  <si>
    <t xml:space="preserve">https://smb.luvernejournal.com/article/New-MissionSquare-Research-Institute-Study-Reveals-Insights-into-US-Teens-Outlook-for-Achieving-Financial-Independence?storyId=67c085d3d49532008ef7c655</t>
  </si>
  <si>
    <t xml:space="preserve">Luverne Journal</t>
  </si>
  <si>
    <t xml:space="preserve">https://smb.smithfieldtimes.com/article/New-MissionSquare-Research-Institute-Study-Reveals-Insights-into-US-Teens-Outlook-for-Achieving-Financial-Independence?storyId=67c085d3d49532008ef7c655</t>
  </si>
  <si>
    <t xml:space="preserve">The Smithfield Times</t>
  </si>
  <si>
    <t xml:space="preserve">https://smb.suffolknewsherald.com/article/New-MissionSquare-Research-Institute-Study-Reveals-Insights-into-US-Teens-Outlook-for-Achieving-Financial-Independence?storyId=67c085d3d49532008ef7c655</t>
  </si>
  <si>
    <t xml:space="preserve">The Suffolk News-Herald</t>
  </si>
  <si>
    <t xml:space="preserve">https://finance.yahoo.com/news/missionsquare-research-institute-study-reveals-153300495.html</t>
  </si>
  <si>
    <t xml:space="preserve">Yahoo! Finance</t>
  </si>
  <si>
    <t xml:space="preserve">https://pr.themorgannews.com/article/New-MissionSquare-Research-Institute-Study-Reveals-Insights-into-US-Teens-Outlook-for-Achieving-Financial-Independence?storyId=67c085d3d49532008ef7c655</t>
  </si>
  <si>
    <t xml:space="preserve">The Morgan News | Morgan County's Newspaper | Press Releases</t>
  </si>
  <si>
    <t xml:space="preserve">https://markets.financialcontent.com/bostonherald/article/gnwcq-2025-2-27-new-missionsquare-research-institute-study-reveals-insights-into-us-teens-outlook-for-achieving-financial-independence</t>
  </si>
  <si>
    <t xml:space="preserve">Boston Herald - FinancialContent</t>
  </si>
  <si>
    <t xml:space="preserve">https://markets.financialcontent.com/dailytimesleader/article/gnwcq-2025-2-27-new-missionsquare-research-institute-study-reveals-insights-into-us-teens-outlook-for-achieving-financial-independence</t>
  </si>
  <si>
    <t xml:space="preserve">WSS - FinancialContent</t>
  </si>
  <si>
    <t xml:space="preserve">https://smb.farmvilleherald.com/article/New-MissionSquare-Research-Institute-Study-Reveals-Insights-into-US-Teens-Outlook-for-Achieving-Financial-Independence?storyId=67c085d3d49532008ef7c655</t>
  </si>
  <si>
    <t xml:space="preserve">The Farmville Herald</t>
  </si>
  <si>
    <t xml:space="preserve">https://markets.financialcontent.com/pennwell.bioopticsworld/article/gnwcq-2025-2-27-new-missionsquare-research-institute-study-reveals-insights-into-us-teens-outlook-for-achieving-financial-independence</t>
  </si>
  <si>
    <t xml:space="preserve">https://smb.southwestdailynews.com/article/New-MissionSquare-Research-Institute-Study-Reveals-Insights-into-US-Teens-Outlook-for-Achieving-Financial-Independence?storyId=67c085d3d49532008ef7c655</t>
  </si>
  <si>
    <t xml:space="preserve">SouthWest Daily News</t>
  </si>
  <si>
    <t xml:space="preserve">https://smb.theleesvilleleader.com/article/New-MissionSquare-Research-Institute-Study-Reveals-Insights-into-US-Teens-Outlook-for-Achieving-Financial-Independence?storyId=67c085d3d49532008ef7c655</t>
  </si>
  <si>
    <t xml:space="preserve">Leesville Leader</t>
  </si>
  <si>
    <t xml:space="preserve">https://pr.eyeondunn.com/article/New-MissionSquare-Research-Institute-Study-Reveals-Insights-into-US-Teens-Outlook-for-Achieving-Financial-Independence?storyId=67c085d3d49532008ef7c655</t>
  </si>
  <si>
    <t xml:space="preserve">Eye On Dunn County</t>
  </si>
  <si>
    <t xml:space="preserve">https://pr.taylorsvillecityjournal.com/article/New-MissionSquare-Research-Institute-Study-Reveals-Insights-into-US-Teens-Outlook-for-Achieving-Financial-Independence?storyId=67c085d3d49532008ef7c655</t>
  </si>
  <si>
    <t xml:space="preserve">Taylorsville City Journal</t>
  </si>
  <si>
    <t xml:space="preserve">https://markets.financialcontent.com/borgernewsherald/article/gnwcq-2025-2-27-new-missionsquare-research-institute-study-reveals-insights-into-us-teens-outlook-for-achieving-financial-independence</t>
  </si>
  <si>
    <t xml:space="preserve">Borger News Herald - FinancialContent</t>
  </si>
  <si>
    <t xml:space="preserve">http://business.pawtuckettimes.com/pawtuckettimes/article/gnwcq-2025-2-27-new-missionsquare-research-institute-study-reveals-insights-into-us-teens-outlook-for-achieving-financial-independence</t>
  </si>
  <si>
    <t xml:space="preserve">Pawtuckettimes Daily News - FinancialContent</t>
  </si>
  <si>
    <t xml:space="preserve">https://pr.valleyjournals.com/article/New-MissionSquare-Research-Institute-Study-Reveals-Insights-into-US-Teens-Outlook-for-Achieving-Financial-Independence?storyId=67c085d3d49532008ef7c655</t>
  </si>
  <si>
    <t xml:space="preserve">The Valley Journals</t>
  </si>
  <si>
    <t xml:space="preserve">https://markets.financialcontent.com/observernewsonline/article/gnwcq-2025-2-27-new-missionsquare-research-institute-study-reveals-insights-into-us-teens-outlook-for-achieving-financial-independence</t>
  </si>
  <si>
    <t xml:space="preserve">The One Observer News Enterprise - FinancialContent</t>
  </si>
  <si>
    <t xml:space="preserve">https://markets.financialcontent.com/minstercommunitypost/article/gnwcq-2025-2-27-new-missionsquare-research-institute-study-reveals-insights-into-us-teens-outlook-for-achieving-financial-independence</t>
  </si>
  <si>
    <t xml:space="preserve">Financial Content</t>
  </si>
  <si>
    <t xml:space="preserve">https://markets.financialcontent.com/bigspringherald/article/gnwcq-2025-2-27-new-missionsquare-research-institute-study-reveals-insights-into-us-teens-outlook-for-achieving-financial-independence</t>
  </si>
  <si>
    <t xml:space="preserve">https://pr.murrayjournal.com/article/New-MissionSquare-Research-Institute-Study-Reveals-Insights-into-US-Teens-Outlook-for-Achieving-Financial-Independence?storyId=67c085d3d49532008ef7c655</t>
  </si>
  <si>
    <t xml:space="preserve">Murray Journal</t>
  </si>
  <si>
    <t xml:space="preserve">https://pr.thembnews.com/article/New-MissionSquare-Research-Institute-Study-Reveals-Insights-into-US-Teens-Outlook-for-Achieving-Financial-Independence?storyId=67c085d3d49532008ef7c655</t>
  </si>
  <si>
    <t xml:space="preserve">MB News</t>
  </si>
  <si>
    <t xml:space="preserve">https://markets.financialcontent.com/fourptsmedia.kutv/article/gnwcq-2025-2-27-new-missionsquare-research-institute-study-reveals-insights-into-us-teens-outlook-for-achieving-financial-independence</t>
  </si>
  <si>
    <t xml:space="preserve">KUTV - Financialcontent.com</t>
  </si>
  <si>
    <t xml:space="preserve">https://markets.financialcontent.com/siliconinvestor/article/gnwcq-2025-2-27-new-missionsquare-research-institute-study-reveals-insights-into-us-teens-outlook-for-achieving-financial-independence</t>
  </si>
  <si>
    <t xml:space="preserve">Silicon Investor - FinancialContent</t>
  </si>
  <si>
    <t xml:space="preserve">https://markets.financialcontent.com/buffnews/article/gnwcq-2025-2-27-new-missionsquare-research-institute-study-reveals-insights-into-us-teens-outlook-for-achieving-financial-independence</t>
  </si>
  <si>
    <t xml:space="preserve">The Buffalo News - FinancialContent</t>
  </si>
  <si>
    <t xml:space="preserve">http://business.inyoregister.com/inyoregister/article/gnwcq-2025-2-27-new-missionsquare-research-institute-study-reveals-insights-into-us-teens-outlook-for-achieving-financial-independence</t>
  </si>
  <si>
    <t xml:space="preserve">The Inyo Register - FinancialContent</t>
  </si>
  <si>
    <t xml:space="preserve">https://business.ridgwayrecord.com/ridgwayrecord/article/gnwcq-2025-2-27-new-missionsquare-research-institute-study-reveals-insights-into-us-teens-outlook-for-achieving-financial-independence</t>
  </si>
  <si>
    <t xml:space="preserve">The Ridgway Record - FinancialContent</t>
  </si>
  <si>
    <t xml:space="preserve">http://business.wapakdailynews.com/wapakdailynews/article/gnwcq-2025-2-27-new-missionsquare-research-institute-study-reveals-insights-into-us-teens-outlook-for-achieving-financial-independence</t>
  </si>
  <si>
    <t xml:space="preserve">The Wapakoneta Daily News - FinancialContent</t>
  </si>
  <si>
    <t xml:space="preserve">http://business.woonsocketcall.com/woonsocketcall/article/gnwcq-2025-2-27-new-missionsquare-research-institute-study-reveals-insights-into-us-teens-outlook-for-achieving-financial-independence</t>
  </si>
  <si>
    <t xml:space="preserve">The Woonsocket Call - FinancialContent</t>
  </si>
  <si>
    <t xml:space="preserve">https://markets.financialcontent.com/startribune/article/gnwcq-2025-2-27-new-missionsquare-research-institute-study-reveals-insights-into-us-teens-outlook-for-achieving-financial-independence</t>
  </si>
  <si>
    <t xml:space="preserve">Rockford Register Star - FinancialContent</t>
  </si>
  <si>
    <t xml:space="preserve">https://smb.picayuneitem.com/article/New-MissionSquare-Research-Institute-Study-Reveals-Insights-into-US-Teens-Outlook-for-Achieving-Financial-Independence?storyId=67c085d3d49532008ef7c655</t>
  </si>
  <si>
    <t xml:space="preserve">Picayune Item</t>
  </si>
  <si>
    <t xml:space="preserve">http://business.decaturdailydemocrat.com/decaturdailydemocrat/article/gnwcq-2025-2-27-new-missionsquare-research-institute-study-reveals-insights-into-us-teens-outlook-for-achieving-financial-independence</t>
  </si>
  <si>
    <t xml:space="preserve">The Decatur Daily Democrat - Financial Content</t>
  </si>
  <si>
    <t xml:space="preserve">https://markets.financialcontent.com/times-online/article/gnwcq-2025-2-27-new-missionsquare-research-institute-study-reveals-insights-into-us-teens-outlook-for-achieving-financial-independence</t>
  </si>
  <si>
    <t xml:space="preserve">https://smb.irontontribune.com/article/New-MissionSquare-Research-Institute-Study-Reveals-Insights-into-US-Teens-Outlook-for-Achieving-Financial-Independence?storyId=67c085d3d49532008ef7c655</t>
  </si>
  <si>
    <t xml:space="preserve">The Ironton Tribune</t>
  </si>
  <si>
    <t xml:space="preserve">https://smb.americustimesrecorder.com/article/New-MissionSquare-Research-Institute-Study-Reveals-Insights-into-US-Teens-Outlook-for-Achieving-Financial-Independence?storyId=67c085d3d49532008ef7c655</t>
  </si>
  <si>
    <t xml:space="preserve">Americus Times-Recorder</t>
  </si>
  <si>
    <t xml:space="preserve">https://markets.financialcontent.com/gatehouse.rrstar/article/gnwcq-2025-2-27-new-missionsquare-research-institute-study-reveals-insights-into-us-teens-outlook-for-achieving-financial-independence</t>
  </si>
  <si>
    <t xml:space="preserve">https://markets.financialcontent.com/kelownadailycourier/article/gnwcq-2025-2-27-new-missionsquare-research-institute-study-reveals-insights-into-us-teens-outlook-for-achieving-financial-independence</t>
  </si>
  <si>
    <t xml:space="preserve">Kelowna Daily Courier - FinancialContent</t>
  </si>
  <si>
    <t xml:space="preserve">https://markets.financialcontent.com/gafri/article/gnwcq-2025-2-27-new-missionsquare-research-institute-study-reveals-insights-into-us-teens-outlook-for-achieving-financial-independence</t>
  </si>
  <si>
    <t xml:space="preserve">Great American Financial Resources- FinancialContent</t>
  </si>
  <si>
    <t xml:space="preserve">https://markets.financialcontent.com/dowtheoryletters/article/gnwcq-2025-2-27-new-missionsquare-research-institute-study-reveals-insights-into-us-teens-outlook-for-achieving-financial-independence</t>
  </si>
  <si>
    <t xml:space="preserve">Dow Theory Letters - Financial Content</t>
  </si>
  <si>
    <t xml:space="preserve">https://smb.thetidewaternews.com/article/New-MissionSquare-Research-Institute-Study-Reveals-Insights-into-US-Teens-Outlook-for-Achieving-Financial-Independence?storyId=67c085d3d49532008ef7c655</t>
  </si>
  <si>
    <t xml:space="preserve">Tidewater News</t>
  </si>
  <si>
    <t xml:space="preserve">https://markets.financialcontent.com/guymondailyherald/article/gnwcq-2025-2-27-new-missionsquare-research-institute-study-reveals-insights-into-us-teens-outlook-for-achieving-financial-independence</t>
  </si>
  <si>
    <t xml:space="preserve">Guymon Daily herald</t>
  </si>
  <si>
    <t xml:space="preserve">https://smb.clantonadvertiser.com/article/New-MissionSquare-Research-Institute-Study-Reveals-Insights-into-US-Teens-Outlook-for-Achieving-Financial-Independence?storyId=67c085d3d49532008ef7c655</t>
  </si>
  <si>
    <t xml:space="preserve">The Clanton Advertiser</t>
  </si>
  <si>
    <t xml:space="preserve">https://markets.financialcontent.com/smdailypress/article/gnwcq-2025-2-27-new-missionsquare-research-institute-study-reveals-insights-into-us-teens-outlook-for-achieving-financial-independence</t>
  </si>
  <si>
    <t xml:space="preserve">SM Daily Press - Financial Content</t>
  </si>
  <si>
    <t xml:space="preserve">https://markets.financialcontent.com/streetinsider/article/gnwcq-2025-2-27-new-missionsquare-research-institute-study-reveals-insights-into-us-teens-outlook-for-achieving-financial-independence</t>
  </si>
  <si>
    <t xml:space="preserve">StreetInsider - FinancialContent</t>
  </si>
  <si>
    <t xml:space="preserve">https://markets.financialcontent.com/postgazette/article/gnwcq-2025-2-27-new-missionsquare-research-institute-study-reveals-insights-into-us-teens-outlook-for-achieving-financial-independence</t>
  </si>
  <si>
    <t xml:space="preserve">Pittsburgh Post-Gazette - Financial Content</t>
  </si>
  <si>
    <t xml:space="preserve">https://smb.andalusiastarnews.com/article/New-MissionSquare-Research-Institute-Study-Reveals-Insights-into-US-Teens-Outlook-for-Achieving-Financial-Independence?storyId=67c085d3d49532008ef7c655</t>
  </si>
  <si>
    <t xml:space="preserve">Andalusia Star-News</t>
  </si>
  <si>
    <t xml:space="preserve">https://smb.jessaminejournal.com/article/New-MissionSquare-Research-Institute-Study-Reveals-Insights-into-US-Teens-Outlook-for-Achieving-Financial-Independence?storyId=67c085d3d49532008ef7c655</t>
  </si>
  <si>
    <t xml:space="preserve">The Jessamine Journal</t>
  </si>
  <si>
    <t xml:space="preserve">https://pr.herrimanjournal.com/article/New-MissionSquare-Research-Institute-Study-Reveals-Insights-into-US-Teens-Outlook-for-Achieving-Financial-Independence?storyId=67c085d3d49532008ef7c655</t>
  </si>
  <si>
    <t xml:space="preserve">The Herriman Journal</t>
  </si>
  <si>
    <t xml:space="preserve">https://markets.financialcontent.com/pentictonherald/article/gnwcq-2025-2-27-new-missionsquare-research-institute-study-reveals-insights-into-us-teens-outlook-for-achieving-financial-independence</t>
  </si>
  <si>
    <t xml:space="preserve">Penticton herald - FinancialContent</t>
  </si>
  <si>
    <t xml:space="preserve">https://pr.bonitaesteromagazine.com/article/New-MissionSquare-Research-Institute-Study-Reveals-Insights-into-US-Teens-Outlook-for-Achieving-Financial-Independence?storyId=67c085d3d49532008ef7c655</t>
  </si>
  <si>
    <t xml:space="preserve">Bonitaestero Magazine</t>
  </si>
  <si>
    <t xml:space="preserve">https://markets.financialcontent.com/bentoncourier/article/gnwcq-2025-2-27-new-missionsquare-research-institute-study-reveals-insights-into-us-teens-outlook-for-achieving-financial-independence</t>
  </si>
  <si>
    <t xml:space="preserve">Benton Courier - Financial Content</t>
  </si>
  <si>
    <t xml:space="preserve">https://smb.cordeledispatch.com/article/New-MissionSquare-Research-Institute-Study-Reveals-Insights-into-US-Teens-Outlook-for-Achieving-Financial-Independence?storyId=67c085d3d49532008ef7c655</t>
  </si>
  <si>
    <t xml:space="preserve">Cordele Dispatch</t>
  </si>
  <si>
    <t xml:space="preserve">https://markets.financialcontent.com/newsok/article/gnwcq-2025-2-27-new-missionsquare-research-institute-study-reveals-insights-into-us-teens-outlook-for-achieving-financial-independence</t>
  </si>
  <si>
    <t xml:space="preserve">NewsOK - FinancialContent</t>
  </si>
  <si>
    <t xml:space="preserve">https://stocks.observer-reporter.com/observerreporter/article/gnwcq-2025-2-27-new-missionsquare-research-institute-study-reveals-insights-into-us-teens-outlook-for-achieving-financial-independence</t>
  </si>
  <si>
    <t xml:space="preserve">Observer Reporter-FinancialContent</t>
  </si>
  <si>
    <t xml:space="preserve">https://markets.financialcontent.com/ibtimes/article/gnwcq-2025-2-27-new-missionsquare-research-institute-study-reveals-insights-into-us-teens-outlook-for-achieving-financial-independence</t>
  </si>
  <si>
    <t xml:space="preserve">International Business Times - FinancialContent</t>
  </si>
  <si>
    <t xml:space="preserve">http://finance.minyanville.com/minyanville/article/gnwcq-2025-2-27-new-missionsquare-research-institute-study-reveals-insights-into-us-teens-outlook-for-achieving-financial-independence</t>
  </si>
  <si>
    <t xml:space="preserve">Minyanville</t>
  </si>
  <si>
    <t xml:space="preserve">https://smb.gatescountyindex.com/article/New-MissionSquare-Research-Institute-Study-Reveals-Insights-into-US-Teens-Outlook-for-Achieving-Financial-Independence?storyId=67c085d3d49532008ef7c655</t>
  </si>
  <si>
    <t xml:space="preserve">Gates County Index</t>
  </si>
  <si>
    <t xml:space="preserve">https://markets.financialcontent.com/fatpitch.valueinvestingnews/article/gnwcq-2025-2-27-new-missionsquare-research-institute-study-reveals-insights-into-us-teens-outlook-for-achieving-financial-independence</t>
  </si>
  <si>
    <t xml:space="preserve">Value Investing News - FinancialContent</t>
  </si>
  <si>
    <t xml:space="preserve">https://usanewshour.com/new-missionsquare-research-institute-study-reveals-insights-into-u-s-teens-outlook-for-achieving-financial-independence/260670/</t>
  </si>
  <si>
    <t xml:space="preserve">USA Newshour</t>
  </si>
  <si>
    <t xml:space="preserve">https://pr.hollistontownnews.com/article/New-MissionSquare-Research-Institute-Study-Reveals-Insights-into-US-Teens-Outlook-for-Achieving-Financial-Independence?storyId=67c085d3d49532008ef7c655</t>
  </si>
  <si>
    <t xml:space="preserve">Holliston - Local Town Pages</t>
  </si>
  <si>
    <t xml:space="preserve">https://pr.wheatlandsun.com/article/New-MissionSquare-Research-Institute-Study-Reveals-Insights-into-US-Teens-Outlook-for-Achieving-Financial-Independence?storyId=67c085d3d49532008ef7c655</t>
  </si>
  <si>
    <t xml:space="preserve">The Wheatland Sun</t>
  </si>
  <si>
    <t xml:space="preserve">https://markets.financialcontent.com/chroniclejournal/article/gnwcq-2025-2-27-new-missionsquare-research-institute-study-reveals-insights-into-us-teens-outlook-for-achieving-financial-independence</t>
  </si>
  <si>
    <t xml:space="preserve">Chronicle Journal - Financial Content</t>
  </si>
  <si>
    <t xml:space="preserve">https://markets.financialcontent.com/pennwell.laserfocusworld/article/gnwcq-2025-2-27-new-missionsquare-research-institute-study-reveals-insights-into-us-teens-outlook-for-achieving-financial-independence</t>
  </si>
  <si>
    <t xml:space="preserve">https://pr.connectiredell.net/article/New-MissionSquare-Research-Institute-Study-Reveals-Insights-into-US-Teens-Outlook-for-Achieving-Financial-Independence?storyId=67c085d3d49532008ef7c655</t>
  </si>
  <si>
    <t xml:space="preserve">Connect Iredell (PR Newswire)</t>
  </si>
  <si>
    <t xml:space="preserve">https://markets.financialcontent.com/punxsutawneyspirit/article/gnwcq-2025-2-27-new-missionsquare-research-institute-study-reveals-insights-into-us-teens-outlook-for-achieving-financial-independence</t>
  </si>
  <si>
    <t xml:space="preserve">The Punxsutawney Spirit - FinancialContent</t>
  </si>
  <si>
    <t xml:space="preserve">https://markets.financialcontent.com/medicinehatnews/article/gnwcq-2025-2-27-new-missionsquare-research-institute-study-reveals-insights-into-us-teens-outlook-for-achieving-financial-independence</t>
  </si>
  <si>
    <t xml:space="preserve">Medicine Hat News - Financial Content</t>
  </si>
  <si>
    <t xml:space="preserve">https://markets.financialcontent.com/wedbush/article/gnwcq-2025-2-27-new-missionsquare-research-institute-study-reveals-insights-into-us-teens-outlook-for-achieving-financial-independence</t>
  </si>
  <si>
    <t xml:space="preserve">Wedbush - Financial Content</t>
  </si>
  <si>
    <t xml:space="preserve">https://pr.boreal.org/article/New-MissionSquare-Research-Institute-Study-Reveals-Insights-into-US-Teens-Outlook-for-Achieving-Financial-Independence?storyId=67c085d3d49532008ef7c655</t>
  </si>
  <si>
    <t xml:space="preserve">Boreal Community Media</t>
  </si>
  <si>
    <t xml:space="preserve">https://pr.sandyjournal.com/article/New-MissionSquare-Research-Institute-Study-Reveals-Insights-into-US-Teens-Outlook-for-Achieving-Financial-Independence?storyId=67c085d3d49532008ef7c655</t>
  </si>
  <si>
    <t xml:space="preserve">Sandy Journal</t>
  </si>
  <si>
    <t xml:space="preserve">https://pr.naticktownnews.com/article/New-MissionSquare-Research-Institute-Study-Reveals-Insights-into-US-Teens-Outlook-for-Achieving-Financial-Independence?storyId=67c085d3d49532008ef7c655</t>
  </si>
  <si>
    <t xml:space="preserve">Natick Town News</t>
  </si>
  <si>
    <t xml:space="preserve">http://money.mymotherlode.com/clarkebroadcasting.mymotherlode/article/gnwcq-2025-2-27-new-missionsquare-research-institute-study-reveals-insights-into-us-teens-outlook-for-achieving-financial-independence</t>
  </si>
  <si>
    <t xml:space="preserve">MyMotherLode.com- FinancialContent</t>
  </si>
  <si>
    <t xml:space="preserve">https://markets.financialcontent.com/workboat/article/gnwcq-2025-2-27-new-missionsquare-research-institute-study-reveals-insights-into-us-teens-outlook-for-achieving-financial-independence</t>
  </si>
  <si>
    <t xml:space="preserve">Workboat Indexes - FinancialContent</t>
  </si>
  <si>
    <t xml:space="preserve">https://smb.tryondailybulletin.com/article/New-MissionSquare-Research-Institute-Study-Reveals-Insights-into-US-Teens-Outlook-for-Achieving-Financial-Independence?storyId=67c085d3d49532008ef7c655</t>
  </si>
  <si>
    <t xml:space="preserve">Tryon Daily Bulletin</t>
  </si>
  <si>
    <t xml:space="preserve">http://business.theeveningleader.com/theeveningleader/article/gnwcq-2025-2-27-new-missionsquare-research-institute-study-reveals-insights-into-us-teens-outlook-for-achieving-financial-independence</t>
  </si>
  <si>
    <t xml:space="preserve">The Evening Leader - FinancialContent</t>
  </si>
  <si>
    <t xml:space="preserve">https://pr.millismedwaynews.com/article/New-MissionSquare-Research-Institute-Study-Reveals-Insights-into-US-Teens-Outlook-for-Achieving-Financial-Independence?storyId=67c085d3d49532008ef7c655</t>
  </si>
  <si>
    <t xml:space="preserve">Medway &amp; Millis Town News</t>
  </si>
  <si>
    <t xml:space="preserve">https://pr.fayettevilleconnect.com/article/New-MissionSquare-Research-Institute-Study-Reveals-Insights-into-US-Teens-Outlook-for-Achieving-Financial-Independence?storyId=67c085d3d49532008ef7c655</t>
  </si>
  <si>
    <t xml:space="preserve">Connect Fayetteville</t>
  </si>
  <si>
    <t xml:space="preserve">https://markets.financialcontent.com/am-news/article/gnwcq-2025-2-27-new-missionsquare-research-institute-study-reveals-insights-into-us-teens-outlook-for-achieving-financial-independence</t>
  </si>
  <si>
    <t xml:space="preserve">Morning News - FinancialContent</t>
  </si>
  <si>
    <t xml:space="preserve">https://markets.financialcontent.com/concordmonitor/article/gnwcq-2025-2-27-new-missionsquare-research-institute-study-reveals-insights-into-us-teens-outlook-for-achieving-financial-independence</t>
  </si>
  <si>
    <t xml:space="preserve">https://markets.financialcontent.com/pennwell.dental/article/gnwcq-2025-2-27-new-missionsquare-research-institute-study-reveals-insights-into-us-teens-outlook-for-achieving-financial-independence</t>
  </si>
  <si>
    <t xml:space="preserve">Dental Economics - FinancialContent</t>
  </si>
  <si>
    <t xml:space="preserve">https://smb.elizabethton.com/article/New-MissionSquare-Research-Institute-Study-Reveals-Insights-into-US-Teens-Outlook-for-Achieving-Financial-Independence?storyId=67c085d3d49532008ef7c655</t>
  </si>
  <si>
    <t xml:space="preserve">Elizabethton Star</t>
  </si>
  <si>
    <t xml:space="preserve">https://markets.financialcontent.com/pennwell.pennenergy/article/gnwcq-2025-2-27-new-missionsquare-research-institute-study-reveals-insights-into-us-teens-outlook-for-achieving-financial-independence</t>
  </si>
  <si>
    <t xml:space="preserve">https://markets.financialcontent.com/presstelegram/article/gnwcq-2025-2-27-new-missionsquare-research-institute-study-reveals-insights-into-us-teens-outlook-for-achieving-financial-independence</t>
  </si>
  <si>
    <t xml:space="preserve">Press-Telegram - FinancialContent</t>
  </si>
  <si>
    <t xml:space="preserve">https://pr.bradfordvillebugle.com/article/New-MissionSquare-Research-Institute-Study-Reveals-Insights-into-US-Teens-Outlook-for-Achieving-Financial-Independence?storyId=67c085d3d49532008ef7c655</t>
  </si>
  <si>
    <t xml:space="preserve">Bradfordville Bugle</t>
  </si>
  <si>
    <t xml:space="preserve">https://pr.mysugarhousejournal.com/article/New-MissionSquare-Research-Institute-Study-Reveals-Insights-into-US-Teens-Outlook-for-Achieving-Financial-Independence?storyId=67c085d3d49532008ef7c655</t>
  </si>
  <si>
    <t xml:space="preserve">Sugar House Journal</t>
  </si>
  <si>
    <t xml:space="preserve">https://pr.washingtoncitypaper.com/article/New-MissionSquare-Research-Institute-Study-Reveals-Insights-into-US-Teens-Outlook-for-Achieving-Financial-Independence?storyId=67c085d3d49532008ef7c655</t>
  </si>
  <si>
    <t xml:space="preserve">Washington City Paper</t>
  </si>
  <si>
    <t xml:space="preserve">https://smb.greenvilleadvocate.com/article/New-MissionSquare-Research-Institute-Study-Reveals-Insights-into-US-Teens-Outlook-for-Achieving-Financial-Independence?storyId=67c085d3d49532008ef7c655</t>
  </si>
  <si>
    <t xml:space="preserve">The Greenville Advocate</t>
  </si>
  <si>
    <t xml:space="preserve">https://smb.atmoreadvance.com/article/New-MissionSquare-Research-Institute-Study-Reveals-Insights-into-US-Teens-Outlook-for-Achieving-Financial-Independence?storyId=67c085d3d49532008ef7c655</t>
  </si>
  <si>
    <t xml:space="preserve">Atmore Advance</t>
  </si>
  <si>
    <t xml:space="preserve">https://smb.dailyleader.com/article/New-MissionSquare-Research-Institute-Study-Reveals-Insights-into-US-Teens-Outlook-for-Achieving-Financial-Independence?storyId=67c085d3d49532008ef7c655</t>
  </si>
  <si>
    <t xml:space="preserve">The Daily Leader</t>
  </si>
  <si>
    <t xml:space="preserve">https://smb.panews.com/article/New-MissionSquare-Research-Institute-Study-Reveals-Insights-into-US-Teens-Outlook-for-Achieving-Financial-Independence?storyId=67c085d3d49532008ef7c655</t>
  </si>
  <si>
    <t xml:space="preserve">Port Arthur News</t>
  </si>
  <si>
    <t xml:space="preserve">https://www.newsr.in/n/Press+Releases/1zs47a7j1o/New-MissionSquare-Research-Institute-Study-Reveals-Insights-into.htm</t>
  </si>
  <si>
    <t xml:space="preserve">NewsR</t>
  </si>
  <si>
    <t xml:space="preserve">https://pr.pioneerpublishers.com/article/New-MissionSquare-Research-Institute-Study-Reveals-Insights-into-US-Teens-Outlook-for-Achieving-Financial-Independence?storyId=67c085d3d49532008ef7c655</t>
  </si>
  <si>
    <t xml:space="preserve">The Pioneer</t>
  </si>
  <si>
    <t xml:space="preserve">https://smb.vicksburgpost.com/article/New-MissionSquare-Research-Institute-Study-Reveals-Insights-into-US-Teens-Outlook-for-Achieving-Financial-Independence?storyId=67c085d3d49532008ef7c655</t>
  </si>
  <si>
    <t xml:space="preserve">Vicksburg Warren County</t>
  </si>
  <si>
    <t xml:space="preserve">https://smb.troymessenger.com/article/New-MissionSquare-Research-Institute-Study-Reveals-Insights-into-US-Teens-Outlook-for-Achieving-Financial-Independence?storyId=67c085d3d49532008ef7c655</t>
  </si>
  <si>
    <t xml:space="preserve">Troy Messenger</t>
  </si>
  <si>
    <t xml:space="preserve">https://pr.myparishnews.com/article/New-MissionSquare-Research-Institute-Study-Reveals-Insights-into-US-Teens-Outlook-for-Achieving-Financial-Independence?storyId=67c085d3d49532008ef7c655</t>
  </si>
  <si>
    <t xml:space="preserve">Parish News | Louisiana News and Information | Press Releases</t>
  </si>
  <si>
    <t xml:space="preserve">https://smb.bogalusadailynews.com/article/New-MissionSquare-Research-Institute-Study-Reveals-Insights-into-US-Teens-Outlook-for-Achieving-Financial-Independence?storyId=67c085d3d49532008ef7c655</t>
  </si>
  <si>
    <t xml:space="preserve">The Bogalusa Daily News</t>
  </si>
  <si>
    <t xml:space="preserve">https://markets.financialcontent.com/wral/article/gnwcq-2025-2-27-new-missionsquare-research-institute-study-reveals-insights-into-us-teens-outlook-for-achieving-financial-independence</t>
  </si>
  <si>
    <t xml:space="preserve">WRAL - FinancialContent</t>
  </si>
  <si>
    <t xml:space="preserve">http://business.kanerepublican.com/theantlersamerican/article/gnwcq-2025-2-27-new-missionsquare-research-institute-study-reveals-insights-into-us-teens-outlook-for-achieving-financial-independence</t>
  </si>
  <si>
    <t xml:space="preserve">The Kane Republican - FinancialContent</t>
  </si>
  <si>
    <t xml:space="preserve">https://markets.financialcontent.com/custercountychief/article/gnwcq-2025-2-27-new-missionsquare-research-institute-study-reveals-insights-into-us-teens-outlook-for-achieving-financial-independence</t>
  </si>
  <si>
    <t xml:space="preserve">https://markets.financialcontent.com/clarkebroadcasting.mycentraloregon/article/gnwcq-2025-2-27-new-missionsquare-research-institute-study-reveals-insights-into-us-teens-outlook-for-achieving-financial-independence</t>
  </si>
  <si>
    <t xml:space="preserve">My Central Oregon - FinancialContent</t>
  </si>
  <si>
    <t xml:space="preserve">https://markets.financialcontent.com/starkvilledailynews/article/gnwcq-2025-2-27-new-missionsquare-research-institute-study-reveals-insights-into-us-teens-outlook-for-achieving-financial-independence</t>
  </si>
  <si>
    <t xml:space="preserve">Starkville Daily News - FinancialContent</t>
  </si>
  <si>
    <t xml:space="preserve">https://markets.financialcontent.com/dptribune/article/gnwcq-2025-2-27-new-missionsquare-research-institute-study-reveals-insights-into-us-teens-outlook-for-achieving-financial-independence</t>
  </si>
  <si>
    <t xml:space="preserve">Deer Park Tribune - Financial Content</t>
  </si>
  <si>
    <t xml:space="preserve">https://pr.auburnsentinel.com/article/New-MissionSquare-Research-Institute-Study-Reveals-Insights-into-US-Teens-Outlook-for-Achieving-Financial-Independence?storyId=67c085d3d49532008ef7c655</t>
  </si>
  <si>
    <t xml:space="preserve">Auburn Sentinel</t>
  </si>
  <si>
    <t xml:space="preserve">https://pr.walnutcreekmagazine.com/article/New-MissionSquare-Research-Institute-Study-Reveals-Insights-into-US-Teens-Outlook-for-Achieving-Financial-Independence?storyId=67c085d3d49532008ef7c655</t>
  </si>
  <si>
    <t xml:space="preserve">Walnut Creek Magazine</t>
  </si>
  <si>
    <t xml:space="preserve">https://pr.midvalejournal.com/article/New-MissionSquare-Research-Institute-Study-Reveals-Insights-into-US-Teens-Outlook-for-Achieving-Financial-Independence?storyId=67c085d3d49532008ef7c655</t>
  </si>
  <si>
    <t xml:space="preserve">Midvale Journal</t>
  </si>
  <si>
    <t xml:space="preserve">https://pr.wis.community/article/New-MissionSquare-Research-Institute-Study-Reveals-Insights-into-US-Teens-Outlook-for-Achieving-Financial-Independence?storyId=67c085d3d49532008ef7c655</t>
  </si>
  <si>
    <t xml:space="preserve">WisCommunity</t>
  </si>
  <si>
    <t xml:space="preserve">http://business.thepilotnews.com/thepilotnews/article/gnwcq-2025-2-27-new-missionsquare-research-institute-study-reveals-insights-into-us-teens-outlook-for-achieving-financial-independence</t>
  </si>
  <si>
    <t xml:space="preserve">The Pilot News - FinancialContent</t>
  </si>
  <si>
    <t xml:space="preserve">https://markets.financialcontent.com/prnews.pressrelease/article/gnwcq-2025-2-27-new-missionsquare-research-institute-study-reveals-insights-into-us-teens-outlook-for-achieving-financial-independence</t>
  </si>
  <si>
    <t xml:space="preserve">PRNewswire - FinancialContent</t>
  </si>
  <si>
    <t xml:space="preserve">https://www.globenewswire.com/news-release/2025/02/27/3034021/0/en/New-MissionSquare-Research-Institute-Study-Reveals-Insights-into-U-S-Teens-Outlook-for-Achieving-Financial-Independence.html</t>
  </si>
  <si>
    <t xml:space="preserve">GlobeNewswire</t>
  </si>
  <si>
    <t xml:space="preserve">https://www.marketwatch.com/press-release/new-missionsquare-research-institute-study-reveals-insights-into-u-s-teens-outlook-for-achieving-financial-independence-7a71b1d0</t>
  </si>
  <si>
    <t xml:space="preserve">MarketWatch</t>
  </si>
  <si>
    <t xml:space="preserve">https://markets.businessinsider.com/news/stocks/new-missionsquare-research-institute-study-reveals-insights-into-u-s-teens-outlook-for-achieving-financial-independence-1034419966</t>
  </si>
  <si>
    <t xml:space="preserve">Markets Insider - Business Insider</t>
  </si>
  <si>
    <t xml:space="preserve">https://pr.wncbusiness.com/article/New-MissionSquare-Research-Institute-Study-Reveals-Insights-into-US-Teens-Outlook-for-Achieving-Financial-Independence?storyId=67c085d3d49532008ef7c655</t>
  </si>
  <si>
    <t xml:space="preserve">WNC Business</t>
  </si>
  <si>
    <t xml:space="preserve">http://business.malvern-online.com/malvern-online/article/gnwcq-2025-2-27-new-missionsquare-research-institute-study-reveals-insights-into-us-teens-outlook-for-achieving-financial-independence</t>
  </si>
  <si>
    <t xml:space="preserve">Malvern Daily Record - FinancialContent</t>
  </si>
  <si>
    <t xml:space="preserve">http://finance.sausalito.com/camedia.sausalito/article/gnwcq-2025-2-27-new-missionsquare-research-institute-study-reveals-insights-into-us-teens-outlook-for-achieving-financial-independence</t>
  </si>
  <si>
    <t xml:space="preserve">Sausalito.com</t>
  </si>
  <si>
    <t xml:space="preserve">https://ca.finance.yahoo.com/news/missionsquare-research-institute-study-reveals-153300495.html</t>
  </si>
  <si>
    <t xml:space="preserve">Yahoo! Finance Canada</t>
  </si>
  <si>
    <t xml:space="preserve">https://pr.gulfmainmagazine.com/article/New-MissionSquare-Research-Institute-Study-Reveals-Insights-into-US-Teens-Outlook-for-Achieving-Financial-Independence?storyId=67c085d3d49532008ef7c655</t>
  </si>
  <si>
    <t xml:space="preserve">Gulf &amp; Main Magazine (Press Release)</t>
  </si>
  <si>
    <t xml:space="preserve">https://smb.shelbycountyreporter.com/article/New-MissionSquare-Research-Institute-Study-Reveals-Insights-into-US-Teens-Outlook-for-Achieving-Financial-Independence?storyId=67c085d3d49532008ef7c655</t>
  </si>
  <si>
    <t xml:space="preserve">Shelby County Reporter</t>
  </si>
  <si>
    <t xml:space="preserve">https://smb.demopolistimes.com/article/New-MissionSquare-Research-Institute-Study-Reveals-Insights-into-US-Teens-Outlook-for-Achieving-Financial-Independence?storyId=67c085d3d49532008ef7c655</t>
  </si>
  <si>
    <t xml:space="preserve">The Demopolis Times</t>
  </si>
  <si>
    <t xml:space="preserve">https://markets.financialcontent.com/dailypennyalerts/article/gnwcq-2025-2-27-new-missionsquare-research-institute-study-reveals-insights-into-us-teens-outlook-for-achieving-financial-independence</t>
  </si>
  <si>
    <t xml:space="preserve">Daily Penny Alerts - FinancialContent</t>
  </si>
  <si>
    <t xml:space="preserve">https://markets.financialcontent.com/malvern-online/article/gnwcq-2025-2-27-new-missionsquare-research-institute-study-reveals-insights-into-us-teens-outlook-for-achieving-financial-independence</t>
  </si>
  <si>
    <t xml:space="preserve">MALVERN DAILY RECORD - FinancialContent</t>
  </si>
  <si>
    <t xml:space="preserve">https://markets.financialcontent.com/theantlersamerican/article/gnwcq-2025-2-27-new-missionsquare-research-institute-study-reveals-insights-into-us-teens-outlook-for-achieving-financial-independence</t>
  </si>
  <si>
    <t xml:space="preserve">The Antlers American - Financial Content</t>
  </si>
  <si>
    <t xml:space="preserve">https://markets.financialcontent.com/franklincredit/article/gnwcq-2025-2-27-new-missionsquare-research-institute-study-reveals-insights-into-us-teens-outlook-for-achieving-financial-independence</t>
  </si>
  <si>
    <t xml:space="preserve">Franklin Credit Business Services - FinancialContent</t>
  </si>
  <si>
    <t xml:space="preserve">https://markets.financialcontent.com/townhall/article/gnwcq-2025-2-27-new-missionsquare-research-institute-study-reveals-insights-into-us-teens-outlook-for-achieving-financial-independence</t>
  </si>
  <si>
    <t xml:space="preserve">https://markets.financialcontent.com/crain.businessinsurance/article/gnwcq-2025-2-27-new-missionsquare-research-institute-study-reveals-insights-into-us-teens-outlook-for-achieving-financial-independence</t>
  </si>
  <si>
    <t xml:space="preserve">Crain BusinessInsurance - FinancialContent</t>
  </si>
  <si>
    <t xml:space="preserve">https://markets.financialcontent.com/spoke/article/gnwcq-2025-2-27-new-missionsquare-research-institute-study-reveals-insights-into-us-teens-outlook-for-achieving-financial-independence</t>
  </si>
  <si>
    <t xml:space="preserve">Spoke - FinancialContent</t>
  </si>
  <si>
    <t xml:space="preserve">https://markets.financialcontent.com/pawtuckettimes/article/gnwcq-2025-2-27-new-missionsquare-research-institute-study-reveals-insights-into-us-teens-outlook-for-achieving-financial-independence</t>
  </si>
  <si>
    <t xml:space="preserve">Pawtucket Times - Financial Content</t>
  </si>
  <si>
    <t xml:space="preserve">http://markets.chroniclejournal.com/chroniclejournal/article/gnwcq-2025-2-27-new-missionsquare-research-institute-study-reveals-insights-into-us-teens-outlook-for-achieving-financial-independence</t>
  </si>
  <si>
    <t xml:space="preserve">Stock Market - Chroniclejournal.com</t>
  </si>
  <si>
    <t xml:space="preserve">https://pr.millcreekjournal.com/article/New-MissionSquare-Research-Institute-Study-Reveals-Insights-into-US-Teens-Outlook-for-Achieving-Financial-Independence?storyId=67c085d3d49532008ef7c655</t>
  </si>
  <si>
    <t xml:space="preserve">Millcreek Journal</t>
  </si>
  <si>
    <t xml:space="preserve">https://smb.thewashingtondailynews.com/article/New-MissionSquare-Research-Institute-Study-Reveals-Insights-into-US-Teens-Outlook-for-Achieving-Financial-Independence?storyId=67c085d3d49532008ef7c655</t>
  </si>
  <si>
    <t xml:space="preserve">Washington Daily News</t>
  </si>
  <si>
    <t xml:space="preserve">https://smb.leaderpub.com/article/New-MissionSquare-Research-Institute-Study-Reveals-Insights-into-US-Teens-Outlook-for-Achieving-Financial-Independence?storyId=67c085d3d49532008ef7c655</t>
  </si>
  <si>
    <t xml:space="preserve">Leader Publications</t>
  </si>
  <si>
    <t xml:space="preserve">http://business.theantlersamerican.com/theantlersamerican/article/gnwcq-2025-2-27-new-missionsquare-research-institute-study-reveals-insights-into-us-teens-outlook-for-achieving-financial-independence</t>
  </si>
  <si>
    <t xml:space="preserve">The Antlers American - FinancialContent</t>
  </si>
  <si>
    <t xml:space="preserve">https://www.advfn.com/stock-market/stock-news/95528875/new-missionsquare-research-institute-study-reveals</t>
  </si>
  <si>
    <t xml:space="preserve">ADVFN</t>
  </si>
  <si>
    <t xml:space="preserve">https://smb.salisburypost.com/article/New-MissionSquare-Research-Institute-Study-Reveals-Insights-into-US-Teens-Outlook-for-Achieving-Financial-Independence?storyId=67c085d3d49532008ef7c655</t>
  </si>
  <si>
    <t xml:space="preserve">Salisbury Post</t>
  </si>
  <si>
    <t xml:space="preserve">https://markets.financialcontent.com/pennwell.cabling/article/gnwcq-2025-2-27-new-missionsquare-research-institute-study-reveals-insights-into-us-teens-outlook-for-achieving-financial-independence</t>
  </si>
  <si>
    <t xml:space="preserve">Cabling Installation &amp; Maintenance - FinancialContent</t>
  </si>
  <si>
    <t xml:space="preserve">https://markets.financialcontent.com/ricentral/article/gnwcq-2025-2-27-new-missionsquare-research-institute-study-reveals-insights-into-us-teens-outlook-for-achieving-financial-independence</t>
  </si>
  <si>
    <t xml:space="preserve">RICentral - FinancialContent</t>
  </si>
  <si>
    <t xml:space="preserve">https://smb.magnoliastatelive.com/article/New-MissionSquare-Research-Institute-Study-Reveals-Insights-into-US-Teens-Outlook-for-Achieving-Financial-Independence?storyId=67c085d3d49532008ef7c655</t>
  </si>
  <si>
    <t xml:space="preserve">Magnolia State Live</t>
  </si>
  <si>
    <t xml:space="preserve">https://smb.theinteriorjournal.com/article/New-MissionSquare-Research-Institute-Study-Reveals-Insights-into-US-Teens-Outlook-for-Achieving-Financial-Independence?storyId=67c085d3d49532008ef7c655</t>
  </si>
  <si>
    <t xml:space="preserve">The Interior Journal</t>
  </si>
  <si>
    <t xml:space="preserve">https://smb.middlesboronews.com/article/New-MissionSquare-Research-Institute-Study-Reveals-Insights-into-US-Teens-Outlook-for-Achieving-Financial-Independence?storyId=67c085d3d49532008ef7c655</t>
  </si>
  <si>
    <t xml:space="preserve">Middlesboro Daily News</t>
  </si>
  <si>
    <t xml:space="preserve">https://pr.timesofsandiego.com/article/New-MissionSquare-Research-Institute-Study-Reveals-Insights-into-US-Teens-Outlook-for-Achieving-Financial-Independence?storyId=67c085d3d49532008ef7c655</t>
  </si>
  <si>
    <t xml:space="preserve">Times of San Diego</t>
  </si>
  <si>
    <t xml:space="preserve">https://markets.financialcontent.com/stocks/article/gnwcq-2025-2-27-new-missionsquare-research-institute-study-reveals-insights-into-us-teens-outlook-for-achieving-financial-independence</t>
  </si>
  <si>
    <t xml:space="preserve">FinancialContent</t>
  </si>
  <si>
    <t xml:space="preserve">https://markets.financialcontent.com/woonsocketcall/article/gnwcq-2025-2-27-new-missionsquare-research-institute-study-reveals-insights-into-us-teens-outlook-for-achieving-financial-independence</t>
  </si>
  <si>
    <t xml:space="preserve">The Call - FinancialContent</t>
  </si>
  <si>
    <t xml:space="preserve">https://markets.financialcontent.com/lethbridgeherald/article/gnwcq-2025-2-27-new-missionsquare-research-institute-study-reveals-insights-into-us-teens-outlook-for-achieving-financial-independence</t>
  </si>
  <si>
    <t xml:space="preserve">The Lethbridge Herald - FinancialContent</t>
  </si>
  <si>
    <t xml:space="preserve">https://smb.lagrangenews.com/article/New-MissionSquare-Research-Institute-Study-Reveals-Insights-into-US-Teens-Outlook-for-Achieving-Financial-Independence?storyId=67c085d3d49532008ef7c655</t>
  </si>
  <si>
    <t xml:space="preserve">LaGrange Daily News</t>
  </si>
  <si>
    <t xml:space="preserve">https://smb.kenbridgevictoriadispatch.com/article/New-MissionSquare-Research-Institute-Study-Reveals-Insights-into-US-Teens-Outlook-for-Achieving-Financial-Independence?storyId=67c085d3d49532008ef7c655</t>
  </si>
  <si>
    <t xml:space="preserve">Kenbridge Victoria Dispatch</t>
  </si>
  <si>
    <t xml:space="preserve">https://smb.amnews.com/article/New-MissionSquare-Research-Institute-Study-Reveals-Insights-into-US-Teens-Outlook-for-Achieving-Financial-Independence?storyId=67c085d3d49532008ef7c655</t>
  </si>
  <si>
    <t xml:space="preserve">The Advocate-Messenger</t>
  </si>
  <si>
    <t xml:space="preserve">https://pr.ashlandtownnews.com/article/New-MissionSquare-Research-Institute-Study-Reveals-Insights-into-US-Teens-Outlook-for-Achieving-Financial-Independence?storyId=67c085d3d49532008ef7c655</t>
  </si>
  <si>
    <t xml:space="preserve">Ashland - Local Town Pages | Press Releases</t>
  </si>
  <si>
    <t xml:space="preserve">https://smb.americanpress.com/article/New-MissionSquare-Research-Institute-Study-Reveals-Insights-into-US-Teens-Outlook-for-Achieving-Financial-Independence?storyId=67c085d3d49532008ef7c655</t>
  </si>
  <si>
    <t xml:space="preserve">American Press</t>
  </si>
  <si>
    <t xml:space="preserve">https://smb.windsorweekly.com/article/New-MissionSquare-Research-Institute-Study-Reveals-Insights-into-US-Teens-Outlook-for-Achieving-Financial-Independence?storyId=67c085d3d49532008ef7c655</t>
  </si>
  <si>
    <t xml:space="preserve">Windsor Weekly</t>
  </si>
  <si>
    <t xml:space="preserve">https://smb.thecoastlandtimes.com/article/New-MissionSquare-Research-Institute-Study-Reveals-Insights-into-US-Teens-Outlook-for-Achieving-Financial-Independence?storyId=67c085d3d49532008ef7c655</t>
  </si>
  <si>
    <t xml:space="preserve">The Coastland Times</t>
  </si>
  <si>
    <t xml:space="preserve">https://pr.greenvillebusinessmag.com/article/New-MissionSquare-Research-Institute-Study-Reveals-Insights-into-US-Teens-Outlook-for-Achieving-Financial-Independence?storyId=67c085d3d49532008ef7c655</t>
  </si>
  <si>
    <t xml:space="preserve">Greenville Business Magazine</t>
  </si>
  <si>
    <t xml:space="preserve">https://markets.financialcontent.com/wss/article/gnwcq-2025-2-27-new-missionsquare-research-institute-study-reveals-insights-into-us-teens-outlook-for-achieving-financial-independence</t>
  </si>
  <si>
    <t xml:space="preserve">https://smb.bluegrasslive.com/article/New-MissionSquare-Research-Institute-Study-Reveals-Insights-into-US-Teens-Outlook-for-Achieving-Financial-Independence?storyId=67c085d3d49532008ef7c655</t>
  </si>
  <si>
    <t xml:space="preserve">Bluegrass Live</t>
  </si>
  <si>
    <t xml:space="preserve">https://pr.faceacadiana.com/article/New-MissionSquare-Research-Institute-Study-Reveals-Insights-into-US-Teens-Outlook-for-Achieving-Financial-Independence?storyId=67c085d3d49532008ef7c655</t>
  </si>
  <si>
    <t xml:space="preserve">FACE Magazine</t>
  </si>
  <si>
    <t xml:space="preserve">http://business.sweetwaterreporter.com/sweetwaterreporter/article/gnwcq-2025-2-27-new-missionsquare-research-institute-study-reveals-insights-into-us-teens-outlook-for-achieving-financial-independence</t>
  </si>
  <si>
    <t xml:space="preserve">The Sweetwater Reporter - FinancialContent</t>
  </si>
  <si>
    <t xml:space="preserve">https://markets.financialcontent.com/1discountbrokerage/article/gnwcq-2025-2-27-new-missionsquare-research-institute-study-reveals-insights-into-us-teens-outlook-for-achieving-financial-independence</t>
  </si>
  <si>
    <t xml:space="preserve">1st Discount Brokerage - FinancialContent</t>
  </si>
  <si>
    <t xml:space="preserve">https://markets.financialcontent.com/kanerepublican/article/gnwcq-2025-2-27-new-missionsquare-research-institute-study-reveals-insights-into-us-teens-outlook-for-achieving-financial-independence</t>
  </si>
  <si>
    <t xml:space="preserve">The Kane Republican- Financial Content</t>
  </si>
  <si>
    <t xml:space="preserve">https://markets.financialcontent.com/wapakdailynews/article/gnwcq-2025-2-27-new-missionsquare-research-institute-study-reveals-insights-into-us-teens-outlook-for-achieving-financial-independence</t>
  </si>
  <si>
    <t xml:space="preserve">Wapakoneta Daily News - FinancialContent</t>
  </si>
  <si>
    <t xml:space="preserve">https://markets.financialcontent.com/sandiego/article/gnwcq-2025-2-27-new-missionsquare-research-institute-study-reveals-insights-into-us-teens-outlook-for-achieving-financial-independence</t>
  </si>
  <si>
    <t xml:space="preserve">Sandiego - FinancialContent</t>
  </si>
  <si>
    <t xml:space="preserve">https://smb.claiborneprogress.net/article/New-MissionSquare-Research-Institute-Study-Reveals-Insights-into-US-Teens-Outlook-for-Achieving-Financial-Independence?storyId=67c085d3d49532008ef7c655</t>
  </si>
  <si>
    <t xml:space="preserve">Claiborne Progress</t>
  </si>
  <si>
    <t xml:space="preserve">27-Feb-2025 09:07AM</t>
  </si>
  <si>
    <t xml:space="preserve">KDA announces bluestem pasture survey</t>
  </si>
  <si>
    <t xml:space="preserve">https://hpj.com/2025/02/27/kda-announces-bluestem-pasture-survey/</t>
  </si>
  <si>
    <t xml:space="preserve">... pasture use and practices. The survey is administered through the K-State Land Use Survey Center and will be open through April 30. The ...</t>
  </si>
  <si>
    <t xml:space="preserve">27-Feb-2025 09:06AM</t>
  </si>
  <si>
    <t xml:space="preserve">http://mms.tveyes.com/transcript.asp?StationID=3120&amp;DateTime=2%2f27%2f2025+10%3a06%3a52+AM&amp;PlayClip=true</t>
  </si>
  <si>
    <t xml:space="preserve">... in sucker cattle. kansas state feedlots and in vitro, this research is the first of its university beef system specialist jamie lynn barney ...</t>
  </si>
  <si>
    <t xml:space="preserve">http://mms.tveyes.com/transcript.asp?StationID=3120&amp;DateTime=2%2f27%2f2025+10%3a06%3a27+AM&amp;PlayClip=true</t>
  </si>
  <si>
    <t xml:space="preserve">volatility. fatty acid researchers at kansas state university are production. however, they've now been temporarily banned in evaluating ...</t>
  </si>
  <si>
    <t xml:space="preserve">http://mms.tveyes.com/transcript.asp?StationID=3120&amp;DateTime=2%2f27%2f2025+10%3a06%3a21+AM&amp;PlayClip=true</t>
  </si>
  <si>
    <t xml:space="preserve">27-Feb-2025 09:03AM</t>
  </si>
  <si>
    <t xml:space="preserve">http://mms.tveyes.com/transcript.asp?StationID=3120&amp;DateTime=2%2f27%2f2025+10%3a03%3a55+AM&amp;PlayClip=true</t>
  </si>
  <si>
    <t xml:space="preserve">... crop one kansas state university extention it 15 sales permanent nationwide. the season's brutal specialist says air temperatures dropped ...</t>
  </si>
  <si>
    <t xml:space="preserve">http://mms.tveyes.com/transcript.asp?StationID=3120&amp;DateTime=2%2f27%2f2025+10%3a03%3a46+AM&amp;PlayClip=true</t>
  </si>
  <si>
    <t xml:space="preserve">27-Feb-2025 08:26AM</t>
  </si>
  <si>
    <t xml:space="preserve">https://lifestyle.easthanoverflorhamparklife.com/story/52468261/pierce-aerospace-granted-follow-on-award-for-faa-remote-id-research-announces-100-million-remote-id-detections</t>
  </si>
  <si>
    <t xml:space="preserve">27-Feb-2025 07:57AM</t>
  </si>
  <si>
    <t xml:space="preserve">Kansas Grain Sorghum Yields Spike</t>
  </si>
  <si>
    <t xml:space="preserve">https://www.ksal.com/kansas-grain-sorghum-yields-spike/</t>
  </si>
  <si>
    <t xml:space="preserve">KSAL-AM</t>
  </si>
  <si>
    <t xml:space="preserve">27-Feb-2025 07:43AM</t>
  </si>
  <si>
    <t xml:space="preserve">https://www.eyeballsandclicks.com/article/789514569-pierce-aerospace-granted-follow-on-award-for-faa-remote-id-research-announces-100-million-remote-id-detections</t>
  </si>
  <si>
    <t xml:space="preserve">Eyeballs and Clicks</t>
  </si>
  <si>
    <t xml:space="preserve">27-Feb-2025 07:30AM</t>
  </si>
  <si>
    <t xml:space="preserve">https://lifestyle.3wzfm.com/story/52468261/pierce-aerospace-granted-follow-on-award-for-faa-remote-id-research-announces-100-million-remote-id-detections</t>
  </si>
  <si>
    <t xml:space="preserve">https://lifestyle.q923radio.com/story/52468261/pierce-aerospace-granted-follow-on-award-for-faa-remote-id-research-announces-100-million-remote-id-detections</t>
  </si>
  <si>
    <t xml:space="preserve">https://lifestyle.effinghammagazine.com/story/52468261/pierce-aerospace-granted-follow-on-award-for-faa-remote-id-research-announces-100-million-remote-id-detections</t>
  </si>
  <si>
    <t xml:space="preserve">https://lifestyle.poolermagazine.com/story/52468261/pierce-aerospace-granted-follow-on-award-for-faa-remote-id-research-announces-100-million-remote-id-detections</t>
  </si>
  <si>
    <t xml:space="preserve">https://lifestyle.thehoodmagazine.com/story/52468261/pierce-aerospace-granted-follow-on-award-for-faa-remote-id-research-announces-100-million-remote-id-detections</t>
  </si>
  <si>
    <t xml:space="preserve">The Hood Magazine</t>
  </si>
  <si>
    <t xml:space="preserve">https://lifestyle.todaysfamilymagazine.com/story/52468261/pierce-aerospace-granted-follow-on-award-for-faa-remote-id-research-announces-100-million-remote-id-detections</t>
  </si>
  <si>
    <t xml:space="preserve">https://lifestyle.southernsportstoday.com/story/52468261/pierce-aerospace-granted-follow-on-award-for-faa-remote-id-research-announces-100-million-remote-id-detections</t>
  </si>
  <si>
    <t xml:space="preserve">https://lifestyle.myeaglecountry.com/story/52468261/pierce-aerospace-granted-follow-on-award-for-faa-remote-id-research-announces-100-million-remote-id-detections</t>
  </si>
  <si>
    <t xml:space="preserve">https://lifestyle.mykmlk.com/story/52468261/pierce-aerospace-granted-follow-on-award-for-faa-remote-id-research-announces-100-million-remote-id-detections</t>
  </si>
  <si>
    <t xml:space="preserve">KMLK - Lifestyle</t>
  </si>
  <si>
    <t xml:space="preserve">https://lifestyle.all80sz1063.com/story/52468261/pierce-aerospace-granted-follow-on-award-for-faa-remote-id-research-announces-100-million-remote-id-detections</t>
  </si>
  <si>
    <t xml:space="preserve">https://lifestyle.rewind1019.com/story/52468261/pierce-aerospace-granted-follow-on-award-for-faa-remote-id-research-announces-100-million-remote-id-detections</t>
  </si>
  <si>
    <t xml:space="preserve">https://northeast.newschannelnebraska.com/story/52468261/pierce-aerospace-granted-follow-on-award-for-faa-remote-id-research-announces-100-million-remote-id-detections</t>
  </si>
  <si>
    <t xml:space="preserve">https://lifestyle.1045thedan.com/story/52468261/pierce-aerospace-granted-follow-on-award-for-faa-remote-id-research-announces-100-million-remote-id-detections</t>
  </si>
  <si>
    <t xml:space="preserve">https://lifestyle.680thefan.com/story/52468261/pierce-aerospace-granted-follow-on-award-for-faa-remote-id-research-announces-100-million-remote-id-detections</t>
  </si>
  <si>
    <t xml:space="preserve">https://lifestyle.countrylegends1059.com/story/52468261/pierce-aerospace-granted-follow-on-award-for-faa-remote-id-research-announces-100-million-remote-id-detections</t>
  </si>
  <si>
    <t xml:space="preserve">https://lifestyle.kccrradio.com/story/52468261/pierce-aerospace-granted-follow-on-award-for-faa-remote-id-research-announces-100-million-remote-id-detections</t>
  </si>
  <si>
    <t xml:space="preserve">https://www.wicz.com/story/52468261/pierce-aerospace-granted-follow-on-award-for-faa-remote-id-research-announces-100-million-remote-id-detections</t>
  </si>
  <si>
    <t xml:space="preserve">https://lifestyle.kbew98country.com/story/52468261/pierce-aerospace-granted-follow-on-award-for-faa-remote-id-research-announces-100-million-remote-id-detections</t>
  </si>
  <si>
    <t xml:space="preserve">https://lifestyle.newarklifemagazine.com/story/52468261/pierce-aerospace-granted-follow-on-award-for-faa-remote-id-research-announces-100-million-remote-id-detections</t>
  </si>
  <si>
    <t xml:space="preserve">https://lifestyle.pierrecountry.com/story/52468261/pierce-aerospace-granted-follow-on-award-for-faa-remote-id-research-announces-100-million-remote-id-detections</t>
  </si>
  <si>
    <t xml:space="preserve">Kansas FFA Foundation breaks day of giving record</t>
  </si>
  <si>
    <t xml:space="preserve">https://hpj.com/2025/02/27/kansas-ffa-foundation-breaks-day-of-giving-record/</t>
  </si>
  <si>
    <t xml:space="preserve">Jerry and Anita DeWeese, Mark Mayfield, S&amp;S Rock Crushing, Kansas State University Ag Education Club, and the Kansas FFA Foundation board ...</t>
  </si>
  <si>
    <t xml:space="preserve">27-Feb-2025 06:45AM</t>
  </si>
  <si>
    <t xml:space="preserve">https://www.innovationandentrepreneursnews.com/article/789514569-pierce-aerospace-granted-follow-on-award-for-faa-remote-id-research-announces-100-million-remote-id-detections</t>
  </si>
  <si>
    <t xml:space="preserve">27-Feb-2025 06:43AM</t>
  </si>
  <si>
    <t xml:space="preserve">https://www.entrepreneurshipreporter.com/article/789514569-pierce-aerospace-granted-follow-on-award-for-faa-remote-id-research-announces-100-million-remote-id-detections</t>
  </si>
  <si>
    <t xml:space="preserve">Entrepreneurship Reporter</t>
  </si>
  <si>
    <t xml:space="preserve">27-Feb-2025 06:36AM</t>
  </si>
  <si>
    <t xml:space="preserve">https://www.northamericatoday.com/article/789514569-pierce-aerospace-granted-follow-on-award-for-faa-remote-id-research-announces-100-million-remote-id-detections</t>
  </si>
  <si>
    <t xml:space="preserve">27-Feb-2025 06:34AM</t>
  </si>
  <si>
    <t xml:space="preserve">https://www.themarcomjournal.com/article/789514569-pierce-aerospace-granted-follow-on-award-for-faa-remote-id-research-announces-100-million-remote-id-detections</t>
  </si>
  <si>
    <t xml:space="preserve">27-Feb-2025 06:29AM</t>
  </si>
  <si>
    <t xml:space="preserve">https://www.worldenergynewsonline.com/article/789514569-pierce-aerospace-granted-follow-on-award-for-faa-remote-id-research-announces-100-million-remote-id-detections</t>
  </si>
  <si>
    <t xml:space="preserve">World Energy News Online</t>
  </si>
  <si>
    <t xml:space="preserve">27-Feb-2025 06:27AM</t>
  </si>
  <si>
    <t xml:space="preserve">https://www.globalenergyindustrytoday.com/article/789514569-pierce-aerospace-granted-follow-on-award-for-faa-remote-id-research-announces-100-million-remote-id-detections</t>
  </si>
  <si>
    <t xml:space="preserve">Global Energy Today</t>
  </si>
  <si>
    <t xml:space="preserve">Thursday February 27 Ag News</t>
  </si>
  <si>
    <t xml:space="preserve">https://chadmoyer.blogspot.com/2025/02/thursday-february-27-ag-news.html</t>
  </si>
  <si>
    <t xml:space="preserve">fewer cows in the US cattle inventory, feeding cattle to heavier endpoints is a long-term trend. A review of data maintained by Kansas State University revealed that cattle finished in 2023, although weighing the same at feedlot entry (750 lb), finished heavier because of 40 days</t>
  </si>
  <si>
    <t xml:space="preserve">27-Feb-2025 06:19AM</t>
  </si>
  <si>
    <t xml:space="preserve">https://www.europeanenergytimes.com/article/789514569-pierce-aerospace-granted-follow-on-award-for-faa-remote-id-research-announces-100-million-remote-id-detections</t>
  </si>
  <si>
    <t xml:space="preserve">European Energy Times</t>
  </si>
  <si>
    <t xml:space="preserve">27-Feb-2025 06:16AM</t>
  </si>
  <si>
    <t xml:space="preserve">https://apnews.com/press-release/ein-presswire-newsmatics/aaron-pierce-pierce-aerospace-ryan-wallace-aviation-safety-indiana-indianapolis-a0753cbbd2cd341ad39fb5b9087d2f82</t>
  </si>
  <si>
    <t xml:space="preserve">27-Feb-2025 06:15AM</t>
  </si>
  <si>
    <t xml:space="preserve">https://eurozone.einnews.com/pr_news/789514569/pierce-aerospace-granted-follow-on-award-for-faa-remote-id-research-announces-100-million-remote-id-detections</t>
  </si>
  <si>
    <t xml:space="preserve">https://www.einpresswire.com/article/789514569/pierce-aerospace-granted-follow-on-award-for-faa-remote-id-research-announces-100-million-remote-id-detections</t>
  </si>
  <si>
    <t xml:space="preserve">EIN Presswire</t>
  </si>
  <si>
    <t xml:space="preserve">27-Feb-2025 04:46AM</t>
  </si>
  <si>
    <t xml:space="preserve">New Missionsquare Research Institute Study Reveals Insights Into U.S. Teens' Outlook For Achieving Financial Independence</t>
  </si>
  <si>
    <t xml:space="preserve">https://menafn.com/1109258204/New-Missionsquare-Research-Institute-Study-Reveals-Insights-Into-US-Teens-Outlook-For-Achieving-Financial-Independence</t>
  </si>
  <si>
    <t xml:space="preserve">The Middle East North Africa Financial Network</t>
  </si>
  <si>
    <t xml:space="preserve">27-Feb-2025 03:49AM</t>
  </si>
  <si>
    <t xml:space="preserve">OPINION: SNL at 50, and its roots right here</t>
  </si>
  <si>
    <t xml:space="preserve">https://www.kansascity.com/opinion/us-viewpoints/article301083384.html</t>
  </si>
  <si>
    <t xml:space="preserve">... in a house at about 18th and Poyntz, graduated from MHS, went to K-State. He ended up as the godfather of American improvisational ...</t>
  </si>
  <si>
    <t xml:space="preserve">27-Feb-2025 03:33AM</t>
  </si>
  <si>
    <t xml:space="preserve">https://mx.advfn.com/bolsa-de-valores/noticias/95528875/new-missionsquare-research-institute-study-reveals</t>
  </si>
  <si>
    <t xml:space="preserve">Advfn México</t>
  </si>
  <si>
    <t xml:space="preserve">27-Feb-2025 03:14AM</t>
  </si>
  <si>
    <t xml:space="preserve">Destination Kansas?</t>
  </si>
  <si>
    <t xml:space="preserve">https://ewardwinning94.wordpress.com/2025/02/27/kansas-as-a-destination/</t>
  </si>
  <si>
    <t xml:space="preserve">live and work within a couple miles of where I was born and raised. That is very uncommon in my home town, where the two biggest industries are Kansas State University and nearby Fort Riley, both of which bring in lots of great folks who aren’t here very long. That creates a very</t>
  </si>
  <si>
    <t xml:space="preserve">27-Feb-2025 02:30AM</t>
  </si>
  <si>
    <t xml:space="preserve">Kansas State Researchers Developing Index To Measure Cattle Pain, Stress Using Consumption Rate</t>
  </si>
  <si>
    <t xml:space="preserve">https://www.collwestgrain.com/story-kansas-state-researchers-developing-index-measure-cattle-pain-stress-using-consumption-rate-8-252709</t>
  </si>
  <si>
    <t xml:space="preserve">Source: Kansas State University news release MANHATTAN. KS -- How much can you tell about a cow's health by the way and rate at which it ...</t>
  </si>
  <si>
    <t xml:space="preserve">Collwest Grain Ltd</t>
  </si>
  <si>
    <t xml:space="preserve">KANSAS STATE RESEARCHERS DEVELOPING INDEX TO MEASURE CATTLE PAIN, STRESS USING CONSUMPTION RATE</t>
  </si>
  <si>
    <t xml:space="preserve">https://www.agrimarketing.com/s/152816</t>
  </si>
  <si>
    <t xml:space="preserve">Agri Marketing</t>
  </si>
  <si>
    <t xml:space="preserve">27-Feb-2025 02:29AM</t>
  </si>
  <si>
    <t xml:space="preserve">https://www.enterprisegrain.com/story-kansas-state-researchers-developing-index-measure-cattle-pain-stress-using-consumption-rate-8-252709</t>
  </si>
  <si>
    <t xml:space="preserve">Enterprise Grain</t>
  </si>
  <si>
    <t xml:space="preserve">27-Feb-2025 02:26AM</t>
  </si>
  <si>
    <t xml:space="preserve">https://www.cedarcountycoop.com/story-kansas-state-researchers-developing-index-measure-cattle-pain-stress-using-consumption-rate-8-252709</t>
  </si>
  <si>
    <t xml:space="preserve">Cedar County Coop - THE CO-OP</t>
  </si>
  <si>
    <t xml:space="preserve">27-Feb-2025 02:22AM</t>
  </si>
  <si>
    <t xml:space="preserve">https://alliance-grain.com/story-kansas-state-researchers-developing-index-measure-cattle-pain-stress-using-consumption-rate-8-252709</t>
  </si>
  <si>
    <t xml:space="preserve">Alliance Grain Co., Inc.</t>
  </si>
  <si>
    <t xml:space="preserve">27-Feb-2025 01:59AM</t>
  </si>
  <si>
    <t xml:space="preserve">HKP Architects</t>
  </si>
  <si>
    <t xml:space="preserve">https://www.djc.com/news/ae/12168590.html</t>
  </si>
  <si>
    <t xml:space="preserve">... holds a Bachelor of Arts in Shakespearean Literature from Kansas State University and is currently pursuing her Master's in Library and ...</t>
  </si>
  <si>
    <t xml:space="preserve">Seattle Daily Journal Of Commerce</t>
  </si>
  <si>
    <t xml:space="preserve">27-Feb-2025 01:21AM</t>
  </si>
  <si>
    <t xml:space="preserve">https://news.unl.edu/article/crops-judging-team-stands-out-for-student-focused-instructional-approach</t>
  </si>
  <si>
    <t xml:space="preserve">University of Nebraska-Lincoln</t>
  </si>
  <si>
    <t xml:space="preserve">27-Feb-2025 01:15AM</t>
  </si>
  <si>
    <t xml:space="preserve">Pierce Aerospace Granted Follow On Award For FAA Remote ID Research Announces 100 Million Remote ID Detections</t>
  </si>
  <si>
    <t xml:space="preserve">https://menafn.com/1109257065/Pierce-Aerospace-Granted-Follow-On-Award-For-FAA-Remote-ID-Research-Announces-100-Million-Remote-ID-Detections</t>
  </si>
  <si>
    <t xml:space="preserve">27-Feb-2025 12:10AM</t>
  </si>
  <si>
    <t xml:space="preserve">Coalition urges Trump administration to take stance on nursing home care</t>
  </si>
  <si>
    <t xml:space="preserve">https://www.mcknights.com/news/coalition-urges-trump-administration-to-take-stance-on-nursing-home-care/</t>
  </si>
  <si>
    <t xml:space="preserve">... a pilot program with six nursing homes in Kansas through Kansas State University.” But these initiatives don’t change the reality that ...</t>
  </si>
  <si>
    <t xml:space="preserve">McKnight's Long-Term Care News</t>
  </si>
  <si>
    <t xml:space="preserve">26-Feb-2025 11:59PM</t>
  </si>
  <si>
    <t xml:space="preserve">Key Foods for Disease Prevention</t>
  </si>
  <si>
    <t xml:space="preserve">https://time.news/key-foods-for-disease-prevention/</t>
  </si>
  <si>
    <t xml:space="preserve">... study conducted by Wuhan Polytechnic University and Kansas State University delved deep into the effects of ferulic acid on ...</t>
  </si>
  <si>
    <t xml:space="preserve">Time.news</t>
  </si>
  <si>
    <t xml:space="preserve">26-Feb-2025 11:14PM</t>
  </si>
  <si>
    <t xml:space="preserve">K-State researchers find avian influenza spreads between cows via milking</t>
  </si>
  <si>
    <t xml:space="preserve">https://kstatecollegian.com/2025/02/26/k-state-researchers-find-avian-influenza-spreads-between-cows-via-milking/</t>
  </si>
  <si>
    <t xml:space="preserve">A team of Kansas State researchers, including regents and university distinguished professor of diagnostic medicine and pathobiology ...</t>
  </si>
  <si>
    <t xml:space="preserve">The Collegian</t>
  </si>
  <si>
    <t xml:space="preserve">26-Feb-2025 11:00PM</t>
  </si>
  <si>
    <t xml:space="preserve">proquest:publicid-3171779276</t>
  </si>
  <si>
    <t xml:space="preserve">... of researchers in the College of Veterinary Medicine at Kansas State University is developing a way to tie that rate to cattle health.</t>
  </si>
  <si>
    <t xml:space="preserve">Targeted News Service (Print Edition)</t>
  </si>
  <si>
    <t xml:space="preserve">26-Feb-2025 10:00PM</t>
  </si>
  <si>
    <t xml:space="preserve">Content from this publisher is not available in your country</t>
  </si>
  <si>
    <t xml:space="preserve">https://www.farmweekly.com.au/</t>
  </si>
  <si>
    <t xml:space="preserve">Farm Weekly (Licensed by Copyright Agency)</t>
  </si>
  <si>
    <t xml:space="preserve">Choosing the best irrigation system for your farm</t>
  </si>
  <si>
    <t xml:space="preserve">https://www.agproud.com/articles/60977-choosing-the-best-irrigation-system-for-your-farm</t>
  </si>
  <si>
    <t xml:space="preserve">... Making the right choice Research from institutions like Kansas State University (KSU), University of Nebraska (UNL), Illinois Crop ...</t>
  </si>
  <si>
    <t xml:space="preserve">Ag Proud</t>
  </si>
  <si>
    <t xml:space="preserve">26-Feb-2025 09:30PM</t>
  </si>
  <si>
    <t xml:space="preserve">Ácido ferúlico y cáncer de colon: los alimentos clave para prevenir la enfermedad</t>
  </si>
  <si>
    <t xml:space="preserve">https://www.eldebate.com/salud-y-bienestar/salud/20250227/acido-ferulico-cancer-colon-alimentos-clave-prevenir-enfermedad_273922.html</t>
  </si>
  <si>
    <t xml:space="preserve">... Un estudio de la Universidad Politécnica de Wuhan y la Universidad Estatal de Kansas, publicado en Food &amp; Medicine Homology , exploró los ...</t>
  </si>
  <si>
    <t xml:space="preserve">El Debate: El diario de la actualidad en España y el mundo</t>
  </si>
  <si>
    <t xml:space="preserve">26-Feb-2025 08:34PM</t>
  </si>
  <si>
    <t xml:space="preserve">Unpacking CBD | An analysis of Federal and Kansas THC laws</t>
  </si>
  <si>
    <t xml:space="preserve">https://kstatecollegian.com/2025/02/26/unpacking-cbd-an-analysis-of-federal-and-kansas-thc-laws/</t>
  </si>
  <si>
    <t xml:space="preserve">... that I don’t have, I tend to try and get that for them.” K-State graduate and one of TopShelf CBD’s three part-owners, Jeremy ...</t>
  </si>
  <si>
    <t xml:space="preserve">26-Feb-2025 08:11PM</t>
  </si>
  <si>
    <t xml:space="preserve">Dallas Cowboys center Cooper Beebe announces engagement on Instagram</t>
  </si>
  <si>
    <t xml:space="preserve">https://newspub.live/south/dallas-tx/dallas-cowboys-center-cooper-beebe-announces-engagement-on-instagram/</t>
  </si>
  <si>
    <t xml:space="preserve">... , Kansas. The spot is just a few miles away from the Kansas State University campus where Beebe played college ball. View this post ...</t>
  </si>
  <si>
    <t xml:space="preserve">News Pub</t>
  </si>
  <si>
    <t xml:space="preserve">26-Feb-2025 07:15PM</t>
  </si>
  <si>
    <t xml:space="preserve">https://www.dallasnews.com/sports/cowboys/2025/02/26/dallas-cowboys-center-cooper-beebe-announces-engagement-on-instagram/</t>
  </si>
  <si>
    <t xml:space="preserve">The Dallas Morning News</t>
  </si>
  <si>
    <t xml:space="preserve">26-Feb-2025 05:24PM</t>
  </si>
  <si>
    <t xml:space="preserve">FROM THE PUBLISHER | SNL at 50, and its roots right here</t>
  </si>
  <si>
    <t xml:space="preserve">https://themercury.com/opinion/from-the-publisher-snl-at-50-and-its-roots-right-here/article_d1174d46-f498-11ef-80d9-ef1dada34213.html</t>
  </si>
  <si>
    <t xml:space="preserve">26-Feb-2025 05:13PM</t>
  </si>
  <si>
    <t xml:space="preserve">Richard Lindquist passes away</t>
  </si>
  <si>
    <t xml:space="preserve">https://www.nurserymag.com/news/richard-lindquist-link-obituary/</t>
  </si>
  <si>
    <t xml:space="preserve">... St. Peter, MN, and his Masters and PhD in entomology from Kansas State University in Manhattan, KS, where he met and married Linda, and ...</t>
  </si>
  <si>
    <t xml:space="preserve">Nursery Management</t>
  </si>
  <si>
    <t xml:space="preserve">26-Feb-2025 05:05PM</t>
  </si>
  <si>
    <t xml:space="preserve">"Kansas State University" on KCUR-FM</t>
  </si>
  <si>
    <t xml:space="preserve">http://mms.tveyes.com/transcript.asp?StationID=17720&amp;DateTime=2%2f26%2f2025+5%3a05%3a22+PM&amp;PlayClip=true</t>
  </si>
  <si>
    <t xml:space="preserve">... Clever says USDA cuts are also killing research projects at the University of Missouri and Kansas State University and leaving farmers ...</t>
  </si>
  <si>
    <t xml:space="preserve">KCUR-FM</t>
  </si>
  <si>
    <t xml:space="preserve">26-Feb-2025 05:03PM</t>
  </si>
  <si>
    <t xml:space="preserve">The Game – 2/26/25: Derek Young from K-State Online, Ayoka Lee injury update and MitchPom vs. UCF</t>
  </si>
  <si>
    <t xml:space="preserve">https://1350kman.com/2025/02/the-game-2-26-25-derek-young-from-k-state-online-ayoka-lee-injury-update-and-mitchpom-vs-ucf/</t>
  </si>
  <si>
    <t xml:space="preserve">Full Show Seg. 1 – Derek Young from K-State Online Seg. 2 – Ayoka Lee not done &amp; K-State men on the bubble for CBC Seg. 3 – MitchPom vs.</t>
  </si>
  <si>
    <t xml:space="preserve">26-Feb-2025 04:26PM</t>
  </si>
  <si>
    <t xml:space="preserve">Gov. Kelly skeptical Kansas House’s anti-tenure legislation will reach her desk</t>
  </si>
  <si>
    <t xml:space="preserve">https://jcpost.com/posts/9fd75310-c072-469a-8394-41486e7c8b07</t>
  </si>
  <si>
    <t xml:space="preserve">... attention. A dozen faculty from Fort Hays State University have objected to the legislation, while a half-dozen from University of Kansas ...</t>
  </si>
  <si>
    <t xml:space="preserve">26-Feb-2025 03:16PM</t>
  </si>
  <si>
    <t xml:space="preserve">Fight for safety in Dhaka</t>
  </si>
  <si>
    <t xml:space="preserve">http://www.banginews.com/web-news?id=7ecad88db338b55eae563219a3f5777acb401704</t>
  </si>
  <si>
    <t xml:space="preserve">... at Yale University. Mehadi Shawon is a PhD student at Kansas State University. Faiaz Ahmed is a research coordinator at Yale ...</t>
  </si>
  <si>
    <t xml:space="preserve">Banginews</t>
  </si>
  <si>
    <t xml:space="preserve">26-Feb-2025 02:16PM</t>
  </si>
  <si>
    <t xml:space="preserve">Should Kansas Restrict SNAP Purchases of Soda and Candy?</t>
  </si>
  <si>
    <t xml:space="preserve">https://jcpost.com/posts/87fe9abe-72b5-4eb7-9677-a413cecd9008</t>
  </si>
  <si>
    <t xml:space="preserve">... , PhD is an Associate Professor of Political Science at Kansas State University.</t>
  </si>
  <si>
    <t xml:space="preserve">26-Feb-2025 02:01PM</t>
  </si>
  <si>
    <t xml:space="preserve">Invasive species experts train dogs to detect plant pests</t>
  </si>
  <si>
    <t xml:space="preserve">https://hutchpost.com/posts/660c74cb-5460-43f5-8b25-aabff0e16263</t>
  </si>
  <si>
    <t xml:space="preserve">... management officials have turned to man’s best friend. Kansas State University wildlife expert Drew Ricketts said conservationists are ...</t>
  </si>
  <si>
    <t xml:space="preserve">Hutch Post</t>
  </si>
  <si>
    <t xml:space="preserve">26-Feb-2025 01:59PM</t>
  </si>
  <si>
    <t xml:space="preserve">https://article.wn.com/view/2025/02/26/KState_researchers_developing_index_to_measure_cattle_pain_s/</t>
  </si>
  <si>
    <t xml:space="preserve">A team of researchers in the College of Veterinary Medicine at K-State is developing a way to tie that rate to cattle ...</t>
  </si>
  <si>
    <t xml:space="preserve">26-Feb-2025 01:40PM</t>
  </si>
  <si>
    <t xml:space="preserve">Wildfire mitigate bill has grazing component</t>
  </si>
  <si>
    <t xml:space="preserve">https://hpj.com/2025/02/26/wildfire-mitigate-bill-has-grazing-component/</t>
  </si>
  <si>
    <t xml:space="preserve">... research at land-grant colleges and universities like the Kansas State University, University of California system, University of Hawaii ...</t>
  </si>
  <si>
    <t xml:space="preserve">26-Feb-2025 12:59PM</t>
  </si>
  <si>
    <t xml:space="preserve">https://themercury.com/news/k-state-researchers-developing-index-to-measure-cattle-pain-stress-using-consumption-rate/article_c344b502-f473-11ef-95e3-8797b3d49718.html</t>
  </si>
  <si>
    <t xml:space="preserve">... partner with Dr. Hans Coetzee and his exceptional staff at Kansas State University in this study and to utilize our technology for the ...</t>
  </si>
  <si>
    <t xml:space="preserve">26-Feb-2025 12:35PM</t>
  </si>
  <si>
    <t xml:space="preserve">https://www.greenhousemag.com/news/richard-lindquist-link-obituary/</t>
  </si>
  <si>
    <t xml:space="preserve">Greenhouse Management</t>
  </si>
  <si>
    <t xml:space="preserve">26-Feb-2025 12:34PM</t>
  </si>
  <si>
    <t xml:space="preserve">Angus Foundation to Award Five Students from a Commercial Cattle Operation</t>
  </si>
  <si>
    <t xml:space="preserve">https://www.morningagclips.com/angus-foundation-to-award-five-students-from-a-commercial-cattle-operation/</t>
  </si>
  <si>
    <t xml:space="preserve">... Cattlemen Scholarship recipient. Stamm is a student at Kansas State University, majoring in agronomy and plans to return to his family’ ...</t>
  </si>
  <si>
    <t xml:space="preserve">26-Feb-2025 12:21PM</t>
  </si>
  <si>
    <t xml:space="preserve">Yearling bull management and herd value</t>
  </si>
  <si>
    <t xml:space="preserve">https://hpj.com/2025/02/26/yearling-bull-management-and-herd-value/</t>
  </si>
  <si>
    <t xml:space="preserve">... ranch’s bottom line, said the experts at Kansas State University’s Beef Cattle Institute on a recent Cattle Chat podcast. Setting a bull ...</t>
  </si>
  <si>
    <t xml:space="preserve">26-Feb-2025 11:52AM</t>
  </si>
  <si>
    <t xml:space="preserve">Mirando hacia atrás – Concordia Blade Empire</t>
  </si>
  <si>
    <t xml:space="preserve">https://www.notiulti.com/mirando-hacia-atras-concordia-blade-empire-2/</t>
  </si>
  <si>
    <t xml:space="preserve">... Vopat, Aurora, fue uno de los cuatro estudiantes de la Universidad Estatal de Kansas que habían sido invitados a participar en la ...</t>
  </si>
  <si>
    <t xml:space="preserve">Noti-Ultimas</t>
  </si>
  <si>
    <t xml:space="preserve">26-Feb-2025 11:15AM</t>
  </si>
  <si>
    <t xml:space="preserve">14th annual 4-H Phone-a-thon planned March 4-5</t>
  </si>
  <si>
    <t xml:space="preserve">https://www.abilene-rc.com/news/14th-annual-4-h-phone-a-thon-planned-march-4-5/article_db04e330-f462-11ef-8698-a7eb32e6679d.html</t>
  </si>
  <si>
    <t xml:space="preserve">... -H alumni and friends on these dates between 6 and 8 p.m. from the K-State Research and Extension – Chisholm Trail District, Abilene Office ...</t>
  </si>
  <si>
    <t xml:space="preserve">The Abilene Reflector-Chronicle</t>
  </si>
  <si>
    <t xml:space="preserve">26-Feb-2025 11:07AM</t>
  </si>
  <si>
    <t xml:space="preserve">Hay feeding strategy</t>
  </si>
  <si>
    <t xml:space="preserve">https://www.ruralmessenger.com/kansas-news/hay-feeding-strategy/</t>
  </si>
  <si>
    <t xml:space="preserve">K-State beef cattle experts share how to incorporate older hay into the diet To help reduce waste and stretch the food dollar, many people look for ways to use items […] The post Hay feeding strategy appeared first on Rural Messenger.</t>
  </si>
  <si>
    <t xml:space="preserve">26-Feb-2025 10:50AM</t>
  </si>
  <si>
    <t xml:space="preserve">K-State Agriculture Today: 1877 – Ag Law and Tax in 2024…Rural Fire Departments and Firefighters</t>
  </si>
  <si>
    <t xml:space="preserve">https://sunflowerstateradio.com/2025/02/26/k-state-agriculture-today-1877-ag-law-and-tax-in-2024-rural-fire-departments-and-firefighters/</t>
  </si>
  <si>
    <t xml:space="preserve">26-Feb-2025 10:12AM</t>
  </si>
  <si>
    <t xml:space="preserve">Sen. Moran sponsoring bi-partisan bill to address research gap for wildfire mitigation</t>
  </si>
  <si>
    <t xml:space="preserve">https://www.kake.com/home/sen-moran-sponsoring-bi-partisan-bill-to-address-research-gap-for-wildfire-mitigation/article_7abf9aac-f45c-11ef-8a03-ef0bf5ce4800.html</t>
  </si>
  <si>
    <t xml:space="preserve">... by driving research at land-grant colleges and universities like K-State, the University of California system, University of Hawaiʻi at ...</t>
  </si>
  <si>
    <t xml:space="preserve">KAKE-TV</t>
  </si>
  <si>
    <t xml:space="preserve">26-Feb-2025 09:54AM</t>
  </si>
  <si>
    <t xml:space="preserve">Beach Museum of Art exhibition features floral images to celebrate 150 years of K-State Gardens</t>
  </si>
  <si>
    <t xml:space="preserve">https://www.k-state.edu/media/newsreleases/2025/02/beach-museum-of-art-presents-in-bloom.html</t>
  </si>
  <si>
    <t xml:space="preserve">... K-State home DCM K-State News News 2025 February Beach Museum of Art exhibition features floral images to celebrate 150 years of K-State ...</t>
  </si>
  <si>
    <t xml:space="preserve">https://www.k-state.edu/media/newsreleases/2025/02/coetzee-bortoluzzi-receive-usda-nifa-grant-agricultural-animal-welfare.html</t>
  </si>
  <si>
    <t xml:space="preserve">26-Feb-2025 09:30AM</t>
  </si>
  <si>
    <t xml:space="preserve">Hospice – Home for the Terminally Ill</t>
  </si>
  <si>
    <t xml:space="preserve">https://www.dezeen.com/competitions/hospice-home-for-the-terminally-ill-buildner/</t>
  </si>
  <si>
    <t xml:space="preserve">and director of JDS Architects; Alan Dunlop, founder of Alan Dunlop Architect; Susanne Siepl-Coates, professor of architecture at Kansas State University; Nirit Pilosof, architect and researcher at the University of Cambridge; Rubén García Rubio, architect and founding partner of</t>
  </si>
  <si>
    <t xml:space="preserve">26-Feb-2025 09:04AM</t>
  </si>
  <si>
    <t xml:space="preserve">https://www.newagebd.net/post/opinion/258837/fight-for-safety-in-dhaka</t>
  </si>
  <si>
    <t xml:space="preserve">New Age - The Outspoken Daily</t>
  </si>
  <si>
    <t xml:space="preserve">26-Feb-2025 08:30AM</t>
  </si>
  <si>
    <t xml:space="preserve">A ‘gathering for gardeners’ is set for March 8 in Hutchinson</t>
  </si>
  <si>
    <t xml:space="preserve">https://hpj.com/2025/02/26/a-gathering-for-gardeners-is-set-for-march-8-in-hutchinson/</t>
  </si>
  <si>
    <t xml:space="preserve">Bergkamp, Reno County agriculture and natural resources agent with K-State Research and Extension. Since eggs are so expensive, this might ...</t>
  </si>
  <si>
    <t xml:space="preserve">26-Feb-2025 07:13AM</t>
  </si>
  <si>
    <t xml:space="preserve">Selecting Bulls For Market</t>
  </si>
  <si>
    <t xml:space="preserve">https://www.ksal.com/selecting-bulls-for-market/</t>
  </si>
  <si>
    <t xml:space="preserve">26-Feb-2025 06:23AM</t>
  </si>
  <si>
    <t xml:space="preserve">Wednesday February 26 Ag News</t>
  </si>
  <si>
    <t xml:space="preserve">https://chadmoyer.blogspot.com/2025/02/wednesday-february-26-ag-news.html</t>
  </si>
  <si>
    <t xml:space="preserve">transitioned to focusing full-time on her ranch and family. She and her husband, Paul, have two daughters, one a recent Kansas State University graduate and the other a student at Montana State University. Peterson’s interest in the Beef Checkoff and the Nebraska Beef Council was</t>
  </si>
  <si>
    <t xml:space="preserve">26-Feb-2025 05:50AM</t>
  </si>
  <si>
    <t xml:space="preserve">Cuts to conservation service imperil Kansas farmers, ranchers</t>
  </si>
  <si>
    <t xml:space="preserve">https://www.joplinglobe.com/opinion/cuts-to-conservation-service-imperil-kansas-farmers-ranchers/article_e91fd91e-f437-11ef-91fa-e3d9b6c7e975.html</t>
  </si>
  <si>
    <t xml:space="preserve">... (Wilson) Hancock grew up on Flint Hills ranches and graduated from K-State with her degree in range management. Her column first appeared ...</t>
  </si>
  <si>
    <t xml:space="preserve">The Joplin Globe</t>
  </si>
  <si>
    <t xml:space="preserve">26-Feb-2025 05:35AM</t>
  </si>
  <si>
    <t xml:space="preserve">10 colleges with the happiest students in America</t>
  </si>
  <si>
    <t xml:space="preserve">https://dnyuz.com/2025/02/26/10-colleges-with-the-happiest-students-in-america/</t>
  </si>
  <si>
    <t xml:space="preserve">... is it? Taylor is a Christian, coeducational, liberal arts university. How many students attend? 2,503 Where is it? Manhattan, ...</t>
  </si>
  <si>
    <t xml:space="preserve">DNYUZ</t>
  </si>
  <si>
    <t xml:space="preserve">26-Feb-2025 05:23AM</t>
  </si>
  <si>
    <t xml:space="preserve">U.S. Congressman Tracey Mann Visits Grant County Senior Center</t>
  </si>
  <si>
    <t xml:space="preserve">https://ulyssesnews.com/stories/us-congressman-tracey-mann-visits-grant-county-senior-center,98724</t>
  </si>
  <si>
    <t xml:space="preserve">... are originally from Johnson and my brother, when he graduated from K-State, he lived in Ulysses for a couple of years and worked for Crop ...</t>
  </si>
  <si>
    <t xml:space="preserve">The Ulysses News</t>
  </si>
  <si>
    <t xml:space="preserve">26-Feb-2025 04:00AM</t>
  </si>
  <si>
    <t xml:space="preserve">https://qz.com/us-colleges-happiest-students-1851766116</t>
  </si>
  <si>
    <t xml:space="preserve">Quartz</t>
  </si>
  <si>
    <t xml:space="preserve">25-Feb-2025 11:20PM</t>
  </si>
  <si>
    <t xml:space="preserve">Bits &amp; Pieces: Nipigon Brookies, Sonar Versus Catfish, Turnover Truth</t>
  </si>
  <si>
    <t xml:space="preserve">https://www.in-fisherman.com/editorial/nipigon-brookies-sonar-catch-rates/517480</t>
  </si>
  <si>
    <t xml:space="preserve">... with the Kansas Department of Wildlife and Parks and Kansas State University investigated the effects of live-imaging sonar on blue ...</t>
  </si>
  <si>
    <t xml:space="preserve">In-Fisherman</t>
  </si>
  <si>
    <t xml:space="preserve">25-Feb-2025 11:00PM</t>
  </si>
  <si>
    <t xml:space="preserve">UWA Innovators Awarded Fulbright Honours</t>
  </si>
  <si>
    <t xml:space="preserve">proquest:publicid-3171492505</t>
  </si>
  <si>
    <t xml:space="preserve">... , will bring his expertise in sustainable agriculture to Kansas State University. An Adjunct Professor at UWA, Chief Research Scientist ...</t>
  </si>
  <si>
    <t xml:space="preserve">Sens. Moran, Padilla, Hirono, Lankford Introduce Bill to Promote Wildfire Mitigation Through Wildlife Grazing</t>
  </si>
  <si>
    <t xml:space="preserve">proquest:publicid-3171514402</t>
  </si>
  <si>
    <t xml:space="preserve">... research at land-grant colleges and universities like the Kansas State University, University of California system, University of Hawai?i ...</t>
  </si>
  <si>
    <t xml:space="preserve">25-Feb-2025 10:44PM</t>
  </si>
  <si>
    <t xml:space="preserve">Hinds CC recognizes Fall 2024 IDEAList employee awards</t>
  </si>
  <si>
    <t xml:space="preserve">https://www.hindscc.edu/hinds-cc-recognizes-fall-2024-idealist-employee-awards</t>
  </si>
  <si>
    <t xml:space="preserve">... of Rebul Academy, the University of Mississippi and Kansas State University, he has been a full-time employee at Hinds for nearly 27 ...</t>
  </si>
  <si>
    <t xml:space="preserve">Hinds Community College</t>
  </si>
  <si>
    <t xml:space="preserve">25-Feb-2025 09:42PM</t>
  </si>
  <si>
    <t xml:space="preserve">"Kansas State University" on KCRW-FM (Radio)</t>
  </si>
  <si>
    <t xml:space="preserve">http://mms.tveyes.com/transcript.asp?StationID=6725&amp;DateTime=2%2f25%2f2025+7%3a42%3a27+PM&amp;PlayClip=true</t>
  </si>
  <si>
    <t xml:space="preserve">... a professor of biology and social transformation dies at Kansas State University. Sam. Thank you so much for your time today thank you so ...</t>
  </si>
  <si>
    <t xml:space="preserve">KCRW-FM (Radio)</t>
  </si>
  <si>
    <t xml:space="preserve">25-Feb-2025 09:33PM</t>
  </si>
  <si>
    <t xml:space="preserve">http://mms.tveyes.com/transcript.asp?StationID=6725&amp;DateTime=2%2f25%2f2025+7%3a33%3a50+PM&amp;PlayClip=true</t>
  </si>
  <si>
    <t xml:space="preserve">... professor of biology and social transformation studies at Kansas State University, where they conduct research. Sams also intersects ...</t>
  </si>
  <si>
    <t xml:space="preserve">25-Feb-2025 07:41PM</t>
  </si>
  <si>
    <t xml:space="preserve">CGIAR mourns research icon, Kanayo Nwanze</t>
  </si>
  <si>
    <t xml:space="preserve">https://guardian.ng/news/cgiar-mourns-research-icon-kanayo-nwanze/</t>
  </si>
  <si>
    <t xml:space="preserve">His academic journey was global from the onset, beginning at the University of Ibadan, Nigeria, and continuing to Kansas State University, ...</t>
  </si>
  <si>
    <t xml:space="preserve">The Guardian</t>
  </si>
  <si>
    <t xml:space="preserve">25-Feb-2025 06:17PM</t>
  </si>
  <si>
    <t xml:space="preserve">Found Object: Spring Favorites – K-State English</t>
  </si>
  <si>
    <t xml:space="preserve">https://englishkstate.org/2025/02/25/found-object-spring-favorites/</t>
  </si>
  <si>
    <t xml:space="preserve">25-Feb-2025 04:59PM</t>
  </si>
  <si>
    <t xml:space="preserve">Conference shows off latest in farm research, technology</t>
  </si>
  <si>
    <t xml:space="preserve">https://www.wibw.com/2025/02/25/conference-shows-off-latest-farm-research-technology/</t>
  </si>
  <si>
    <t xml:space="preserve">Byers, K-State agriculture extension agent for the River Valley District, visited Eye on NE Kansas to share details of the event. The ...</t>
  </si>
  <si>
    <t xml:space="preserve">WIBW-TV</t>
  </si>
  <si>
    <t xml:space="preserve">25-Feb-2025 04:00PM</t>
  </si>
  <si>
    <t xml:space="preserve">K-State Agricultural Economists Explain Farm Bill and Crop Insurance Options</t>
  </si>
  <si>
    <t xml:space="preserve">https://www.morningagclips.com/k-state-agricultural-economists-explain-farm-bill-and-crop-insurance-options/</t>
  </si>
  <si>
    <t xml:space="preserve">Photo by Julia Koblitz on Unsplash) MANHATTAN, Kan. – Kansas State University agricultural economists are encouraging farmers to make ...</t>
  </si>
  <si>
    <t xml:space="preserve">25-Feb-2025 03:15PM</t>
  </si>
  <si>
    <t xml:space="preserve">Weather Swings Bring Mud and Concerns About Calf Health</t>
  </si>
  <si>
    <t xml:space="preserve">https://www.drovers.com/news/beef-production/weather-swings-bring-mud-and-concerns-about-calf-health</t>
  </si>
  <si>
    <t xml:space="preserve">... also comes the challenge of mud. AJ Tarpoff, DVM and Kansas State University extension veterinarian, says the key to dealing with ...</t>
  </si>
  <si>
    <t xml:space="preserve">Drovers</t>
  </si>
  <si>
    <t xml:space="preserve">25-Feb-2025 02:52PM</t>
  </si>
  <si>
    <t xml:space="preserve">https://www.northernag.net/angus-foundation-to-award-five-students-from-a-commercial-cattle-operation/</t>
  </si>
  <si>
    <t xml:space="preserve">Northern Ag Network</t>
  </si>
  <si>
    <t xml:space="preserve">25-Feb-2025 02:47PM</t>
  </si>
  <si>
    <t xml:space="preserve">https://www.oklahomafarmreport.com/okfr/2025/02/25/angus-foundation-to-award-five-students-from-a-commercial-cattle-operation/</t>
  </si>
  <si>
    <t xml:space="preserve">Oklahoma Farm Report</t>
  </si>
  <si>
    <t xml:space="preserve">25-Feb-2025 02:40PM</t>
  </si>
  <si>
    <t xml:space="preserve">http://mms.tveyes.com/transcript.asp?StationID=6725&amp;DateTime=2%2f25%2f2025+12%3a40%3a01+PM&amp;PlayClip=true</t>
  </si>
  <si>
    <t xml:space="preserve">... a professor of biology and social transformation dies at Kansas State University. Sam. Thank you so much for your time today. Thank you ...</t>
  </si>
  <si>
    <t xml:space="preserve">25-Feb-2025 02:31PM</t>
  </si>
  <si>
    <t xml:space="preserve">http://mms.tveyes.com/transcript.asp?StationID=6725&amp;DateTime=2%2f25%2f2025+12%3a31%3a24+PM&amp;PlayClip=true</t>
  </si>
  <si>
    <t xml:space="preserve">Navigating Market Volatility with Smart Dairy Business Strategies</t>
  </si>
  <si>
    <t xml:space="preserve">https://www.midwestfarmreport.com/2025/02/25/navigating-market-volatility-with-smart-dairy-business-strategies/</t>
  </si>
  <si>
    <t xml:space="preserve">Interest Rates and Business Growth : Dr. Brady Brewer from Kansas State University will lead a panel on turning interest rates into ...</t>
  </si>
  <si>
    <t xml:space="preserve">Mid-West Farm Report with Pam Jahnke</t>
  </si>
  <si>
    <t xml:space="preserve">25-Feb-2025 02:30PM</t>
  </si>
  <si>
    <t xml:space="preserve">“Dialing It In” for Financial Success in Today’s Dairy Industry</t>
  </si>
  <si>
    <t xml:space="preserve">https://dairybusiness.com/dialing-it-in-for-financial-success-in-todays-dairy-industry/</t>
  </si>
  <si>
    <t xml:space="preserve">... professor, Department of Agricultural Economics at Kansas State University, will facilitate the panel including Elsa Condon , vice ...</t>
  </si>
  <si>
    <t xml:space="preserve">Dairy Business</t>
  </si>
  <si>
    <t xml:space="preserve">25-Feb-2025 02:16PM</t>
  </si>
  <si>
    <t xml:space="preserve">Rye Democrats to Run Full Slate with City Council Majority at Stake</t>
  </si>
  <si>
    <t xml:space="preserve">https://ryerecord.com/democratic-slate-announced-council-majority-stake/</t>
  </si>
  <si>
    <t xml:space="preserve">... management and master’s in political science from Kansas State University. After relocating to Washington, D.C., she spent seven ...</t>
  </si>
  <si>
    <t xml:space="preserve">The Rye Record</t>
  </si>
  <si>
    <t xml:space="preserve">25-Feb-2025 01:54PM</t>
  </si>
  <si>
    <t xml:space="preserve">Richard Dale "Dick" Wilson Class (65)</t>
  </si>
  <si>
    <t xml:space="preserve">http://paradiseeducated.blogspot.com/2025/02/richard-dale-dick-wilson-class-65.html</t>
  </si>
  <si>
    <t xml:space="preserve">Paradise, Kansas areas. He graduated from Paradise High School and Kansas State University with a bachelor’s degree in vocational agriculture. Dick taught at Natoma High School before returning to Kansas State University where he received a second bachelor’s degree in business</t>
  </si>
  <si>
    <t xml:space="preserve">25-Feb-2025 01:24PM</t>
  </si>
  <si>
    <t xml:space="preserve">Study reveals ferulic acid's potential in preventing colon cancer</t>
  </si>
  <si>
    <t xml:space="preserve">https://www.msn.com/en-gb/health/other/study-reveals-ferulic-acid-s-potential-in-preventing-colon-cancer/ar-AA1zM5Nt</t>
  </si>
  <si>
    <t xml:space="preserve">... by researchers from Wuhan Polytechnic University and Kansas State University explored the effects of ferulic acid on colon cancer ...</t>
  </si>
  <si>
    <t xml:space="preserve">MSN UK</t>
  </si>
  <si>
    <t xml:space="preserve">25-Feb-2025 01:00PM</t>
  </si>
  <si>
    <t xml:space="preserve">Study finds ferulic acid may help prevent colon cancer</t>
  </si>
  <si>
    <t xml:space="preserve">https://www.newsminimalist.com/articles/study-finds-ferulic-acid-may-help-prevent-colon-cancer-2b751a80</t>
  </si>
  <si>
    <t xml:space="preserve">... cancer. Researchers from Wuhan Polytechnic University and Kansas State University tested its effects on colon cancer cells at different ...</t>
  </si>
  <si>
    <t xml:space="preserve">News Minimalist</t>
  </si>
  <si>
    <t xml:space="preserve">25-Feb-2025 12:48PM</t>
  </si>
  <si>
    <t xml:space="preserve">Unlocking Ferulic Acid’s Anti-Cancer Potential in Colon Cancer: Study Highlights Mechanisms Across Duke’s Classification Stages</t>
  </si>
  <si>
    <t xml:space="preserve">https://www.archynewsy.com/unlocking-ferulic-acids-anti-cancer-potential-in-colon-cancer-study-highlights-mechanisms-across-dukes-classification-stages/</t>
  </si>
  <si>
    <t xml:space="preserve">... Food &amp; Medicine Homology by researchers from Wuhan Polytechnic University and Kansas State University, the spotlight falls on ferulic ...</t>
  </si>
  <si>
    <t xml:space="preserve">Archy Newsy</t>
  </si>
  <si>
    <t xml:space="preserve">25-Feb-2025 12:37PM</t>
  </si>
  <si>
    <t xml:space="preserve">https://www.news-medical.net/news/20250225/Study-reveals-ferulic-acids-potential-in-preventing-colon-cancer.aspx</t>
  </si>
  <si>
    <t xml:space="preserve">... , the study conducted by researchers from Wuhan Polytechnic University and Kansas State University explored the effects of ferulic ...</t>
  </si>
  <si>
    <t xml:space="preserve">News Medical</t>
  </si>
  <si>
    <t xml:space="preserve">25-Feb-2025 12:29PM</t>
  </si>
  <si>
    <t xml:space="preserve">Get out and play: K-State expert says outdoor time is learning time for kids</t>
  </si>
  <si>
    <t xml:space="preserve">https://www.ruralmessenger.com/kansas-community-news/get-out-and-play-k-state-expert-says-outdoor-time-is-learning-time-for-kids/</t>
  </si>
  <si>
    <t xml:space="preserve">. Turns out, time spent outside is good not only for children’s ability to be physically active. Kansas State University child development specialist […] The post Get out and play: K-State expert says outdoor time is learning time for kids appeared first on Rural Messenger.</t>
  </si>
  <si>
    <t xml:space="preserve">25-Feb-2025 11:56AM</t>
  </si>
  <si>
    <t xml:space="preserve">https://themercury.com/news/beach-museum-of-art-exhibition-features-floral-images-to-celebrate-150-years-of-k-state/article_e4f12442-f3a1-11ef-b2fa-b32ed75e7ff7.html</t>
  </si>
  <si>
    <t xml:space="preserve">A new exhibition at K-State's Beach Museum of Art commemorates the 150th anniversary of K-State Gardens by showcasing floral imagery from ...</t>
  </si>
  <si>
    <t xml:space="preserve">25-Feb-2025 11:20AM</t>
  </si>
  <si>
    <t xml:space="preserve">🏈 Klieman announces K-State staff promotions</t>
  </si>
  <si>
    <t xml:space="preserve">https://hutchpost.com/posts/bbe7933b-daec-4225-95ac-be1a3bb5ae58</t>
  </si>
  <si>
    <t xml:space="preserve">25-Feb-2025 11:19AM</t>
  </si>
  <si>
    <t xml:space="preserve">Aaronette Vonleh records 3rd double-double of season and No. 17 Baylor women beat No. 14 K-State</t>
  </si>
  <si>
    <t xml:space="preserve">https://www.kcentv.com/article/sports/college/baylor/bc-bkw-t25-baylor-kansas-st/500-3d3e532e-90b4-4829-8916-e8c98e091c1b</t>
  </si>
  <si>
    <t xml:space="preserve">25-Feb-2025 11:05AM</t>
  </si>
  <si>
    <t xml:space="preserve">K-State agricultural economists explain farm bill and crop insurance options</t>
  </si>
  <si>
    <t xml:space="preserve">https://www.agriamerica.com/news/2025/02/25/k-state-agricultural-economists-explain-farm-bill-and-crop-insurance-options</t>
  </si>
  <si>
    <t xml:space="preserve">... Kansas State University agricultural economists are encouraging farmers to make time now to fully think through their options in advance of ...</t>
  </si>
  <si>
    <t xml:space="preserve">Agri America</t>
  </si>
  <si>
    <t xml:space="preserve">25-Feb-2025 10:46AM</t>
  </si>
  <si>
    <t xml:space="preserve">Prescribed fire workshop set for March 7th</t>
  </si>
  <si>
    <t xml:space="preserve">https://www.farmtalknews.com/news/prescribed-fire-workshop-set-for-march-7th/article_2037b5f2-f398-11ef-a229-9774f777d5e8.html</t>
  </si>
  <si>
    <t xml:space="preserve">... as a land management tool, will be held on Friday, March 7, at the K-State Southeast Research &amp; Extension Center in Parsons, Kan. Don’t ...</t>
  </si>
  <si>
    <t xml:space="preserve">Farmtalk News</t>
  </si>
  <si>
    <t xml:space="preserve">25-Feb-2025 10:30AM</t>
  </si>
  <si>
    <t xml:space="preserve">K-State Agriculture Today: 1876 – Which Pests will be First…Wheat Conditions</t>
  </si>
  <si>
    <t xml:space="preserve">https://sunflowerstateradio.com/2025/02/25/k-state-agriculture-today-1876-which-pests-will-be-first-wheat-conditions/</t>
  </si>
  <si>
    <t xml:space="preserve">25-Feb-2025 08:22AM</t>
  </si>
  <si>
    <t xml:space="preserve">Ferulic acid: a promising ally against colon cancer</t>
  </si>
  <si>
    <t xml:space="preserve">https://www.eurekalert.org/news-releases/1074783</t>
  </si>
  <si>
    <t xml:space="preserve">EurekAlert!</t>
  </si>
  <si>
    <t xml:space="preserve">Ferulic Acid: A Potential Weapon in the Fight Against Colon Cancer</t>
  </si>
  <si>
    <t xml:space="preserve">https://bioengineer.org/ferulic-acid-a-potential-weapon-in-the-fight-against-colon-cancer/</t>
  </si>
  <si>
    <t xml:space="preserve">... team of researchers from Wuhan Polytechnic University and Kansas State University embarked on a comprehensive investigation to evaluate ...</t>
  </si>
  <si>
    <t xml:space="preserve">Bioengineer.org</t>
  </si>
  <si>
    <t xml:space="preserve">25-Feb-2025 08:15AM</t>
  </si>
  <si>
    <t xml:space="preserve">https://ruralradio.com/kneb-am/news/k-state-agricultural-economists-explain-farm-bill-and-crop-insurance-options/</t>
  </si>
  <si>
    <t xml:space="preserve">MANHATTAN, Kan. – Kansas State University agricultural economists are encouraging farmers to make time now to fully think through their ...</t>
  </si>
  <si>
    <t xml:space="preserve">Rural Radio Network</t>
  </si>
  <si>
    <t xml:space="preserve">https://scienmag.com/ferulic-acid-a-potential-weapon-in-the-fight-against-colon-cancer/</t>
  </si>
  <si>
    <t xml:space="preserve">Scienmag Science Magazine</t>
  </si>
  <si>
    <t xml:space="preserve">25-Feb-2025 07:45AM</t>
  </si>
  <si>
    <t xml:space="preserve">Explaining the Farm Bill and Crop Insurance</t>
  </si>
  <si>
    <t xml:space="preserve">https://www.ksal.com/explaining-the-farm-bill-and-crop-insurance/</t>
  </si>
  <si>
    <t xml:space="preserve">25-Feb-2025 07:35AM</t>
  </si>
  <si>
    <t xml:space="preserve">El locutor de fútbol israelí, el locutor de fútbol descartado después de saludar a Hamas</t>
  </si>
  <si>
    <t xml:space="preserve">https://espanol.news/el-locutor-de-futbol-israeli-el-locutor-de-futbol-descartado-despues-de-saludar-a-hamas/</t>
  </si>
  <si>
    <t xml:space="preserve">... ‘Fue un alquiler fácil’: lo que trae David... Universidad Estatal de Kansas Leave a Comment Cancel Reply Save my name, email, ...</t>
  </si>
  <si>
    <t xml:space="preserve">25-Feb-2025 07:27AM</t>
  </si>
  <si>
    <t xml:space="preserve">6 Naciones 2025. XV de Francia – Romain Ntamack y Damian Penaud hacia un mandato en Irlanda: las tendencias de la composición en Irlanda</t>
  </si>
  <si>
    <t xml:space="preserve">https://espanol.news/6-naciones-2025-xv-de-francia-romain-ntamack-y-damian-penaud-hacia-un-mandato-en-irlanda-las-tendencias-de-la-composicion-en-irlanda/</t>
  </si>
  <si>
    <t xml:space="preserve">25-Feb-2025 07:21AM</t>
  </si>
  <si>
    <t xml:space="preserve">Champions Trophy 2025 – Nueva Zelanda, India hasta las semifinales</t>
  </si>
  <si>
    <t xml:space="preserve">https://espanol.news/champions-trophy-2025-nueva-zelanda-india-hasta-las-semifinales/</t>
  </si>
  <si>
    <t xml:space="preserve">... ‘Fue un alquiler fácil’: lo que trae David... Universidad Estatal de Kansas 4: 3 victorias en casa: Starbulls luchó fuerte La ...</t>
  </si>
  <si>
    <t xml:space="preserve">25-Feb-2025 06:52AM</t>
  </si>
  <si>
    <t xml:space="preserve">Ishowspeed responde mientras MrBeast le advierte que no sea “extraño” conociendo a Cristiano Ronaldo</t>
  </si>
  <si>
    <t xml:space="preserve">https://espanol.news/ishowspeed-responde-mientras-mrbeast-le-advierte-que-no-sea-extrano-conociendo-a-cristiano-ronaldo/</t>
  </si>
  <si>
    <t xml:space="preserve">25-Feb-2025 06:38AM</t>
  </si>
  <si>
    <t xml:space="preserve">Omers obtuvo un rendimiento del 8.3% para 2024, los activos netos crecieron a $ 138.2 mil millones – Winnipeg Free Press</t>
  </si>
  <si>
    <t xml:space="preserve">https://espanol.news/omers-obtuvo-un-rendimiento-del-8-3-para-2024-los-activos-netos-crecieron-a-138-2-mil-millones-winnipeg-free-press/</t>
  </si>
  <si>
    <t xml:space="preserve">25-Feb-2025 06:34AM</t>
  </si>
  <si>
    <t xml:space="preserve">It’s February: Are you thinking about tomatoes...yet?</t>
  </si>
  <si>
    <t xml:space="preserve">https://hutchpost.com/posts/96b3b506-07c5-4bcd-85d8-e6ad57b2dc9e</t>
  </si>
  <si>
    <t xml:space="preserve">MADDY ROHR K-State Research and Extension news service MANHATTAN, Kan. – It’s still nearly three months before Kansas gardeners begin to ...</t>
  </si>
  <si>
    <t xml:space="preserve">25-Feb-2025 06:31AM</t>
  </si>
  <si>
    <t xml:space="preserve">South Dakota biologist feels 'thrown away' after losing job as part of federal layoffs</t>
  </si>
  <si>
    <t xml:space="preserve">https://eu.argusleader.com/story/news/politics/2025/02/25/donald-trump-federal-layoffs-south-dakota-biologist/79435916007/</t>
  </si>
  <si>
    <t xml:space="preserve">... she could get paid to do. And after graduating from Augustana University, getting her doctorate at Kansas State University and spending ...</t>
  </si>
  <si>
    <t xml:space="preserve">Argus Leader</t>
  </si>
  <si>
    <t xml:space="preserve">25-Feb-2025 06:11AM</t>
  </si>
  <si>
    <t xml:space="preserve">Valorant se agregó a la Liga de Campeones Asiático de Hero Esportas</t>
  </si>
  <si>
    <t xml:space="preserve">https://espanol.news/valorant-se-agrego-a-la-liga-de-campeones-asiatico-de-hero-esportas/</t>
  </si>
  <si>
    <t xml:space="preserve">25-Feb-2025 06:03AM</t>
  </si>
  <si>
    <t xml:space="preserve">TSV 07 Londorf: Gimnasia Las personas mayores disolvieron su grupo</t>
  </si>
  <si>
    <t xml:space="preserve">https://espanol.news/tsv-07-londorf-gimnasia-las-personas-mayores-disolvieron-su-grupo/</t>
  </si>
  <si>
    <t xml:space="preserve">25-Feb-2025 05:22AM</t>
  </si>
  <si>
    <t xml:space="preserve">Breguenz Handball continúa una racha ganadora</t>
  </si>
  <si>
    <t xml:space="preserve">https://espanol.news/breguenz-handball-continua-una-racha-ganadora/</t>
  </si>
  <si>
    <t xml:space="preserve">... like ‘Fue un alquiler fácil’: lo que trae David... Universidad Estatal de Kansas 4: 3 victorias en casa: Starbulls luchó fuerte La ...</t>
  </si>
  <si>
    <t xml:space="preserve">25-Feb-2025 05:15AM</t>
  </si>
  <si>
    <t xml:space="preserve">‘Fue un alquiler fácil’: lo que trae David Popkins como entrenador de nuevos Jays</t>
  </si>
  <si>
    <t xml:space="preserve">https://espanol.news/fue-un-alquiler-facil-lo-que-trae-david-popkins-como-entrenador-de-nuevos-jays/</t>
  </si>
  <si>
    <t xml:space="preserve">... like Breguenz Handball continúa una racha ganadora Universidad Estatal de Kansas 4: 3 victorias en casa: Starbulls luchó fuerte La ...</t>
  </si>
  <si>
    <t xml:space="preserve">25-Feb-2025 04:31AM</t>
  </si>
  <si>
    <t xml:space="preserve">https://insights.citeline.com/companies/kansas-state-university/</t>
  </si>
  <si>
    <t xml:space="preserve">Citeline</t>
  </si>
  <si>
    <t xml:space="preserve">25-Feb-2025 04:00AM</t>
  </si>
  <si>
    <t xml:space="preserve">Kansas worker fired by Trump administration says Forest Service was ‘what I'm passionate about’</t>
  </si>
  <si>
    <t xml:space="preserve">https://www.kcur.org/2025-02-21/what-im-passionate-about-kansas-woman-terminated-from-forest-service-as-trump-cuts-workforce</t>
  </si>
  <si>
    <t xml:space="preserve">... conservation Fritchen grew up in Manhattan and attended Kansas State University for two years. She considered studying a variety of ...</t>
  </si>
  <si>
    <t xml:space="preserve">25-Feb-2025 02:37AM</t>
  </si>
  <si>
    <t xml:space="preserve">Donna Vee Sheldon</t>
  </si>
  <si>
    <t xml:space="preserve">https://www.morningsun.net/stories/donna-vee-sheldon,179049</t>
  </si>
  <si>
    <t xml:space="preserve">... been sleeping. After graduation from THS, she attended Washburn University for a year before transferring to Kansas State Teachers College ...</t>
  </si>
  <si>
    <t xml:space="preserve">The Morning Sun</t>
  </si>
  <si>
    <t xml:space="preserve">25-Feb-2025 02:33AM</t>
  </si>
  <si>
    <t xml:space="preserve">William Schmidt Earns First Career Win as Tigers Beat Nicholls 13-3</t>
  </si>
  <si>
    <t xml:space="preserve">https://www.msn.com/en-us/sports/mlb/william-schmidt-earns-first-career-win-as-tigers-beat-nicholls-13-3/ar-AA1zItDy</t>
  </si>
  <si>
    <t xml:space="preserve">... ll be at Globe Life Field in Arlington to take on Dallas Baptist University, and then the Tigers will spend the weekend participating in ...</t>
  </si>
  <si>
    <t xml:space="preserve">25-Feb-2025 02:24AM</t>
  </si>
  <si>
    <t xml:space="preserve">Gov. Laura Kelly skeptical Kansas House’s anti-tenure legislation will reach her desk</t>
  </si>
  <si>
    <t xml:space="preserve">https://brightgram.com/wichita-ks/7044138/gov-laura-kelly-skeptical-kansas-houses-anti-tenure-legislation-will-reach-her-desk-2/</t>
  </si>
  <si>
    <t xml:space="preserve">... , while a half-dozen from University of Kansas and Washburn University shared displeasure. There was criticism from Kansas State ...</t>
  </si>
  <si>
    <t xml:space="preserve">Brightgram</t>
  </si>
  <si>
    <t xml:space="preserve">25-Feb-2025 02:03AM</t>
  </si>
  <si>
    <t xml:space="preserve">A General Counsel Seeks to Eviscerate Tenure After Being Sued for Ignoring It</t>
  </si>
  <si>
    <t xml:space="preserve">https://www.insidehighered.com/news/faculty-issues/tenure/2025/02/25/top-lawyer-targets-tenure-after-being-sued-ignoring-it</t>
  </si>
  <si>
    <t xml:space="preserve">... and we will not be able to replace them,” he said. After Kansas State University’s president spoke against the bill, Blake Flanders, the ...</t>
  </si>
  <si>
    <t xml:space="preserve">Inside Higher Ed</t>
  </si>
  <si>
    <t xml:space="preserve">24-Feb-2025 11:20PM</t>
  </si>
  <si>
    <t xml:space="preserve">https://article.wn.com/view/2025/02/25/Aaronette_Vonleh_records_3rd_doubledouble_of_season_and_No_1_4/</t>
  </si>
  <si>
    <t xml:space="preserve">24-Feb-2025 11:00PM</t>
  </si>
  <si>
    <t xml:space="preserve">College of Veterinary Medicine Announces New Veterinary Training Program for Rural Kansas Awards</t>
  </si>
  <si>
    <t xml:space="preserve">proquest:publicid-3170831297</t>
  </si>
  <si>
    <t xml:space="preserve">... Kansas State University issued the following news release:* * *College of Veterinary Medicine announces new Veterinary Training Program for ...</t>
  </si>
  <si>
    <t xml:space="preserve">NASDA Foundation Welcomes 2025 NASDA's Next Generation Cohort</t>
  </si>
  <si>
    <t xml:space="preserve">proquest:publicid-3170831472</t>
  </si>
  <si>
    <t xml:space="preserve">... MissouriDrew Geiman, University of IowaKarsyn Sikes, Kansas State UniversityAaliyah Cotton, Tennessee State UniversityMatthew Gozo, ...</t>
  </si>
  <si>
    <t xml:space="preserve">24-Feb-2025 09:01PM</t>
  </si>
  <si>
    <t xml:space="preserve">Improving feed center efficiency</t>
  </si>
  <si>
    <t xml:space="preserve">https://dairystar.com/stories/improving-feed-center-efficiency,27386</t>
  </si>
  <si>
    <t xml:space="preserve">... years of experience with livestock and grain facilities at Kansas State University, as part of its Dairy Signal program for a presentation ...</t>
  </si>
  <si>
    <t xml:space="preserve">Dairy Star</t>
  </si>
  <si>
    <t xml:space="preserve">24-Feb-2025 08:31PM</t>
  </si>
  <si>
    <t xml:space="preserve">https://www.ksl.com/article/51260915/aaronette-vonleh-records-3rd-double-double-of-season-and-no-17-baylor-women-beat-no-14-k-state</t>
  </si>
  <si>
    <t xml:space="preserve">KSL-TV</t>
  </si>
  <si>
    <t xml:space="preserve">24-Feb-2025 08:15PM</t>
  </si>
  <si>
    <t xml:space="preserve">https://www.heraldbulletin.com/sports/national_sports/aaronette-vonleh-records-3rd-double-double-of-season-and-no-17-baylor-women-beat-no/article_3eb7ffe3-a0b8-5ba1-a6ac-a4089a144e29.html</t>
  </si>
  <si>
    <t xml:space="preserve">The Herald-Bulletin</t>
  </si>
  <si>
    <t xml:space="preserve">https://www.galvnews.com/news_ap/sports/aaronette-vonleh-records-3rd-double-double-of-season-and-no-17-baylor-women-beat-no/article_3c1b711b-f5ce-564e-a6d8-50bb6ea8a50e.html?block_id=531919</t>
  </si>
  <si>
    <t xml:space="preserve">The Galveston County Daily News</t>
  </si>
  <si>
    <t xml:space="preserve">https://kdhnews.com/sports/nba/aaronette-vonleh-records-3rd-double-double-of-season-and-no-17-baylor-women-beat-no/article_ca45e4d6-f999-5a58-bc3c-ce58178d4d38.html</t>
  </si>
  <si>
    <t xml:space="preserve">Killeen Daily Herald</t>
  </si>
  <si>
    <t xml:space="preserve">https://www.leadertelegram.com/elections/aaronette-vonleh-records-3rd-double-double-of-season-and-no-17-baylor-women-beat-no/article_f4e5b9c1-139c-55f3-af83-42fc082ed81b.html</t>
  </si>
  <si>
    <t xml:space="preserve">Leader-Telegram</t>
  </si>
  <si>
    <t xml:space="preserve">https://www.thederrick.com/ap/sports/aaronette-vonleh-records-3rd-double-double-of-season-and-no-17-baylor-women-beat-no/article_93a23001-bd43-5fab-809c-2dfd08332f1c.html</t>
  </si>
  <si>
    <t xml:space="preserve">TheDerrick.com</t>
  </si>
  <si>
    <t xml:space="preserve">https://www.gazettextra.com/sports/national/aaronette-vonleh-records-3rd-double-double-of-season-and-no-17-baylor-women-beat-no/article_32683669-7ab6-5fee-a718-be831cd3ca45.html</t>
  </si>
  <si>
    <t xml:space="preserve">The Janesville Gazette - GazetteXtra</t>
  </si>
  <si>
    <t xml:space="preserve">https://www.register-herald.com/sports/national_sports/aaronette-vonleh-records-3rd-double-double-of-season-and-no-17-baylor-women-beat-no/article_7b2b36cd-d0db-59ad-b371-27411e8edb3c.html</t>
  </si>
  <si>
    <t xml:space="preserve">The Register-Herald</t>
  </si>
  <si>
    <t xml:space="preserve">https://www.thenewsenterprise.com/sports/sports_news/aaronette-vonleh-records-3rd-double-double-of-season-and-no-17-baylor-women-beat-no/article_dfcc9438-7a3c-5d46-98fb-2e069e119652.html</t>
  </si>
  <si>
    <t xml:space="preserve">The News-Enterprise</t>
  </si>
  <si>
    <t xml:space="preserve">https://www.hometownstations.com/sports/nationalsports/aaronette-vonleh-records-3rd-double-double-of-season-and-no-17-baylor-women-beat-no/article_f36636d2-0c2b-5ab0-ba06-80760907ae92.html</t>
  </si>
  <si>
    <t xml:space="preserve">Hometownstations.com</t>
  </si>
  <si>
    <t xml:space="preserve">https://www.caledonianrecord.com/sports/world/aaronette-vonleh-records-3rd-double-double-of-season-and-no-17-baylor-women-beat-no/article_649d4576-c069-5eef-95e4-a55ad1817707.html</t>
  </si>
  <si>
    <t xml:space="preserve">The Caledonian-Record</t>
  </si>
  <si>
    <t xml:space="preserve">24-Feb-2025 06:00PM</t>
  </si>
  <si>
    <t xml:space="preserve">Donna Nickle</t>
  </si>
  <si>
    <t xml:space="preserve">https://themercury.com/tributes/donna-nickle/article_7b6bb08a-8390-5361-b34a-12117b5b474b.html</t>
  </si>
  <si>
    <t xml:space="preserve">... at Kansas State University. Donna and Marion Wagner were married in 1955, and they had four daughters: Sheryl, Sondra, Teresa, and Laura. ...</t>
  </si>
  <si>
    <t xml:space="preserve">24-Feb-2025 05:59PM</t>
  </si>
  <si>
    <t xml:space="preserve">M&amp;FRC to host Career and Education Fair</t>
  </si>
  <si>
    <t xml:space="preserve">https://www.dvidshub.net/news/491410/mfrc-host-career-and-education-fair</t>
  </si>
  <si>
    <t xml:space="preserve">... and schools for employment. On the education side, we’ve got Kansas State, Wichita State University, Wichita State University Tech, some ...</t>
  </si>
  <si>
    <t xml:space="preserve">The Defense Visual Information Distribution Service (DVIDS)</t>
  </si>
  <si>
    <t xml:space="preserve">24-Feb-2025 04:59PM</t>
  </si>
  <si>
    <t xml:space="preserve">Protecting cattle from flies: Species identification and control methods</t>
  </si>
  <si>
    <t xml:space="preserve">https://www.dvm360.com/view/protecting-cattle-from-flies-species-identification-and-control-methods</t>
  </si>
  <si>
    <t xml:space="preserve">... -by-controlling-flies/ Halstead J. Common flies of cattle. Kansas State University. Accessed February 24, 2025. https://www.vet.k-state.edu ...</t>
  </si>
  <si>
    <t xml:space="preserve">dvm360</t>
  </si>
  <si>
    <t xml:space="preserve">24-Feb-2025 04:42PM</t>
  </si>
  <si>
    <t xml:space="preserve">Conoce al pediatra que ayude a las familias de Excelsior Springs a mantenerse fuertes y activos</t>
  </si>
  <si>
    <t xml:space="preserve">https://espanol.news/conoce-al-pediatra-que-ayude-a-las-familias-de-excelsior-springs-a-mantenerse-fuertes-y-activos/</t>
  </si>
  <si>
    <t xml:space="preserve">... años en Wichita, Kansas. Completó su licenciatura en la Universidad Estatal de Kansas antes de obtener su título de médico de la ...</t>
  </si>
  <si>
    <t xml:space="preserve">24-Feb-2025 03:03PM</t>
  </si>
  <si>
    <t xml:space="preserve">Weekly news 2/24/25: Career talk THIS Wednesday, Actuarial Science Recruiter visit, Semester check-in, SUnMaRC conference, More events, Opportunities, Scholarships, Teach Math, Clubs</t>
  </si>
  <si>
    <t xml:space="preserve">https://uamathstatmajors.wordpress.com/2025/02/24/2-24-25/</t>
  </si>
  <si>
    <t xml:space="preserve">Application deadline: March 15, 2025 SUMaR projects in discrete complex analysis, computational imaging, and algebra/representation theory at Kansas State University: We are looking for a minimal background of (Calculus 3 or (Calculus 2 and Differential Equations))</t>
  </si>
  <si>
    <t xml:space="preserve">24-Feb-2025 02:34PM</t>
  </si>
  <si>
    <t xml:space="preserve">https://hpj.com/2025/02/24/get-out-and-play-k-state-expert-says-outdoor-time-is-learning-time-for-kids/</t>
  </si>
  <si>
    <t xml:space="preserve">... not only for children’s ability to be physically active. Kansas State University child development specialist Bradford Wiles says it’s ...</t>
  </si>
  <si>
    <t xml:space="preserve">24-Feb-2025 02:16PM</t>
  </si>
  <si>
    <t xml:space="preserve">Wanted: A revolution in pet nutrition to combat pet obesity</t>
  </si>
  <si>
    <t xml:space="preserve">https://www.petfoodindustry.com/news-newsletters/petfood-forum-news/article/15738185/wanted-a-revolution-in-pet-nutrition-to-combat-pet-obesity</t>
  </si>
  <si>
    <t xml:space="preserve">... , and Julia Guazzeli Pezzali, Ph.D., assistant professor, Kansas State University Pet Food Program , will discuss emerging trends and ...</t>
  </si>
  <si>
    <t xml:space="preserve">24-Feb-2025 01:39PM</t>
  </si>
  <si>
    <t xml:space="preserve">https://www.hastingstribune.com/news/state/kansas/gov-laura-kelly-skeptical-kansas-house-s-anti-tenure-legislation-will-reach-her-desk/article_d864a546-e8f2-5869-b4ca-16dbf63e108d.html</t>
  </si>
  <si>
    <t xml:space="preserve">Hastings Tribune</t>
  </si>
  <si>
    <t xml:space="preserve">https://curated.tncontentexchange.com/states/kansas/gov-laura-kelly-skeptical-kansas-house-s-anti-tenure-legislation-will-reach-her-desk/article_b272154b-ab72-5ad8-9b32-077ec724d6bf.html</t>
  </si>
  <si>
    <t xml:space="preserve">Curated Tncontentexchange</t>
  </si>
  <si>
    <t xml:space="preserve">https://www.yahoo.com/news/gov-laura-kelly-skeptical-kansas-193947815.html</t>
  </si>
  <si>
    <t xml:space="preserve">... University shared displeasure. There was criticism from Kansas State University, Pittsburg State University and Baker University. The ...</t>
  </si>
  <si>
    <t xml:space="preserve">Yahoo! News</t>
  </si>
  <si>
    <t xml:space="preserve">24-Feb-2025 12:55PM</t>
  </si>
  <si>
    <t xml:space="preserve">KSU Offers Advanced Manufacturing Courses</t>
  </si>
  <si>
    <t xml:space="preserve">https://www.chemicalprocessing.com/processing-equipment/powder-solids/news/55270276/ksu-launches-advanced-manufacturing-courses</t>
  </si>
  <si>
    <t xml:space="preserve">... Kansas State University, Olathe, Kansas, is offering new advanced manufacturing short courses for industry professionals designed to expand ...</t>
  </si>
  <si>
    <t xml:space="preserve">Chemical Processing</t>
  </si>
  <si>
    <t xml:space="preserve">24-Feb-2025 12:25PM</t>
  </si>
  <si>
    <t xml:space="preserve">"Kansas State University" on KNEB 960 AM</t>
  </si>
  <si>
    <t xml:space="preserve">http://mms.tveyes.com/transcript.asp?StationID=24095&amp;DateTime=2%2f24%2f2025+12%3a25%3a47+PM&amp;PlayClip=true</t>
  </si>
  <si>
    <t xml:space="preserve">... courtesy of cynthia do magini of kansas state university extension. some things that you could do if you haven't done it already is clean ...</t>
  </si>
  <si>
    <t xml:space="preserve">KNEB 960 AM</t>
  </si>
  <si>
    <t xml:space="preserve">24-Feb-2025 12:19PM</t>
  </si>
  <si>
    <t xml:space="preserve">Here's What to Know About the 2025 NFL Scouting Combine</t>
  </si>
  <si>
    <t xml:space="preserve">https://indiana.statenews.net/news/278063361/here-what-to-know-about-the-2025-nfl-scouting-combine</t>
  </si>
  <si>
    <t xml:space="preserve">DB Cobee Bryant, DB Mello Dotson, RB Devin Neal (Lawrence High) University of Kansas State: RB DJ Giddens, DB Marques Sigle, DB Jacob ...</t>
  </si>
  <si>
    <t xml:space="preserve">Indiana State News</t>
  </si>
  <si>
    <t xml:space="preserve">24-Feb-2025 12:15PM</t>
  </si>
  <si>
    <t xml:space="preserve">Comic opera 'The Mikado' to be performed at McCain Auditorium</t>
  </si>
  <si>
    <t xml:space="preserve">https://www.k-state.edu/media/newsreleases/2025/02/the-mikado-comic-opera-featured-in-mccain-performance-series.html</t>
  </si>
  <si>
    <t xml:space="preserve">... Services Monday, Feb. 24, 2025 MANHATTAN — Kansas State University's McCain Performance Series will feature the New York ...</t>
  </si>
  <si>
    <t xml:space="preserve">College of Veterinary Medicine announces new Veterinary Training Program for Rural Kansas awards</t>
  </si>
  <si>
    <t xml:space="preserve">https://www.k-state.edu/media/newsreleases/2025/02/kstate-veterinary-students-selected-to-practice-in-rural-kansas-and-have-loans-forgiven.html</t>
  </si>
  <si>
    <t xml:space="preserve">... K-State home DCM K-State News News 2025 February College of Veterinary Medicine announces new Veterinary Training Program for Rural ...</t>
  </si>
  <si>
    <t xml:space="preserve">24-Feb-2025 11:30AM</t>
  </si>
  <si>
    <t xml:space="preserve">South Dakota State University Hosts Midwest Regional Dairy Challenge® Event</t>
  </si>
  <si>
    <t xml:space="preserve">https://dairybusiness.com/south-dakota-state-university-hosts-midwest-regional-dairy-challenge-event/</t>
  </si>
  <si>
    <t xml:space="preserve">... Heeringa-Dordt University (Back L-R) Delana Erbsen-Iowa State University, Isaiah Eisert-Purdue University, Rhett Vander Dussen-Kansas ...</t>
  </si>
  <si>
    <t xml:space="preserve">24-Feb-2025 11:02AM</t>
  </si>
  <si>
    <t xml:space="preserve">Members in the News: February 24, 2025</t>
  </si>
  <si>
    <t xml:space="preserve">http://blog.aaea.org/2025/02/members-in-news-february-24-2025.html</t>
  </si>
  <si>
    <t xml:space="preserve">el Precio de Los Huevos en EE.UU. y Hasta Los Supermercados Racionan Su Compra” By: BBC Mundo – February 14, 2025 Glynn Tonsor , Kansas State University “ Beef Prices Hit All-Time Highs, Expected to Climb Higher in 2025” By: KSNT – February 19, 2025 “The current cold streak</t>
  </si>
  <si>
    <t xml:space="preserve">24-Feb-2025 10:54AM</t>
  </si>
  <si>
    <t xml:space="preserve">Emporia Public Library Seed Swap draws out gardeners of all levels</t>
  </si>
  <si>
    <t xml:space="preserve">https://www.emporiagazette.com/gaz/article_05773990-f2d0-11ef-8a60-b37ac8ae3424.html</t>
  </si>
  <si>
    <t xml:space="preserve">... , and receive an answer from fellow gardeners, as well as the K-State Lyon County Extension Office. “Flowers and vegetables are the ...</t>
  </si>
  <si>
    <t xml:space="preserve">24-Feb-2025 10:35AM</t>
  </si>
  <si>
    <t xml:space="preserve">Riley County Police Director on Fake Patties Day: “We unequivocally just don’t support the event”</t>
  </si>
  <si>
    <t xml:space="preserve">https://www.wibw.com/2025/02/24/riley-county-police-director-fake-patties-day-we-unequivocally-just-dont-support-event/</t>
  </si>
  <si>
    <t xml:space="preserve">... well as having an increased presence both in Aggieville and around K-State’s campus. “If we see someone with an open container of alcohol ...</t>
  </si>
  <si>
    <t xml:space="preserve">24-Feb-2025 10:15AM</t>
  </si>
  <si>
    <t xml:space="preserve">Wheat Rx Seminars Rescheduled For March</t>
  </si>
  <si>
    <t xml:space="preserve">https://www.ksal.com/wheat-rx-seminars-rescheduled-for-march/</t>
  </si>
  <si>
    <t xml:space="preserve">... are part of Wheat Rx, a partnership between Kansas Wheat and K-State Research and Extension, to disseminate the latest research ...</t>
  </si>
  <si>
    <t xml:space="preserve">24-Feb-2025 10:12AM</t>
  </si>
  <si>
    <t xml:space="preserve">K-State Agriculture Today: 1875 – Cattle Market Numbers…Grain Sorghum in 2024</t>
  </si>
  <si>
    <t xml:space="preserve">https://sunflowerstateradio.com/2025/02/24/k-state-agriculture-today-1875-cattle-market-numbers-grain-sorghum-in-2024/</t>
  </si>
  <si>
    <t xml:space="preserve">Lingenfelser, K-State crop performance test coordinator, keeps the show rolling as she breaks down grain sorghum’s performance in the 2024 ...</t>
  </si>
  <si>
    <t xml:space="preserve">24-Feb-2025 10:10AM</t>
  </si>
  <si>
    <t xml:space="preserve">Mercedes Unveil New F1 2025 W16: A New Era Without Lewis Hamilton</t>
  </si>
  <si>
    <t xml:space="preserve">https://www.archynewsy.com/mercedes-unveil-new-f1-2025-w16-a-new-era-without-lewis-hamilton/</t>
  </si>
  <si>
    <t xml:space="preserve">... Warning: Woman’s Nose Collapses After Years of Use Kansas State University News Directory 3 Returns Zlatan Ibrahimovic Speaks: ...</t>
  </si>
  <si>
    <t xml:space="preserve">24-Feb-2025 09:55AM</t>
  </si>
  <si>
    <t xml:space="preserve">Collaboration coming into focus at KSU</t>
  </si>
  <si>
    <t xml:space="preserve">https://www.world-grain.com/articles/21075-collaboration-coming-into-focus-at-ksu</t>
  </si>
  <si>
    <t xml:space="preserve">... is why that is a key focus in his leadership roles at Kansas State University (KSU). Awika started this past August as head of KSU’s ...</t>
  </si>
  <si>
    <t xml:space="preserve">24-Feb-2025 09:32AM</t>
  </si>
  <si>
    <t xml:space="preserve">https://www.bignewsnetwork.com/news/278063361/here-what-to-know-about-the-2025-nfl-scouting-combine</t>
  </si>
  <si>
    <t xml:space="preserve">Big News Network</t>
  </si>
  <si>
    <t xml:space="preserve">24-Feb-2025 09:08AM</t>
  </si>
  <si>
    <t xml:space="preserve">🎧 LISTEN: 🏀 KU bounces back, Arizona hands K-State a loss; 🏀 Hutch High starts final week of regular season</t>
  </si>
  <si>
    <t xml:space="preserve">https://hutchpost.com/posts/e8fe421f-d0c7-4dfa-82c6-7e2c980e7402</t>
  </si>
  <si>
    <t xml:space="preserve">24-Feb-2025 07:35AM</t>
  </si>
  <si>
    <t xml:space="preserve">KayLonni D. Bradley is Celebrated for her Continued Success in the Food Industry</t>
  </si>
  <si>
    <t xml:space="preserve">http://www.viv-media.com/infozx-362098-KayLonni-D--Bradley-is-Celebrated-for-her-Continued-Success-in-the-Food-Industry-.html</t>
  </si>
  <si>
    <t xml:space="preserve">... includes a bachelor's degree in food science from Kansas State University, completed in 2011, and an associate degree from Seward ...</t>
  </si>
  <si>
    <t xml:space="preserve">Viv-Media</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34" hidden="false" customHeight="false" outlineLevel="0" collapsed="false">
      <c r="A2" s="1" t="s">
        <v>8</v>
      </c>
      <c r="B2" s="0" t="s">
        <v>9</v>
      </c>
      <c r="C2" s="0" t="s">
        <v>10</v>
      </c>
      <c r="D2" s="3" t="str">
        <f aca="false">IF(ISBLANK(C2),"",HYPERLINK(C2,B2))</f>
        <v>THE SCOUT | No. 14 K-State women rematch with Iowa State in season finale</v>
      </c>
      <c r="E2" s="2" t="s">
        <v>9</v>
      </c>
      <c r="F2" s="2" t="s">
        <v>11</v>
      </c>
      <c r="G2" s="1" t="n">
        <v>220680</v>
      </c>
      <c r="H2" s="4" t="n">
        <v>2041.29</v>
      </c>
    </row>
    <row r="3" customFormat="false" ht="34" hidden="false" customHeight="false" outlineLevel="0" collapsed="false">
      <c r="A3" s="1" t="s">
        <v>12</v>
      </c>
      <c r="B3" s="0" t="s">
        <v>13</v>
      </c>
      <c r="C3" s="0" t="s">
        <v>14</v>
      </c>
      <c r="D3" s="3" t="str">
        <f aca="false">IF(ISBLANK(C3),"",HYPERLINK(C3,B3))</f>
        <v>New AI chatbot 'checks in' on university students</v>
      </c>
      <c r="E3" s="2" t="s">
        <v>15</v>
      </c>
      <c r="F3" s="2" t="s">
        <v>16</v>
      </c>
      <c r="G3" s="1" t="n">
        <v>127227053</v>
      </c>
      <c r="H3" s="4" t="n">
        <v>1176850.24</v>
      </c>
    </row>
    <row r="4" customFormat="false" ht="68" hidden="false" customHeight="false" outlineLevel="0" collapsed="false">
      <c r="A4" s="1" t="s">
        <v>17</v>
      </c>
      <c r="B4" s="0" t="s">
        <v>18</v>
      </c>
      <c r="C4" s="0" t="s">
        <v>19</v>
      </c>
      <c r="D4" s="3" t="str">
        <f aca="false">IF(ISBLANK(C4),"",HYPERLINK(C4,B4))</f>
        <v>Midwest Animal Science Meeting To Highlight SDSU Research</v>
      </c>
      <c r="E4" s="2" t="s">
        <v>20</v>
      </c>
      <c r="F4" s="2" t="s">
        <v>21</v>
      </c>
      <c r="G4" s="1" t="n">
        <v>34457</v>
      </c>
      <c r="H4" s="2" t="n">
        <v>318.73</v>
      </c>
    </row>
    <row r="5" customFormat="false" ht="34" hidden="false" customHeight="false" outlineLevel="0" collapsed="false">
      <c r="A5" s="1" t="s">
        <v>22</v>
      </c>
      <c r="B5" s="0" t="s">
        <v>23</v>
      </c>
      <c r="C5" s="0" t="s">
        <v>24</v>
      </c>
      <c r="D5" s="3" t="str">
        <f aca="false">IF(ISBLANK(C5),"",HYPERLINK(C5,B5))</f>
        <v>Quick Recap: LSU Beats K-State in Extras | LSU Tigers vs. Nebraska Preview</v>
      </c>
      <c r="E5" s="2" t="s">
        <v>23</v>
      </c>
      <c r="F5" s="2" t="s">
        <v>25</v>
      </c>
      <c r="G5" s="1" t="n">
        <v>576804</v>
      </c>
      <c r="H5" s="4" t="n">
        <v>5335.44</v>
      </c>
    </row>
    <row r="6" customFormat="false" ht="34" hidden="false" customHeight="false" outlineLevel="0" collapsed="false">
      <c r="A6" s="1" t="s">
        <v>26</v>
      </c>
      <c r="B6" s="0" t="s">
        <v>23</v>
      </c>
      <c r="C6" s="0" t="s">
        <v>27</v>
      </c>
      <c r="D6" s="3" t="str">
        <f aca="false">IF(ISBLANK(C6),"",HYPERLINK(C6,B6))</f>
        <v>Quick Recap: LSU Beats K-State in Extras | LSU Tigers vs. Nebraska Preview</v>
      </c>
      <c r="E6" s="2" t="s">
        <v>23</v>
      </c>
      <c r="F6" s="2" t="s">
        <v>28</v>
      </c>
      <c r="G6" s="1" t="n">
        <v>213293</v>
      </c>
      <c r="H6" s="4" t="n">
        <v>1972.96</v>
      </c>
    </row>
    <row r="7" customFormat="false" ht="34" hidden="false" customHeight="false" outlineLevel="0" collapsed="false">
      <c r="A7" s="1" t="s">
        <v>29</v>
      </c>
      <c r="B7" s="0" t="s">
        <v>23</v>
      </c>
      <c r="C7" s="0" t="s">
        <v>30</v>
      </c>
      <c r="D7" s="3" t="str">
        <f aca="false">IF(ISBLANK(C7),"",HYPERLINK(C7,B7))</f>
        <v>Quick Recap: LSU Beats K-State in Extras | LSU Tigers vs. Nebraska Preview</v>
      </c>
      <c r="E7" s="2" t="s">
        <v>23</v>
      </c>
      <c r="F7" s="2" t="s">
        <v>31</v>
      </c>
      <c r="G7" s="1" t="n">
        <v>1056693</v>
      </c>
      <c r="H7" s="4" t="n">
        <v>9774.41</v>
      </c>
    </row>
    <row r="8" customFormat="false" ht="34" hidden="false" customHeight="false" outlineLevel="0" collapsed="false">
      <c r="A8" s="1" t="s">
        <v>32</v>
      </c>
      <c r="B8" s="0" t="s">
        <v>23</v>
      </c>
      <c r="C8" s="0" t="s">
        <v>33</v>
      </c>
      <c r="D8" s="3" t="str">
        <f aca="false">IF(ISBLANK(C8),"",HYPERLINK(C8,B8))</f>
        <v>Quick Recap: LSU Beats K-State in Extras | LSU Tigers vs. Nebraska Preview</v>
      </c>
      <c r="E8" s="2" t="s">
        <v>23</v>
      </c>
      <c r="F8" s="2" t="s">
        <v>34</v>
      </c>
      <c r="G8" s="1" t="n">
        <v>272104</v>
      </c>
      <c r="H8" s="4" t="n">
        <v>2516.96</v>
      </c>
    </row>
    <row r="9" customFormat="false" ht="34" hidden="false" customHeight="false" outlineLevel="0" collapsed="false">
      <c r="A9" s="1" t="s">
        <v>35</v>
      </c>
      <c r="B9" s="0" t="s">
        <v>23</v>
      </c>
      <c r="C9" s="0" t="s">
        <v>36</v>
      </c>
      <c r="D9" s="3" t="str">
        <f aca="false">IF(ISBLANK(C9),"",HYPERLINK(C9,B9))</f>
        <v>Quick Recap: LSU Beats K-State in Extras | LSU Tigers vs. Nebraska Preview</v>
      </c>
      <c r="E9" s="2" t="s">
        <v>23</v>
      </c>
      <c r="F9" s="2" t="s">
        <v>37</v>
      </c>
      <c r="G9" s="1" t="n">
        <v>535580</v>
      </c>
      <c r="H9" s="4" t="n">
        <v>4954.11</v>
      </c>
    </row>
    <row r="10" customFormat="false" ht="34" hidden="false" customHeight="false" outlineLevel="0" collapsed="false">
      <c r="A10" s="1" t="s">
        <v>38</v>
      </c>
      <c r="B10" s="0" t="s">
        <v>23</v>
      </c>
      <c r="C10" s="0" t="s">
        <v>39</v>
      </c>
      <c r="D10" s="3" t="str">
        <f aca="false">IF(ISBLANK(C10),"",HYPERLINK(C10,B10))</f>
        <v>Quick Recap: LSU Beats K-State in Extras | LSU Tigers vs. Nebraska Preview</v>
      </c>
      <c r="E10" s="2" t="s">
        <v>23</v>
      </c>
      <c r="F10" s="2" t="s">
        <v>40</v>
      </c>
      <c r="G10" s="1" t="n">
        <v>1401295</v>
      </c>
      <c r="H10" s="4" t="n">
        <v>12961.98</v>
      </c>
    </row>
    <row r="11" customFormat="false" ht="34" hidden="false" customHeight="false" outlineLevel="0" collapsed="false">
      <c r="A11" s="1" t="s">
        <v>41</v>
      </c>
      <c r="B11" s="0" t="s">
        <v>23</v>
      </c>
      <c r="C11" s="0" t="s">
        <v>42</v>
      </c>
      <c r="D11" s="3" t="str">
        <f aca="false">IF(ISBLANK(C11),"",HYPERLINK(C11,B11))</f>
        <v>Quick Recap: LSU Beats K-State in Extras | LSU Tigers vs. Nebraska Preview</v>
      </c>
      <c r="E11" s="2" t="s">
        <v>23</v>
      </c>
      <c r="F11" s="2" t="s">
        <v>43</v>
      </c>
      <c r="G11" s="1" t="n">
        <v>88920</v>
      </c>
      <c r="H11" s="2" t="n">
        <v>822.51</v>
      </c>
    </row>
    <row r="12" customFormat="false" ht="34" hidden="false" customHeight="false" outlineLevel="0" collapsed="false">
      <c r="A12" s="1" t="s">
        <v>44</v>
      </c>
      <c r="B12" s="0" t="s">
        <v>23</v>
      </c>
      <c r="C12" s="0" t="s">
        <v>45</v>
      </c>
      <c r="D12" s="3" t="str">
        <f aca="false">IF(ISBLANK(C12),"",HYPERLINK(C12,B12))</f>
        <v>Quick Recap: LSU Beats K-State in Extras | LSU Tigers vs. Nebraska Preview</v>
      </c>
      <c r="E12" s="2" t="s">
        <v>23</v>
      </c>
      <c r="F12" s="2" t="s">
        <v>46</v>
      </c>
      <c r="G12" s="1" t="n">
        <v>1385350</v>
      </c>
      <c r="H12" s="4" t="n">
        <v>12814.49</v>
      </c>
    </row>
    <row r="13" customFormat="false" ht="34" hidden="false" customHeight="false" outlineLevel="0" collapsed="false">
      <c r="A13" s="1" t="s">
        <v>47</v>
      </c>
      <c r="B13" s="0" t="s">
        <v>23</v>
      </c>
      <c r="C13" s="0" t="s">
        <v>48</v>
      </c>
      <c r="D13" s="3" t="str">
        <f aca="false">IF(ISBLANK(C13),"",HYPERLINK(C13,B13))</f>
        <v>Quick Recap: LSU Beats K-State in Extras | LSU Tigers vs. Nebraska Preview</v>
      </c>
      <c r="E13" s="2" t="s">
        <v>23</v>
      </c>
      <c r="F13" s="2" t="s">
        <v>49</v>
      </c>
      <c r="G13" s="1" t="n">
        <v>171873</v>
      </c>
      <c r="H13" s="4" t="n">
        <v>1589.83</v>
      </c>
    </row>
    <row r="14" customFormat="false" ht="34" hidden="false" customHeight="false" outlineLevel="0" collapsed="false">
      <c r="A14" s="1" t="s">
        <v>50</v>
      </c>
      <c r="B14" s="0" t="s">
        <v>23</v>
      </c>
      <c r="C14" s="0" t="s">
        <v>51</v>
      </c>
      <c r="D14" s="3" t="str">
        <f aca="false">IF(ISBLANK(C14),"",HYPERLINK(C14,B14))</f>
        <v>Quick Recap: LSU Beats K-State in Extras | LSU Tigers vs. Nebraska Preview</v>
      </c>
      <c r="E14" s="2" t="s">
        <v>23</v>
      </c>
      <c r="F14" s="2" t="s">
        <v>52</v>
      </c>
      <c r="G14" s="1" t="n">
        <v>184979</v>
      </c>
      <c r="H14" s="4" t="n">
        <v>1711.06</v>
      </c>
    </row>
    <row r="15" customFormat="false" ht="34" hidden="false" customHeight="false" outlineLevel="0" collapsed="false">
      <c r="A15" s="1" t="s">
        <v>53</v>
      </c>
      <c r="B15" s="0" t="s">
        <v>23</v>
      </c>
      <c r="C15" s="0" t="s">
        <v>54</v>
      </c>
      <c r="D15" s="3" t="str">
        <f aca="false">IF(ISBLANK(C15),"",HYPERLINK(C15,B15))</f>
        <v>Quick Recap: LSU Beats K-State in Extras | LSU Tigers vs. Nebraska Preview</v>
      </c>
      <c r="E15" s="2" t="s">
        <v>23</v>
      </c>
      <c r="F15" s="2" t="s">
        <v>55</v>
      </c>
      <c r="G15" s="1" t="n">
        <v>2540553</v>
      </c>
      <c r="H15" s="4" t="n">
        <v>23500.12</v>
      </c>
    </row>
    <row r="16" customFormat="false" ht="34" hidden="false" customHeight="false" outlineLevel="0" collapsed="false">
      <c r="A16" s="1" t="s">
        <v>56</v>
      </c>
      <c r="B16" s="0" t="s">
        <v>23</v>
      </c>
      <c r="C16" s="0" t="s">
        <v>57</v>
      </c>
      <c r="D16" s="3" t="str">
        <f aca="false">IF(ISBLANK(C16),"",HYPERLINK(C16,B16))</f>
        <v>Quick Recap: LSU Beats K-State in Extras | LSU Tigers vs. Nebraska Preview</v>
      </c>
      <c r="E16" s="2" t="s">
        <v>23</v>
      </c>
      <c r="F16" s="2" t="s">
        <v>58</v>
      </c>
      <c r="G16" s="1" t="n">
        <v>106375</v>
      </c>
      <c r="H16" s="2" t="n">
        <v>983.97</v>
      </c>
    </row>
    <row r="17" customFormat="false" ht="34" hidden="false" customHeight="false" outlineLevel="0" collapsed="false">
      <c r="A17" s="1" t="s">
        <v>56</v>
      </c>
      <c r="B17" s="0" t="s">
        <v>23</v>
      </c>
      <c r="C17" s="0" t="s">
        <v>59</v>
      </c>
      <c r="D17" s="3" t="str">
        <f aca="false">IF(ISBLANK(C17),"",HYPERLINK(C17,B17))</f>
        <v>Quick Recap: LSU Beats K-State in Extras | LSU Tigers vs. Nebraska Preview</v>
      </c>
      <c r="E17" s="2" t="s">
        <v>23</v>
      </c>
      <c r="F17" s="2" t="s">
        <v>60</v>
      </c>
      <c r="G17" s="1" t="n">
        <v>2904852</v>
      </c>
      <c r="H17" s="4" t="n">
        <v>26869.88</v>
      </c>
    </row>
    <row r="18" customFormat="false" ht="34" hidden="false" customHeight="false" outlineLevel="0" collapsed="false">
      <c r="A18" s="1" t="s">
        <v>61</v>
      </c>
      <c r="B18" s="0" t="s">
        <v>23</v>
      </c>
      <c r="C18" s="0" t="s">
        <v>62</v>
      </c>
      <c r="D18" s="3" t="str">
        <f aca="false">IF(ISBLANK(C18),"",HYPERLINK(C18,B18))</f>
        <v>Quick Recap: LSU Beats K-State in Extras | LSU Tigers vs. Nebraska Preview</v>
      </c>
      <c r="E18" s="2" t="s">
        <v>23</v>
      </c>
      <c r="F18" s="2" t="s">
        <v>63</v>
      </c>
      <c r="G18" s="1" t="n">
        <v>1886968</v>
      </c>
      <c r="H18" s="4" t="n">
        <v>17454.45</v>
      </c>
    </row>
    <row r="19" customFormat="false" ht="34" hidden="false" customHeight="false" outlineLevel="0" collapsed="false">
      <c r="A19" s="1" t="s">
        <v>61</v>
      </c>
      <c r="B19" s="0" t="s">
        <v>23</v>
      </c>
      <c r="C19" s="0" t="s">
        <v>64</v>
      </c>
      <c r="D19" s="3" t="str">
        <f aca="false">IF(ISBLANK(C19),"",HYPERLINK(C19,B19))</f>
        <v>Quick Recap: LSU Beats K-State in Extras | LSU Tigers vs. Nebraska Preview</v>
      </c>
      <c r="E19" s="2" t="s">
        <v>23</v>
      </c>
      <c r="F19" s="2" t="s">
        <v>65</v>
      </c>
      <c r="G19" s="1" t="n">
        <v>1236742</v>
      </c>
      <c r="H19" s="4" t="n">
        <v>11439.86</v>
      </c>
    </row>
    <row r="20" customFormat="false" ht="34" hidden="false" customHeight="false" outlineLevel="0" collapsed="false">
      <c r="A20" s="1" t="s">
        <v>61</v>
      </c>
      <c r="B20" s="0" t="s">
        <v>23</v>
      </c>
      <c r="C20" s="0" t="s">
        <v>66</v>
      </c>
      <c r="D20" s="3" t="str">
        <f aca="false">IF(ISBLANK(C20),"",HYPERLINK(C20,B20))</f>
        <v>Quick Recap: LSU Beats K-State in Extras | LSU Tigers vs. Nebraska Preview</v>
      </c>
      <c r="E20" s="2" t="s">
        <v>23</v>
      </c>
      <c r="F20" s="2" t="s">
        <v>67</v>
      </c>
      <c r="G20" s="1" t="n">
        <v>593282</v>
      </c>
      <c r="H20" s="4" t="n">
        <v>5487.86</v>
      </c>
    </row>
    <row r="21" customFormat="false" ht="34" hidden="false" customHeight="false" outlineLevel="0" collapsed="false">
      <c r="A21" s="1" t="s">
        <v>61</v>
      </c>
      <c r="B21" s="0" t="s">
        <v>23</v>
      </c>
      <c r="C21" s="0" t="s">
        <v>68</v>
      </c>
      <c r="D21" s="3" t="str">
        <f aca="false">IF(ISBLANK(C21),"",HYPERLINK(C21,B21))</f>
        <v>Quick Recap: LSU Beats K-State in Extras | LSU Tigers vs. Nebraska Preview</v>
      </c>
      <c r="E21" s="2" t="s">
        <v>23</v>
      </c>
      <c r="F21" s="2" t="s">
        <v>69</v>
      </c>
      <c r="G21" s="1" t="n">
        <v>525975</v>
      </c>
      <c r="H21" s="4" t="n">
        <v>4865.27</v>
      </c>
    </row>
    <row r="22" customFormat="false" ht="34" hidden="false" customHeight="false" outlineLevel="0" collapsed="false">
      <c r="A22" s="1" t="s">
        <v>61</v>
      </c>
      <c r="B22" s="0" t="s">
        <v>23</v>
      </c>
      <c r="C22" s="0" t="s">
        <v>70</v>
      </c>
      <c r="D22" s="3" t="str">
        <f aca="false">IF(ISBLANK(C22),"",HYPERLINK(C22,B22))</f>
        <v>Quick Recap: LSU Beats K-State in Extras | LSU Tigers vs. Nebraska Preview</v>
      </c>
      <c r="E22" s="2" t="s">
        <v>23</v>
      </c>
      <c r="F22" s="2" t="s">
        <v>71</v>
      </c>
      <c r="G22" s="1" t="n">
        <v>610382</v>
      </c>
      <c r="H22" s="4" t="n">
        <v>5646.03</v>
      </c>
    </row>
    <row r="23" customFormat="false" ht="34" hidden="false" customHeight="false" outlineLevel="0" collapsed="false">
      <c r="A23" s="1" t="s">
        <v>61</v>
      </c>
      <c r="B23" s="0" t="s">
        <v>23</v>
      </c>
      <c r="C23" s="0" t="s">
        <v>72</v>
      </c>
      <c r="D23" s="3" t="str">
        <f aca="false">IF(ISBLANK(C23),"",HYPERLINK(C23,B23))</f>
        <v>Quick Recap: LSU Beats K-State in Extras | LSU Tigers vs. Nebraska Preview</v>
      </c>
      <c r="E23" s="2" t="s">
        <v>23</v>
      </c>
      <c r="F23" s="2" t="s">
        <v>73</v>
      </c>
      <c r="G23" s="1" t="n">
        <v>90912</v>
      </c>
      <c r="H23" s="2" t="n">
        <v>840.94</v>
      </c>
    </row>
    <row r="24" customFormat="false" ht="34" hidden="false" customHeight="false" outlineLevel="0" collapsed="false">
      <c r="A24" s="1" t="s">
        <v>61</v>
      </c>
      <c r="B24" s="0" t="s">
        <v>23</v>
      </c>
      <c r="C24" s="0" t="s">
        <v>74</v>
      </c>
      <c r="D24" s="3" t="str">
        <f aca="false">IF(ISBLANK(C24),"",HYPERLINK(C24,B24))</f>
        <v>Quick Recap: LSU Beats K-State in Extras | LSU Tigers vs. Nebraska Preview</v>
      </c>
      <c r="E24" s="2" t="s">
        <v>23</v>
      </c>
      <c r="F24" s="2" t="s">
        <v>75</v>
      </c>
      <c r="G24" s="1" t="n">
        <v>471174</v>
      </c>
      <c r="H24" s="4" t="n">
        <v>4358.36</v>
      </c>
    </row>
    <row r="25" customFormat="false" ht="34" hidden="false" customHeight="false" outlineLevel="0" collapsed="false">
      <c r="A25" s="1" t="s">
        <v>61</v>
      </c>
      <c r="B25" s="0" t="s">
        <v>23</v>
      </c>
      <c r="C25" s="0" t="s">
        <v>76</v>
      </c>
      <c r="D25" s="3" t="str">
        <f aca="false">IF(ISBLANK(C25),"",HYPERLINK(C25,B25))</f>
        <v>Quick Recap: LSU Beats K-State in Extras | LSU Tigers vs. Nebraska Preview</v>
      </c>
      <c r="E25" s="2" t="s">
        <v>23</v>
      </c>
      <c r="F25" s="2" t="s">
        <v>77</v>
      </c>
      <c r="G25" s="1" t="n">
        <v>2645277</v>
      </c>
      <c r="H25" s="4" t="n">
        <v>24468.81</v>
      </c>
    </row>
    <row r="26" customFormat="false" ht="34" hidden="false" customHeight="false" outlineLevel="0" collapsed="false">
      <c r="A26" s="1" t="s">
        <v>61</v>
      </c>
      <c r="B26" s="0" t="s">
        <v>23</v>
      </c>
      <c r="C26" s="0" t="s">
        <v>78</v>
      </c>
      <c r="D26" s="3" t="str">
        <f aca="false">IF(ISBLANK(C26),"",HYPERLINK(C26,B26))</f>
        <v>Quick Recap: LSU Beats K-State in Extras | LSU Tigers vs. Nebraska Preview</v>
      </c>
      <c r="E26" s="2" t="s">
        <v>23</v>
      </c>
      <c r="F26" s="2" t="s">
        <v>79</v>
      </c>
      <c r="G26" s="1" t="n">
        <v>883586</v>
      </c>
      <c r="H26" s="4" t="n">
        <v>8173.17</v>
      </c>
    </row>
    <row r="27" customFormat="false" ht="34" hidden="false" customHeight="false" outlineLevel="0" collapsed="false">
      <c r="A27" s="1" t="s">
        <v>61</v>
      </c>
      <c r="B27" s="0" t="s">
        <v>23</v>
      </c>
      <c r="C27" s="0" t="s">
        <v>80</v>
      </c>
      <c r="D27" s="3" t="str">
        <f aca="false">IF(ISBLANK(C27),"",HYPERLINK(C27,B27))</f>
        <v>Quick Recap: LSU Beats K-State in Extras | LSU Tigers vs. Nebraska Preview</v>
      </c>
      <c r="E27" s="2" t="s">
        <v>23</v>
      </c>
      <c r="F27" s="2" t="s">
        <v>81</v>
      </c>
      <c r="G27" s="1" t="n">
        <v>1518291</v>
      </c>
      <c r="H27" s="4" t="n">
        <v>14044.19</v>
      </c>
    </row>
    <row r="28" customFormat="false" ht="34" hidden="false" customHeight="false" outlineLevel="0" collapsed="false">
      <c r="A28" s="1" t="s">
        <v>61</v>
      </c>
      <c r="B28" s="0" t="s">
        <v>23</v>
      </c>
      <c r="C28" s="0" t="s">
        <v>82</v>
      </c>
      <c r="D28" s="3" t="str">
        <f aca="false">IF(ISBLANK(C28),"",HYPERLINK(C28,B28))</f>
        <v>Quick Recap: LSU Beats K-State in Extras | LSU Tigers vs. Nebraska Preview</v>
      </c>
      <c r="E28" s="2" t="s">
        <v>23</v>
      </c>
      <c r="F28" s="2" t="s">
        <v>83</v>
      </c>
      <c r="G28" s="1" t="n">
        <v>1296261</v>
      </c>
      <c r="H28" s="4" t="n">
        <v>11990.41</v>
      </c>
    </row>
    <row r="29" customFormat="false" ht="34" hidden="false" customHeight="false" outlineLevel="0" collapsed="false">
      <c r="A29" s="1" t="s">
        <v>61</v>
      </c>
      <c r="B29" s="0" t="s">
        <v>23</v>
      </c>
      <c r="C29" s="0" t="s">
        <v>84</v>
      </c>
      <c r="D29" s="3" t="str">
        <f aca="false">IF(ISBLANK(C29),"",HYPERLINK(C29,B29))</f>
        <v>Quick Recap: LSU Beats K-State in Extras | LSU Tigers vs. Nebraska Preview</v>
      </c>
      <c r="E29" s="2" t="s">
        <v>23</v>
      </c>
      <c r="F29" s="2" t="s">
        <v>85</v>
      </c>
      <c r="G29" s="1" t="n">
        <v>2730129</v>
      </c>
      <c r="H29" s="4" t="n">
        <v>25253.69</v>
      </c>
    </row>
    <row r="30" customFormat="false" ht="34" hidden="false" customHeight="false" outlineLevel="0" collapsed="false">
      <c r="A30" s="1" t="s">
        <v>61</v>
      </c>
      <c r="B30" s="0" t="s">
        <v>23</v>
      </c>
      <c r="C30" s="0" t="s">
        <v>86</v>
      </c>
      <c r="D30" s="3" t="str">
        <f aca="false">IF(ISBLANK(C30),"",HYPERLINK(C30,B30))</f>
        <v>Quick Recap: LSU Beats K-State in Extras | LSU Tigers vs. Nebraska Preview</v>
      </c>
      <c r="E30" s="2" t="s">
        <v>23</v>
      </c>
      <c r="F30" s="2" t="s">
        <v>87</v>
      </c>
      <c r="G30" s="1" t="n">
        <v>572309</v>
      </c>
      <c r="H30" s="4" t="n">
        <v>5293.86</v>
      </c>
    </row>
    <row r="31" customFormat="false" ht="34" hidden="false" customHeight="false" outlineLevel="0" collapsed="false">
      <c r="A31" s="1" t="s">
        <v>61</v>
      </c>
      <c r="B31" s="0" t="s">
        <v>23</v>
      </c>
      <c r="C31" s="0" t="s">
        <v>88</v>
      </c>
      <c r="D31" s="3" t="str">
        <f aca="false">IF(ISBLANK(C31),"",HYPERLINK(C31,B31))</f>
        <v>Quick Recap: LSU Beats K-State in Extras | LSU Tigers vs. Nebraska Preview</v>
      </c>
      <c r="E31" s="2" t="s">
        <v>23</v>
      </c>
      <c r="F31" s="2" t="s">
        <v>89</v>
      </c>
      <c r="G31" s="1" t="n">
        <v>513847</v>
      </c>
      <c r="H31" s="4" t="n">
        <v>4753.08</v>
      </c>
    </row>
    <row r="32" customFormat="false" ht="34" hidden="false" customHeight="false" outlineLevel="0" collapsed="false">
      <c r="A32" s="1" t="s">
        <v>90</v>
      </c>
      <c r="B32" s="0" t="s">
        <v>23</v>
      </c>
      <c r="C32" s="0" t="s">
        <v>91</v>
      </c>
      <c r="D32" s="3" t="str">
        <f aca="false">IF(ISBLANK(C32),"",HYPERLINK(C32,B32))</f>
        <v>Quick Recap: LSU Beats K-State in Extras | LSU Tigers vs. Nebraska Preview</v>
      </c>
      <c r="E32" s="2" t="s">
        <v>23</v>
      </c>
      <c r="F32" s="2" t="s">
        <v>92</v>
      </c>
      <c r="G32" s="1" t="n">
        <v>167841</v>
      </c>
      <c r="H32" s="4" t="n">
        <v>1552.53</v>
      </c>
    </row>
    <row r="33" customFormat="false" ht="34" hidden="false" customHeight="false" outlineLevel="0" collapsed="false">
      <c r="A33" s="1" t="s">
        <v>90</v>
      </c>
      <c r="B33" s="0" t="s">
        <v>23</v>
      </c>
      <c r="C33" s="0" t="s">
        <v>93</v>
      </c>
      <c r="D33" s="3" t="str">
        <f aca="false">IF(ISBLANK(C33),"",HYPERLINK(C33,B33))</f>
        <v>Quick Recap: LSU Beats K-State in Extras | LSU Tigers vs. Nebraska Preview</v>
      </c>
      <c r="E33" s="2" t="s">
        <v>23</v>
      </c>
      <c r="F33" s="2" t="s">
        <v>94</v>
      </c>
      <c r="G33" s="1" t="n">
        <v>295365</v>
      </c>
      <c r="H33" s="4" t="n">
        <v>2732.13</v>
      </c>
    </row>
    <row r="34" customFormat="false" ht="34" hidden="false" customHeight="false" outlineLevel="0" collapsed="false">
      <c r="A34" s="1" t="s">
        <v>90</v>
      </c>
      <c r="B34" s="0" t="s">
        <v>23</v>
      </c>
      <c r="C34" s="0" t="s">
        <v>95</v>
      </c>
      <c r="D34" s="3" t="str">
        <f aca="false">IF(ISBLANK(C34),"",HYPERLINK(C34,B34))</f>
        <v>Quick Recap: LSU Beats K-State in Extras | LSU Tigers vs. Nebraska Preview</v>
      </c>
      <c r="E34" s="2" t="s">
        <v>23</v>
      </c>
      <c r="F34" s="2" t="s">
        <v>96</v>
      </c>
      <c r="G34" s="1" t="n">
        <v>1071809</v>
      </c>
      <c r="H34" s="4" t="n">
        <v>9914.23</v>
      </c>
    </row>
    <row r="35" customFormat="false" ht="34" hidden="false" customHeight="false" outlineLevel="0" collapsed="false">
      <c r="A35" s="1" t="s">
        <v>97</v>
      </c>
      <c r="B35" s="0" t="s">
        <v>23</v>
      </c>
      <c r="C35" s="0" t="s">
        <v>98</v>
      </c>
      <c r="D35" s="3" t="str">
        <f aca="false">IF(ISBLANK(C35),"",HYPERLINK(C35,B35))</f>
        <v>Quick Recap: LSU Beats K-State in Extras | LSU Tigers vs. Nebraska Preview</v>
      </c>
      <c r="E35" s="2" t="s">
        <v>23</v>
      </c>
      <c r="F35" s="2" t="s">
        <v>99</v>
      </c>
      <c r="G35" s="1" t="n">
        <v>1277765</v>
      </c>
      <c r="H35" s="4" t="n">
        <v>11819.33</v>
      </c>
    </row>
    <row r="36" customFormat="false" ht="34" hidden="false" customHeight="false" outlineLevel="0" collapsed="false">
      <c r="A36" s="1" t="s">
        <v>100</v>
      </c>
      <c r="B36" s="0" t="s">
        <v>23</v>
      </c>
      <c r="C36" s="0" t="s">
        <v>101</v>
      </c>
      <c r="D36" s="3" t="str">
        <f aca="false">IF(ISBLANK(C36),"",HYPERLINK(C36,B36))</f>
        <v>Quick Recap: LSU Beats K-State in Extras | LSU Tigers vs. Nebraska Preview</v>
      </c>
      <c r="E36" s="2" t="s">
        <v>23</v>
      </c>
      <c r="F36" s="2" t="s">
        <v>102</v>
      </c>
      <c r="G36" s="1" t="n">
        <v>1215800</v>
      </c>
      <c r="H36" s="4" t="n">
        <v>11246.15</v>
      </c>
    </row>
    <row r="37" customFormat="false" ht="68" hidden="false" customHeight="false" outlineLevel="0" collapsed="false">
      <c r="A37" s="1" t="s">
        <v>103</v>
      </c>
      <c r="B37" s="0" t="s">
        <v>104</v>
      </c>
      <c r="C37" s="0" t="s">
        <v>105</v>
      </c>
      <c r="D37" s="3" t="str">
        <f aca="false">IF(ISBLANK(C37),"",HYPERLINK(C37,B37))</f>
        <v>Sorghum growers dealt with numerous issues</v>
      </c>
      <c r="E37" s="2" t="s">
        <v>106</v>
      </c>
      <c r="F37" s="2" t="s">
        <v>107</v>
      </c>
      <c r="G37" s="1" t="n">
        <v>21313</v>
      </c>
      <c r="H37" s="2" t="n">
        <v>197.15</v>
      </c>
    </row>
    <row r="38" customFormat="false" ht="51" hidden="false" customHeight="false" outlineLevel="0" collapsed="false">
      <c r="A38" s="1" t="s">
        <v>108</v>
      </c>
      <c r="B38" s="0" t="s">
        <v>109</v>
      </c>
      <c r="C38" s="0" t="s">
        <v>110</v>
      </c>
      <c r="D38" s="3" t="str">
        <f aca="false">IF(ISBLANK(C38),"",HYPERLINK(C38,B38))</f>
        <v>Sunflowers encountered fewer pests in Kansas</v>
      </c>
      <c r="E38" s="2" t="s">
        <v>111</v>
      </c>
      <c r="F38" s="2" t="s">
        <v>107</v>
      </c>
      <c r="G38" s="1" t="n">
        <v>21313</v>
      </c>
      <c r="H38" s="2" t="n">
        <v>197.15</v>
      </c>
    </row>
    <row r="39" customFormat="false" ht="34" hidden="false" customHeight="false" outlineLevel="0" collapsed="false">
      <c r="A39" s="1" t="s">
        <v>112</v>
      </c>
      <c r="B39" s="0" t="s">
        <v>23</v>
      </c>
      <c r="C39" s="0" t="s">
        <v>113</v>
      </c>
      <c r="D39" s="3" t="str">
        <f aca="false">IF(ISBLANK(C39),"",HYPERLINK(C39,B39))</f>
        <v>Quick Recap: LSU Beats K-State in Extras | LSU Tigers vs. Nebraska Preview</v>
      </c>
      <c r="E39" s="2" t="s">
        <v>23</v>
      </c>
      <c r="F39" s="2" t="s">
        <v>114</v>
      </c>
      <c r="G39" s="1" t="n">
        <v>396077</v>
      </c>
      <c r="H39" s="4" t="n">
        <v>3663.71</v>
      </c>
    </row>
    <row r="40" customFormat="false" ht="34" hidden="false" customHeight="false" outlineLevel="0" collapsed="false">
      <c r="A40" s="1" t="s">
        <v>112</v>
      </c>
      <c r="B40" s="0" t="s">
        <v>23</v>
      </c>
      <c r="C40" s="0" t="s">
        <v>115</v>
      </c>
      <c r="D40" s="3" t="str">
        <f aca="false">IF(ISBLANK(C40),"",HYPERLINK(C40,B40))</f>
        <v>Quick Recap: LSU Beats K-State in Extras | LSU Tigers vs. Nebraska Preview</v>
      </c>
      <c r="E40" s="2" t="s">
        <v>23</v>
      </c>
      <c r="F40" s="2" t="s">
        <v>116</v>
      </c>
      <c r="G40" s="1" t="n">
        <v>0</v>
      </c>
      <c r="H40" s="2" t="n">
        <v>0</v>
      </c>
    </row>
    <row r="41" customFormat="false" ht="34" hidden="false" customHeight="false" outlineLevel="0" collapsed="false">
      <c r="A41" s="1" t="s">
        <v>117</v>
      </c>
      <c r="B41" s="0" t="s">
        <v>118</v>
      </c>
      <c r="C41" s="0" t="s">
        <v>119</v>
      </c>
      <c r="D41" s="3" t="str">
        <f aca="false">IF(ISBLANK(C41),"",HYPERLINK(C41,B41))</f>
        <v>Opinion: Should state meddle in food choices?</v>
      </c>
      <c r="E41" s="2" t="s">
        <v>120</v>
      </c>
      <c r="F41" s="2" t="s">
        <v>121</v>
      </c>
      <c r="G41" s="1" t="n">
        <v>125937</v>
      </c>
      <c r="H41" s="4" t="n">
        <v>1164.92</v>
      </c>
    </row>
    <row r="42" customFormat="false" ht="68" hidden="false" customHeight="false" outlineLevel="0" collapsed="false">
      <c r="A42" s="1" t="s">
        <v>122</v>
      </c>
      <c r="B42" s="0" t="s">
        <v>123</v>
      </c>
      <c r="C42" s="0" t="s">
        <v>124</v>
      </c>
      <c r="D42" s="3" t="str">
        <f aca="false">IF(ISBLANK(C42),"",HYPERLINK(C42,B42))</f>
        <v>Midwest animal science meeting to highlight SDSU research</v>
      </c>
      <c r="E42" s="2" t="s">
        <v>125</v>
      </c>
      <c r="F42" s="2" t="s">
        <v>126</v>
      </c>
      <c r="G42" s="1" t="n">
        <v>3670</v>
      </c>
      <c r="H42" s="2" t="n">
        <v>33.95</v>
      </c>
    </row>
    <row r="43" customFormat="false" ht="51" hidden="false" customHeight="false" outlineLevel="0" collapsed="false">
      <c r="A43" s="1" t="s">
        <v>127</v>
      </c>
      <c r="B43" s="0" t="s">
        <v>128</v>
      </c>
      <c r="C43" s="0" t="s">
        <v>129</v>
      </c>
      <c r="D43" s="3" t="str">
        <f aca="false">IF(ISBLANK(C43),"",HYPERLINK(C43,B43))</f>
        <v>Julie G. (Oliver) von Blomberg, Formerly of Southampton, Dies January 30</v>
      </c>
      <c r="E43" s="2" t="s">
        <v>130</v>
      </c>
      <c r="F43" s="2" t="s">
        <v>131</v>
      </c>
      <c r="G43" s="1" t="n">
        <v>41617</v>
      </c>
      <c r="H43" s="2" t="n">
        <v>384.96</v>
      </c>
    </row>
    <row r="44" customFormat="false" ht="34" hidden="false" customHeight="false" outlineLevel="0" collapsed="false">
      <c r="A44" s="1" t="s">
        <v>132</v>
      </c>
      <c r="B44" s="0" t="s">
        <v>23</v>
      </c>
      <c r="C44" s="0" t="s">
        <v>133</v>
      </c>
      <c r="D44" s="3" t="str">
        <f aca="false">IF(ISBLANK(C44),"",HYPERLINK(C44,B44))</f>
        <v>Quick Recap: LSU Beats K-State in Extras | LSU Tigers vs. Nebraska Preview</v>
      </c>
      <c r="E44" s="2" t="s">
        <v>23</v>
      </c>
      <c r="F44" s="2" t="s">
        <v>134</v>
      </c>
      <c r="G44" s="1" t="n">
        <v>918876</v>
      </c>
      <c r="H44" s="4" t="n">
        <v>8499.6</v>
      </c>
    </row>
    <row r="45" customFormat="false" ht="34" hidden="false" customHeight="false" outlineLevel="0" collapsed="false">
      <c r="A45" s="1" t="s">
        <v>132</v>
      </c>
      <c r="B45" s="0" t="s">
        <v>23</v>
      </c>
      <c r="C45" s="0" t="s">
        <v>135</v>
      </c>
      <c r="D45" s="3" t="str">
        <f aca="false">IF(ISBLANK(C45),"",HYPERLINK(C45,B45))</f>
        <v>Quick Recap: LSU Beats K-State in Extras | LSU Tigers vs. Nebraska Preview</v>
      </c>
      <c r="E45" s="2" t="s">
        <v>23</v>
      </c>
      <c r="F45" s="2" t="s">
        <v>136</v>
      </c>
      <c r="G45" s="1" t="n">
        <v>211545</v>
      </c>
      <c r="H45" s="4" t="n">
        <v>1956.79</v>
      </c>
    </row>
    <row r="46" customFormat="false" ht="34" hidden="false" customHeight="false" outlineLevel="0" collapsed="false">
      <c r="A46" s="1" t="s">
        <v>132</v>
      </c>
      <c r="B46" s="0" t="s">
        <v>23</v>
      </c>
      <c r="C46" s="0" t="s">
        <v>137</v>
      </c>
      <c r="D46" s="3" t="str">
        <f aca="false">IF(ISBLANK(C46),"",HYPERLINK(C46,B46))</f>
        <v>Quick Recap: LSU Beats K-State in Extras | LSU Tigers vs. Nebraska Preview</v>
      </c>
      <c r="E46" s="2" t="s">
        <v>23</v>
      </c>
      <c r="F46" s="2" t="s">
        <v>138</v>
      </c>
      <c r="G46" s="1" t="n">
        <v>941609</v>
      </c>
      <c r="H46" s="4" t="n">
        <v>8709.88</v>
      </c>
    </row>
    <row r="47" customFormat="false" ht="34" hidden="false" customHeight="false" outlineLevel="0" collapsed="false">
      <c r="A47" s="1" t="s">
        <v>132</v>
      </c>
      <c r="B47" s="0" t="s">
        <v>23</v>
      </c>
      <c r="C47" s="0" t="s">
        <v>139</v>
      </c>
      <c r="D47" s="3" t="str">
        <f aca="false">IF(ISBLANK(C47),"",HYPERLINK(C47,B47))</f>
        <v>Quick Recap: LSU Beats K-State in Extras | LSU Tigers vs. Nebraska Preview</v>
      </c>
      <c r="E47" s="2" t="s">
        <v>23</v>
      </c>
      <c r="F47" s="2" t="s">
        <v>140</v>
      </c>
      <c r="G47" s="1" t="n">
        <v>1717515869</v>
      </c>
      <c r="H47" s="4" t="n">
        <v>15887021.79</v>
      </c>
    </row>
    <row r="48" customFormat="false" ht="34" hidden="false" customHeight="false" outlineLevel="0" collapsed="false">
      <c r="A48" s="1" t="s">
        <v>132</v>
      </c>
      <c r="B48" s="0" t="s">
        <v>23</v>
      </c>
      <c r="C48" s="0" t="s">
        <v>141</v>
      </c>
      <c r="D48" s="3" t="str">
        <f aca="false">IF(ISBLANK(C48),"",HYPERLINK(C48,B48))</f>
        <v>Quick Recap: LSU Beats K-State in Extras | LSU Tigers vs. Nebraska Preview</v>
      </c>
      <c r="E48" s="2" t="s">
        <v>23</v>
      </c>
      <c r="F48" s="2" t="s">
        <v>142</v>
      </c>
      <c r="G48" s="1" t="n">
        <v>938836</v>
      </c>
      <c r="H48" s="4" t="n">
        <v>8684.23</v>
      </c>
    </row>
    <row r="49" customFormat="false" ht="51" hidden="false" customHeight="false" outlineLevel="0" collapsed="false">
      <c r="A49" s="1" t="s">
        <v>143</v>
      </c>
      <c r="B49" s="0" t="s">
        <v>144</v>
      </c>
      <c r="C49" s="0" t="s">
        <v>145</v>
      </c>
      <c r="D49" s="3" t="str">
        <f aca="false">IF(ISBLANK(C49),"",HYPERLINK(C49,B49))</f>
        <v>Farmers Test Innovative Water-Saving Strategies in Kansas Competition</v>
      </c>
      <c r="E49" s="2" t="s">
        <v>146</v>
      </c>
      <c r="F49" s="2" t="s">
        <v>147</v>
      </c>
      <c r="G49" s="1" t="n">
        <v>56119</v>
      </c>
      <c r="H49" s="2" t="n">
        <v>519.1</v>
      </c>
    </row>
    <row r="50" customFormat="false" ht="34" hidden="false" customHeight="false" outlineLevel="0" collapsed="false">
      <c r="A50" s="1" t="s">
        <v>148</v>
      </c>
      <c r="B50" s="0" t="s">
        <v>23</v>
      </c>
      <c r="C50" s="0" t="s">
        <v>149</v>
      </c>
      <c r="D50" s="3" t="str">
        <f aca="false">IF(ISBLANK(C50),"",HYPERLINK(C50,B50))</f>
        <v>Quick Recap: LSU Beats K-State in Extras | LSU Tigers vs. Nebraska Preview</v>
      </c>
      <c r="E50" s="2" t="s">
        <v>23</v>
      </c>
      <c r="F50" s="2" t="s">
        <v>150</v>
      </c>
      <c r="G50" s="1" t="n">
        <v>302593</v>
      </c>
      <c r="H50" s="4" t="n">
        <v>2798.99</v>
      </c>
    </row>
    <row r="51" customFormat="false" ht="51" hidden="false" customHeight="false" outlineLevel="0" collapsed="false">
      <c r="A51" s="1" t="s">
        <v>151</v>
      </c>
      <c r="B51" s="0" t="s">
        <v>152</v>
      </c>
      <c r="C51" s="0" t="s">
        <v>153</v>
      </c>
      <c r="D51" s="3" t="str">
        <f aca="false">IF(ISBLANK(C51),"",HYPERLINK(C51,B51))</f>
        <v>James Franklin Hoy</v>
      </c>
      <c r="E51" s="2" t="s">
        <v>154</v>
      </c>
      <c r="F51" s="2" t="s">
        <v>155</v>
      </c>
      <c r="G51" s="1" t="n">
        <v>15547</v>
      </c>
      <c r="H51" s="2" t="n">
        <v>143.81</v>
      </c>
    </row>
    <row r="52" customFormat="false" ht="51" hidden="false" customHeight="false" outlineLevel="0" collapsed="false">
      <c r="A52" s="1" t="s">
        <v>156</v>
      </c>
      <c r="B52" s="0" t="s">
        <v>157</v>
      </c>
      <c r="C52" s="0" t="s">
        <v>158</v>
      </c>
      <c r="D52" s="3" t="str">
        <f aca="false">IF(ISBLANK(C52),"",HYPERLINK(C52,B52))</f>
        <v>Grain sorghum yields spike despite record-high heat in 2024</v>
      </c>
      <c r="E52" s="2" t="s">
        <v>159</v>
      </c>
      <c r="F52" s="2" t="s">
        <v>160</v>
      </c>
      <c r="G52" s="1" t="n">
        <v>59782</v>
      </c>
      <c r="H52" s="2" t="n">
        <v>552.98</v>
      </c>
    </row>
    <row r="53" customFormat="false" ht="68" hidden="false" customHeight="false" outlineLevel="0" collapsed="false">
      <c r="A53" s="1" t="s">
        <v>161</v>
      </c>
      <c r="B53" s="0" t="s">
        <v>162</v>
      </c>
      <c r="C53" s="0" t="s">
        <v>163</v>
      </c>
      <c r="D53" s="3" t="str">
        <f aca="false">IF(ISBLANK(C53),"",HYPERLINK(C53,B53))</f>
        <v>A gathering for gardeners</v>
      </c>
      <c r="E53" s="2" t="s">
        <v>164</v>
      </c>
      <c r="F53" s="2" t="s">
        <v>165</v>
      </c>
      <c r="G53" s="1" t="n">
        <v>24051</v>
      </c>
      <c r="H53" s="2" t="n">
        <v>222.47</v>
      </c>
    </row>
    <row r="54" customFormat="false" ht="51" hidden="false" customHeight="false" outlineLevel="0" collapsed="false">
      <c r="A54" s="1" t="s">
        <v>166</v>
      </c>
      <c r="B54" s="0" t="s">
        <v>167</v>
      </c>
      <c r="C54" s="0" t="s">
        <v>168</v>
      </c>
      <c r="D54" s="3" t="str">
        <f aca="false">IF(ISBLANK(C54),"",HYPERLINK(C54,B54))</f>
        <v>New K-State Salina immersive systems design degree to feature projects with entertainment leader</v>
      </c>
      <c r="E54" s="2" t="s">
        <v>169</v>
      </c>
      <c r="F54" s="2" t="s">
        <v>170</v>
      </c>
      <c r="G54" s="1" t="n">
        <v>450934</v>
      </c>
      <c r="H54" s="4" t="n">
        <v>4171.14</v>
      </c>
    </row>
    <row r="55" customFormat="false" ht="51" hidden="false" customHeight="false" outlineLevel="0" collapsed="false">
      <c r="A55" s="1" t="s">
        <v>171</v>
      </c>
      <c r="B55" s="0" t="s">
        <v>172</v>
      </c>
      <c r="C55" s="0" t="s">
        <v>173</v>
      </c>
      <c r="D55" s="3" t="str">
        <f aca="false">IF(ISBLANK(C55),"",HYPERLINK(C55,B55))</f>
        <v>KC Tech Council aims to fill local tech jobs with Kauffman grant</v>
      </c>
      <c r="E55" s="2" t="s">
        <v>174</v>
      </c>
      <c r="F55" s="2" t="s">
        <v>175</v>
      </c>
      <c r="G55" s="1" t="n">
        <v>5307507</v>
      </c>
      <c r="H55" s="4" t="n">
        <v>49094.44</v>
      </c>
    </row>
    <row r="56" customFormat="false" ht="51" hidden="false" customHeight="false" outlineLevel="0" collapsed="false">
      <c r="A56" s="1" t="s">
        <v>176</v>
      </c>
      <c r="B56" s="0" t="s">
        <v>177</v>
      </c>
      <c r="C56" s="0" t="s">
        <v>178</v>
      </c>
      <c r="D56" s="3" t="str">
        <f aca="false">IF(ISBLANK(C56),"",HYPERLINK(C56,B56))</f>
        <v>K-State Agriculture Today: 1879 – Grain Market Movements…Snow, Rain and Drought</v>
      </c>
      <c r="E56" s="2" t="s">
        <v>179</v>
      </c>
      <c r="F56" s="2" t="s">
        <v>180</v>
      </c>
      <c r="G56" s="1" t="n">
        <v>6502</v>
      </c>
      <c r="H56" s="2" t="n">
        <v>60.14</v>
      </c>
    </row>
    <row r="57" customFormat="false" ht="51" hidden="false" customHeight="false" outlineLevel="0" collapsed="false">
      <c r="A57" s="1" t="s">
        <v>181</v>
      </c>
      <c r="B57" s="0" t="s">
        <v>182</v>
      </c>
      <c r="C57" s="0" t="s">
        <v>183</v>
      </c>
      <c r="D57" s="3" t="str">
        <f aca="false">IF(ISBLANK(C57),"",HYPERLINK(C57,B57))</f>
        <v>K-State Researchers Developing Index to Measure Cattle Pain, Stress Using Consumption Rate</v>
      </c>
      <c r="E57" s="2" t="s">
        <v>184</v>
      </c>
      <c r="F57" s="2" t="s">
        <v>185</v>
      </c>
      <c r="G57" s="1" t="n">
        <v>6355</v>
      </c>
      <c r="H57" s="2" t="n">
        <v>58.78</v>
      </c>
    </row>
    <row r="58" customFormat="false" ht="51" hidden="false" customHeight="false" outlineLevel="0" collapsed="false">
      <c r="A58" s="1" t="s">
        <v>186</v>
      </c>
      <c r="B58" s="0" t="s">
        <v>187</v>
      </c>
      <c r="C58" s="0" t="s">
        <v>188</v>
      </c>
      <c r="D58" s="3" t="str">
        <f aca="false">IF(ISBLANK(C58),"",HYPERLINK(C58,B58))</f>
        <v>Deadlines near for farmers to make insurance decisions</v>
      </c>
      <c r="E58" s="2" t="s">
        <v>189</v>
      </c>
      <c r="F58" s="2" t="s">
        <v>190</v>
      </c>
      <c r="G58" s="1" t="n">
        <v>3871</v>
      </c>
      <c r="H58" s="2" t="n">
        <v>35.81</v>
      </c>
    </row>
    <row r="59" customFormat="false" ht="51" hidden="false" customHeight="false" outlineLevel="0" collapsed="false">
      <c r="A59" s="1" t="s">
        <v>191</v>
      </c>
      <c r="B59" s="0" t="s">
        <v>192</v>
      </c>
      <c r="C59" s="0" t="s">
        <v>193</v>
      </c>
      <c r="D59" s="3" t="str">
        <f aca="false">IF(ISBLANK(C59),"",HYPERLINK(C59,B59))</f>
        <v>Survey: Rural leadership program has ‘overwhelming’ impact on Kansas communities</v>
      </c>
      <c r="E59" s="2" t="s">
        <v>194</v>
      </c>
      <c r="F59" s="2" t="s">
        <v>180</v>
      </c>
      <c r="G59" s="1" t="n">
        <v>6502</v>
      </c>
      <c r="H59" s="2" t="n">
        <v>60.14</v>
      </c>
    </row>
    <row r="60" customFormat="false" ht="51" hidden="false" customHeight="false" outlineLevel="0" collapsed="false">
      <c r="A60" s="1" t="s">
        <v>195</v>
      </c>
      <c r="B60" s="0" t="s">
        <v>196</v>
      </c>
      <c r="C60" s="0" t="s">
        <v>197</v>
      </c>
      <c r="D60" s="3" t="str">
        <f aca="false">IF(ISBLANK(C60),"",HYPERLINK(C60,B60))</f>
        <v>New MissionSquare Research Institute Study Reveals Insights into U.S. Teens' Outlook for Achieving Financial Independence</v>
      </c>
      <c r="E60" s="2" t="s">
        <v>198</v>
      </c>
      <c r="F60" s="2" t="s">
        <v>199</v>
      </c>
      <c r="G60" s="1" t="n">
        <v>21431</v>
      </c>
      <c r="H60" s="2" t="n">
        <v>198.24</v>
      </c>
    </row>
    <row r="61" customFormat="false" ht="51" hidden="false" customHeight="false" outlineLevel="0" collapsed="false">
      <c r="A61" s="1" t="s">
        <v>200</v>
      </c>
      <c r="B61" s="0" t="s">
        <v>201</v>
      </c>
      <c r="C61" s="0" t="s">
        <v>202</v>
      </c>
      <c r="D61" s="3" t="str">
        <f aca="false">IF(ISBLANK(C61),"",HYPERLINK(C61,B61))</f>
        <v>INSIGHT: Should Kansas restrict SNAP purchases of soda and candy?</v>
      </c>
      <c r="E61" s="2" t="s">
        <v>203</v>
      </c>
      <c r="F61" s="2" t="s">
        <v>204</v>
      </c>
      <c r="G61" s="1" t="n">
        <v>45609</v>
      </c>
      <c r="H61" s="2" t="n">
        <v>421.88</v>
      </c>
    </row>
    <row r="62" customFormat="false" ht="51" hidden="false" customHeight="false" outlineLevel="0" collapsed="false">
      <c r="A62" s="1" t="s">
        <v>205</v>
      </c>
      <c r="B62" s="0" t="s">
        <v>206</v>
      </c>
      <c r="C62" s="0" t="s">
        <v>207</v>
      </c>
      <c r="D62" s="3" t="str">
        <f aca="false">IF(ISBLANK(C62),"",HYPERLINK(C62,B62))</f>
        <v>Selecting bulls to meet marketing goals</v>
      </c>
      <c r="E62" s="2" t="s">
        <v>208</v>
      </c>
      <c r="F62" s="2" t="s">
        <v>190</v>
      </c>
      <c r="G62" s="1" t="n">
        <v>3871</v>
      </c>
      <c r="H62" s="2" t="n">
        <v>35.81</v>
      </c>
    </row>
    <row r="63" customFormat="false" ht="51" hidden="false" customHeight="false" outlineLevel="0" collapsed="false">
      <c r="A63" s="1" t="s">
        <v>209</v>
      </c>
      <c r="B63" s="0" t="s">
        <v>210</v>
      </c>
      <c r="C63" s="0" t="s">
        <v>211</v>
      </c>
      <c r="D63" s="3" t="str">
        <f aca="false">IF(ISBLANK(C63),"",HYPERLINK(C63,B63))</f>
        <v>NWS Forecasters Issue Red Flag Warning for Majority of North Central Kansas</v>
      </c>
      <c r="E63" s="2" t="s">
        <v>212</v>
      </c>
      <c r="F63" s="2" t="s">
        <v>213</v>
      </c>
      <c r="G63" s="1" t="n">
        <v>2604</v>
      </c>
      <c r="H63" s="2" t="n">
        <v>24.09</v>
      </c>
    </row>
    <row r="64" customFormat="false" ht="51" hidden="false" customHeight="false" outlineLevel="0" collapsed="false">
      <c r="A64" s="1" t="s">
        <v>214</v>
      </c>
      <c r="B64" s="0" t="s">
        <v>215</v>
      </c>
      <c r="C64" s="0" t="s">
        <v>216</v>
      </c>
      <c r="D64" s="3" t="str">
        <f aca="false">IF(ISBLANK(C64),"",HYPERLINK(C64,B64))</f>
        <v>Instituciones asociadas de transferencia</v>
      </c>
      <c r="E64" s="2" t="s">
        <v>217</v>
      </c>
      <c r="F64" s="2" t="s">
        <v>218</v>
      </c>
      <c r="G64" s="1" t="n">
        <v>2458</v>
      </c>
      <c r="H64" s="2" t="n">
        <v>22.74</v>
      </c>
    </row>
    <row r="65" customFormat="false" ht="34" hidden="false" customHeight="false" outlineLevel="0" collapsed="false">
      <c r="A65" s="1" t="s">
        <v>219</v>
      </c>
      <c r="B65" s="0" t="s">
        <v>23</v>
      </c>
      <c r="C65" s="0" t="s">
        <v>220</v>
      </c>
      <c r="D65" s="3" t="str">
        <f aca="false">IF(ISBLANK(C65),"",HYPERLINK(C65,B65))</f>
        <v>Quick Recap: LSU Beats K-State in Extras | LSU Tigers vs. Nebraska Preview</v>
      </c>
      <c r="E65" s="2" t="s">
        <v>23</v>
      </c>
      <c r="F65" s="2" t="s">
        <v>221</v>
      </c>
      <c r="G65" s="1" t="n">
        <v>1369686</v>
      </c>
      <c r="H65" s="4" t="n">
        <v>12669.6</v>
      </c>
    </row>
    <row r="66" customFormat="false" ht="51" hidden="false" customHeight="false" outlineLevel="0" collapsed="false">
      <c r="A66" s="1" t="s">
        <v>222</v>
      </c>
      <c r="B66" s="0" t="s">
        <v>223</v>
      </c>
      <c r="C66" s="0" t="s">
        <v>224</v>
      </c>
      <c r="D66" s="3" t="str">
        <f aca="false">IF(ISBLANK(C66),"",HYPERLINK(C66,B66))</f>
        <v>Power List – Human Resources Heroes – Stephanie Parker</v>
      </c>
      <c r="E66" s="2" t="s">
        <v>225</v>
      </c>
      <c r="F66" s="2" t="s">
        <v>226</v>
      </c>
      <c r="G66" s="1" t="n">
        <v>19296</v>
      </c>
      <c r="H66" s="2" t="n">
        <v>178.49</v>
      </c>
    </row>
    <row r="67" customFormat="false" ht="68" hidden="false" customHeight="false" outlineLevel="0" collapsed="false">
      <c r="A67" s="1" t="s">
        <v>227</v>
      </c>
      <c r="B67" s="0" t="s">
        <v>228</v>
      </c>
      <c r="C67" s="0" t="s">
        <v>229</v>
      </c>
      <c r="D67" s="3" t="str">
        <f aca="false">IF(ISBLANK(C67),"",HYPERLINK(C67,B67))</f>
        <v>Peterson retires from Vortex Global after 25 Years of Service</v>
      </c>
      <c r="E67" s="2" t="s">
        <v>230</v>
      </c>
      <c r="F67" s="2" t="s">
        <v>231</v>
      </c>
      <c r="G67" s="1" t="n">
        <v>5937</v>
      </c>
      <c r="H67" s="2" t="n">
        <v>54.92</v>
      </c>
    </row>
    <row r="68" customFormat="false" ht="51" hidden="false" customHeight="false" outlineLevel="0" collapsed="false">
      <c r="A68" s="1" t="s">
        <v>232</v>
      </c>
      <c r="B68" s="0" t="s">
        <v>233</v>
      </c>
      <c r="C68" s="0" t="s">
        <v>234</v>
      </c>
      <c r="D68" s="3" t="str">
        <f aca="false">IF(ISBLANK(C68),"",HYPERLINK(C68,B68))</f>
        <v>Not so fast: Before tackling spring garden tasks, consider wild temperature swings</v>
      </c>
      <c r="E68" s="2" t="s">
        <v>235</v>
      </c>
      <c r="F68" s="2" t="s">
        <v>236</v>
      </c>
      <c r="G68" s="1" t="n">
        <v>2368155</v>
      </c>
      <c r="H68" s="4" t="n">
        <v>21905.43</v>
      </c>
    </row>
    <row r="69" customFormat="false" ht="51" hidden="false" customHeight="false" outlineLevel="0" collapsed="false">
      <c r="A69" s="1" t="s">
        <v>232</v>
      </c>
      <c r="B69" s="0" t="s">
        <v>233</v>
      </c>
      <c r="C69" s="0" t="s">
        <v>237</v>
      </c>
      <c r="D69" s="3" t="str">
        <f aca="false">IF(ISBLANK(C69),"",HYPERLINK(C69,B69))</f>
        <v>Not so fast: Before tackling spring garden tasks, consider wild temperature swings</v>
      </c>
      <c r="E69" s="2" t="s">
        <v>238</v>
      </c>
      <c r="F69" s="2" t="s">
        <v>239</v>
      </c>
      <c r="G69" s="1" t="n">
        <v>2368155</v>
      </c>
      <c r="H69" s="4" t="n">
        <v>21905.43</v>
      </c>
    </row>
    <row r="70" customFormat="false" ht="51" hidden="false" customHeight="false" outlineLevel="0" collapsed="false">
      <c r="A70" s="1" t="s">
        <v>240</v>
      </c>
      <c r="B70" s="0" t="s">
        <v>182</v>
      </c>
      <c r="C70" s="0" t="s">
        <v>241</v>
      </c>
      <c r="D70" s="3" t="str">
        <f aca="false">IF(ISBLANK(C70),"",HYPERLINK(C70,B70))</f>
        <v>K-State Researchers Developing Index to Measure Cattle Pain, Stress Using Consumption Rate</v>
      </c>
      <c r="E70" s="2" t="s">
        <v>184</v>
      </c>
      <c r="F70" s="2" t="s">
        <v>242</v>
      </c>
      <c r="G70" s="1" t="n">
        <v>46030</v>
      </c>
      <c r="H70" s="2" t="n">
        <v>425.78</v>
      </c>
    </row>
    <row r="71" customFormat="false" ht="51" hidden="false" customHeight="false" outlineLevel="0" collapsed="false">
      <c r="A71" s="1" t="s">
        <v>243</v>
      </c>
      <c r="B71" s="0" t="s">
        <v>244</v>
      </c>
      <c r="C71" s="0" t="s">
        <v>245</v>
      </c>
      <c r="D71" s="3" t="str">
        <f aca="false">IF(ISBLANK(C71),"",HYPERLINK(C71,B71))</f>
        <v>What have Kansas lawmakers done to address water issues this session?</v>
      </c>
      <c r="E71" s="2" t="s">
        <v>246</v>
      </c>
      <c r="F71" s="2" t="s">
        <v>247</v>
      </c>
      <c r="G71" s="1" t="n">
        <v>602878</v>
      </c>
      <c r="H71" s="4" t="n">
        <v>5576.62</v>
      </c>
    </row>
    <row r="72" customFormat="false" ht="51" hidden="false" customHeight="false" outlineLevel="0" collapsed="false">
      <c r="A72" s="1" t="s">
        <v>248</v>
      </c>
      <c r="B72" s="0" t="s">
        <v>249</v>
      </c>
      <c r="C72" s="0" t="s">
        <v>250</v>
      </c>
      <c r="D72" s="3" t="str">
        <f aca="false">IF(ISBLANK(C72),"",HYPERLINK(C72,B72))</f>
        <v>5 things to consider about Kansas land value trends for 20255 things to consider about Kansas land value trends for 2025</v>
      </c>
      <c r="E72" s="2" t="s">
        <v>251</v>
      </c>
      <c r="F72" s="2" t="s">
        <v>252</v>
      </c>
      <c r="G72" s="1" t="n">
        <v>297967</v>
      </c>
      <c r="H72" s="4" t="n">
        <v>2756.19</v>
      </c>
    </row>
    <row r="73" customFormat="false" ht="51" hidden="false" customHeight="false" outlineLevel="0" collapsed="false">
      <c r="A73" s="1" t="s">
        <v>253</v>
      </c>
      <c r="B73" s="0" t="s">
        <v>254</v>
      </c>
      <c r="C73" s="0" t="s">
        <v>255</v>
      </c>
      <c r="D73" s="3" t="str">
        <f aca="false">IF(ISBLANK(C73),"",HYPERLINK(C73,B73))</f>
        <v>First Human H5N1 Death in the United States — Just the Beginning?</v>
      </c>
      <c r="E73" s="2" t="s">
        <v>256</v>
      </c>
      <c r="F73" s="2" t="s">
        <v>257</v>
      </c>
      <c r="G73" s="1" t="n">
        <v>6389346</v>
      </c>
      <c r="H73" s="4" t="n">
        <v>59101.45</v>
      </c>
    </row>
    <row r="74" customFormat="false" ht="51" hidden="false" customHeight="false" outlineLevel="0" collapsed="false">
      <c r="A74" s="1" t="s">
        <v>258</v>
      </c>
      <c r="B74" s="0" t="s">
        <v>259</v>
      </c>
      <c r="C74" s="0" t="s">
        <v>260</v>
      </c>
      <c r="D74" s="3" t="str">
        <f aca="false">IF(ISBLANK(C74),"",HYPERLINK(C74,B74))</f>
        <v>KSU's Veterinary Health Center Is The Last Vet College Clinic That Is Declawing Cats.</v>
      </c>
      <c r="E74" s="2" t="s">
        <v>261</v>
      </c>
      <c r="F74" s="2" t="s">
        <v>262</v>
      </c>
      <c r="G74" s="1" t="n">
        <v>13219353</v>
      </c>
      <c r="H74" s="4" t="n">
        <v>122279.02</v>
      </c>
    </row>
    <row r="75" customFormat="false" ht="34" hidden="false" customHeight="false" outlineLevel="0" collapsed="false">
      <c r="A75" s="1" t="s">
        <v>263</v>
      </c>
      <c r="B75" s="0" t="s">
        <v>264</v>
      </c>
      <c r="C75" s="0" t="s">
        <v>265</v>
      </c>
      <c r="D75" s="3" t="str">
        <f aca="false">IF(ISBLANK(C75),"",HYPERLINK(C75,B75))</f>
        <v>Sarcasm at the End of the World – K-State English</v>
      </c>
      <c r="E75" s="2" t="s">
        <v>264</v>
      </c>
      <c r="F75" s="2" t="s">
        <v>266</v>
      </c>
      <c r="H75" s="2" t="n">
        <v>0</v>
      </c>
    </row>
    <row r="76" customFormat="false" ht="51" hidden="false" customHeight="false" outlineLevel="0" collapsed="false">
      <c r="A76" s="1" t="s">
        <v>267</v>
      </c>
      <c r="B76" s="0" t="s">
        <v>268</v>
      </c>
      <c r="C76" s="0" t="s">
        <v>269</v>
      </c>
      <c r="D76" s="3" t="str">
        <f aca="false">IF(ISBLANK(C76),"",HYPERLINK(C76,B76))</f>
        <v>Spring Places To Visit In Kansas</v>
      </c>
      <c r="E76" s="2" t="s">
        <v>270</v>
      </c>
      <c r="F76" s="2" t="s">
        <v>271</v>
      </c>
      <c r="G76" s="1" t="n">
        <v>720893</v>
      </c>
      <c r="H76" s="4" t="n">
        <v>6668.26</v>
      </c>
    </row>
    <row r="77" customFormat="false" ht="51" hidden="false" customHeight="false" outlineLevel="0" collapsed="false">
      <c r="A77" s="1" t="s">
        <v>272</v>
      </c>
      <c r="B77" s="0" t="s">
        <v>273</v>
      </c>
      <c r="C77" s="0" t="s">
        <v>274</v>
      </c>
      <c r="D77" s="3" t="str">
        <f aca="false">IF(ISBLANK(C77),"",HYPERLINK(C77,B77))</f>
        <v>What Job Design Can Teach Us About Course Design</v>
      </c>
      <c r="E77" s="2" t="s">
        <v>275</v>
      </c>
      <c r="F77" s="2" t="s">
        <v>276</v>
      </c>
      <c r="G77" s="1" t="n">
        <v>39938</v>
      </c>
      <c r="H77" s="2" t="n">
        <v>369.43</v>
      </c>
    </row>
    <row r="78" customFormat="false" ht="51" hidden="false" customHeight="false" outlineLevel="0" collapsed="false">
      <c r="A78" s="1" t="s">
        <v>277</v>
      </c>
      <c r="B78" s="0" t="s">
        <v>278</v>
      </c>
      <c r="C78" s="0" t="s">
        <v>279</v>
      </c>
      <c r="D78" s="3" t="str">
        <f aca="false">IF(ISBLANK(C78),"",HYPERLINK(C78,B78))</f>
        <v>"Kansas State University" on NTV News at 9</v>
      </c>
      <c r="E78" s="2" t="s">
        <v>280</v>
      </c>
      <c r="F78" s="2" t="s">
        <v>281</v>
      </c>
      <c r="G78" s="1" t="n">
        <v>0</v>
      </c>
      <c r="H78" s="2" t="n">
        <v>0</v>
      </c>
    </row>
    <row r="79" customFormat="false" ht="51" hidden="false" customHeight="false" outlineLevel="0" collapsed="false">
      <c r="A79" s="1" t="s">
        <v>282</v>
      </c>
      <c r="B79" s="0" t="s">
        <v>283</v>
      </c>
      <c r="C79" s="0" t="s">
        <v>284</v>
      </c>
      <c r="D79" s="3" t="str">
        <f aca="false">IF(ISBLANK(C79),"",HYPERLINK(C79,B79))</f>
        <v>Food Truck Moratorium at 18th &amp; Central Lifted</v>
      </c>
      <c r="E79" s="2" t="s">
        <v>285</v>
      </c>
      <c r="F79" s="2" t="s">
        <v>286</v>
      </c>
      <c r="G79" s="1" t="n">
        <v>68877</v>
      </c>
      <c r="H79" s="2" t="n">
        <v>637.11</v>
      </c>
    </row>
    <row r="80" customFormat="false" ht="102" hidden="false" customHeight="false" outlineLevel="0" collapsed="false">
      <c r="A80" s="1" t="s">
        <v>287</v>
      </c>
      <c r="B80" s="0" t="s">
        <v>288</v>
      </c>
      <c r="C80" s="0" t="s">
        <v>289</v>
      </c>
      <c r="D80" s="3" t="str">
        <f aca="false">IF(ISBLANK(C80),"",HYPERLINK(C80,B80))</f>
        <v>Wheat Scoop: Beyond the Value of the Grain: K-State research details wheat’s value in a cropping rotation</v>
      </c>
      <c r="E80" s="2" t="s">
        <v>290</v>
      </c>
      <c r="F80" s="2" t="s">
        <v>266</v>
      </c>
      <c r="H80" s="2" t="n">
        <v>0</v>
      </c>
    </row>
    <row r="81" customFormat="false" ht="119" hidden="false" customHeight="false" outlineLevel="0" collapsed="false">
      <c r="A81" s="1" t="s">
        <v>291</v>
      </c>
      <c r="B81" s="0" t="s">
        <v>292</v>
      </c>
      <c r="C81" s="0" t="s">
        <v>293</v>
      </c>
      <c r="D81" s="3" t="str">
        <f aca="false">IF(ISBLANK(C81),"",HYPERLINK(C81,B81))</f>
        <v>Optimal time to remove cattle from wheat pastures: First hollow stem</v>
      </c>
      <c r="E81" s="2" t="s">
        <v>294</v>
      </c>
      <c r="F81" s="2" t="s">
        <v>266</v>
      </c>
      <c r="H81" s="2" t="n">
        <v>0</v>
      </c>
    </row>
    <row r="82" customFormat="false" ht="68" hidden="false" customHeight="false" outlineLevel="0" collapsed="false">
      <c r="A82" s="1" t="s">
        <v>295</v>
      </c>
      <c r="B82" s="0" t="s">
        <v>296</v>
      </c>
      <c r="C82" s="0" t="s">
        <v>297</v>
      </c>
      <c r="D82" s="3" t="str">
        <f aca="false">IF(ISBLANK(C82),"",HYPERLINK(C82,B82))</f>
        <v>Lyon County K-State Extension Office receives nearly $16,000 grant to fight hunger insecurity</v>
      </c>
      <c r="E82" s="2" t="s">
        <v>298</v>
      </c>
      <c r="F82" s="2" t="s">
        <v>155</v>
      </c>
      <c r="G82" s="1" t="n">
        <v>15547</v>
      </c>
      <c r="H82" s="2" t="n">
        <v>143.81</v>
      </c>
    </row>
    <row r="83" customFormat="false" ht="68" hidden="false" customHeight="false" outlineLevel="0" collapsed="false">
      <c r="A83" s="1" t="s">
        <v>299</v>
      </c>
      <c r="B83" s="0" t="s">
        <v>300</v>
      </c>
      <c r="C83" s="0" t="s">
        <v>301</v>
      </c>
      <c r="D83" s="3" t="str">
        <f aca="false">IF(ISBLANK(C83),"",HYPERLINK(C83,B83))</f>
        <v>Ácido ferúlico, el enemigo del cáncer de colon: estos alimentos lo contienen para prevenirlo</v>
      </c>
      <c r="E83" s="2" t="s">
        <v>302</v>
      </c>
      <c r="F83" s="2" t="s">
        <v>303</v>
      </c>
      <c r="G83" s="1" t="n">
        <v>16239921</v>
      </c>
      <c r="H83" s="4" t="n">
        <v>150219.27</v>
      </c>
    </row>
    <row r="84" customFormat="false" ht="68" hidden="false" customHeight="false" outlineLevel="0" collapsed="false">
      <c r="A84" s="1" t="s">
        <v>304</v>
      </c>
      <c r="B84" s="0" t="s">
        <v>305</v>
      </c>
      <c r="C84" s="0" t="s">
        <v>306</v>
      </c>
      <c r="D84" s="3" t="str">
        <f aca="false">IF(ISBLANK(C84),"",HYPERLINK(C84,B84))</f>
        <v>Managing the strain of stress</v>
      </c>
      <c r="E84" s="2" t="s">
        <v>307</v>
      </c>
      <c r="F84" s="2" t="s">
        <v>165</v>
      </c>
      <c r="G84" s="1" t="n">
        <v>24051</v>
      </c>
      <c r="H84" s="2" t="n">
        <v>222.47</v>
      </c>
    </row>
    <row r="85" customFormat="false" ht="68" hidden="false" customHeight="false" outlineLevel="0" collapsed="false">
      <c r="A85" s="1" t="s">
        <v>304</v>
      </c>
      <c r="B85" s="0" t="s">
        <v>308</v>
      </c>
      <c r="C85" s="0" t="s">
        <v>309</v>
      </c>
      <c r="D85" s="3" t="str">
        <f aca="false">IF(ISBLANK(C85),"",HYPERLINK(C85,B85))</f>
        <v>Golden Belt Community Foundation teams up for Estate Planning Education</v>
      </c>
      <c r="E85" s="2" t="s">
        <v>310</v>
      </c>
      <c r="F85" s="2" t="s">
        <v>165</v>
      </c>
      <c r="G85" s="1" t="n">
        <v>24051</v>
      </c>
      <c r="H85" s="2" t="n">
        <v>222.47</v>
      </c>
    </row>
    <row r="86" customFormat="false" ht="51" hidden="false" customHeight="false" outlineLevel="0" collapsed="false">
      <c r="A86" s="1" t="s">
        <v>311</v>
      </c>
      <c r="B86" s="0" t="s">
        <v>312</v>
      </c>
      <c r="C86" s="0" t="s">
        <v>313</v>
      </c>
      <c r="D86" s="3" t="str">
        <f aca="false">IF(ISBLANK(C86),"",HYPERLINK(C86,B86))</f>
        <v>"Kansas State University" on 1480 KQAM</v>
      </c>
      <c r="E86" s="2" t="s">
        <v>314</v>
      </c>
      <c r="F86" s="2" t="s">
        <v>315</v>
      </c>
      <c r="G86" s="1" t="n">
        <v>0</v>
      </c>
      <c r="H86" s="2" t="n">
        <v>0</v>
      </c>
    </row>
    <row r="87" customFormat="false" ht="51" hidden="false" customHeight="false" outlineLevel="0" collapsed="false">
      <c r="A87" s="1" t="s">
        <v>316</v>
      </c>
      <c r="B87" s="0" t="s">
        <v>317</v>
      </c>
      <c r="C87" s="0" t="s">
        <v>318</v>
      </c>
      <c r="D87" s="3" t="str">
        <f aca="false">IF(ISBLANK(C87),"",HYPERLINK(C87,B87))</f>
        <v>Lidoband™ Line Expands, Increases Opportunities for Humane Calf Castration</v>
      </c>
      <c r="E87" s="2" t="s">
        <v>319</v>
      </c>
      <c r="F87" s="2" t="s">
        <v>185</v>
      </c>
      <c r="G87" s="1" t="n">
        <v>6355</v>
      </c>
      <c r="H87" s="2" t="n">
        <v>58.78</v>
      </c>
    </row>
    <row r="88" customFormat="false" ht="51" hidden="false" customHeight="false" outlineLevel="0" collapsed="false">
      <c r="A88" s="1" t="s">
        <v>320</v>
      </c>
      <c r="B88" s="0" t="s">
        <v>321</v>
      </c>
      <c r="C88" s="0" t="s">
        <v>322</v>
      </c>
      <c r="D88" s="3" t="str">
        <f aca="false">IF(ISBLANK(C88),"",HYPERLINK(C88,B88))</f>
        <v>K-State researchers developing index to measure cattle pain, stress using consumption rate</v>
      </c>
      <c r="E88" s="2" t="s">
        <v>184</v>
      </c>
      <c r="F88" s="2" t="s">
        <v>165</v>
      </c>
      <c r="G88" s="1" t="n">
        <v>24051</v>
      </c>
      <c r="H88" s="2" t="n">
        <v>222.47</v>
      </c>
    </row>
    <row r="89" customFormat="false" ht="102" hidden="false" customHeight="false" outlineLevel="0" collapsed="false">
      <c r="A89" s="1" t="s">
        <v>323</v>
      </c>
      <c r="B89" s="0" t="s">
        <v>324</v>
      </c>
      <c r="C89" s="0" t="s">
        <v>325</v>
      </c>
      <c r="D89" s="3" t="str">
        <f aca="false">IF(ISBLANK(C89),"",HYPERLINK(C89,B89))</f>
        <v>Pay-to-use electric scooters to return to Manhattan this weekend</v>
      </c>
      <c r="E89" s="2" t="s">
        <v>326</v>
      </c>
      <c r="F89" s="2" t="s">
        <v>266</v>
      </c>
      <c r="H89" s="2" t="n">
        <v>0</v>
      </c>
    </row>
    <row r="90" customFormat="false" ht="68" hidden="false" customHeight="false" outlineLevel="0" collapsed="false">
      <c r="A90" s="1" t="s">
        <v>323</v>
      </c>
      <c r="B90" s="0" t="s">
        <v>324</v>
      </c>
      <c r="C90" s="0" t="s">
        <v>325</v>
      </c>
      <c r="D90" s="3" t="str">
        <f aca="false">IF(ISBLANK(C90),"",HYPERLINK(C90,B90))</f>
        <v>Pay-to-use electric scooters to return to Manhattan this weekend</v>
      </c>
      <c r="E90" s="2" t="s">
        <v>327</v>
      </c>
      <c r="F90" s="2" t="s">
        <v>328</v>
      </c>
      <c r="G90" s="1" t="n">
        <v>0</v>
      </c>
      <c r="H90" s="2" t="n">
        <v>0</v>
      </c>
    </row>
    <row r="91" customFormat="false" ht="68" hidden="false" customHeight="false" outlineLevel="0" collapsed="false">
      <c r="A91" s="1" t="s">
        <v>323</v>
      </c>
      <c r="B91" s="0" t="s">
        <v>324</v>
      </c>
      <c r="C91" s="0" t="s">
        <v>325</v>
      </c>
      <c r="D91" s="3" t="str">
        <f aca="false">IF(ISBLANK(C91),"",HYPERLINK(C91,B91))</f>
        <v>Pay-to-use electric scooters to return to Manhattan this weekend</v>
      </c>
      <c r="E91" s="2" t="s">
        <v>329</v>
      </c>
      <c r="F91" s="2" t="s">
        <v>330</v>
      </c>
      <c r="G91" s="1" t="n">
        <v>39707</v>
      </c>
      <c r="H91" s="2" t="n">
        <v>367.29</v>
      </c>
    </row>
    <row r="92" customFormat="false" ht="68" hidden="false" customHeight="false" outlineLevel="0" collapsed="false">
      <c r="A92" s="1" t="s">
        <v>331</v>
      </c>
      <c r="B92" s="0" t="s">
        <v>332</v>
      </c>
      <c r="C92" s="0" t="s">
        <v>333</v>
      </c>
      <c r="D92" s="3" t="str">
        <f aca="false">IF(ISBLANK(C92),"",HYPERLINK(C92,B92))</f>
        <v>ARC/PLC elections with Farm Service Agency</v>
      </c>
      <c r="E92" s="2" t="s">
        <v>334</v>
      </c>
      <c r="F92" s="2" t="s">
        <v>165</v>
      </c>
      <c r="G92" s="1" t="n">
        <v>24051</v>
      </c>
      <c r="H92" s="2" t="n">
        <v>222.47</v>
      </c>
    </row>
    <row r="93" customFormat="false" ht="51" hidden="false" customHeight="false" outlineLevel="0" collapsed="false">
      <c r="A93" s="1" t="s">
        <v>335</v>
      </c>
      <c r="B93" s="0" t="s">
        <v>336</v>
      </c>
      <c r="C93" s="0" t="s">
        <v>337</v>
      </c>
      <c r="D93" s="3" t="str">
        <f aca="false">IF(ISBLANK(C93),"",HYPERLINK(C93,B93))</f>
        <v>The future of plant-based foods for pets and people</v>
      </c>
      <c r="E93" s="2" t="s">
        <v>338</v>
      </c>
      <c r="F93" s="2" t="s">
        <v>339</v>
      </c>
      <c r="G93" s="1" t="n">
        <v>80986</v>
      </c>
      <c r="H93" s="2" t="n">
        <v>749.12</v>
      </c>
    </row>
    <row r="94" customFormat="false" ht="51" hidden="false" customHeight="false" outlineLevel="0" collapsed="false">
      <c r="A94" s="1" t="s">
        <v>340</v>
      </c>
      <c r="B94" s="0" t="s">
        <v>341</v>
      </c>
      <c r="C94" s="0" t="s">
        <v>342</v>
      </c>
      <c r="D94" s="3" t="str">
        <f aca="false">IF(ISBLANK(C94),"",HYPERLINK(C94,B94))</f>
        <v>Bill seeking to eliminate tenure as a property right stalls in committee</v>
      </c>
      <c r="E94" s="2" t="s">
        <v>343</v>
      </c>
      <c r="F94" s="2" t="s">
        <v>344</v>
      </c>
      <c r="G94" s="1" t="n">
        <v>1077</v>
      </c>
      <c r="H94" s="2" t="n">
        <v>9.96</v>
      </c>
    </row>
    <row r="95" customFormat="false" ht="51" hidden="false" customHeight="false" outlineLevel="0" collapsed="false">
      <c r="A95" s="1" t="s">
        <v>345</v>
      </c>
      <c r="B95" s="0" t="s">
        <v>196</v>
      </c>
      <c r="C95" s="0" t="s">
        <v>346</v>
      </c>
      <c r="D95" s="3" t="str">
        <f aca="false">IF(ISBLANK(C95),"",HYPERLINK(C95,B95))</f>
        <v>New MissionSquare Research Institute Study Reveals Insights into U.S. Teens' Outlook for Achieving Financial Independence</v>
      </c>
      <c r="E95" s="2" t="s">
        <v>198</v>
      </c>
      <c r="F95" s="2" t="s">
        <v>347</v>
      </c>
      <c r="G95" s="1" t="n">
        <v>0</v>
      </c>
      <c r="H95" s="2" t="n">
        <v>0</v>
      </c>
    </row>
    <row r="96" customFormat="false" ht="51" hidden="false" customHeight="false" outlineLevel="0" collapsed="false">
      <c r="A96" s="1" t="s">
        <v>345</v>
      </c>
      <c r="B96" s="0" t="s">
        <v>348</v>
      </c>
      <c r="C96" s="0" t="s">
        <v>349</v>
      </c>
      <c r="D96" s="3" t="str">
        <f aca="false">IF(ISBLANK(C96),"",HYPERLINK(C96,B96))</f>
        <v>Miss USA was the featured speaker at the MAC Breakfast in Junction City</v>
      </c>
      <c r="E96" s="2" t="s">
        <v>350</v>
      </c>
      <c r="F96" s="2" t="s">
        <v>351</v>
      </c>
      <c r="G96" s="1" t="n">
        <v>110546</v>
      </c>
      <c r="H96" s="4" t="n">
        <v>1022.55</v>
      </c>
    </row>
    <row r="97" customFormat="false" ht="51" hidden="false" customHeight="false" outlineLevel="0" collapsed="false">
      <c r="A97" s="1" t="s">
        <v>352</v>
      </c>
      <c r="B97" s="0" t="s">
        <v>196</v>
      </c>
      <c r="C97" s="0" t="s">
        <v>353</v>
      </c>
      <c r="D97" s="3" t="str">
        <f aca="false">IF(ISBLANK(C97),"",HYPERLINK(C97,B97))</f>
        <v>New MissionSquare Research Institute Study Reveals Insights into U.S. Teens' Outlook for Achieving Financial Independence</v>
      </c>
      <c r="E97" s="2" t="s">
        <v>198</v>
      </c>
      <c r="F97" s="2" t="s">
        <v>354</v>
      </c>
      <c r="G97" s="1" t="n">
        <v>0</v>
      </c>
      <c r="H97" s="2" t="n">
        <v>0</v>
      </c>
    </row>
    <row r="98" customFormat="false" ht="51" hidden="false" customHeight="false" outlineLevel="0" collapsed="false">
      <c r="A98" s="1" t="s">
        <v>355</v>
      </c>
      <c r="B98" s="0" t="s">
        <v>356</v>
      </c>
      <c r="C98" s="0" t="s">
        <v>357</v>
      </c>
      <c r="D98" s="3" t="str">
        <f aca="false">IF(ISBLANK(C98),"",HYPERLINK(C98,B98))</f>
        <v>Pierce Aerospace Granted Follow on Award for FAA Remote ID Research; Announces 100 Million Remote ID Detections</v>
      </c>
      <c r="E98" s="2" t="s">
        <v>358</v>
      </c>
      <c r="F98" s="2" t="s">
        <v>359</v>
      </c>
      <c r="G98" s="1" t="n">
        <v>32807</v>
      </c>
      <c r="H98" s="2" t="n">
        <v>303.46</v>
      </c>
    </row>
    <row r="99" customFormat="false" ht="51" hidden="false" customHeight="false" outlineLevel="0" collapsed="false">
      <c r="A99" s="1" t="s">
        <v>360</v>
      </c>
      <c r="B99" s="0" t="s">
        <v>196</v>
      </c>
      <c r="C99" s="0" t="s">
        <v>361</v>
      </c>
      <c r="D99" s="3" t="str">
        <f aca="false">IF(ISBLANK(C99),"",HYPERLINK(C99,B99))</f>
        <v>New MissionSquare Research Institute Study Reveals Insights into U.S. Teens' Outlook for Achieving Financial Independence</v>
      </c>
      <c r="E99" s="2" t="s">
        <v>198</v>
      </c>
      <c r="F99" s="2" t="s">
        <v>362</v>
      </c>
      <c r="G99" s="1" t="n">
        <v>0</v>
      </c>
      <c r="H99" s="2" t="n">
        <v>0</v>
      </c>
    </row>
    <row r="100" customFormat="false" ht="51" hidden="false" customHeight="false" outlineLevel="0" collapsed="false">
      <c r="A100" s="1" t="s">
        <v>363</v>
      </c>
      <c r="B100" s="0" t="s">
        <v>364</v>
      </c>
      <c r="C100" s="0" t="s">
        <v>365</v>
      </c>
      <c r="D100" s="3" t="str">
        <f aca="false">IF(ISBLANK(C100),"",HYPERLINK(C100,B100))</f>
        <v>"Kansas State University" on Market Day Report</v>
      </c>
      <c r="E100" s="2" t="s">
        <v>366</v>
      </c>
      <c r="F100" s="2" t="s">
        <v>367</v>
      </c>
      <c r="G100" s="1" t="n">
        <v>0</v>
      </c>
      <c r="H100" s="2" t="n">
        <v>0</v>
      </c>
    </row>
    <row r="101" customFormat="false" ht="51" hidden="false" customHeight="false" outlineLevel="0" collapsed="false">
      <c r="A101" s="1" t="s">
        <v>363</v>
      </c>
      <c r="B101" s="0" t="s">
        <v>364</v>
      </c>
      <c r="C101" s="0" t="s">
        <v>368</v>
      </c>
      <c r="D101" s="3" t="str">
        <f aca="false">IF(ISBLANK(C101),"",HYPERLINK(C101,B101))</f>
        <v>"Kansas State University" on Market Day Report</v>
      </c>
      <c r="E101" s="2" t="s">
        <v>366</v>
      </c>
      <c r="F101" s="2" t="s">
        <v>367</v>
      </c>
      <c r="G101" s="1" t="n">
        <v>0</v>
      </c>
      <c r="H101" s="2" t="n">
        <v>0</v>
      </c>
    </row>
    <row r="102" customFormat="false" ht="51" hidden="false" customHeight="false" outlineLevel="0" collapsed="false">
      <c r="A102" s="1" t="s">
        <v>363</v>
      </c>
      <c r="B102" s="0" t="s">
        <v>196</v>
      </c>
      <c r="C102" s="0" t="s">
        <v>369</v>
      </c>
      <c r="D102" s="3" t="str">
        <f aca="false">IF(ISBLANK(C102),"",HYPERLINK(C102,B102))</f>
        <v>New MissionSquare Research Institute Study Reveals Insights into U.S. Teens' Outlook for Achieving Financial Independence</v>
      </c>
      <c r="E102" s="2" t="s">
        <v>198</v>
      </c>
      <c r="F102" s="2" t="s">
        <v>370</v>
      </c>
      <c r="G102" s="1" t="n">
        <v>758</v>
      </c>
      <c r="H102" s="2" t="n">
        <v>7.01</v>
      </c>
    </row>
    <row r="103" customFormat="false" ht="51" hidden="false" customHeight="false" outlineLevel="0" collapsed="false">
      <c r="A103" s="1" t="s">
        <v>371</v>
      </c>
      <c r="B103" s="0" t="s">
        <v>324</v>
      </c>
      <c r="C103" s="0" t="s">
        <v>372</v>
      </c>
      <c r="D103" s="3" t="str">
        <f aca="false">IF(ISBLANK(C103),"",HYPERLINK(C103,B103))</f>
        <v>Pay-to-use electric scooters to return to Manhattan this weekend</v>
      </c>
      <c r="E103" s="2" t="s">
        <v>373</v>
      </c>
      <c r="F103" s="2" t="s">
        <v>374</v>
      </c>
      <c r="G103" s="1" t="n">
        <v>55224</v>
      </c>
      <c r="H103" s="2" t="n">
        <v>510.82</v>
      </c>
    </row>
    <row r="104" customFormat="false" ht="68" hidden="false" customHeight="false" outlineLevel="0" collapsed="false">
      <c r="A104" s="1" t="s">
        <v>371</v>
      </c>
      <c r="B104" s="0" t="s">
        <v>375</v>
      </c>
      <c r="C104" s="0" t="s">
        <v>376</v>
      </c>
      <c r="D104" s="3" t="str">
        <f aca="false">IF(ISBLANK(C104),"",HYPERLINK(C104,B104))</f>
        <v>Crops Judging Team stands out for student-focused instructional approach</v>
      </c>
      <c r="E104" s="2" t="s">
        <v>377</v>
      </c>
      <c r="F104" s="2" t="s">
        <v>378</v>
      </c>
      <c r="G104" s="1" t="n">
        <v>59361</v>
      </c>
      <c r="H104" s="2" t="n">
        <v>549.09</v>
      </c>
    </row>
    <row r="105" customFormat="false" ht="51" hidden="false" customHeight="false" outlineLevel="0" collapsed="false">
      <c r="A105" s="1" t="s">
        <v>379</v>
      </c>
      <c r="B105" s="0" t="s">
        <v>380</v>
      </c>
      <c r="C105" s="0" t="s">
        <v>381</v>
      </c>
      <c r="D105" s="3" t="str">
        <f aca="false">IF(ISBLANK(C105),"",HYPERLINK(C105,B105))</f>
        <v>CGB names new VP of soybean processing</v>
      </c>
      <c r="E105" s="2" t="s">
        <v>382</v>
      </c>
      <c r="F105" s="2" t="s">
        <v>383</v>
      </c>
      <c r="G105" s="1" t="n">
        <v>37477</v>
      </c>
      <c r="H105" s="2" t="n">
        <v>346.66</v>
      </c>
    </row>
    <row r="106" customFormat="false" ht="51" hidden="false" customHeight="false" outlineLevel="0" collapsed="false">
      <c r="A106" s="1" t="s">
        <v>379</v>
      </c>
      <c r="B106" s="0" t="s">
        <v>196</v>
      </c>
      <c r="C106" s="0" t="s">
        <v>384</v>
      </c>
      <c r="D106" s="3" t="str">
        <f aca="false">IF(ISBLANK(C106),"",HYPERLINK(C106,B106))</f>
        <v>New MissionSquare Research Institute Study Reveals Insights into U.S. Teens' Outlook for Achieving Financial Independence</v>
      </c>
      <c r="E106" s="2" t="s">
        <v>198</v>
      </c>
      <c r="F106" s="2" t="s">
        <v>385</v>
      </c>
      <c r="G106" s="1" t="n">
        <v>863</v>
      </c>
      <c r="H106" s="2" t="n">
        <v>7.98</v>
      </c>
    </row>
    <row r="107" customFormat="false" ht="51" hidden="false" customHeight="false" outlineLevel="0" collapsed="false">
      <c r="A107" s="1" t="s">
        <v>386</v>
      </c>
      <c r="B107" s="0" t="s">
        <v>387</v>
      </c>
      <c r="C107" s="0" t="s">
        <v>388</v>
      </c>
      <c r="D107" s="3" t="str">
        <f aca="false">IF(ISBLANK(C107),"",HYPERLINK(C107,B107))</f>
        <v>25% of Kansas wheat emerged late with potential for winter kill</v>
      </c>
      <c r="E107" s="2" t="s">
        <v>389</v>
      </c>
      <c r="F107" s="2" t="s">
        <v>367</v>
      </c>
      <c r="G107" s="1" t="n">
        <v>41689</v>
      </c>
      <c r="H107" s="2" t="n">
        <v>385.62</v>
      </c>
    </row>
    <row r="108" customFormat="false" ht="51" hidden="false" customHeight="false" outlineLevel="0" collapsed="false">
      <c r="A108" s="1" t="s">
        <v>390</v>
      </c>
      <c r="B108" s="0" t="s">
        <v>196</v>
      </c>
      <c r="C108" s="0" t="s">
        <v>391</v>
      </c>
      <c r="D108" s="3" t="str">
        <f aca="false">IF(ISBLANK(C108),"",HYPERLINK(C108,B108))</f>
        <v>New MissionSquare Research Institute Study Reveals Insights into U.S. Teens' Outlook for Achieving Financial Independence</v>
      </c>
      <c r="E108" s="2" t="s">
        <v>198</v>
      </c>
      <c r="F108" s="2" t="s">
        <v>392</v>
      </c>
      <c r="G108" s="1" t="n">
        <v>110</v>
      </c>
      <c r="H108" s="2" t="n">
        <v>1.02</v>
      </c>
    </row>
    <row r="109" customFormat="false" ht="51" hidden="false" customHeight="false" outlineLevel="0" collapsed="false">
      <c r="A109" s="1" t="s">
        <v>393</v>
      </c>
      <c r="B109" s="0" t="s">
        <v>312</v>
      </c>
      <c r="C109" s="0" t="s">
        <v>394</v>
      </c>
      <c r="D109" s="3" t="str">
        <f aca="false">IF(ISBLANK(C109),"",HYPERLINK(C109,B109))</f>
        <v>"Kansas State University" on 1480 KQAM</v>
      </c>
      <c r="E109" s="2" t="s">
        <v>395</v>
      </c>
      <c r="F109" s="2" t="s">
        <v>315</v>
      </c>
      <c r="G109" s="1" t="n">
        <v>0</v>
      </c>
      <c r="H109" s="2" t="n">
        <v>0</v>
      </c>
    </row>
    <row r="110" customFormat="false" ht="51" hidden="false" customHeight="false" outlineLevel="0" collapsed="false">
      <c r="A110" s="1" t="s">
        <v>393</v>
      </c>
      <c r="B110" s="0" t="s">
        <v>196</v>
      </c>
      <c r="C110" s="0" t="s">
        <v>396</v>
      </c>
      <c r="D110" s="3" t="str">
        <f aca="false">IF(ISBLANK(C110),"",HYPERLINK(C110,B110))</f>
        <v>New MissionSquare Research Institute Study Reveals Insights into U.S. Teens' Outlook for Achieving Financial Independence</v>
      </c>
      <c r="E110" s="2" t="s">
        <v>198</v>
      </c>
      <c r="F110" s="2" t="s">
        <v>397</v>
      </c>
      <c r="G110" s="1" t="n">
        <v>1812</v>
      </c>
      <c r="H110" s="2" t="n">
        <v>16.76</v>
      </c>
    </row>
    <row r="111" customFormat="false" ht="51" hidden="false" customHeight="false" outlineLevel="0" collapsed="false">
      <c r="A111" s="1" t="s">
        <v>398</v>
      </c>
      <c r="B111" s="0" t="s">
        <v>196</v>
      </c>
      <c r="C111" s="0" t="s">
        <v>399</v>
      </c>
      <c r="D111" s="3" t="str">
        <f aca="false">IF(ISBLANK(C111),"",HYPERLINK(C111,B111))</f>
        <v>New MissionSquare Research Institute Study Reveals Insights into U.S. Teens' Outlook for Achieving Financial Independence</v>
      </c>
      <c r="E111" s="2" t="s">
        <v>198</v>
      </c>
      <c r="F111" s="2" t="s">
        <v>400</v>
      </c>
      <c r="G111" s="1" t="n">
        <v>0</v>
      </c>
      <c r="H111" s="2" t="n">
        <v>0</v>
      </c>
    </row>
    <row r="112" customFormat="false" ht="51" hidden="false" customHeight="false" outlineLevel="0" collapsed="false">
      <c r="A112" s="1" t="s">
        <v>401</v>
      </c>
      <c r="B112" s="0" t="s">
        <v>196</v>
      </c>
      <c r="C112" s="0" t="s">
        <v>402</v>
      </c>
      <c r="D112" s="3" t="str">
        <f aca="false">IF(ISBLANK(C112),"",HYPERLINK(C112,B112))</f>
        <v>New MissionSquare Research Institute Study Reveals Insights into U.S. Teens' Outlook for Achieving Financial Independence</v>
      </c>
      <c r="E112" s="2" t="s">
        <v>198</v>
      </c>
      <c r="F112" s="2" t="s">
        <v>403</v>
      </c>
      <c r="G112" s="1" t="n">
        <v>0</v>
      </c>
      <c r="H112" s="2" t="n">
        <v>0</v>
      </c>
    </row>
    <row r="113" customFormat="false" ht="51" hidden="false" customHeight="false" outlineLevel="0" collapsed="false">
      <c r="A113" s="1" t="s">
        <v>404</v>
      </c>
      <c r="B113" s="0" t="s">
        <v>196</v>
      </c>
      <c r="C113" s="0" t="s">
        <v>405</v>
      </c>
      <c r="D113" s="3" t="str">
        <f aca="false">IF(ISBLANK(C113),"",HYPERLINK(C113,B113))</f>
        <v>New MissionSquare Research Institute Study Reveals Insights into U.S. Teens' Outlook for Achieving Financial Independence</v>
      </c>
      <c r="E113" s="2" t="s">
        <v>198</v>
      </c>
      <c r="F113" s="2" t="s">
        <v>406</v>
      </c>
      <c r="G113" s="1" t="n">
        <v>0</v>
      </c>
      <c r="H113" s="2" t="n">
        <v>0</v>
      </c>
    </row>
    <row r="114" customFormat="false" ht="51" hidden="false" customHeight="false" outlineLevel="0" collapsed="false">
      <c r="A114" s="1" t="s">
        <v>407</v>
      </c>
      <c r="B114" s="0" t="s">
        <v>196</v>
      </c>
      <c r="C114" s="0" t="s">
        <v>408</v>
      </c>
      <c r="D114" s="3" t="str">
        <f aca="false">IF(ISBLANK(C114),"",HYPERLINK(C114,B114))</f>
        <v>New MissionSquare Research Institute Study Reveals Insights into U.S. Teens' Outlook for Achieving Financial Independence</v>
      </c>
      <c r="E114" s="2" t="s">
        <v>198</v>
      </c>
      <c r="F114" s="2" t="s">
        <v>409</v>
      </c>
      <c r="G114" s="1" t="n">
        <v>0</v>
      </c>
      <c r="H114" s="2" t="n">
        <v>0</v>
      </c>
    </row>
    <row r="115" customFormat="false" ht="51" hidden="false" customHeight="false" outlineLevel="0" collapsed="false">
      <c r="A115" s="1" t="s">
        <v>410</v>
      </c>
      <c r="B115" s="0" t="s">
        <v>196</v>
      </c>
      <c r="C115" s="0" t="s">
        <v>411</v>
      </c>
      <c r="D115" s="3" t="str">
        <f aca="false">IF(ISBLANK(C115),"",HYPERLINK(C115,B115))</f>
        <v>New MissionSquare Research Institute Study Reveals Insights into U.S. Teens' Outlook for Achieving Financial Independence</v>
      </c>
      <c r="E115" s="2" t="s">
        <v>198</v>
      </c>
      <c r="F115" s="2" t="s">
        <v>412</v>
      </c>
      <c r="G115" s="1" t="n">
        <v>245</v>
      </c>
      <c r="H115" s="2" t="n">
        <v>2.27</v>
      </c>
    </row>
    <row r="116" customFormat="false" ht="51" hidden="false" customHeight="false" outlineLevel="0" collapsed="false">
      <c r="A116" s="1" t="s">
        <v>413</v>
      </c>
      <c r="B116" s="0" t="s">
        <v>196</v>
      </c>
      <c r="C116" s="0" t="s">
        <v>414</v>
      </c>
      <c r="D116" s="3" t="str">
        <f aca="false">IF(ISBLANK(C116),"",HYPERLINK(C116,B116))</f>
        <v>New MissionSquare Research Institute Study Reveals Insights into U.S. Teens' Outlook for Achieving Financial Independence</v>
      </c>
      <c r="E116" s="2" t="s">
        <v>198</v>
      </c>
      <c r="F116" s="2" t="s">
        <v>415</v>
      </c>
      <c r="G116" s="1" t="n">
        <v>117</v>
      </c>
      <c r="H116" s="2" t="n">
        <v>1.08</v>
      </c>
    </row>
    <row r="117" customFormat="false" ht="51" hidden="false" customHeight="false" outlineLevel="0" collapsed="false">
      <c r="A117" s="1" t="s">
        <v>416</v>
      </c>
      <c r="B117" s="0" t="s">
        <v>196</v>
      </c>
      <c r="C117" s="0" t="s">
        <v>417</v>
      </c>
      <c r="D117" s="3" t="str">
        <f aca="false">IF(ISBLANK(C117),"",HYPERLINK(C117,B117))</f>
        <v>New MissionSquare Research Institute Study Reveals Insights into U.S. Teens' Outlook for Achieving Financial Independence</v>
      </c>
      <c r="E117" s="2" t="s">
        <v>198</v>
      </c>
      <c r="F117" s="2" t="s">
        <v>418</v>
      </c>
      <c r="G117" s="1" t="n">
        <v>14396</v>
      </c>
      <c r="H117" s="2" t="n">
        <v>133.16</v>
      </c>
    </row>
    <row r="118" customFormat="false" ht="51" hidden="false" customHeight="false" outlineLevel="0" collapsed="false">
      <c r="A118" s="1" t="s">
        <v>416</v>
      </c>
      <c r="B118" s="0" t="s">
        <v>196</v>
      </c>
      <c r="C118" s="0" t="s">
        <v>419</v>
      </c>
      <c r="D118" s="3" t="str">
        <f aca="false">IF(ISBLANK(C118),"",HYPERLINK(C118,B118))</f>
        <v>New MissionSquare Research Institute Study Reveals Insights into U.S. Teens' Outlook for Achieving Financial Independence</v>
      </c>
      <c r="E118" s="2" t="s">
        <v>198</v>
      </c>
      <c r="F118" s="2" t="s">
        <v>420</v>
      </c>
      <c r="G118" s="1" t="n">
        <v>9006</v>
      </c>
      <c r="H118" s="2" t="n">
        <v>83.31</v>
      </c>
    </row>
    <row r="119" customFormat="false" ht="51" hidden="false" customHeight="false" outlineLevel="0" collapsed="false">
      <c r="A119" s="1" t="s">
        <v>421</v>
      </c>
      <c r="B119" s="0" t="s">
        <v>196</v>
      </c>
      <c r="C119" s="0" t="s">
        <v>422</v>
      </c>
      <c r="D119" s="3" t="str">
        <f aca="false">IF(ISBLANK(C119),"",HYPERLINK(C119,B119))</f>
        <v>New MissionSquare Research Institute Study Reveals Insights into U.S. Teens' Outlook for Achieving Financial Independence</v>
      </c>
      <c r="E119" s="2" t="s">
        <v>198</v>
      </c>
      <c r="F119" s="2" t="s">
        <v>423</v>
      </c>
      <c r="G119" s="1" t="n">
        <v>0</v>
      </c>
      <c r="H119" s="2" t="n">
        <v>0</v>
      </c>
    </row>
    <row r="120" customFormat="false" ht="51" hidden="false" customHeight="false" outlineLevel="0" collapsed="false">
      <c r="A120" s="1" t="s">
        <v>424</v>
      </c>
      <c r="B120" s="0" t="s">
        <v>196</v>
      </c>
      <c r="C120" s="0" t="s">
        <v>425</v>
      </c>
      <c r="D120" s="3" t="str">
        <f aca="false">IF(ISBLANK(C120),"",HYPERLINK(C120,B120))</f>
        <v>New MissionSquare Research Institute Study Reveals Insights into U.S. Teens' Outlook for Achieving Financial Independence</v>
      </c>
      <c r="E120" s="2" t="s">
        <v>198</v>
      </c>
      <c r="F120" s="2" t="s">
        <v>426</v>
      </c>
      <c r="G120" s="1" t="n">
        <v>0</v>
      </c>
      <c r="H120" s="2" t="n">
        <v>0</v>
      </c>
    </row>
    <row r="121" customFormat="false" ht="51" hidden="false" customHeight="false" outlineLevel="0" collapsed="false">
      <c r="A121" s="1" t="s">
        <v>427</v>
      </c>
      <c r="B121" s="0" t="s">
        <v>196</v>
      </c>
      <c r="C121" s="0" t="s">
        <v>428</v>
      </c>
      <c r="D121" s="3" t="str">
        <f aca="false">IF(ISBLANK(C121),"",HYPERLINK(C121,B121))</f>
        <v>New MissionSquare Research Institute Study Reveals Insights into U.S. Teens' Outlook for Achieving Financial Independence</v>
      </c>
      <c r="E121" s="2" t="s">
        <v>198</v>
      </c>
      <c r="F121" s="2" t="s">
        <v>429</v>
      </c>
      <c r="G121" s="1" t="n">
        <v>0</v>
      </c>
      <c r="H121" s="2" t="n">
        <v>0</v>
      </c>
    </row>
    <row r="122" customFormat="false" ht="51" hidden="false" customHeight="false" outlineLevel="0" collapsed="false">
      <c r="A122" s="1" t="s">
        <v>427</v>
      </c>
      <c r="B122" s="0" t="s">
        <v>196</v>
      </c>
      <c r="C122" s="0" t="s">
        <v>430</v>
      </c>
      <c r="D122" s="3" t="str">
        <f aca="false">IF(ISBLANK(C122),"",HYPERLINK(C122,B122))</f>
        <v>New MissionSquare Research Institute Study Reveals Insights into U.S. Teens' Outlook for Achieving Financial Independence</v>
      </c>
      <c r="E122" s="2" t="s">
        <v>198</v>
      </c>
      <c r="F122" s="2" t="s">
        <v>431</v>
      </c>
      <c r="G122" s="1" t="n">
        <v>2783</v>
      </c>
      <c r="H122" s="2" t="n">
        <v>25.74</v>
      </c>
    </row>
    <row r="123" customFormat="false" ht="51" hidden="false" customHeight="false" outlineLevel="0" collapsed="false">
      <c r="A123" s="1" t="s">
        <v>432</v>
      </c>
      <c r="B123" s="0" t="s">
        <v>196</v>
      </c>
      <c r="C123" s="0" t="s">
        <v>433</v>
      </c>
      <c r="D123" s="3" t="str">
        <f aca="false">IF(ISBLANK(C123),"",HYPERLINK(C123,B123))</f>
        <v>New MissionSquare Research Institute Study Reveals Insights into U.S. Teens' Outlook for Achieving Financial Independence</v>
      </c>
      <c r="E123" s="2" t="s">
        <v>198</v>
      </c>
      <c r="F123" s="2" t="s">
        <v>434</v>
      </c>
      <c r="G123" s="1" t="n">
        <v>3316</v>
      </c>
      <c r="H123" s="2" t="n">
        <v>30.67</v>
      </c>
    </row>
    <row r="124" customFormat="false" ht="51" hidden="false" customHeight="false" outlineLevel="0" collapsed="false">
      <c r="A124" s="1" t="s">
        <v>432</v>
      </c>
      <c r="B124" s="0" t="s">
        <v>196</v>
      </c>
      <c r="C124" s="0" t="s">
        <v>435</v>
      </c>
      <c r="D124" s="3" t="str">
        <f aca="false">IF(ISBLANK(C124),"",HYPERLINK(C124,B124))</f>
        <v>New MissionSquare Research Institute Study Reveals Insights into U.S. Teens' Outlook for Achieving Financial Independence</v>
      </c>
      <c r="E124" s="2" t="s">
        <v>198</v>
      </c>
      <c r="F124" s="2" t="s">
        <v>436</v>
      </c>
      <c r="G124" s="1" t="n">
        <v>60436</v>
      </c>
      <c r="H124" s="2" t="n">
        <v>559.03</v>
      </c>
    </row>
    <row r="125" customFormat="false" ht="51" hidden="false" customHeight="false" outlineLevel="0" collapsed="false">
      <c r="A125" s="1" t="s">
        <v>437</v>
      </c>
      <c r="B125" s="0" t="s">
        <v>196</v>
      </c>
      <c r="C125" s="0" t="s">
        <v>438</v>
      </c>
      <c r="D125" s="3" t="str">
        <f aca="false">IF(ISBLANK(C125),"",HYPERLINK(C125,B125))</f>
        <v>New MissionSquare Research Institute Study Reveals Insights into U.S. Teens' Outlook for Achieving Financial Independence</v>
      </c>
      <c r="E125" s="2" t="s">
        <v>198</v>
      </c>
      <c r="F125" s="2" t="s">
        <v>439</v>
      </c>
      <c r="G125" s="1" t="n">
        <v>188</v>
      </c>
      <c r="H125" s="2" t="n">
        <v>1.74</v>
      </c>
    </row>
    <row r="126" customFormat="false" ht="51" hidden="false" customHeight="false" outlineLevel="0" collapsed="false">
      <c r="A126" s="1" t="s">
        <v>437</v>
      </c>
      <c r="B126" s="0" t="s">
        <v>196</v>
      </c>
      <c r="C126" s="0" t="s">
        <v>440</v>
      </c>
      <c r="D126" s="3" t="str">
        <f aca="false">IF(ISBLANK(C126),"",HYPERLINK(C126,B126))</f>
        <v>New MissionSquare Research Institute Study Reveals Insights into U.S. Teens' Outlook for Achieving Financial Independence</v>
      </c>
      <c r="E126" s="2" t="s">
        <v>198</v>
      </c>
      <c r="F126" s="2" t="s">
        <v>441</v>
      </c>
      <c r="G126" s="1" t="n">
        <v>494</v>
      </c>
      <c r="H126" s="2" t="n">
        <v>4.57</v>
      </c>
    </row>
    <row r="127" customFormat="false" ht="51" hidden="false" customHeight="false" outlineLevel="0" collapsed="false">
      <c r="A127" s="1" t="s">
        <v>442</v>
      </c>
      <c r="B127" s="0" t="s">
        <v>196</v>
      </c>
      <c r="C127" s="0" t="s">
        <v>443</v>
      </c>
      <c r="D127" s="3" t="str">
        <f aca="false">IF(ISBLANK(C127),"",HYPERLINK(C127,B127))</f>
        <v>New MissionSquare Research Institute Study Reveals Insights into U.S. Teens' Outlook for Achieving Financial Independence</v>
      </c>
      <c r="E127" s="2" t="s">
        <v>198</v>
      </c>
      <c r="F127" s="2" t="s">
        <v>444</v>
      </c>
      <c r="G127" s="1" t="n">
        <v>2115</v>
      </c>
      <c r="H127" s="2" t="n">
        <v>19.56</v>
      </c>
    </row>
    <row r="128" customFormat="false" ht="51" hidden="false" customHeight="false" outlineLevel="0" collapsed="false">
      <c r="A128" s="1" t="s">
        <v>445</v>
      </c>
      <c r="B128" s="0" t="s">
        <v>196</v>
      </c>
      <c r="C128" s="0" t="s">
        <v>446</v>
      </c>
      <c r="D128" s="3" t="str">
        <f aca="false">IF(ISBLANK(C128),"",HYPERLINK(C128,B128))</f>
        <v>New MissionSquare Research Institute Study Reveals Insights into U.S. Teens' Outlook for Achieving Financial Independence</v>
      </c>
      <c r="E128" s="2" t="s">
        <v>198</v>
      </c>
      <c r="F128" s="2" t="s">
        <v>447</v>
      </c>
      <c r="G128" s="1" t="n">
        <v>2797</v>
      </c>
      <c r="H128" s="2" t="n">
        <v>25.87</v>
      </c>
    </row>
    <row r="129" customFormat="false" ht="51" hidden="false" customHeight="false" outlineLevel="0" collapsed="false">
      <c r="A129" s="1" t="s">
        <v>445</v>
      </c>
      <c r="B129" s="0" t="s">
        <v>196</v>
      </c>
      <c r="C129" s="0" t="s">
        <v>448</v>
      </c>
      <c r="D129" s="3" t="str">
        <f aca="false">IF(ISBLANK(C129),"",HYPERLINK(C129,B129))</f>
        <v>New MissionSquare Research Institute Study Reveals Insights into U.S. Teens' Outlook for Achieving Financial Independence</v>
      </c>
      <c r="E129" s="2" t="s">
        <v>198</v>
      </c>
      <c r="F129" s="2" t="s">
        <v>449</v>
      </c>
      <c r="G129" s="1" t="n">
        <v>226</v>
      </c>
      <c r="H129" s="2" t="n">
        <v>2.09</v>
      </c>
    </row>
    <row r="130" customFormat="false" ht="51" hidden="false" customHeight="false" outlineLevel="0" collapsed="false">
      <c r="A130" s="1" t="s">
        <v>445</v>
      </c>
      <c r="B130" s="0" t="s">
        <v>196</v>
      </c>
      <c r="C130" s="0" t="s">
        <v>450</v>
      </c>
      <c r="D130" s="3" t="str">
        <f aca="false">IF(ISBLANK(C130),"",HYPERLINK(C130,B130))</f>
        <v>New MissionSquare Research Institute Study Reveals Insights into U.S. Teens' Outlook for Achieving Financial Independence</v>
      </c>
      <c r="E130" s="2" t="s">
        <v>198</v>
      </c>
      <c r="F130" s="2" t="s">
        <v>451</v>
      </c>
      <c r="G130" s="1" t="n">
        <v>10295</v>
      </c>
      <c r="H130" s="2" t="n">
        <v>95.23</v>
      </c>
    </row>
    <row r="131" customFormat="false" ht="51" hidden="false" customHeight="false" outlineLevel="0" collapsed="false">
      <c r="A131" s="1" t="s">
        <v>445</v>
      </c>
      <c r="B131" s="0" t="s">
        <v>196</v>
      </c>
      <c r="C131" s="0" t="s">
        <v>452</v>
      </c>
      <c r="D131" s="3" t="str">
        <f aca="false">IF(ISBLANK(C131),"",HYPERLINK(C131,B131))</f>
        <v>New MissionSquare Research Institute Study Reveals Insights into U.S. Teens' Outlook for Achieving Financial Independence</v>
      </c>
      <c r="E131" s="2" t="s">
        <v>198</v>
      </c>
      <c r="F131" s="2" t="s">
        <v>453</v>
      </c>
      <c r="G131" s="1" t="n">
        <v>24184</v>
      </c>
      <c r="H131" s="2" t="n">
        <v>223.7</v>
      </c>
    </row>
    <row r="132" customFormat="false" ht="51" hidden="false" customHeight="false" outlineLevel="0" collapsed="false">
      <c r="A132" s="1" t="s">
        <v>454</v>
      </c>
      <c r="B132" s="0" t="s">
        <v>196</v>
      </c>
      <c r="C132" s="0" t="s">
        <v>455</v>
      </c>
      <c r="D132" s="3" t="str">
        <f aca="false">IF(ISBLANK(C132),"",HYPERLINK(C132,B132))</f>
        <v>New MissionSquare Research Institute Study Reveals Insights into U.S. Teens' Outlook for Achieving Financial Independence</v>
      </c>
      <c r="E132" s="2" t="s">
        <v>198</v>
      </c>
      <c r="F132" s="2" t="s">
        <v>456</v>
      </c>
      <c r="G132" s="1" t="n">
        <v>0</v>
      </c>
      <c r="H132" s="2" t="n">
        <v>0</v>
      </c>
    </row>
    <row r="133" customFormat="false" ht="51" hidden="false" customHeight="false" outlineLevel="0" collapsed="false">
      <c r="A133" s="1" t="s">
        <v>454</v>
      </c>
      <c r="B133" s="0" t="s">
        <v>457</v>
      </c>
      <c r="C133" s="0" t="s">
        <v>458</v>
      </c>
      <c r="D133" s="3" t="str">
        <f aca="false">IF(ISBLANK(C133),"",HYPERLINK(C133,B133))</f>
        <v>K-State Agriculture Today: 1878 – Voluntary Beef Cattle Learning…Irrigation Water</v>
      </c>
      <c r="E133" s="2" t="s">
        <v>459</v>
      </c>
      <c r="F133" s="2" t="s">
        <v>180</v>
      </c>
      <c r="G133" s="1" t="n">
        <v>6502</v>
      </c>
      <c r="H133" s="2" t="n">
        <v>60.14</v>
      </c>
    </row>
    <row r="134" customFormat="false" ht="51" hidden="false" customHeight="false" outlineLevel="0" collapsed="false">
      <c r="A134" s="1" t="s">
        <v>454</v>
      </c>
      <c r="B134" s="0" t="s">
        <v>196</v>
      </c>
      <c r="C134" s="0" t="s">
        <v>460</v>
      </c>
      <c r="D134" s="3" t="str">
        <f aca="false">IF(ISBLANK(C134),"",HYPERLINK(C134,B134))</f>
        <v>New MissionSquare Research Institute Study Reveals Insights into U.S. Teens' Outlook for Achieving Financial Independence</v>
      </c>
      <c r="E134" s="2" t="s">
        <v>198</v>
      </c>
      <c r="F134" s="2" t="s">
        <v>461</v>
      </c>
      <c r="G134" s="1" t="n">
        <v>244</v>
      </c>
      <c r="H134" s="2" t="n">
        <v>2.26</v>
      </c>
    </row>
    <row r="135" customFormat="false" ht="51" hidden="false" customHeight="false" outlineLevel="0" collapsed="false">
      <c r="A135" s="1" t="s">
        <v>454</v>
      </c>
      <c r="B135" s="0" t="s">
        <v>196</v>
      </c>
      <c r="C135" s="0" t="s">
        <v>462</v>
      </c>
      <c r="D135" s="3" t="str">
        <f aca="false">IF(ISBLANK(C135),"",HYPERLINK(C135,B135))</f>
        <v>New MissionSquare Research Institute Study Reveals Insights into U.S. Teens' Outlook for Achieving Financial Independence</v>
      </c>
      <c r="E135" s="2" t="s">
        <v>198</v>
      </c>
      <c r="F135" s="2" t="s">
        <v>463</v>
      </c>
      <c r="G135" s="1" t="n">
        <v>195</v>
      </c>
      <c r="H135" s="2" t="n">
        <v>1.8</v>
      </c>
    </row>
    <row r="136" customFormat="false" ht="51" hidden="false" customHeight="false" outlineLevel="0" collapsed="false">
      <c r="A136" s="1" t="s">
        <v>464</v>
      </c>
      <c r="B136" s="0" t="s">
        <v>196</v>
      </c>
      <c r="C136" s="0" t="s">
        <v>465</v>
      </c>
      <c r="D136" s="3" t="str">
        <f aca="false">IF(ISBLANK(C136),"",HYPERLINK(C136,B136))</f>
        <v>New MissionSquare Research Institute Study Reveals Insights into U.S. Teens' Outlook for Achieving Financial Independence</v>
      </c>
      <c r="E136" s="2" t="s">
        <v>198</v>
      </c>
      <c r="F136" s="2" t="s">
        <v>466</v>
      </c>
      <c r="G136" s="1" t="n">
        <v>15461</v>
      </c>
      <c r="H136" s="2" t="n">
        <v>143.01</v>
      </c>
    </row>
    <row r="137" customFormat="false" ht="51" hidden="false" customHeight="false" outlineLevel="0" collapsed="false">
      <c r="A137" s="1" t="s">
        <v>464</v>
      </c>
      <c r="B137" s="0" t="s">
        <v>196</v>
      </c>
      <c r="C137" s="0" t="s">
        <v>467</v>
      </c>
      <c r="D137" s="3" t="str">
        <f aca="false">IF(ISBLANK(C137),"",HYPERLINK(C137,B137))</f>
        <v>New MissionSquare Research Institute Study Reveals Insights into U.S. Teens' Outlook for Achieving Financial Independence</v>
      </c>
      <c r="E137" s="2" t="s">
        <v>198</v>
      </c>
      <c r="F137" s="2" t="s">
        <v>468</v>
      </c>
      <c r="G137" s="1" t="n">
        <v>778</v>
      </c>
      <c r="H137" s="2" t="n">
        <v>7.2</v>
      </c>
    </row>
    <row r="138" customFormat="false" ht="51" hidden="false" customHeight="false" outlineLevel="0" collapsed="false">
      <c r="A138" s="1" t="s">
        <v>464</v>
      </c>
      <c r="B138" s="0" t="s">
        <v>196</v>
      </c>
      <c r="C138" s="0" t="s">
        <v>469</v>
      </c>
      <c r="D138" s="3" t="str">
        <f aca="false">IF(ISBLANK(C138),"",HYPERLINK(C138,B138))</f>
        <v>New MissionSquare Research Institute Study Reveals Insights into U.S. Teens' Outlook for Achieving Financial Independence</v>
      </c>
      <c r="E138" s="2" t="s">
        <v>198</v>
      </c>
      <c r="F138" s="2" t="s">
        <v>470</v>
      </c>
      <c r="G138" s="1" t="n">
        <v>10411</v>
      </c>
      <c r="H138" s="2" t="n">
        <v>96.3</v>
      </c>
    </row>
    <row r="139" customFormat="false" ht="51" hidden="false" customHeight="false" outlineLevel="0" collapsed="false">
      <c r="A139" s="1" t="s">
        <v>464</v>
      </c>
      <c r="B139" s="0" t="s">
        <v>196</v>
      </c>
      <c r="C139" s="0" t="s">
        <v>471</v>
      </c>
      <c r="D139" s="3" t="str">
        <f aca="false">IF(ISBLANK(C139),"",HYPERLINK(C139,B139))</f>
        <v>New MissionSquare Research Institute Study Reveals Insights into U.S. Teens' Outlook for Achieving Financial Independence</v>
      </c>
      <c r="E139" s="2" t="s">
        <v>198</v>
      </c>
      <c r="F139" s="2" t="s">
        <v>472</v>
      </c>
      <c r="G139" s="1" t="n">
        <v>24</v>
      </c>
      <c r="H139" s="2" t="n">
        <v>0.22</v>
      </c>
    </row>
    <row r="140" customFormat="false" ht="51" hidden="false" customHeight="false" outlineLevel="0" collapsed="false">
      <c r="A140" s="1" t="s">
        <v>464</v>
      </c>
      <c r="B140" s="0" t="s">
        <v>196</v>
      </c>
      <c r="C140" s="0" t="s">
        <v>473</v>
      </c>
      <c r="D140" s="3" t="str">
        <f aca="false">IF(ISBLANK(C140),"",HYPERLINK(C140,B140))</f>
        <v>New MissionSquare Research Institute Study Reveals Insights into U.S. Teens' Outlook for Achieving Financial Independence</v>
      </c>
      <c r="E140" s="2" t="s">
        <v>198</v>
      </c>
      <c r="F140" s="2" t="s">
        <v>474</v>
      </c>
      <c r="G140" s="1" t="n">
        <v>17129</v>
      </c>
      <c r="H140" s="2" t="n">
        <v>158.44</v>
      </c>
    </row>
    <row r="141" customFormat="false" ht="51" hidden="false" customHeight="false" outlineLevel="0" collapsed="false">
      <c r="A141" s="1" t="s">
        <v>475</v>
      </c>
      <c r="B141" s="0" t="s">
        <v>196</v>
      </c>
      <c r="C141" s="0" t="s">
        <v>476</v>
      </c>
      <c r="D141" s="3" t="str">
        <f aca="false">IF(ISBLANK(C141),"",HYPERLINK(C141,B141))</f>
        <v>New MissionSquare Research Institute Study Reveals Insights into U.S. Teens' Outlook for Achieving Financial Independence</v>
      </c>
      <c r="E141" s="2" t="s">
        <v>198</v>
      </c>
      <c r="F141" s="2" t="s">
        <v>477</v>
      </c>
      <c r="G141" s="1" t="n">
        <v>5210</v>
      </c>
      <c r="H141" s="2" t="n">
        <v>48.19</v>
      </c>
    </row>
    <row r="142" customFormat="false" ht="51" hidden="false" customHeight="false" outlineLevel="0" collapsed="false">
      <c r="A142" s="1" t="s">
        <v>478</v>
      </c>
      <c r="B142" s="0" t="s">
        <v>206</v>
      </c>
      <c r="C142" s="0" t="s">
        <v>479</v>
      </c>
      <c r="D142" s="3" t="str">
        <f aca="false">IF(ISBLANK(C142),"",HYPERLINK(C142,B142))</f>
        <v>Selecting bulls to meet marketing goals</v>
      </c>
      <c r="E142" s="2" t="s">
        <v>480</v>
      </c>
      <c r="F142" s="2" t="s">
        <v>107</v>
      </c>
      <c r="G142" s="1" t="n">
        <v>21313</v>
      </c>
      <c r="H142" s="2" t="n">
        <v>197.15</v>
      </c>
    </row>
    <row r="143" customFormat="false" ht="51" hidden="false" customHeight="false" outlineLevel="0" collapsed="false">
      <c r="A143" s="1" t="s">
        <v>478</v>
      </c>
      <c r="B143" s="0" t="s">
        <v>196</v>
      </c>
      <c r="C143" s="0" t="s">
        <v>481</v>
      </c>
      <c r="D143" s="3" t="str">
        <f aca="false">IF(ISBLANK(C143),"",HYPERLINK(C143,B143))</f>
        <v>New MissionSquare Research Institute Study Reveals Insights into U.S. Teens' Outlook for Achieving Financial Independence</v>
      </c>
      <c r="E143" s="2" t="s">
        <v>198</v>
      </c>
      <c r="F143" s="2" t="s">
        <v>482</v>
      </c>
      <c r="G143" s="1" t="n">
        <v>345</v>
      </c>
      <c r="H143" s="2" t="n">
        <v>3.19</v>
      </c>
    </row>
    <row r="144" customFormat="false" ht="51" hidden="false" customHeight="false" outlineLevel="0" collapsed="false">
      <c r="A144" s="1" t="s">
        <v>483</v>
      </c>
      <c r="B144" s="0" t="s">
        <v>196</v>
      </c>
      <c r="C144" s="0" t="s">
        <v>484</v>
      </c>
      <c r="D144" s="3" t="str">
        <f aca="false">IF(ISBLANK(C144),"",HYPERLINK(C144,B144))</f>
        <v>New MissionSquare Research Institute Study Reveals Insights into U.S. Teens' Outlook for Achieving Financial Independence</v>
      </c>
      <c r="E144" s="2" t="s">
        <v>198</v>
      </c>
      <c r="F144" s="2" t="s">
        <v>485</v>
      </c>
      <c r="G144" s="1" t="n">
        <v>0</v>
      </c>
      <c r="H144" s="2" t="n">
        <v>0</v>
      </c>
    </row>
    <row r="145" customFormat="false" ht="51" hidden="false" customHeight="false" outlineLevel="0" collapsed="false">
      <c r="A145" s="1" t="s">
        <v>486</v>
      </c>
      <c r="B145" s="0" t="s">
        <v>196</v>
      </c>
      <c r="C145" s="0" t="s">
        <v>487</v>
      </c>
      <c r="D145" s="3" t="str">
        <f aca="false">IF(ISBLANK(C145),"",HYPERLINK(C145,B145))</f>
        <v>New MissionSquare Research Institute Study Reveals Insights into U.S. Teens' Outlook for Achieving Financial Independence</v>
      </c>
      <c r="E145" s="2" t="s">
        <v>198</v>
      </c>
      <c r="F145" s="2" t="s">
        <v>488</v>
      </c>
      <c r="G145" s="1" t="n">
        <v>0</v>
      </c>
      <c r="H145" s="2" t="n">
        <v>0</v>
      </c>
    </row>
    <row r="146" customFormat="false" ht="51" hidden="false" customHeight="false" outlineLevel="0" collapsed="false">
      <c r="A146" s="1" t="s">
        <v>486</v>
      </c>
      <c r="B146" s="0" t="s">
        <v>196</v>
      </c>
      <c r="C146" s="0" t="s">
        <v>489</v>
      </c>
      <c r="D146" s="3" t="str">
        <f aca="false">IF(ISBLANK(C146),"",HYPERLINK(C146,B146))</f>
        <v>New MissionSquare Research Institute Study Reveals Insights into U.S. Teens' Outlook for Achieving Financial Independence</v>
      </c>
      <c r="E146" s="2" t="s">
        <v>198</v>
      </c>
      <c r="F146" s="2" t="s">
        <v>490</v>
      </c>
      <c r="G146" s="1" t="n">
        <v>611</v>
      </c>
      <c r="H146" s="2" t="n">
        <v>5.65</v>
      </c>
    </row>
    <row r="147" customFormat="false" ht="51" hidden="false" customHeight="false" outlineLevel="0" collapsed="false">
      <c r="A147" s="1" t="s">
        <v>486</v>
      </c>
      <c r="B147" s="0" t="s">
        <v>196</v>
      </c>
      <c r="C147" s="0" t="s">
        <v>491</v>
      </c>
      <c r="D147" s="3" t="str">
        <f aca="false">IF(ISBLANK(C147),"",HYPERLINK(C147,B147))</f>
        <v>New MissionSquare Research Institute Study Reveals Insights into U.S. Teens' Outlook for Achieving Financial Independence</v>
      </c>
      <c r="E147" s="2" t="s">
        <v>198</v>
      </c>
      <c r="F147" s="2" t="s">
        <v>492</v>
      </c>
      <c r="G147" s="1" t="n">
        <v>1019</v>
      </c>
      <c r="H147" s="2" t="n">
        <v>9.43</v>
      </c>
    </row>
    <row r="148" customFormat="false" ht="51" hidden="false" customHeight="false" outlineLevel="0" collapsed="false">
      <c r="A148" s="1" t="s">
        <v>493</v>
      </c>
      <c r="B148" s="0" t="s">
        <v>196</v>
      </c>
      <c r="C148" s="0" t="s">
        <v>494</v>
      </c>
      <c r="D148" s="3" t="str">
        <f aca="false">IF(ISBLANK(C148),"",HYPERLINK(C148,B148))</f>
        <v>New MissionSquare Research Institute Study Reveals Insights into U.S. Teens' Outlook for Achieving Financial Independence</v>
      </c>
      <c r="E148" s="2" t="s">
        <v>198</v>
      </c>
      <c r="F148" s="2" t="s">
        <v>495</v>
      </c>
      <c r="G148" s="1" t="n">
        <v>0</v>
      </c>
      <c r="H148" s="2" t="n">
        <v>0</v>
      </c>
    </row>
    <row r="149" customFormat="false" ht="51" hidden="false" customHeight="false" outlineLevel="0" collapsed="false">
      <c r="A149" s="1" t="s">
        <v>496</v>
      </c>
      <c r="B149" s="0" t="s">
        <v>196</v>
      </c>
      <c r="C149" s="0" t="s">
        <v>497</v>
      </c>
      <c r="D149" s="3" t="str">
        <f aca="false">IF(ISBLANK(C149),"",HYPERLINK(C149,B149))</f>
        <v>New MissionSquare Research Institute Study Reveals Insights into U.S. Teens' Outlook for Achieving Financial Independence</v>
      </c>
      <c r="E149" s="2" t="s">
        <v>198</v>
      </c>
      <c r="F149" s="2" t="s">
        <v>498</v>
      </c>
      <c r="G149" s="1" t="n">
        <v>22259</v>
      </c>
      <c r="H149" s="2" t="n">
        <v>205.9</v>
      </c>
    </row>
    <row r="150" customFormat="false" ht="51" hidden="false" customHeight="false" outlineLevel="0" collapsed="false">
      <c r="A150" s="1" t="s">
        <v>499</v>
      </c>
      <c r="B150" s="0" t="s">
        <v>196</v>
      </c>
      <c r="C150" s="0" t="s">
        <v>500</v>
      </c>
      <c r="D150" s="3" t="str">
        <f aca="false">IF(ISBLANK(C150),"",HYPERLINK(C150,B150))</f>
        <v>New MissionSquare Research Institute Study Reveals Insights into U.S. Teens' Outlook for Achieving Financial Independence</v>
      </c>
      <c r="E150" s="2" t="s">
        <v>198</v>
      </c>
      <c r="F150" s="2" t="s">
        <v>501</v>
      </c>
      <c r="G150" s="1" t="n">
        <v>4034</v>
      </c>
      <c r="H150" s="2" t="n">
        <v>37.31</v>
      </c>
    </row>
    <row r="151" customFormat="false" ht="51" hidden="false" customHeight="false" outlineLevel="0" collapsed="false">
      <c r="A151" s="1" t="s">
        <v>502</v>
      </c>
      <c r="B151" s="0" t="s">
        <v>196</v>
      </c>
      <c r="C151" s="0" t="s">
        <v>503</v>
      </c>
      <c r="D151" s="3" t="str">
        <f aca="false">IF(ISBLANK(C151),"",HYPERLINK(C151,B151))</f>
        <v>New MissionSquare Research Institute Study Reveals Insights into U.S. Teens' Outlook for Achieving Financial Independence</v>
      </c>
      <c r="E151" s="2" t="s">
        <v>198</v>
      </c>
      <c r="F151" s="2" t="s">
        <v>504</v>
      </c>
      <c r="G151" s="1" t="n">
        <v>1552</v>
      </c>
      <c r="H151" s="2" t="n">
        <v>14.36</v>
      </c>
    </row>
    <row r="152" customFormat="false" ht="51" hidden="false" customHeight="false" outlineLevel="0" collapsed="false">
      <c r="A152" s="1" t="s">
        <v>502</v>
      </c>
      <c r="B152" s="0" t="s">
        <v>196</v>
      </c>
      <c r="C152" s="0" t="s">
        <v>505</v>
      </c>
      <c r="D152" s="3" t="str">
        <f aca="false">IF(ISBLANK(C152),"",HYPERLINK(C152,B152))</f>
        <v>New MissionSquare Research Institute Study Reveals Insights into U.S. Teens' Outlook for Achieving Financial Independence</v>
      </c>
      <c r="E152" s="2" t="s">
        <v>198</v>
      </c>
      <c r="F152" s="2" t="s">
        <v>506</v>
      </c>
      <c r="G152" s="1" t="n">
        <v>0</v>
      </c>
      <c r="H152" s="2" t="n">
        <v>0</v>
      </c>
    </row>
    <row r="153" customFormat="false" ht="51" hidden="false" customHeight="false" outlineLevel="0" collapsed="false">
      <c r="A153" s="1" t="s">
        <v>502</v>
      </c>
      <c r="B153" s="0" t="s">
        <v>196</v>
      </c>
      <c r="C153" s="0" t="s">
        <v>507</v>
      </c>
      <c r="D153" s="3" t="str">
        <f aca="false">IF(ISBLANK(C153),"",HYPERLINK(C153,B153))</f>
        <v>New MissionSquare Research Institute Study Reveals Insights into U.S. Teens' Outlook for Achieving Financial Independence</v>
      </c>
      <c r="E153" s="2" t="s">
        <v>198</v>
      </c>
      <c r="F153" s="2" t="s">
        <v>508</v>
      </c>
      <c r="G153" s="1" t="n">
        <v>35065</v>
      </c>
      <c r="H153" s="2" t="n">
        <v>324.35</v>
      </c>
    </row>
    <row r="154" customFormat="false" ht="68" hidden="false" customHeight="false" outlineLevel="0" collapsed="false">
      <c r="A154" s="1" t="s">
        <v>509</v>
      </c>
      <c r="B154" s="0" t="s">
        <v>510</v>
      </c>
      <c r="C154" s="0" t="s">
        <v>511</v>
      </c>
      <c r="D154" s="3" t="str">
        <f aca="false">IF(ISBLANK(C154),"",HYPERLINK(C154,B154))</f>
        <v>SDSU hosts intercollegiate ‘Dairy Challenge’ with 14 schools participating</v>
      </c>
      <c r="E154" s="2" t="s">
        <v>512</v>
      </c>
      <c r="F154" s="2" t="s">
        <v>513</v>
      </c>
      <c r="G154" s="1" t="n">
        <v>211673</v>
      </c>
      <c r="H154" s="4" t="n">
        <v>1957.98</v>
      </c>
    </row>
    <row r="155" customFormat="false" ht="51" hidden="false" customHeight="false" outlineLevel="0" collapsed="false">
      <c r="A155" s="1" t="s">
        <v>509</v>
      </c>
      <c r="B155" s="0" t="s">
        <v>196</v>
      </c>
      <c r="C155" s="0" t="s">
        <v>514</v>
      </c>
      <c r="D155" s="3" t="str">
        <f aca="false">IF(ISBLANK(C155),"",HYPERLINK(C155,B155))</f>
        <v>New MissionSquare Research Institute Study Reveals Insights into U.S. Teens' Outlook for Achieving Financial Independence</v>
      </c>
      <c r="E155" s="2" t="s">
        <v>198</v>
      </c>
      <c r="F155" s="2" t="s">
        <v>515</v>
      </c>
      <c r="G155" s="1" t="n">
        <v>20771</v>
      </c>
      <c r="H155" s="2" t="n">
        <v>192.13</v>
      </c>
    </row>
    <row r="156" customFormat="false" ht="51" hidden="false" customHeight="false" outlineLevel="0" collapsed="false">
      <c r="A156" s="1" t="s">
        <v>509</v>
      </c>
      <c r="B156" s="0" t="s">
        <v>196</v>
      </c>
      <c r="C156" s="0" t="s">
        <v>516</v>
      </c>
      <c r="D156" s="3" t="str">
        <f aca="false">IF(ISBLANK(C156),"",HYPERLINK(C156,B156))</f>
        <v>New MissionSquare Research Institute Study Reveals Insights into U.S. Teens' Outlook for Achieving Financial Independence</v>
      </c>
      <c r="E156" s="2" t="s">
        <v>198</v>
      </c>
      <c r="F156" s="2" t="s">
        <v>517</v>
      </c>
      <c r="G156" s="1" t="n">
        <v>5579232</v>
      </c>
      <c r="H156" s="4" t="n">
        <v>51607.9</v>
      </c>
    </row>
    <row r="157" customFormat="false" ht="51" hidden="false" customHeight="false" outlineLevel="0" collapsed="false">
      <c r="A157" s="1" t="s">
        <v>509</v>
      </c>
      <c r="B157" s="0" t="s">
        <v>196</v>
      </c>
      <c r="C157" s="0" t="s">
        <v>518</v>
      </c>
      <c r="D157" s="3" t="str">
        <f aca="false">IF(ISBLANK(C157),"",HYPERLINK(C157,B157))</f>
        <v>New MissionSquare Research Institute Study Reveals Insights into U.S. Teens' Outlook for Achieving Financial Independence</v>
      </c>
      <c r="E157" s="2" t="s">
        <v>198</v>
      </c>
      <c r="F157" s="2" t="s">
        <v>519</v>
      </c>
      <c r="G157" s="1" t="n">
        <v>1217</v>
      </c>
      <c r="H157" s="2" t="n">
        <v>11.26</v>
      </c>
    </row>
    <row r="158" customFormat="false" ht="51" hidden="false" customHeight="false" outlineLevel="0" collapsed="false">
      <c r="A158" s="1" t="s">
        <v>509</v>
      </c>
      <c r="B158" s="0" t="s">
        <v>196</v>
      </c>
      <c r="C158" s="0" t="s">
        <v>520</v>
      </c>
      <c r="D158" s="3" t="str">
        <f aca="false">IF(ISBLANK(C158),"",HYPERLINK(C158,B158))</f>
        <v>New MissionSquare Research Institute Study Reveals Insights into U.S. Teens' Outlook for Achieving Financial Independence</v>
      </c>
      <c r="E158" s="2" t="s">
        <v>198</v>
      </c>
      <c r="F158" s="2" t="s">
        <v>521</v>
      </c>
      <c r="G158" s="1" t="n">
        <v>16195</v>
      </c>
      <c r="H158" s="2" t="n">
        <v>149.8</v>
      </c>
    </row>
    <row r="159" customFormat="false" ht="51" hidden="false" customHeight="false" outlineLevel="0" collapsed="false">
      <c r="A159" s="1" t="s">
        <v>522</v>
      </c>
      <c r="B159" s="0" t="s">
        <v>196</v>
      </c>
      <c r="C159" s="0" t="s">
        <v>523</v>
      </c>
      <c r="D159" s="3" t="str">
        <f aca="false">IF(ISBLANK(C159),"",HYPERLINK(C159,B159))</f>
        <v>New MissionSquare Research Institute Study Reveals Insights into U.S. Teens' Outlook for Achieving Financial Independence</v>
      </c>
      <c r="E159" s="2" t="s">
        <v>198</v>
      </c>
      <c r="F159" s="2" t="s">
        <v>524</v>
      </c>
      <c r="G159" s="1" t="n">
        <v>3442</v>
      </c>
      <c r="H159" s="2" t="n">
        <v>31.84</v>
      </c>
    </row>
    <row r="160" customFormat="false" ht="51" hidden="false" customHeight="false" outlineLevel="0" collapsed="false">
      <c r="A160" s="1" t="s">
        <v>525</v>
      </c>
      <c r="B160" s="0" t="s">
        <v>196</v>
      </c>
      <c r="C160" s="0" t="s">
        <v>526</v>
      </c>
      <c r="D160" s="3" t="str">
        <f aca="false">IF(ISBLANK(C160),"",HYPERLINK(C160,B160))</f>
        <v>New MissionSquare Research Institute Study Reveals Insights into U.S. Teens' Outlook for Achieving Financial Independence</v>
      </c>
      <c r="E160" s="2" t="s">
        <v>198</v>
      </c>
      <c r="F160" s="2" t="s">
        <v>527</v>
      </c>
      <c r="G160" s="1" t="n">
        <v>1976</v>
      </c>
      <c r="H160" s="2" t="n">
        <v>18.28</v>
      </c>
    </row>
    <row r="161" customFormat="false" ht="51" hidden="false" customHeight="false" outlineLevel="0" collapsed="false">
      <c r="A161" s="1" t="s">
        <v>528</v>
      </c>
      <c r="B161" s="0" t="s">
        <v>196</v>
      </c>
      <c r="C161" s="0" t="s">
        <v>529</v>
      </c>
      <c r="D161" s="3" t="str">
        <f aca="false">IF(ISBLANK(C161),"",HYPERLINK(C161,B161))</f>
        <v>New MissionSquare Research Institute Study Reveals Insights into U.S. Teens' Outlook for Achieving Financial Independence</v>
      </c>
      <c r="E161" s="2" t="s">
        <v>198</v>
      </c>
      <c r="F161" s="2" t="s">
        <v>530</v>
      </c>
      <c r="G161" s="1" t="n">
        <v>0</v>
      </c>
      <c r="H161" s="2" t="n">
        <v>0</v>
      </c>
    </row>
    <row r="162" customFormat="false" ht="51" hidden="false" customHeight="false" outlineLevel="0" collapsed="false">
      <c r="A162" s="1" t="s">
        <v>528</v>
      </c>
      <c r="B162" s="0" t="s">
        <v>196</v>
      </c>
      <c r="C162" s="0" t="s">
        <v>531</v>
      </c>
      <c r="D162" s="3" t="str">
        <f aca="false">IF(ISBLANK(C162),"",HYPERLINK(C162,B162))</f>
        <v>New MissionSquare Research Institute Study Reveals Insights into U.S. Teens' Outlook for Achieving Financial Independence</v>
      </c>
      <c r="E162" s="2" t="s">
        <v>198</v>
      </c>
      <c r="F162" s="2" t="s">
        <v>532</v>
      </c>
      <c r="G162" s="1" t="n">
        <v>15367</v>
      </c>
      <c r="H162" s="2" t="n">
        <v>142.14</v>
      </c>
    </row>
    <row r="163" customFormat="false" ht="51" hidden="false" customHeight="false" outlineLevel="0" collapsed="false">
      <c r="A163" s="1" t="s">
        <v>533</v>
      </c>
      <c r="B163" s="0" t="s">
        <v>534</v>
      </c>
      <c r="C163" s="0" t="s">
        <v>535</v>
      </c>
      <c r="D163" s="3" t="str">
        <f aca="false">IF(ISBLANK(C163),"",HYPERLINK(C163,B163))</f>
        <v>Pierce Aerospace granted follow-on award for FAA Remote ID research</v>
      </c>
      <c r="E163" s="2" t="s">
        <v>536</v>
      </c>
      <c r="F163" s="2" t="s">
        <v>537</v>
      </c>
      <c r="G163" s="1" t="n">
        <v>20399</v>
      </c>
      <c r="H163" s="2" t="n">
        <v>188.69</v>
      </c>
    </row>
    <row r="164" customFormat="false" ht="51" hidden="false" customHeight="false" outlineLevel="0" collapsed="false">
      <c r="A164" s="1" t="s">
        <v>533</v>
      </c>
      <c r="B164" s="0" t="s">
        <v>196</v>
      </c>
      <c r="C164" s="0" t="s">
        <v>538</v>
      </c>
      <c r="D164" s="3" t="str">
        <f aca="false">IF(ISBLANK(C164),"",HYPERLINK(C164,B164))</f>
        <v>New MissionSquare Research Institute Study Reveals Insights into U.S. Teens' Outlook for Achieving Financial Independence</v>
      </c>
      <c r="E164" s="2" t="s">
        <v>198</v>
      </c>
      <c r="F164" s="2" t="s">
        <v>539</v>
      </c>
      <c r="G164" s="1" t="n">
        <v>62</v>
      </c>
      <c r="H164" s="2" t="n">
        <v>0.57</v>
      </c>
    </row>
    <row r="165" customFormat="false" ht="51" hidden="false" customHeight="false" outlineLevel="0" collapsed="false">
      <c r="A165" s="1" t="s">
        <v>540</v>
      </c>
      <c r="B165" s="0" t="s">
        <v>196</v>
      </c>
      <c r="C165" s="0" t="s">
        <v>541</v>
      </c>
      <c r="D165" s="3" t="str">
        <f aca="false">IF(ISBLANK(C165),"",HYPERLINK(C165,B165))</f>
        <v>New MissionSquare Research Institute Study Reveals Insights into U.S. Teens' Outlook for Achieving Financial Independence</v>
      </c>
      <c r="E165" s="2" t="s">
        <v>198</v>
      </c>
      <c r="F165" s="2" t="s">
        <v>542</v>
      </c>
      <c r="G165" s="1" t="n">
        <v>54400</v>
      </c>
      <c r="H165" s="2" t="n">
        <v>503.2</v>
      </c>
    </row>
    <row r="166" customFormat="false" ht="51" hidden="false" customHeight="false" outlineLevel="0" collapsed="false">
      <c r="A166" s="1" t="s">
        <v>540</v>
      </c>
      <c r="B166" s="0" t="s">
        <v>196</v>
      </c>
      <c r="C166" s="0" t="s">
        <v>543</v>
      </c>
      <c r="D166" s="3" t="str">
        <f aca="false">IF(ISBLANK(C166),"",HYPERLINK(C166,B166))</f>
        <v>New MissionSquare Research Institute Study Reveals Insights into U.S. Teens' Outlook for Achieving Financial Independence</v>
      </c>
      <c r="E166" s="2" t="s">
        <v>198</v>
      </c>
      <c r="F166" s="2" t="s">
        <v>544</v>
      </c>
      <c r="G166" s="1" t="n">
        <v>829</v>
      </c>
      <c r="H166" s="2" t="n">
        <v>7.67</v>
      </c>
    </row>
    <row r="167" customFormat="false" ht="51" hidden="false" customHeight="false" outlineLevel="0" collapsed="false">
      <c r="A167" s="1" t="s">
        <v>540</v>
      </c>
      <c r="B167" s="0" t="s">
        <v>196</v>
      </c>
      <c r="C167" s="0" t="s">
        <v>545</v>
      </c>
      <c r="D167" s="3" t="str">
        <f aca="false">IF(ISBLANK(C167),"",HYPERLINK(C167,B167))</f>
        <v>New MissionSquare Research Institute Study Reveals Insights into U.S. Teens' Outlook for Achieving Financial Independence</v>
      </c>
      <c r="E167" s="2" t="s">
        <v>198</v>
      </c>
      <c r="F167" s="2" t="s">
        <v>546</v>
      </c>
      <c r="G167" s="1" t="n">
        <v>1692</v>
      </c>
      <c r="H167" s="2" t="n">
        <v>15.65</v>
      </c>
    </row>
    <row r="168" customFormat="false" ht="51" hidden="false" customHeight="false" outlineLevel="0" collapsed="false">
      <c r="A168" s="1" t="s">
        <v>540</v>
      </c>
      <c r="B168" s="0" t="s">
        <v>196</v>
      </c>
      <c r="C168" s="0" t="s">
        <v>547</v>
      </c>
      <c r="D168" s="3" t="str">
        <f aca="false">IF(ISBLANK(C168),"",HYPERLINK(C168,B168))</f>
        <v>New MissionSquare Research Institute Study Reveals Insights into U.S. Teens' Outlook for Achieving Financial Independence</v>
      </c>
      <c r="E168" s="2" t="s">
        <v>198</v>
      </c>
      <c r="F168" s="2" t="s">
        <v>548</v>
      </c>
      <c r="G168" s="1" t="n">
        <v>1851</v>
      </c>
      <c r="H168" s="2" t="n">
        <v>17.12</v>
      </c>
    </row>
    <row r="169" customFormat="false" ht="51" hidden="false" customHeight="false" outlineLevel="0" collapsed="false">
      <c r="A169" s="1" t="s">
        <v>540</v>
      </c>
      <c r="B169" s="0" t="s">
        <v>196</v>
      </c>
      <c r="C169" s="0" t="s">
        <v>549</v>
      </c>
      <c r="D169" s="3" t="str">
        <f aca="false">IF(ISBLANK(C169),"",HYPERLINK(C169,B169))</f>
        <v>New MissionSquare Research Institute Study Reveals Insights into U.S. Teens' Outlook for Achieving Financial Independence</v>
      </c>
      <c r="E169" s="2" t="s">
        <v>198</v>
      </c>
      <c r="F169" s="2" t="s">
        <v>550</v>
      </c>
      <c r="G169" s="1" t="n">
        <v>50</v>
      </c>
      <c r="H169" s="2" t="n">
        <v>0.46</v>
      </c>
    </row>
    <row r="170" customFormat="false" ht="51" hidden="false" customHeight="false" outlineLevel="0" collapsed="false">
      <c r="A170" s="1" t="s">
        <v>540</v>
      </c>
      <c r="B170" s="0" t="s">
        <v>196</v>
      </c>
      <c r="C170" s="0" t="s">
        <v>551</v>
      </c>
      <c r="D170" s="3" t="str">
        <f aca="false">IF(ISBLANK(C170),"",HYPERLINK(C170,B170))</f>
        <v>New MissionSquare Research Institute Study Reveals Insights into U.S. Teens' Outlook for Achieving Financial Independence</v>
      </c>
      <c r="E170" s="2" t="s">
        <v>198</v>
      </c>
      <c r="F170" s="2" t="s">
        <v>552</v>
      </c>
      <c r="G170" s="1" t="n">
        <v>10081</v>
      </c>
      <c r="H170" s="2" t="n">
        <v>93.25</v>
      </c>
    </row>
    <row r="171" customFormat="false" ht="51" hidden="false" customHeight="false" outlineLevel="0" collapsed="false">
      <c r="A171" s="1" t="s">
        <v>553</v>
      </c>
      <c r="B171" s="0" t="s">
        <v>196</v>
      </c>
      <c r="C171" s="0" t="s">
        <v>554</v>
      </c>
      <c r="D171" s="3" t="str">
        <f aca="false">IF(ISBLANK(C171),"",HYPERLINK(C171,B171))</f>
        <v>New MissionSquare Research Institute Study Reveals Insights into U.S. Teens' Outlook for Achieving Financial Independence</v>
      </c>
      <c r="E171" s="2" t="s">
        <v>198</v>
      </c>
      <c r="F171" s="2" t="s">
        <v>555</v>
      </c>
      <c r="G171" s="1" t="n">
        <v>479</v>
      </c>
      <c r="H171" s="2" t="n">
        <v>4.43</v>
      </c>
    </row>
    <row r="172" customFormat="false" ht="51" hidden="false" customHeight="false" outlineLevel="0" collapsed="false">
      <c r="A172" s="1" t="s">
        <v>556</v>
      </c>
      <c r="B172" s="0" t="s">
        <v>196</v>
      </c>
      <c r="C172" s="0" t="s">
        <v>557</v>
      </c>
      <c r="D172" s="3" t="str">
        <f aca="false">IF(ISBLANK(C172),"",HYPERLINK(C172,B172))</f>
        <v>New MissionSquare Research Institute Study Reveals Insights into U.S. Teens' Outlook for Achieving Financial Independence</v>
      </c>
      <c r="E172" s="2" t="s">
        <v>198</v>
      </c>
      <c r="F172" s="2" t="s">
        <v>558</v>
      </c>
      <c r="G172" s="1" t="n">
        <v>8612</v>
      </c>
      <c r="H172" s="2" t="n">
        <v>79.66</v>
      </c>
    </row>
    <row r="173" customFormat="false" ht="51" hidden="false" customHeight="false" outlineLevel="0" collapsed="false">
      <c r="A173" s="1" t="s">
        <v>556</v>
      </c>
      <c r="B173" s="0" t="s">
        <v>196</v>
      </c>
      <c r="C173" s="0" t="s">
        <v>559</v>
      </c>
      <c r="D173" s="3" t="str">
        <f aca="false">IF(ISBLANK(C173),"",HYPERLINK(C173,B173))</f>
        <v>New MissionSquare Research Institute Study Reveals Insights into U.S. Teens' Outlook for Achieving Financial Independence</v>
      </c>
      <c r="E173" s="2" t="s">
        <v>198</v>
      </c>
      <c r="F173" s="2" t="s">
        <v>560</v>
      </c>
      <c r="G173" s="1" t="n">
        <v>109219</v>
      </c>
      <c r="H173" s="4" t="n">
        <v>1010.28</v>
      </c>
    </row>
    <row r="174" customFormat="false" ht="51" hidden="false" customHeight="false" outlineLevel="0" collapsed="false">
      <c r="A174" s="1" t="s">
        <v>556</v>
      </c>
      <c r="B174" s="0" t="s">
        <v>196</v>
      </c>
      <c r="C174" s="0" t="s">
        <v>561</v>
      </c>
      <c r="D174" s="3" t="str">
        <f aca="false">IF(ISBLANK(C174),"",HYPERLINK(C174,B174))</f>
        <v>New MissionSquare Research Institute Study Reveals Insights into U.S. Teens' Outlook for Achieving Financial Independence</v>
      </c>
      <c r="E174" s="2" t="s">
        <v>198</v>
      </c>
      <c r="F174" s="2" t="s">
        <v>562</v>
      </c>
      <c r="G174" s="1" t="n">
        <v>0</v>
      </c>
      <c r="H174" s="2" t="n">
        <v>0</v>
      </c>
    </row>
    <row r="175" customFormat="false" ht="51" hidden="false" customHeight="false" outlineLevel="0" collapsed="false">
      <c r="A175" s="1" t="s">
        <v>556</v>
      </c>
      <c r="B175" s="0" t="s">
        <v>196</v>
      </c>
      <c r="C175" s="0" t="s">
        <v>563</v>
      </c>
      <c r="D175" s="3" t="str">
        <f aca="false">IF(ISBLANK(C175),"",HYPERLINK(C175,B175))</f>
        <v>New MissionSquare Research Institute Study Reveals Insights into U.S. Teens' Outlook for Achieving Financial Independence</v>
      </c>
      <c r="E175" s="2" t="s">
        <v>198</v>
      </c>
      <c r="F175" s="2" t="s">
        <v>564</v>
      </c>
      <c r="G175" s="1" t="n">
        <v>27360</v>
      </c>
      <c r="H175" s="2" t="n">
        <v>253.08</v>
      </c>
    </row>
    <row r="176" customFormat="false" ht="51" hidden="false" customHeight="false" outlineLevel="0" collapsed="false">
      <c r="A176" s="1" t="s">
        <v>556</v>
      </c>
      <c r="B176" s="0" t="s">
        <v>196</v>
      </c>
      <c r="C176" s="0" t="s">
        <v>565</v>
      </c>
      <c r="D176" s="3" t="str">
        <f aca="false">IF(ISBLANK(C176),"",HYPERLINK(C176,B176))</f>
        <v>New MissionSquare Research Institute Study Reveals Insights into U.S. Teens' Outlook for Achieving Financial Independence</v>
      </c>
      <c r="E176" s="2" t="s">
        <v>198</v>
      </c>
      <c r="F176" s="2" t="s">
        <v>566</v>
      </c>
      <c r="G176" s="1" t="n">
        <v>1704</v>
      </c>
      <c r="H176" s="2" t="n">
        <v>15.76</v>
      </c>
    </row>
    <row r="177" customFormat="false" ht="51" hidden="false" customHeight="false" outlineLevel="0" collapsed="false">
      <c r="A177" s="1" t="s">
        <v>556</v>
      </c>
      <c r="B177" s="0" t="s">
        <v>196</v>
      </c>
      <c r="C177" s="0" t="s">
        <v>567</v>
      </c>
      <c r="D177" s="3" t="str">
        <f aca="false">IF(ISBLANK(C177),"",HYPERLINK(C177,B177))</f>
        <v>New MissionSquare Research Institute Study Reveals Insights into U.S. Teens' Outlook for Achieving Financial Independence</v>
      </c>
      <c r="E177" s="2" t="s">
        <v>198</v>
      </c>
      <c r="F177" s="2" t="s">
        <v>568</v>
      </c>
      <c r="G177" s="1" t="n">
        <v>218</v>
      </c>
      <c r="H177" s="2" t="n">
        <v>2.02</v>
      </c>
    </row>
    <row r="178" customFormat="false" ht="51" hidden="false" customHeight="false" outlineLevel="0" collapsed="false">
      <c r="A178" s="1" t="s">
        <v>556</v>
      </c>
      <c r="B178" s="0" t="s">
        <v>196</v>
      </c>
      <c r="C178" s="0" t="s">
        <v>569</v>
      </c>
      <c r="D178" s="3" t="str">
        <f aca="false">IF(ISBLANK(C178),"",HYPERLINK(C178,B178))</f>
        <v>New MissionSquare Research Institute Study Reveals Insights into U.S. Teens' Outlook for Achieving Financial Independence</v>
      </c>
      <c r="E178" s="2" t="s">
        <v>198</v>
      </c>
      <c r="F178" s="2" t="s">
        <v>570</v>
      </c>
      <c r="G178" s="1" t="n">
        <v>0</v>
      </c>
      <c r="H178" s="2" t="n">
        <v>0</v>
      </c>
    </row>
    <row r="179" customFormat="false" ht="51" hidden="false" customHeight="false" outlineLevel="0" collapsed="false">
      <c r="A179" s="1" t="s">
        <v>556</v>
      </c>
      <c r="B179" s="0" t="s">
        <v>196</v>
      </c>
      <c r="C179" s="0" t="s">
        <v>571</v>
      </c>
      <c r="D179" s="3" t="str">
        <f aca="false">IF(ISBLANK(C179),"",HYPERLINK(C179,B179))</f>
        <v>New MissionSquare Research Institute Study Reveals Insights into U.S. Teens' Outlook for Achieving Financial Independence</v>
      </c>
      <c r="E179" s="2" t="s">
        <v>198</v>
      </c>
      <c r="F179" s="2" t="s">
        <v>572</v>
      </c>
      <c r="G179" s="1" t="n">
        <v>557</v>
      </c>
      <c r="H179" s="2" t="n">
        <v>5.15</v>
      </c>
    </row>
    <row r="180" customFormat="false" ht="51" hidden="false" customHeight="false" outlineLevel="0" collapsed="false">
      <c r="A180" s="1" t="s">
        <v>556</v>
      </c>
      <c r="B180" s="0" t="s">
        <v>196</v>
      </c>
      <c r="C180" s="0" t="s">
        <v>573</v>
      </c>
      <c r="D180" s="3" t="str">
        <f aca="false">IF(ISBLANK(C180),"",HYPERLINK(C180,B180))</f>
        <v>New MissionSquare Research Institute Study Reveals Insights into U.S. Teens' Outlook for Achieving Financial Independence</v>
      </c>
      <c r="E180" s="2" t="s">
        <v>198</v>
      </c>
      <c r="F180" s="2" t="s">
        <v>574</v>
      </c>
      <c r="G180" s="1" t="n">
        <v>1062</v>
      </c>
      <c r="H180" s="2" t="n">
        <v>9.82</v>
      </c>
    </row>
    <row r="181" customFormat="false" ht="51" hidden="false" customHeight="false" outlineLevel="0" collapsed="false">
      <c r="A181" s="1" t="s">
        <v>556</v>
      </c>
      <c r="B181" s="0" t="s">
        <v>196</v>
      </c>
      <c r="C181" s="0" t="s">
        <v>575</v>
      </c>
      <c r="D181" s="3" t="str">
        <f aca="false">IF(ISBLANK(C181),"",HYPERLINK(C181,B181))</f>
        <v>New MissionSquare Research Institute Study Reveals Insights into U.S. Teens' Outlook for Achieving Financial Independence</v>
      </c>
      <c r="E181" s="2" t="s">
        <v>198</v>
      </c>
      <c r="F181" s="2" t="s">
        <v>576</v>
      </c>
      <c r="G181" s="1" t="n">
        <v>0</v>
      </c>
      <c r="H181" s="2" t="n">
        <v>0</v>
      </c>
    </row>
    <row r="182" customFormat="false" ht="51" hidden="false" customHeight="false" outlineLevel="0" collapsed="false">
      <c r="A182" s="1" t="s">
        <v>556</v>
      </c>
      <c r="B182" s="0" t="s">
        <v>196</v>
      </c>
      <c r="C182" s="0" t="s">
        <v>577</v>
      </c>
      <c r="D182" s="3" t="str">
        <f aca="false">IF(ISBLANK(C182),"",HYPERLINK(C182,B182))</f>
        <v>New MissionSquare Research Institute Study Reveals Insights into U.S. Teens' Outlook for Achieving Financial Independence</v>
      </c>
      <c r="E182" s="2" t="s">
        <v>198</v>
      </c>
      <c r="F182" s="2" t="s">
        <v>578</v>
      </c>
      <c r="G182" s="1" t="n">
        <v>0</v>
      </c>
      <c r="H182" s="2" t="n">
        <v>0</v>
      </c>
    </row>
    <row r="183" customFormat="false" ht="51" hidden="false" customHeight="false" outlineLevel="0" collapsed="false">
      <c r="A183" s="1" t="s">
        <v>556</v>
      </c>
      <c r="B183" s="0" t="s">
        <v>196</v>
      </c>
      <c r="C183" s="0" t="s">
        <v>579</v>
      </c>
      <c r="D183" s="3" t="str">
        <f aca="false">IF(ISBLANK(C183),"",HYPERLINK(C183,B183))</f>
        <v>New MissionSquare Research Institute Study Reveals Insights into U.S. Teens' Outlook for Achieving Financial Independence</v>
      </c>
      <c r="E183" s="2" t="s">
        <v>198</v>
      </c>
      <c r="F183" s="2" t="s">
        <v>580</v>
      </c>
      <c r="G183" s="1" t="n">
        <v>190</v>
      </c>
      <c r="H183" s="2" t="n">
        <v>1.76</v>
      </c>
    </row>
    <row r="184" customFormat="false" ht="51" hidden="false" customHeight="false" outlineLevel="0" collapsed="false">
      <c r="A184" s="1" t="s">
        <v>556</v>
      </c>
      <c r="B184" s="0" t="s">
        <v>196</v>
      </c>
      <c r="C184" s="0" t="s">
        <v>581</v>
      </c>
      <c r="D184" s="3" t="str">
        <f aca="false">IF(ISBLANK(C184),"",HYPERLINK(C184,B184))</f>
        <v>New MissionSquare Research Institute Study Reveals Insights into U.S. Teens' Outlook for Achieving Financial Independence</v>
      </c>
      <c r="E184" s="2" t="s">
        <v>198</v>
      </c>
      <c r="F184" s="2" t="s">
        <v>582</v>
      </c>
      <c r="G184" s="1" t="n">
        <v>757</v>
      </c>
      <c r="H184" s="2" t="n">
        <v>7</v>
      </c>
    </row>
    <row r="185" customFormat="false" ht="51" hidden="false" customHeight="false" outlineLevel="0" collapsed="false">
      <c r="A185" s="1" t="s">
        <v>556</v>
      </c>
      <c r="B185" s="0" t="s">
        <v>196</v>
      </c>
      <c r="C185" s="0" t="s">
        <v>583</v>
      </c>
      <c r="D185" s="3" t="str">
        <f aca="false">IF(ISBLANK(C185),"",HYPERLINK(C185,B185))</f>
        <v>New MissionSquare Research Institute Study Reveals Insights into U.S. Teens' Outlook for Achieving Financial Independence</v>
      </c>
      <c r="E185" s="2" t="s">
        <v>198</v>
      </c>
      <c r="F185" s="2" t="s">
        <v>584</v>
      </c>
      <c r="G185" s="1" t="n">
        <v>80247</v>
      </c>
      <c r="H185" s="2" t="n">
        <v>742.28</v>
      </c>
    </row>
    <row r="186" customFormat="false" ht="51" hidden="false" customHeight="false" outlineLevel="0" collapsed="false">
      <c r="A186" s="1" t="s">
        <v>556</v>
      </c>
      <c r="B186" s="0" t="s">
        <v>196</v>
      </c>
      <c r="C186" s="0" t="s">
        <v>585</v>
      </c>
      <c r="D186" s="3" t="str">
        <f aca="false">IF(ISBLANK(C186),"",HYPERLINK(C186,B186))</f>
        <v>New MissionSquare Research Institute Study Reveals Insights into U.S. Teens' Outlook for Achieving Financial Independence</v>
      </c>
      <c r="E186" s="2" t="s">
        <v>198</v>
      </c>
      <c r="F186" s="2" t="s">
        <v>586</v>
      </c>
      <c r="G186" s="1" t="n">
        <v>6724</v>
      </c>
      <c r="H186" s="2" t="n">
        <v>62.2</v>
      </c>
    </row>
    <row r="187" customFormat="false" ht="51" hidden="false" customHeight="false" outlineLevel="0" collapsed="false">
      <c r="A187" s="1" t="s">
        <v>556</v>
      </c>
      <c r="B187" s="0" t="s">
        <v>196</v>
      </c>
      <c r="C187" s="0" t="s">
        <v>587</v>
      </c>
      <c r="D187" s="3" t="str">
        <f aca="false">IF(ISBLANK(C187),"",HYPERLINK(C187,B187))</f>
        <v>New MissionSquare Research Institute Study Reveals Insights into U.S. Teens' Outlook for Achieving Financial Independence</v>
      </c>
      <c r="E187" s="2" t="s">
        <v>198</v>
      </c>
      <c r="F187" s="2" t="s">
        <v>588</v>
      </c>
      <c r="G187" s="1" t="n">
        <v>0</v>
      </c>
      <c r="H187" s="2" t="n">
        <v>0</v>
      </c>
    </row>
    <row r="188" customFormat="false" ht="51" hidden="false" customHeight="false" outlineLevel="0" collapsed="false">
      <c r="A188" s="1" t="s">
        <v>556</v>
      </c>
      <c r="B188" s="0" t="s">
        <v>196</v>
      </c>
      <c r="C188" s="0" t="s">
        <v>589</v>
      </c>
      <c r="D188" s="3" t="str">
        <f aca="false">IF(ISBLANK(C188),"",HYPERLINK(C188,B188))</f>
        <v>New MissionSquare Research Institute Study Reveals Insights into U.S. Teens' Outlook for Achieving Financial Independence</v>
      </c>
      <c r="E188" s="2" t="s">
        <v>198</v>
      </c>
      <c r="F188" s="2" t="s">
        <v>590</v>
      </c>
      <c r="G188" s="1" t="n">
        <v>754</v>
      </c>
      <c r="H188" s="2" t="n">
        <v>6.97</v>
      </c>
    </row>
    <row r="189" customFormat="false" ht="51" hidden="false" customHeight="false" outlineLevel="0" collapsed="false">
      <c r="A189" s="1" t="s">
        <v>556</v>
      </c>
      <c r="B189" s="0" t="s">
        <v>196</v>
      </c>
      <c r="C189" s="0" t="s">
        <v>591</v>
      </c>
      <c r="D189" s="3" t="str">
        <f aca="false">IF(ISBLANK(C189),"",HYPERLINK(C189,B189))</f>
        <v>New MissionSquare Research Institute Study Reveals Insights into U.S. Teens' Outlook for Achieving Financial Independence</v>
      </c>
      <c r="E189" s="2" t="s">
        <v>198</v>
      </c>
      <c r="F189" s="2" t="s">
        <v>592</v>
      </c>
      <c r="G189" s="1" t="n">
        <v>0</v>
      </c>
      <c r="H189" s="2" t="n">
        <v>0</v>
      </c>
    </row>
    <row r="190" customFormat="false" ht="51" hidden="false" customHeight="false" outlineLevel="0" collapsed="false">
      <c r="A190" s="1" t="s">
        <v>593</v>
      </c>
      <c r="B190" s="0" t="s">
        <v>196</v>
      </c>
      <c r="C190" s="0" t="s">
        <v>594</v>
      </c>
      <c r="D190" s="3" t="str">
        <f aca="false">IF(ISBLANK(C190),"",HYPERLINK(C190,B190))</f>
        <v>New MissionSquare Research Institute Study Reveals Insights into U.S. Teens' Outlook for Achieving Financial Independence</v>
      </c>
      <c r="E190" s="2" t="s">
        <v>198</v>
      </c>
      <c r="F190" s="2" t="s">
        <v>595</v>
      </c>
      <c r="G190" s="1" t="n">
        <v>112</v>
      </c>
      <c r="H190" s="2" t="n">
        <v>1.04</v>
      </c>
    </row>
    <row r="191" customFormat="false" ht="51" hidden="false" customHeight="false" outlineLevel="0" collapsed="false">
      <c r="A191" s="1" t="s">
        <v>593</v>
      </c>
      <c r="B191" s="0" t="s">
        <v>196</v>
      </c>
      <c r="C191" s="0" t="s">
        <v>596</v>
      </c>
      <c r="D191" s="3" t="str">
        <f aca="false">IF(ISBLANK(C191),"",HYPERLINK(C191,B191))</f>
        <v>New MissionSquare Research Institute Study Reveals Insights into U.S. Teens' Outlook for Achieving Financial Independence</v>
      </c>
      <c r="E191" s="2" t="s">
        <v>198</v>
      </c>
      <c r="F191" s="2" t="s">
        <v>597</v>
      </c>
      <c r="G191" s="1" t="n">
        <v>1972</v>
      </c>
      <c r="H191" s="2" t="n">
        <v>18.24</v>
      </c>
    </row>
    <row r="192" customFormat="false" ht="51" hidden="false" customHeight="false" outlineLevel="0" collapsed="false">
      <c r="A192" s="1" t="s">
        <v>598</v>
      </c>
      <c r="B192" s="0" t="s">
        <v>196</v>
      </c>
      <c r="C192" s="0" t="s">
        <v>599</v>
      </c>
      <c r="D192" s="3" t="str">
        <f aca="false">IF(ISBLANK(C192),"",HYPERLINK(C192,B192))</f>
        <v>New MissionSquare Research Institute Study Reveals Insights into U.S. Teens' Outlook for Achieving Financial Independence</v>
      </c>
      <c r="E192" s="2" t="s">
        <v>198</v>
      </c>
      <c r="F192" s="2" t="s">
        <v>600</v>
      </c>
      <c r="G192" s="1" t="n">
        <v>8688</v>
      </c>
      <c r="H192" s="2" t="n">
        <v>80.36</v>
      </c>
    </row>
    <row r="193" customFormat="false" ht="51" hidden="false" customHeight="false" outlineLevel="0" collapsed="false">
      <c r="A193" s="1" t="s">
        <v>598</v>
      </c>
      <c r="B193" s="0" t="s">
        <v>196</v>
      </c>
      <c r="C193" s="0" t="s">
        <v>601</v>
      </c>
      <c r="D193" s="3" t="str">
        <f aca="false">IF(ISBLANK(C193),"",HYPERLINK(C193,B193))</f>
        <v>New MissionSquare Research Institute Study Reveals Insights into U.S. Teens' Outlook for Achieving Financial Independence</v>
      </c>
      <c r="E193" s="2" t="s">
        <v>198</v>
      </c>
      <c r="F193" s="2" t="s">
        <v>602</v>
      </c>
      <c r="G193" s="1" t="n">
        <v>11107</v>
      </c>
      <c r="H193" s="2" t="n">
        <v>102.74</v>
      </c>
    </row>
    <row r="194" customFormat="false" ht="51" hidden="false" customHeight="false" outlineLevel="0" collapsed="false">
      <c r="A194" s="1" t="s">
        <v>603</v>
      </c>
      <c r="B194" s="0" t="s">
        <v>196</v>
      </c>
      <c r="C194" s="0" t="s">
        <v>604</v>
      </c>
      <c r="D194" s="3" t="str">
        <f aca="false">IF(ISBLANK(C194),"",HYPERLINK(C194,B194))</f>
        <v>New MissionSquare Research Institute Study Reveals Insights into U.S. Teens' Outlook for Achieving Financial Independence</v>
      </c>
      <c r="E194" s="2" t="s">
        <v>198</v>
      </c>
      <c r="F194" s="2" t="s">
        <v>605</v>
      </c>
      <c r="G194" s="1" t="n">
        <v>1477</v>
      </c>
      <c r="H194" s="2" t="n">
        <v>13.66</v>
      </c>
    </row>
    <row r="195" customFormat="false" ht="51" hidden="false" customHeight="false" outlineLevel="0" collapsed="false">
      <c r="A195" s="1" t="s">
        <v>606</v>
      </c>
      <c r="B195" s="0" t="s">
        <v>196</v>
      </c>
      <c r="C195" s="0" t="s">
        <v>607</v>
      </c>
      <c r="D195" s="3" t="str">
        <f aca="false">IF(ISBLANK(C195),"",HYPERLINK(C195,B195))</f>
        <v>New MissionSquare Research Institute Study Reveals Insights into U.S. Teens' Outlook for Achieving Financial Independence</v>
      </c>
      <c r="E195" s="2" t="s">
        <v>198</v>
      </c>
      <c r="F195" s="2" t="s">
        <v>608</v>
      </c>
      <c r="G195" s="1" t="n">
        <v>960769</v>
      </c>
      <c r="H195" s="4" t="n">
        <v>8887.11</v>
      </c>
    </row>
    <row r="196" customFormat="false" ht="51" hidden="false" customHeight="false" outlineLevel="0" collapsed="false">
      <c r="A196" s="1" t="s">
        <v>609</v>
      </c>
      <c r="B196" s="0" t="s">
        <v>196</v>
      </c>
      <c r="C196" s="0" t="s">
        <v>610</v>
      </c>
      <c r="D196" s="3" t="str">
        <f aca="false">IF(ISBLANK(C196),"",HYPERLINK(C196,B196))</f>
        <v>New MissionSquare Research Institute Study Reveals Insights into U.S. Teens' Outlook for Achieving Financial Independence</v>
      </c>
      <c r="E196" s="2" t="s">
        <v>198</v>
      </c>
      <c r="F196" s="2" t="s">
        <v>611</v>
      </c>
      <c r="G196" s="1" t="n">
        <v>2160</v>
      </c>
      <c r="H196" s="2" t="n">
        <v>19.98</v>
      </c>
    </row>
    <row r="197" customFormat="false" ht="51" hidden="false" customHeight="false" outlineLevel="0" collapsed="false">
      <c r="A197" s="1" t="s">
        <v>609</v>
      </c>
      <c r="B197" s="0" t="s">
        <v>196</v>
      </c>
      <c r="C197" s="0" t="s">
        <v>612</v>
      </c>
      <c r="D197" s="3" t="str">
        <f aca="false">IF(ISBLANK(C197),"",HYPERLINK(C197,B197))</f>
        <v>New MissionSquare Research Institute Study Reveals Insights into U.S. Teens' Outlook for Achieving Financial Independence</v>
      </c>
      <c r="E197" s="2" t="s">
        <v>198</v>
      </c>
      <c r="F197" s="2" t="s">
        <v>613</v>
      </c>
      <c r="G197" s="1" t="n">
        <v>3357</v>
      </c>
      <c r="H197" s="2" t="n">
        <v>31.05</v>
      </c>
    </row>
    <row r="198" customFormat="false" ht="51" hidden="false" customHeight="false" outlineLevel="0" collapsed="false">
      <c r="A198" s="1" t="s">
        <v>614</v>
      </c>
      <c r="B198" s="0" t="s">
        <v>196</v>
      </c>
      <c r="C198" s="0" t="s">
        <v>615</v>
      </c>
      <c r="D198" s="3" t="str">
        <f aca="false">IF(ISBLANK(C198),"",HYPERLINK(C198,B198))</f>
        <v>New MissionSquare Research Institute Study Reveals Insights into U.S. Teens' Outlook for Achieving Financial Independence</v>
      </c>
      <c r="E198" s="2" t="s">
        <v>198</v>
      </c>
      <c r="F198" s="2" t="s">
        <v>616</v>
      </c>
      <c r="G198" s="1" t="n">
        <v>1222</v>
      </c>
      <c r="H198" s="2" t="n">
        <v>11.3</v>
      </c>
    </row>
    <row r="199" customFormat="false" ht="51" hidden="false" customHeight="false" outlineLevel="0" collapsed="false">
      <c r="A199" s="1" t="s">
        <v>614</v>
      </c>
      <c r="B199" s="0" t="s">
        <v>196</v>
      </c>
      <c r="C199" s="0" t="s">
        <v>617</v>
      </c>
      <c r="D199" s="3" t="str">
        <f aca="false">IF(ISBLANK(C199),"",HYPERLINK(C199,B199))</f>
        <v>New MissionSquare Research Institute Study Reveals Insights into U.S. Teens' Outlook for Achieving Financial Independence</v>
      </c>
      <c r="E199" s="2" t="s">
        <v>198</v>
      </c>
      <c r="F199" s="2" t="s">
        <v>618</v>
      </c>
      <c r="G199" s="1" t="n">
        <v>12390</v>
      </c>
      <c r="H199" s="2" t="n">
        <v>114.61</v>
      </c>
    </row>
    <row r="200" customFormat="false" ht="51" hidden="false" customHeight="false" outlineLevel="0" collapsed="false">
      <c r="A200" s="1" t="s">
        <v>614</v>
      </c>
      <c r="B200" s="0" t="s">
        <v>196</v>
      </c>
      <c r="C200" s="0" t="s">
        <v>619</v>
      </c>
      <c r="D200" s="3" t="str">
        <f aca="false">IF(ISBLANK(C200),"",HYPERLINK(C200,B200))</f>
        <v>New MissionSquare Research Institute Study Reveals Insights into U.S. Teens' Outlook for Achieving Financial Independence</v>
      </c>
      <c r="E200" s="2" t="s">
        <v>198</v>
      </c>
      <c r="F200" s="2" t="s">
        <v>620</v>
      </c>
      <c r="G200" s="1" t="n">
        <v>4834</v>
      </c>
      <c r="H200" s="2" t="n">
        <v>44.71</v>
      </c>
    </row>
    <row r="201" customFormat="false" ht="51" hidden="false" customHeight="false" outlineLevel="0" collapsed="false">
      <c r="A201" s="1" t="s">
        <v>614</v>
      </c>
      <c r="B201" s="0" t="s">
        <v>621</v>
      </c>
      <c r="C201" s="0" t="s">
        <v>622</v>
      </c>
      <c r="D201" s="3" t="str">
        <f aca="false">IF(ISBLANK(C201),"",HYPERLINK(C201,B201))</f>
        <v>New MissionSquare Research Institute Study Reveals Insights into U.S. Teens' Outlook for ...</v>
      </c>
      <c r="E201" s="2" t="s">
        <v>198</v>
      </c>
      <c r="F201" s="2" t="s">
        <v>623</v>
      </c>
      <c r="G201" s="1" t="n">
        <v>63032</v>
      </c>
      <c r="H201" s="2" t="n">
        <v>583.05</v>
      </c>
    </row>
    <row r="202" customFormat="false" ht="51" hidden="false" customHeight="false" outlineLevel="0" collapsed="false">
      <c r="A202" s="1" t="s">
        <v>614</v>
      </c>
      <c r="B202" s="0" t="s">
        <v>621</v>
      </c>
      <c r="C202" s="0" t="s">
        <v>624</v>
      </c>
      <c r="D202" s="3" t="str">
        <f aca="false">IF(ISBLANK(C202),"",HYPERLINK(C202,B202))</f>
        <v>New MissionSquare Research Institute Study Reveals Insights into U.S. Teens' Outlook for ...</v>
      </c>
      <c r="E202" s="2" t="s">
        <v>198</v>
      </c>
      <c r="F202" s="2" t="s">
        <v>625</v>
      </c>
      <c r="G202" s="1" t="n">
        <v>143153</v>
      </c>
      <c r="H202" s="4" t="n">
        <v>1324.17</v>
      </c>
    </row>
    <row r="203" customFormat="false" ht="51" hidden="false" customHeight="false" outlineLevel="0" collapsed="false">
      <c r="A203" s="1" t="s">
        <v>614</v>
      </c>
      <c r="B203" s="0" t="s">
        <v>196</v>
      </c>
      <c r="C203" s="0" t="s">
        <v>626</v>
      </c>
      <c r="D203" s="3" t="str">
        <f aca="false">IF(ISBLANK(C203),"",HYPERLINK(C203,B203))</f>
        <v>New MissionSquare Research Institute Study Reveals Insights into U.S. Teens' Outlook for Achieving Financial Independence</v>
      </c>
      <c r="E203" s="2" t="s">
        <v>198</v>
      </c>
      <c r="F203" s="2" t="s">
        <v>627</v>
      </c>
      <c r="G203" s="1" t="n">
        <v>55179659</v>
      </c>
      <c r="H203" s="4" t="n">
        <v>510411.85</v>
      </c>
    </row>
    <row r="204" customFormat="false" ht="51" hidden="false" customHeight="false" outlineLevel="0" collapsed="false">
      <c r="A204" s="1" t="s">
        <v>614</v>
      </c>
      <c r="B204" s="0" t="s">
        <v>196</v>
      </c>
      <c r="C204" s="0" t="s">
        <v>628</v>
      </c>
      <c r="D204" s="3" t="str">
        <f aca="false">IF(ISBLANK(C204),"",HYPERLINK(C204,B204))</f>
        <v>New MissionSquare Research Institute Study Reveals Insights into U.S. Teens' Outlook for Achieving Financial Independence</v>
      </c>
      <c r="E204" s="2" t="s">
        <v>198</v>
      </c>
      <c r="F204" s="2" t="s">
        <v>629</v>
      </c>
      <c r="G204" s="1" t="n">
        <v>4818321</v>
      </c>
      <c r="H204" s="4" t="n">
        <v>44569.47</v>
      </c>
    </row>
    <row r="205" customFormat="false" ht="51" hidden="false" customHeight="false" outlineLevel="0" collapsed="false">
      <c r="A205" s="1" t="s">
        <v>614</v>
      </c>
      <c r="B205" s="0" t="s">
        <v>196</v>
      </c>
      <c r="C205" s="0" t="s">
        <v>630</v>
      </c>
      <c r="D205" s="3" t="str">
        <f aca="false">IF(ISBLANK(C205),"",HYPERLINK(C205,B205))</f>
        <v>New MissionSquare Research Institute Study Reveals Insights into U.S. Teens' Outlook for Achieving Financial Independence</v>
      </c>
      <c r="E205" s="2" t="s">
        <v>198</v>
      </c>
      <c r="F205" s="2" t="s">
        <v>631</v>
      </c>
      <c r="G205" s="1" t="n">
        <v>103587</v>
      </c>
      <c r="H205" s="2" t="n">
        <v>958.18</v>
      </c>
    </row>
    <row r="206" customFormat="false" ht="51" hidden="false" customHeight="false" outlineLevel="0" collapsed="false">
      <c r="A206" s="1" t="s">
        <v>614</v>
      </c>
      <c r="B206" s="0" t="s">
        <v>196</v>
      </c>
      <c r="C206" s="0" t="s">
        <v>632</v>
      </c>
      <c r="D206" s="3" t="str">
        <f aca="false">IF(ISBLANK(C206),"",HYPERLINK(C206,B206))</f>
        <v>New MissionSquare Research Institute Study Reveals Insights into U.S. Teens' Outlook for Achieving Financial Independence</v>
      </c>
      <c r="E206" s="2" t="s">
        <v>198</v>
      </c>
      <c r="F206" s="2" t="s">
        <v>633</v>
      </c>
      <c r="G206" s="1" t="n">
        <v>29</v>
      </c>
      <c r="H206" s="2" t="n">
        <v>0.27</v>
      </c>
    </row>
    <row r="207" customFormat="false" ht="51" hidden="false" customHeight="false" outlineLevel="0" collapsed="false">
      <c r="A207" s="1" t="s">
        <v>614</v>
      </c>
      <c r="B207" s="0" t="s">
        <v>634</v>
      </c>
      <c r="C207" s="0" t="s">
        <v>635</v>
      </c>
      <c r="D207" s="3" t="str">
        <f aca="false">IF(ISBLANK(C207),"",HYPERLINK(C207,B207))</f>
        <v>New MissionSquare Research Institute Study Reveals Insights into U.S. Teens’ Outlook for Achieving Financial Independence</v>
      </c>
      <c r="E207" s="2" t="s">
        <v>198</v>
      </c>
      <c r="F207" s="2" t="s">
        <v>636</v>
      </c>
      <c r="G207" s="1" t="n">
        <v>0</v>
      </c>
      <c r="H207" s="2" t="n">
        <v>0</v>
      </c>
    </row>
    <row r="208" customFormat="false" ht="51" hidden="false" customHeight="false" outlineLevel="0" collapsed="false">
      <c r="A208" s="1" t="s">
        <v>614</v>
      </c>
      <c r="B208" s="0" t="s">
        <v>196</v>
      </c>
      <c r="C208" s="0" t="s">
        <v>637</v>
      </c>
      <c r="D208" s="3" t="str">
        <f aca="false">IF(ISBLANK(C208),"",HYPERLINK(C208,B208))</f>
        <v>New MissionSquare Research Institute Study Reveals Insights into U.S. Teens' Outlook for Achieving Financial Independence</v>
      </c>
      <c r="E208" s="2" t="s">
        <v>198</v>
      </c>
      <c r="F208" s="2" t="s">
        <v>638</v>
      </c>
      <c r="G208" s="1" t="n">
        <v>964</v>
      </c>
      <c r="H208" s="2" t="n">
        <v>8.92</v>
      </c>
    </row>
    <row r="209" customFormat="false" ht="51" hidden="false" customHeight="false" outlineLevel="0" collapsed="false">
      <c r="A209" s="1" t="s">
        <v>614</v>
      </c>
      <c r="B209" s="0" t="s">
        <v>196</v>
      </c>
      <c r="C209" s="0" t="s">
        <v>639</v>
      </c>
      <c r="D209" s="3" t="str">
        <f aca="false">IF(ISBLANK(C209),"",HYPERLINK(C209,B209))</f>
        <v>New MissionSquare Research Institute Study Reveals Insights into U.S. Teens' Outlook for Achieving Financial Independence</v>
      </c>
      <c r="E209" s="2" t="s">
        <v>198</v>
      </c>
      <c r="F209" s="2" t="s">
        <v>640</v>
      </c>
      <c r="G209" s="1" t="n">
        <v>1238</v>
      </c>
      <c r="H209" s="2" t="n">
        <v>11.45</v>
      </c>
    </row>
    <row r="210" customFormat="false" ht="51" hidden="false" customHeight="false" outlineLevel="0" collapsed="false">
      <c r="A210" s="1" t="s">
        <v>614</v>
      </c>
      <c r="B210" s="0" t="s">
        <v>196</v>
      </c>
      <c r="C210" s="0" t="s">
        <v>641</v>
      </c>
      <c r="D210" s="3" t="str">
        <f aca="false">IF(ISBLANK(C210),"",HYPERLINK(C210,B210))</f>
        <v>New MissionSquare Research Institute Study Reveals Insights into U.S. Teens' Outlook for Achieving Financial Independence</v>
      </c>
      <c r="E210" s="2" t="s">
        <v>198</v>
      </c>
      <c r="F210" s="2" t="s">
        <v>642</v>
      </c>
      <c r="G210" s="1" t="n">
        <v>0</v>
      </c>
      <c r="H210" s="2" t="n">
        <v>0</v>
      </c>
    </row>
    <row r="211" customFormat="false" ht="51" hidden="false" customHeight="false" outlineLevel="0" collapsed="false">
      <c r="A211" s="1" t="s">
        <v>614</v>
      </c>
      <c r="B211" s="0" t="s">
        <v>196</v>
      </c>
      <c r="C211" s="0" t="s">
        <v>643</v>
      </c>
      <c r="D211" s="3" t="str">
        <f aca="false">IF(ISBLANK(C211),"",HYPERLINK(C211,B211))</f>
        <v>New MissionSquare Research Institute Study Reveals Insights into U.S. Teens' Outlook for Achieving Financial Independence</v>
      </c>
      <c r="E211" s="2" t="s">
        <v>198</v>
      </c>
      <c r="F211" s="2" t="s">
        <v>644</v>
      </c>
      <c r="G211" s="1" t="n">
        <v>32162</v>
      </c>
      <c r="H211" s="2" t="n">
        <v>297.5</v>
      </c>
    </row>
    <row r="212" customFormat="false" ht="51" hidden="false" customHeight="false" outlineLevel="0" collapsed="false">
      <c r="A212" s="1" t="s">
        <v>614</v>
      </c>
      <c r="B212" s="0" t="s">
        <v>196</v>
      </c>
      <c r="C212" s="0" t="s">
        <v>645</v>
      </c>
      <c r="D212" s="3" t="str">
        <f aca="false">IF(ISBLANK(C212),"",HYPERLINK(C212,B212))</f>
        <v>New MissionSquare Research Institute Study Reveals Insights into U.S. Teens' Outlook for Achieving Financial Independence</v>
      </c>
      <c r="E212" s="2" t="s">
        <v>198</v>
      </c>
      <c r="F212" s="2" t="s">
        <v>646</v>
      </c>
      <c r="G212" s="1" t="n">
        <v>56812</v>
      </c>
      <c r="H212" s="2" t="n">
        <v>525.51</v>
      </c>
    </row>
    <row r="213" customFormat="false" ht="51" hidden="false" customHeight="false" outlineLevel="0" collapsed="false">
      <c r="A213" s="1" t="s">
        <v>614</v>
      </c>
      <c r="B213" s="0" t="s">
        <v>196</v>
      </c>
      <c r="C213" s="0" t="s">
        <v>647</v>
      </c>
      <c r="D213" s="3" t="str">
        <f aca="false">IF(ISBLANK(C213),"",HYPERLINK(C213,B213))</f>
        <v>New MissionSquare Research Institute Study Reveals Insights into U.S. Teens' Outlook for Achieving Financial Independence</v>
      </c>
      <c r="E213" s="2" t="s">
        <v>198</v>
      </c>
      <c r="F213" s="2" t="s">
        <v>648</v>
      </c>
      <c r="G213" s="1" t="n">
        <v>50392785</v>
      </c>
      <c r="H213" s="4" t="n">
        <v>466133.26</v>
      </c>
    </row>
    <row r="214" customFormat="false" ht="51" hidden="false" customHeight="false" outlineLevel="0" collapsed="false">
      <c r="A214" s="1" t="s">
        <v>614</v>
      </c>
      <c r="B214" s="0" t="s">
        <v>196</v>
      </c>
      <c r="C214" s="0" t="s">
        <v>649</v>
      </c>
      <c r="D214" s="3" t="str">
        <f aca="false">IF(ISBLANK(C214),"",HYPERLINK(C214,B214))</f>
        <v>New MissionSquare Research Institute Study Reveals Insights into U.S. Teens' Outlook for Achieving Financial Independence</v>
      </c>
      <c r="E214" s="2" t="s">
        <v>198</v>
      </c>
      <c r="F214" s="2" t="s">
        <v>650</v>
      </c>
      <c r="G214" s="1" t="n">
        <v>0</v>
      </c>
      <c r="H214" s="2" t="n">
        <v>0</v>
      </c>
    </row>
    <row r="215" customFormat="false" ht="51" hidden="false" customHeight="false" outlineLevel="0" collapsed="false">
      <c r="A215" s="1" t="s">
        <v>614</v>
      </c>
      <c r="B215" s="0" t="s">
        <v>196</v>
      </c>
      <c r="C215" s="0" t="s">
        <v>651</v>
      </c>
      <c r="D215" s="3" t="str">
        <f aca="false">IF(ISBLANK(C215),"",HYPERLINK(C215,B215))</f>
        <v>New MissionSquare Research Institute Study Reveals Insights into U.S. Teens' Outlook for Achieving Financial Independence</v>
      </c>
      <c r="E215" s="2" t="s">
        <v>198</v>
      </c>
      <c r="F215" s="2" t="s">
        <v>652</v>
      </c>
      <c r="G215" s="1" t="n">
        <v>20716</v>
      </c>
      <c r="H215" s="2" t="n">
        <v>191.62</v>
      </c>
    </row>
    <row r="216" customFormat="false" ht="51" hidden="false" customHeight="false" outlineLevel="0" collapsed="false">
      <c r="A216" s="1" t="s">
        <v>614</v>
      </c>
      <c r="B216" s="0" t="s">
        <v>196</v>
      </c>
      <c r="C216" s="0" t="s">
        <v>653</v>
      </c>
      <c r="D216" s="3" t="str">
        <f aca="false">IF(ISBLANK(C216),"",HYPERLINK(C216,B216))</f>
        <v>New MissionSquare Research Institute Study Reveals Insights into U.S. Teens' Outlook for Achieving Financial Independence</v>
      </c>
      <c r="E216" s="2" t="s">
        <v>198</v>
      </c>
      <c r="F216" s="2" t="s">
        <v>654</v>
      </c>
      <c r="G216" s="1" t="n">
        <v>20716</v>
      </c>
      <c r="H216" s="2" t="n">
        <v>191.62</v>
      </c>
    </row>
    <row r="217" customFormat="false" ht="51" hidden="false" customHeight="false" outlineLevel="0" collapsed="false">
      <c r="A217" s="1" t="s">
        <v>614</v>
      </c>
      <c r="B217" s="0" t="s">
        <v>196</v>
      </c>
      <c r="C217" s="0" t="s">
        <v>655</v>
      </c>
      <c r="D217" s="3" t="str">
        <f aca="false">IF(ISBLANK(C217),"",HYPERLINK(C217,B217))</f>
        <v>New MissionSquare Research Institute Study Reveals Insights into U.S. Teens' Outlook for Achieving Financial Independence</v>
      </c>
      <c r="E217" s="2" t="s">
        <v>198</v>
      </c>
      <c r="F217" s="2" t="s">
        <v>656</v>
      </c>
      <c r="G217" s="1" t="n">
        <v>27599</v>
      </c>
      <c r="H217" s="2" t="n">
        <v>255.29</v>
      </c>
    </row>
    <row r="218" customFormat="false" ht="51" hidden="false" customHeight="false" outlineLevel="0" collapsed="false">
      <c r="A218" s="1" t="s">
        <v>614</v>
      </c>
      <c r="B218" s="0" t="s">
        <v>196</v>
      </c>
      <c r="C218" s="0" t="s">
        <v>657</v>
      </c>
      <c r="D218" s="3" t="str">
        <f aca="false">IF(ISBLANK(C218),"",HYPERLINK(C218,B218))</f>
        <v>New MissionSquare Research Institute Study Reveals Insights into U.S. Teens' Outlook for Achieving Financial Independence</v>
      </c>
      <c r="E218" s="2" t="s">
        <v>198</v>
      </c>
      <c r="F218" s="2" t="s">
        <v>654</v>
      </c>
      <c r="G218" s="1" t="n">
        <v>20716</v>
      </c>
      <c r="H218" s="2" t="n">
        <v>191.62</v>
      </c>
    </row>
    <row r="219" customFormat="false" ht="51" hidden="false" customHeight="false" outlineLevel="0" collapsed="false">
      <c r="A219" s="1" t="s">
        <v>614</v>
      </c>
      <c r="B219" s="0" t="s">
        <v>196</v>
      </c>
      <c r="C219" s="0" t="s">
        <v>658</v>
      </c>
      <c r="D219" s="3" t="str">
        <f aca="false">IF(ISBLANK(C219),"",HYPERLINK(C219,B219))</f>
        <v>New MissionSquare Research Institute Study Reveals Insights into U.S. Teens' Outlook for Achieving Financial Independence</v>
      </c>
      <c r="E219" s="2" t="s">
        <v>198</v>
      </c>
      <c r="F219" s="2" t="s">
        <v>659</v>
      </c>
      <c r="G219" s="1" t="n">
        <v>146</v>
      </c>
      <c r="H219" s="2" t="n">
        <v>1.35</v>
      </c>
    </row>
    <row r="220" customFormat="false" ht="51" hidden="false" customHeight="false" outlineLevel="0" collapsed="false">
      <c r="A220" s="1" t="s">
        <v>614</v>
      </c>
      <c r="B220" s="0" t="s">
        <v>196</v>
      </c>
      <c r="C220" s="0" t="s">
        <v>660</v>
      </c>
      <c r="D220" s="3" t="str">
        <f aca="false">IF(ISBLANK(C220),"",HYPERLINK(C220,B220))</f>
        <v>New MissionSquare Research Institute Study Reveals Insights into U.S. Teens' Outlook for Achieving Financial Independence</v>
      </c>
      <c r="E220" s="2" t="s">
        <v>198</v>
      </c>
      <c r="F220" s="2" t="s">
        <v>661</v>
      </c>
      <c r="G220" s="1" t="n">
        <v>1213</v>
      </c>
      <c r="H220" s="2" t="n">
        <v>11.22</v>
      </c>
    </row>
    <row r="221" customFormat="false" ht="51" hidden="false" customHeight="false" outlineLevel="0" collapsed="false">
      <c r="A221" s="1" t="s">
        <v>614</v>
      </c>
      <c r="B221" s="0" t="s">
        <v>196</v>
      </c>
      <c r="C221" s="0" t="s">
        <v>662</v>
      </c>
      <c r="D221" s="3" t="str">
        <f aca="false">IF(ISBLANK(C221),"",HYPERLINK(C221,B221))</f>
        <v>New MissionSquare Research Institute Study Reveals Insights into U.S. Teens' Outlook for Achieving Financial Independence</v>
      </c>
      <c r="E221" s="2" t="s">
        <v>198</v>
      </c>
      <c r="F221" s="2" t="s">
        <v>663</v>
      </c>
      <c r="G221" s="1" t="n">
        <v>0</v>
      </c>
      <c r="H221" s="2" t="n">
        <v>0</v>
      </c>
    </row>
    <row r="222" customFormat="false" ht="51" hidden="false" customHeight="false" outlineLevel="0" collapsed="false">
      <c r="A222" s="1" t="s">
        <v>614</v>
      </c>
      <c r="B222" s="0" t="s">
        <v>196</v>
      </c>
      <c r="C222" s="0" t="s">
        <v>664</v>
      </c>
      <c r="D222" s="3" t="str">
        <f aca="false">IF(ISBLANK(C222),"",HYPERLINK(C222,B222))</f>
        <v>New MissionSquare Research Institute Study Reveals Insights into U.S. Teens' Outlook for Achieving Financial Independence</v>
      </c>
      <c r="E222" s="2" t="s">
        <v>198</v>
      </c>
      <c r="F222" s="2" t="s">
        <v>665</v>
      </c>
      <c r="G222" s="1" t="n">
        <v>0</v>
      </c>
      <c r="H222" s="2" t="n">
        <v>0</v>
      </c>
    </row>
    <row r="223" customFormat="false" ht="51" hidden="false" customHeight="false" outlineLevel="0" collapsed="false">
      <c r="A223" s="1" t="s">
        <v>614</v>
      </c>
      <c r="B223" s="0" t="s">
        <v>196</v>
      </c>
      <c r="C223" s="0" t="s">
        <v>666</v>
      </c>
      <c r="D223" s="3" t="str">
        <f aca="false">IF(ISBLANK(C223),"",HYPERLINK(C223,B223))</f>
        <v>New MissionSquare Research Institute Study Reveals Insights into U.S. Teens' Outlook for Achieving Financial Independence</v>
      </c>
      <c r="E223" s="2" t="s">
        <v>198</v>
      </c>
      <c r="F223" s="2" t="s">
        <v>667</v>
      </c>
      <c r="G223" s="1" t="n">
        <v>20716</v>
      </c>
      <c r="H223" s="2" t="n">
        <v>191.62</v>
      </c>
    </row>
    <row r="224" customFormat="false" ht="51" hidden="false" customHeight="false" outlineLevel="0" collapsed="false">
      <c r="A224" s="1" t="s">
        <v>614</v>
      </c>
      <c r="B224" s="0" t="s">
        <v>196</v>
      </c>
      <c r="C224" s="0" t="s">
        <v>668</v>
      </c>
      <c r="D224" s="3" t="str">
        <f aca="false">IF(ISBLANK(C224),"",HYPERLINK(C224,B224))</f>
        <v>New MissionSquare Research Institute Study Reveals Insights into U.S. Teens' Outlook for Achieving Financial Independence</v>
      </c>
      <c r="E224" s="2" t="s">
        <v>198</v>
      </c>
      <c r="F224" s="2" t="s">
        <v>669</v>
      </c>
      <c r="G224" s="1" t="n">
        <v>0</v>
      </c>
      <c r="H224" s="2" t="n">
        <v>0</v>
      </c>
    </row>
    <row r="225" customFormat="false" ht="51" hidden="false" customHeight="false" outlineLevel="0" collapsed="false">
      <c r="A225" s="1" t="s">
        <v>614</v>
      </c>
      <c r="B225" s="0" t="s">
        <v>196</v>
      </c>
      <c r="C225" s="0" t="s">
        <v>670</v>
      </c>
      <c r="D225" s="3" t="str">
        <f aca="false">IF(ISBLANK(C225),"",HYPERLINK(C225,B225))</f>
        <v>New MissionSquare Research Institute Study Reveals Insights into U.S. Teens' Outlook for Achieving Financial Independence</v>
      </c>
      <c r="E225" s="2" t="s">
        <v>198</v>
      </c>
      <c r="F225" s="2" t="s">
        <v>671</v>
      </c>
      <c r="G225" s="1" t="n">
        <v>2844</v>
      </c>
      <c r="H225" s="2" t="n">
        <v>26.31</v>
      </c>
    </row>
    <row r="226" customFormat="false" ht="51" hidden="false" customHeight="false" outlineLevel="0" collapsed="false">
      <c r="A226" s="1" t="s">
        <v>614</v>
      </c>
      <c r="B226" s="0" t="s">
        <v>196</v>
      </c>
      <c r="C226" s="0" t="s">
        <v>672</v>
      </c>
      <c r="D226" s="3" t="str">
        <f aca="false">IF(ISBLANK(C226),"",HYPERLINK(C226,B226))</f>
        <v>New MissionSquare Research Institute Study Reveals Insights into U.S. Teens' Outlook for Achieving Financial Independence</v>
      </c>
      <c r="E226" s="2" t="s">
        <v>198</v>
      </c>
      <c r="F226" s="2" t="s">
        <v>673</v>
      </c>
      <c r="G226" s="1" t="n">
        <v>20716</v>
      </c>
      <c r="H226" s="2" t="n">
        <v>191.62</v>
      </c>
    </row>
    <row r="227" customFormat="false" ht="51" hidden="false" customHeight="false" outlineLevel="0" collapsed="false">
      <c r="A227" s="1" t="s">
        <v>614</v>
      </c>
      <c r="B227" s="0" t="s">
        <v>196</v>
      </c>
      <c r="C227" s="0" t="s">
        <v>674</v>
      </c>
      <c r="D227" s="3" t="str">
        <f aca="false">IF(ISBLANK(C227),"",HYPERLINK(C227,B227))</f>
        <v>New MissionSquare Research Institute Study Reveals Insights into U.S. Teens' Outlook for Achieving Financial Independence</v>
      </c>
      <c r="E227" s="2" t="s">
        <v>198</v>
      </c>
      <c r="F227" s="2" t="s">
        <v>675</v>
      </c>
      <c r="G227" s="1" t="n">
        <v>20716</v>
      </c>
      <c r="H227" s="2" t="n">
        <v>191.62</v>
      </c>
    </row>
    <row r="228" customFormat="false" ht="51" hidden="false" customHeight="false" outlineLevel="0" collapsed="false">
      <c r="A228" s="1" t="s">
        <v>614</v>
      </c>
      <c r="B228" s="0" t="s">
        <v>196</v>
      </c>
      <c r="C228" s="0" t="s">
        <v>676</v>
      </c>
      <c r="D228" s="3" t="str">
        <f aca="false">IF(ISBLANK(C228),"",HYPERLINK(C228,B228))</f>
        <v>New MissionSquare Research Institute Study Reveals Insights into U.S. Teens' Outlook for Achieving Financial Independence</v>
      </c>
      <c r="E228" s="2" t="s">
        <v>198</v>
      </c>
      <c r="F228" s="2" t="s">
        <v>482</v>
      </c>
      <c r="G228" s="1" t="n">
        <v>20716</v>
      </c>
      <c r="H228" s="2" t="n">
        <v>191.62</v>
      </c>
    </row>
    <row r="229" customFormat="false" ht="51" hidden="false" customHeight="false" outlineLevel="0" collapsed="false">
      <c r="A229" s="1" t="s">
        <v>614</v>
      </c>
      <c r="B229" s="0" t="s">
        <v>196</v>
      </c>
      <c r="C229" s="0" t="s">
        <v>677</v>
      </c>
      <c r="D229" s="3" t="str">
        <f aca="false">IF(ISBLANK(C229),"",HYPERLINK(C229,B229))</f>
        <v>New MissionSquare Research Institute Study Reveals Insights into U.S. Teens' Outlook for Achieving Financial Independence</v>
      </c>
      <c r="E229" s="2" t="s">
        <v>198</v>
      </c>
      <c r="F229" s="2" t="s">
        <v>678</v>
      </c>
      <c r="G229" s="1" t="n">
        <v>64</v>
      </c>
      <c r="H229" s="2" t="n">
        <v>0.59</v>
      </c>
    </row>
    <row r="230" customFormat="false" ht="51" hidden="false" customHeight="false" outlineLevel="0" collapsed="false">
      <c r="A230" s="1" t="s">
        <v>614</v>
      </c>
      <c r="B230" s="0" t="s">
        <v>196</v>
      </c>
      <c r="C230" s="0" t="s">
        <v>679</v>
      </c>
      <c r="D230" s="3" t="str">
        <f aca="false">IF(ISBLANK(C230),"",HYPERLINK(C230,B230))</f>
        <v>New MissionSquare Research Institute Study Reveals Insights into U.S. Teens' Outlook for Achieving Financial Independence</v>
      </c>
      <c r="E230" s="2" t="s">
        <v>198</v>
      </c>
      <c r="F230" s="2" t="s">
        <v>680</v>
      </c>
      <c r="G230" s="1" t="n">
        <v>11227</v>
      </c>
      <c r="H230" s="2" t="n">
        <v>103.85</v>
      </c>
    </row>
    <row r="231" customFormat="false" ht="51" hidden="false" customHeight="false" outlineLevel="0" collapsed="false">
      <c r="A231" s="1" t="s">
        <v>614</v>
      </c>
      <c r="B231" s="0" t="s">
        <v>196</v>
      </c>
      <c r="C231" s="0" t="s">
        <v>681</v>
      </c>
      <c r="D231" s="3" t="str">
        <f aca="false">IF(ISBLANK(C231),"",HYPERLINK(C231,B231))</f>
        <v>New MissionSquare Research Institute Study Reveals Insights into U.S. Teens' Outlook for Achieving Financial Independence</v>
      </c>
      <c r="E231" s="2" t="s">
        <v>198</v>
      </c>
      <c r="F231" s="2" t="s">
        <v>682</v>
      </c>
      <c r="G231" s="1" t="n">
        <v>20716</v>
      </c>
      <c r="H231" s="2" t="n">
        <v>191.62</v>
      </c>
    </row>
    <row r="232" customFormat="false" ht="51" hidden="false" customHeight="false" outlineLevel="0" collapsed="false">
      <c r="A232" s="1" t="s">
        <v>614</v>
      </c>
      <c r="B232" s="0" t="s">
        <v>196</v>
      </c>
      <c r="C232" s="0" t="s">
        <v>683</v>
      </c>
      <c r="D232" s="3" t="str">
        <f aca="false">IF(ISBLANK(C232),"",HYPERLINK(C232,B232))</f>
        <v>New MissionSquare Research Institute Study Reveals Insights into U.S. Teens' Outlook for Achieving Financial Independence</v>
      </c>
      <c r="E232" s="2" t="s">
        <v>198</v>
      </c>
      <c r="F232" s="2" t="s">
        <v>684</v>
      </c>
      <c r="G232" s="1" t="n">
        <v>20716</v>
      </c>
      <c r="H232" s="2" t="n">
        <v>191.62</v>
      </c>
    </row>
    <row r="233" customFormat="false" ht="51" hidden="false" customHeight="false" outlineLevel="0" collapsed="false">
      <c r="A233" s="1" t="s">
        <v>614</v>
      </c>
      <c r="B233" s="0" t="s">
        <v>196</v>
      </c>
      <c r="C233" s="0" t="s">
        <v>685</v>
      </c>
      <c r="D233" s="3" t="str">
        <f aca="false">IF(ISBLANK(C233),"",HYPERLINK(C233,B233))</f>
        <v>New MissionSquare Research Institute Study Reveals Insights into U.S. Teens' Outlook for Achieving Financial Independence</v>
      </c>
      <c r="E233" s="2" t="s">
        <v>198</v>
      </c>
      <c r="F233" s="2" t="s">
        <v>686</v>
      </c>
      <c r="G233" s="1" t="n">
        <v>20716</v>
      </c>
      <c r="H233" s="2" t="n">
        <v>191.62</v>
      </c>
    </row>
    <row r="234" customFormat="false" ht="51" hidden="false" customHeight="false" outlineLevel="0" collapsed="false">
      <c r="A234" s="1" t="s">
        <v>614</v>
      </c>
      <c r="B234" s="0" t="s">
        <v>196</v>
      </c>
      <c r="C234" s="0" t="s">
        <v>687</v>
      </c>
      <c r="D234" s="3" t="str">
        <f aca="false">IF(ISBLANK(C234),"",HYPERLINK(C234,B234))</f>
        <v>New MissionSquare Research Institute Study Reveals Insights into U.S. Teens' Outlook for Achieving Financial Independence</v>
      </c>
      <c r="E234" s="2" t="s">
        <v>198</v>
      </c>
      <c r="F234" s="2" t="s">
        <v>688</v>
      </c>
      <c r="G234" s="1" t="n">
        <v>37</v>
      </c>
      <c r="H234" s="2" t="n">
        <v>0.34</v>
      </c>
    </row>
    <row r="235" customFormat="false" ht="51" hidden="false" customHeight="false" outlineLevel="0" collapsed="false">
      <c r="A235" s="1" t="s">
        <v>614</v>
      </c>
      <c r="B235" s="0" t="s">
        <v>196</v>
      </c>
      <c r="C235" s="0" t="s">
        <v>689</v>
      </c>
      <c r="D235" s="3" t="str">
        <f aca="false">IF(ISBLANK(C235),"",HYPERLINK(C235,B235))</f>
        <v>New MissionSquare Research Institute Study Reveals Insights into U.S. Teens' Outlook for Achieving Financial Independence</v>
      </c>
      <c r="E235" s="2" t="s">
        <v>198</v>
      </c>
      <c r="F235" s="2" t="s">
        <v>690</v>
      </c>
      <c r="G235" s="1" t="n">
        <v>521</v>
      </c>
      <c r="H235" s="2" t="n">
        <v>4.82</v>
      </c>
    </row>
    <row r="236" customFormat="false" ht="51" hidden="false" customHeight="false" outlineLevel="0" collapsed="false">
      <c r="A236" s="1" t="s">
        <v>614</v>
      </c>
      <c r="B236" s="0" t="s">
        <v>196</v>
      </c>
      <c r="C236" s="0" t="s">
        <v>691</v>
      </c>
      <c r="D236" s="3" t="str">
        <f aca="false">IF(ISBLANK(C236),"",HYPERLINK(C236,B236))</f>
        <v>New MissionSquare Research Institute Study Reveals Insights into U.S. Teens' Outlook for Achieving Financial Independence</v>
      </c>
      <c r="E236" s="2" t="s">
        <v>198</v>
      </c>
      <c r="F236" s="2" t="s">
        <v>692</v>
      </c>
      <c r="G236" s="1" t="n">
        <v>0</v>
      </c>
      <c r="H236" s="2" t="n">
        <v>0</v>
      </c>
    </row>
    <row r="237" customFormat="false" ht="51" hidden="false" customHeight="false" outlineLevel="0" collapsed="false">
      <c r="A237" s="1" t="s">
        <v>614</v>
      </c>
      <c r="B237" s="0" t="s">
        <v>196</v>
      </c>
      <c r="C237" s="0" t="s">
        <v>693</v>
      </c>
      <c r="D237" s="3" t="str">
        <f aca="false">IF(ISBLANK(C237),"",HYPERLINK(C237,B237))</f>
        <v>New MissionSquare Research Institute Study Reveals Insights into U.S. Teens' Outlook for Achieving Financial Independence</v>
      </c>
      <c r="E237" s="2" t="s">
        <v>198</v>
      </c>
      <c r="F237" s="2" t="s">
        <v>694</v>
      </c>
      <c r="G237" s="1" t="n">
        <v>130</v>
      </c>
      <c r="H237" s="2" t="n">
        <v>1.2</v>
      </c>
    </row>
    <row r="238" customFormat="false" ht="51" hidden="false" customHeight="false" outlineLevel="0" collapsed="false">
      <c r="A238" s="1" t="s">
        <v>614</v>
      </c>
      <c r="B238" s="0" t="s">
        <v>196</v>
      </c>
      <c r="C238" s="0" t="s">
        <v>695</v>
      </c>
      <c r="D238" s="3" t="str">
        <f aca="false">IF(ISBLANK(C238),"",HYPERLINK(C238,B238))</f>
        <v>New MissionSquare Research Institute Study Reveals Insights into U.S. Teens' Outlook for Achieving Financial Independence</v>
      </c>
      <c r="E238" s="2" t="s">
        <v>198</v>
      </c>
      <c r="F238" s="2" t="s">
        <v>696</v>
      </c>
      <c r="G238" s="1" t="n">
        <v>20716</v>
      </c>
      <c r="H238" s="2" t="n">
        <v>191.62</v>
      </c>
    </row>
    <row r="239" customFormat="false" ht="51" hidden="false" customHeight="false" outlineLevel="0" collapsed="false">
      <c r="A239" s="1" t="s">
        <v>614</v>
      </c>
      <c r="B239" s="0" t="s">
        <v>196</v>
      </c>
      <c r="C239" s="0" t="s">
        <v>697</v>
      </c>
      <c r="D239" s="3" t="str">
        <f aca="false">IF(ISBLANK(C239),"",HYPERLINK(C239,B239))</f>
        <v>New MissionSquare Research Institute Study Reveals Insights into U.S. Teens' Outlook for Achieving Financial Independence</v>
      </c>
      <c r="E239" s="2" t="s">
        <v>198</v>
      </c>
      <c r="F239" s="2" t="s">
        <v>698</v>
      </c>
      <c r="G239" s="1" t="n">
        <v>9108</v>
      </c>
      <c r="H239" s="2" t="n">
        <v>84.25</v>
      </c>
    </row>
    <row r="240" customFormat="false" ht="51" hidden="false" customHeight="false" outlineLevel="0" collapsed="false">
      <c r="A240" s="1" t="s">
        <v>614</v>
      </c>
      <c r="B240" s="0" t="s">
        <v>196</v>
      </c>
      <c r="C240" s="0" t="s">
        <v>699</v>
      </c>
      <c r="D240" s="3" t="str">
        <f aca="false">IF(ISBLANK(C240),"",HYPERLINK(C240,B240))</f>
        <v>New MissionSquare Research Institute Study Reveals Insights into U.S. Teens' Outlook for Achieving Financial Independence</v>
      </c>
      <c r="E240" s="2" t="s">
        <v>198</v>
      </c>
      <c r="F240" s="2" t="s">
        <v>700</v>
      </c>
      <c r="G240" s="1" t="n">
        <v>209</v>
      </c>
      <c r="H240" s="2" t="n">
        <v>1.93</v>
      </c>
    </row>
    <row r="241" customFormat="false" ht="51" hidden="false" customHeight="false" outlineLevel="0" collapsed="false">
      <c r="A241" s="1" t="s">
        <v>614</v>
      </c>
      <c r="B241" s="0" t="s">
        <v>196</v>
      </c>
      <c r="C241" s="0" t="s">
        <v>701</v>
      </c>
      <c r="D241" s="3" t="str">
        <f aca="false">IF(ISBLANK(C241),"",HYPERLINK(C241,B241))</f>
        <v>New MissionSquare Research Institute Study Reveals Insights into U.S. Teens' Outlook for Achieving Financial Independence</v>
      </c>
      <c r="E241" s="2" t="s">
        <v>198</v>
      </c>
      <c r="F241" s="2" t="s">
        <v>597</v>
      </c>
      <c r="G241" s="1" t="n">
        <v>20716</v>
      </c>
      <c r="H241" s="2" t="n">
        <v>191.62</v>
      </c>
    </row>
    <row r="242" customFormat="false" ht="51" hidden="false" customHeight="false" outlineLevel="0" collapsed="false">
      <c r="A242" s="1" t="s">
        <v>614</v>
      </c>
      <c r="B242" s="0" t="s">
        <v>196</v>
      </c>
      <c r="C242" s="0" t="s">
        <v>702</v>
      </c>
      <c r="D242" s="3" t="str">
        <f aca="false">IF(ISBLANK(C242),"",HYPERLINK(C242,B242))</f>
        <v>New MissionSquare Research Institute Study Reveals Insights into U.S. Teens' Outlook for Achieving Financial Independence</v>
      </c>
      <c r="E242" s="2" t="s">
        <v>198</v>
      </c>
      <c r="F242" s="2" t="s">
        <v>703</v>
      </c>
      <c r="G242" s="1" t="n">
        <v>23387</v>
      </c>
      <c r="H242" s="2" t="n">
        <v>216.33</v>
      </c>
    </row>
    <row r="243" customFormat="false" ht="51" hidden="false" customHeight="false" outlineLevel="0" collapsed="false">
      <c r="A243" s="1" t="s">
        <v>614</v>
      </c>
      <c r="B243" s="0" t="s">
        <v>196</v>
      </c>
      <c r="C243" s="0" t="s">
        <v>704</v>
      </c>
      <c r="D243" s="3" t="str">
        <f aca="false">IF(ISBLANK(C243),"",HYPERLINK(C243,B243))</f>
        <v>New MissionSquare Research Institute Study Reveals Insights into U.S. Teens' Outlook for Achieving Financial Independence</v>
      </c>
      <c r="E243" s="2" t="s">
        <v>198</v>
      </c>
      <c r="F243" s="2" t="s">
        <v>705</v>
      </c>
      <c r="G243" s="1" t="n">
        <v>18400</v>
      </c>
      <c r="H243" s="2" t="n">
        <v>170.2</v>
      </c>
    </row>
    <row r="244" customFormat="false" ht="51" hidden="false" customHeight="false" outlineLevel="0" collapsed="false">
      <c r="A244" s="1" t="s">
        <v>614</v>
      </c>
      <c r="B244" s="0" t="s">
        <v>196</v>
      </c>
      <c r="C244" s="0" t="s">
        <v>706</v>
      </c>
      <c r="D244" s="3" t="str">
        <f aca="false">IF(ISBLANK(C244),"",HYPERLINK(C244,B244))</f>
        <v>New MissionSquare Research Institute Study Reveals Insights into U.S. Teens' Outlook for Achieving Financial Independence</v>
      </c>
      <c r="E244" s="2" t="s">
        <v>198</v>
      </c>
      <c r="F244" s="2" t="s">
        <v>696</v>
      </c>
      <c r="G244" s="1" t="n">
        <v>20716</v>
      </c>
      <c r="H244" s="2" t="n">
        <v>191.62</v>
      </c>
    </row>
    <row r="245" customFormat="false" ht="51" hidden="false" customHeight="false" outlineLevel="0" collapsed="false">
      <c r="A245" s="1" t="s">
        <v>614</v>
      </c>
      <c r="B245" s="0" t="s">
        <v>196</v>
      </c>
      <c r="C245" s="0" t="s">
        <v>707</v>
      </c>
      <c r="D245" s="3" t="str">
        <f aca="false">IF(ISBLANK(C245),"",HYPERLINK(C245,B245))</f>
        <v>New MissionSquare Research Institute Study Reveals Insights into U.S. Teens' Outlook for Achieving Financial Independence</v>
      </c>
      <c r="E245" s="2" t="s">
        <v>198</v>
      </c>
      <c r="F245" s="2" t="s">
        <v>708</v>
      </c>
      <c r="G245" s="1" t="n">
        <v>20716</v>
      </c>
      <c r="H245" s="2" t="n">
        <v>191.62</v>
      </c>
    </row>
    <row r="246" customFormat="false" ht="51" hidden="false" customHeight="false" outlineLevel="0" collapsed="false">
      <c r="A246" s="1" t="s">
        <v>614</v>
      </c>
      <c r="B246" s="0" t="s">
        <v>196</v>
      </c>
      <c r="C246" s="0" t="s">
        <v>709</v>
      </c>
      <c r="D246" s="3" t="str">
        <f aca="false">IF(ISBLANK(C246),"",HYPERLINK(C246,B246))</f>
        <v>New MissionSquare Research Institute Study Reveals Insights into U.S. Teens' Outlook for Achieving Financial Independence</v>
      </c>
      <c r="E246" s="2" t="s">
        <v>198</v>
      </c>
      <c r="F246" s="2" t="s">
        <v>710</v>
      </c>
      <c r="G246" s="1" t="n">
        <v>20716</v>
      </c>
      <c r="H246" s="2" t="n">
        <v>191.62</v>
      </c>
    </row>
    <row r="247" customFormat="false" ht="51" hidden="false" customHeight="false" outlineLevel="0" collapsed="false">
      <c r="A247" s="1" t="s">
        <v>614</v>
      </c>
      <c r="B247" s="0" t="s">
        <v>196</v>
      </c>
      <c r="C247" s="0" t="s">
        <v>711</v>
      </c>
      <c r="D247" s="3" t="str">
        <f aca="false">IF(ISBLANK(C247),"",HYPERLINK(C247,B247))</f>
        <v>New MissionSquare Research Institute Study Reveals Insights into U.S. Teens' Outlook for Achieving Financial Independence</v>
      </c>
      <c r="E247" s="2" t="s">
        <v>198</v>
      </c>
      <c r="F247" s="2" t="s">
        <v>712</v>
      </c>
      <c r="G247" s="1" t="n">
        <v>20716</v>
      </c>
      <c r="H247" s="2" t="n">
        <v>191.62</v>
      </c>
    </row>
    <row r="248" customFormat="false" ht="51" hidden="false" customHeight="false" outlineLevel="0" collapsed="false">
      <c r="A248" s="1" t="s">
        <v>614</v>
      </c>
      <c r="B248" s="0" t="s">
        <v>196</v>
      </c>
      <c r="C248" s="0" t="s">
        <v>713</v>
      </c>
      <c r="D248" s="3" t="str">
        <f aca="false">IF(ISBLANK(C248),"",HYPERLINK(C248,B248))</f>
        <v>New MissionSquare Research Institute Study Reveals Insights into U.S. Teens' Outlook for Achieving Financial Independence</v>
      </c>
      <c r="E248" s="2" t="s">
        <v>198</v>
      </c>
      <c r="F248" s="2" t="s">
        <v>714</v>
      </c>
      <c r="G248" s="1" t="n">
        <v>8036</v>
      </c>
      <c r="H248" s="2" t="n">
        <v>74.33</v>
      </c>
    </row>
    <row r="249" customFormat="false" ht="51" hidden="false" customHeight="false" outlineLevel="0" collapsed="false">
      <c r="A249" s="1" t="s">
        <v>614</v>
      </c>
      <c r="B249" s="0" t="s">
        <v>196</v>
      </c>
      <c r="C249" s="0" t="s">
        <v>715</v>
      </c>
      <c r="D249" s="3" t="str">
        <f aca="false">IF(ISBLANK(C249),"",HYPERLINK(C249,B249))</f>
        <v>New MissionSquare Research Institute Study Reveals Insights into U.S. Teens' Outlook for Achieving Financial Independence</v>
      </c>
      <c r="E249" s="2" t="s">
        <v>198</v>
      </c>
      <c r="F249" s="2" t="s">
        <v>716</v>
      </c>
      <c r="G249" s="1" t="n">
        <v>20716</v>
      </c>
      <c r="H249" s="2" t="n">
        <v>191.62</v>
      </c>
    </row>
    <row r="250" customFormat="false" ht="51" hidden="false" customHeight="false" outlineLevel="0" collapsed="false">
      <c r="A250" s="1" t="s">
        <v>614</v>
      </c>
      <c r="B250" s="0" t="s">
        <v>196</v>
      </c>
      <c r="C250" s="0" t="s">
        <v>717</v>
      </c>
      <c r="D250" s="3" t="str">
        <f aca="false">IF(ISBLANK(C250),"",HYPERLINK(C250,B250))</f>
        <v>New MissionSquare Research Institute Study Reveals Insights into U.S. Teens' Outlook for Achieving Financial Independence</v>
      </c>
      <c r="E250" s="2" t="s">
        <v>198</v>
      </c>
      <c r="F250" s="2" t="s">
        <v>718</v>
      </c>
      <c r="G250" s="1" t="n">
        <v>9059</v>
      </c>
      <c r="H250" s="2" t="n">
        <v>83.8</v>
      </c>
    </row>
    <row r="251" customFormat="false" ht="51" hidden="false" customHeight="false" outlineLevel="0" collapsed="false">
      <c r="A251" s="1" t="s">
        <v>614</v>
      </c>
      <c r="B251" s="0" t="s">
        <v>196</v>
      </c>
      <c r="C251" s="0" t="s">
        <v>719</v>
      </c>
      <c r="D251" s="3" t="str">
        <f aca="false">IF(ISBLANK(C251),"",HYPERLINK(C251,B251))</f>
        <v>New MissionSquare Research Institute Study Reveals Insights into U.S. Teens' Outlook for Achieving Financial Independence</v>
      </c>
      <c r="E251" s="2" t="s">
        <v>198</v>
      </c>
      <c r="F251" s="2" t="s">
        <v>720</v>
      </c>
      <c r="G251" s="1" t="n">
        <v>20716</v>
      </c>
      <c r="H251" s="2" t="n">
        <v>191.62</v>
      </c>
    </row>
    <row r="252" customFormat="false" ht="51" hidden="false" customHeight="false" outlineLevel="0" collapsed="false">
      <c r="A252" s="1" t="s">
        <v>614</v>
      </c>
      <c r="B252" s="0" t="s">
        <v>196</v>
      </c>
      <c r="C252" s="0" t="s">
        <v>721</v>
      </c>
      <c r="D252" s="3" t="str">
        <f aca="false">IF(ISBLANK(C252),"",HYPERLINK(C252,B252))</f>
        <v>New MissionSquare Research Institute Study Reveals Insights into U.S. Teens' Outlook for Achieving Financial Independence</v>
      </c>
      <c r="E252" s="2" t="s">
        <v>198</v>
      </c>
      <c r="F252" s="2" t="s">
        <v>722</v>
      </c>
      <c r="G252" s="1" t="n">
        <v>20716</v>
      </c>
      <c r="H252" s="2" t="n">
        <v>191.62</v>
      </c>
    </row>
    <row r="253" customFormat="false" ht="51" hidden="false" customHeight="false" outlineLevel="0" collapsed="false">
      <c r="A253" s="1" t="s">
        <v>614</v>
      </c>
      <c r="B253" s="0" t="s">
        <v>196</v>
      </c>
      <c r="C253" s="0" t="s">
        <v>723</v>
      </c>
      <c r="D253" s="3" t="str">
        <f aca="false">IF(ISBLANK(C253),"",HYPERLINK(C253,B253))</f>
        <v>New MissionSquare Research Institute Study Reveals Insights into U.S. Teens' Outlook for Achieving Financial Independence</v>
      </c>
      <c r="E253" s="2" t="s">
        <v>198</v>
      </c>
      <c r="F253" s="2" t="s">
        <v>724</v>
      </c>
      <c r="G253" s="1" t="n">
        <v>20716</v>
      </c>
      <c r="H253" s="2" t="n">
        <v>191.62</v>
      </c>
    </row>
    <row r="254" customFormat="false" ht="51" hidden="false" customHeight="false" outlineLevel="0" collapsed="false">
      <c r="A254" s="1" t="s">
        <v>614</v>
      </c>
      <c r="B254" s="0" t="s">
        <v>196</v>
      </c>
      <c r="C254" s="0" t="s">
        <v>725</v>
      </c>
      <c r="D254" s="3" t="str">
        <f aca="false">IF(ISBLANK(C254),"",HYPERLINK(C254,B254))</f>
        <v>New MissionSquare Research Institute Study Reveals Insights into U.S. Teens' Outlook for Achieving Financial Independence</v>
      </c>
      <c r="E254" s="2" t="s">
        <v>198</v>
      </c>
      <c r="F254" s="2" t="s">
        <v>726</v>
      </c>
      <c r="G254" s="1" t="n">
        <v>18740</v>
      </c>
      <c r="H254" s="2" t="n">
        <v>173.34</v>
      </c>
    </row>
    <row r="255" customFormat="false" ht="51" hidden="false" customHeight="false" outlineLevel="0" collapsed="false">
      <c r="A255" s="1" t="s">
        <v>614</v>
      </c>
      <c r="B255" s="0" t="s">
        <v>196</v>
      </c>
      <c r="C255" s="0" t="s">
        <v>727</v>
      </c>
      <c r="D255" s="3" t="str">
        <f aca="false">IF(ISBLANK(C255),"",HYPERLINK(C255,B255))</f>
        <v>New MissionSquare Research Institute Study Reveals Insights into U.S. Teens' Outlook for Achieving Financial Independence</v>
      </c>
      <c r="E255" s="2" t="s">
        <v>198</v>
      </c>
      <c r="F255" s="2" t="s">
        <v>728</v>
      </c>
      <c r="G255" s="1" t="n">
        <v>3516</v>
      </c>
      <c r="H255" s="2" t="n">
        <v>32.52</v>
      </c>
    </row>
    <row r="256" customFormat="false" ht="51" hidden="false" customHeight="false" outlineLevel="0" collapsed="false">
      <c r="A256" s="1" t="s">
        <v>614</v>
      </c>
      <c r="B256" s="0" t="s">
        <v>196</v>
      </c>
      <c r="C256" s="0" t="s">
        <v>729</v>
      </c>
      <c r="D256" s="3" t="str">
        <f aca="false">IF(ISBLANK(C256),"",HYPERLINK(C256,B256))</f>
        <v>New MissionSquare Research Institute Study Reveals Insights into U.S. Teens' Outlook for Achieving Financial Independence</v>
      </c>
      <c r="E256" s="2" t="s">
        <v>198</v>
      </c>
      <c r="F256" s="2" t="s">
        <v>730</v>
      </c>
      <c r="G256" s="1" t="n">
        <v>1060</v>
      </c>
      <c r="H256" s="2" t="n">
        <v>9.8</v>
      </c>
    </row>
    <row r="257" customFormat="false" ht="51" hidden="false" customHeight="false" outlineLevel="0" collapsed="false">
      <c r="A257" s="1" t="s">
        <v>614</v>
      </c>
      <c r="B257" s="0" t="s">
        <v>196</v>
      </c>
      <c r="C257" s="0" t="s">
        <v>731</v>
      </c>
      <c r="D257" s="3" t="str">
        <f aca="false">IF(ISBLANK(C257),"",HYPERLINK(C257,B257))</f>
        <v>New MissionSquare Research Institute Study Reveals Insights into U.S. Teens' Outlook for Achieving Financial Independence</v>
      </c>
      <c r="E257" s="2" t="s">
        <v>198</v>
      </c>
      <c r="F257" s="2" t="s">
        <v>732</v>
      </c>
      <c r="G257" s="1" t="n">
        <v>20716</v>
      </c>
      <c r="H257" s="2" t="n">
        <v>191.62</v>
      </c>
    </row>
    <row r="258" customFormat="false" ht="51" hidden="false" customHeight="false" outlineLevel="0" collapsed="false">
      <c r="A258" s="1" t="s">
        <v>614</v>
      </c>
      <c r="B258" s="0" t="s">
        <v>196</v>
      </c>
      <c r="C258" s="0" t="s">
        <v>733</v>
      </c>
      <c r="D258" s="3" t="str">
        <f aca="false">IF(ISBLANK(C258),"",HYPERLINK(C258,B258))</f>
        <v>New MissionSquare Research Institute Study Reveals Insights into U.S. Teens' Outlook for Achieving Financial Independence</v>
      </c>
      <c r="E258" s="2" t="s">
        <v>198</v>
      </c>
      <c r="F258" s="2" t="s">
        <v>734</v>
      </c>
      <c r="G258" s="1" t="n">
        <v>0</v>
      </c>
      <c r="H258" s="2" t="n">
        <v>0</v>
      </c>
    </row>
    <row r="259" customFormat="false" ht="51" hidden="false" customHeight="false" outlineLevel="0" collapsed="false">
      <c r="A259" s="1" t="s">
        <v>614</v>
      </c>
      <c r="B259" s="0" t="s">
        <v>196</v>
      </c>
      <c r="C259" s="0" t="s">
        <v>735</v>
      </c>
      <c r="D259" s="3" t="str">
        <f aca="false">IF(ISBLANK(C259),"",HYPERLINK(C259,B259))</f>
        <v>New MissionSquare Research Institute Study Reveals Insights into U.S. Teens' Outlook for Achieving Financial Independence</v>
      </c>
      <c r="E259" s="2" t="s">
        <v>198</v>
      </c>
      <c r="F259" s="2" t="s">
        <v>736</v>
      </c>
      <c r="G259" s="1" t="n">
        <v>20716</v>
      </c>
      <c r="H259" s="2" t="n">
        <v>191.62</v>
      </c>
    </row>
    <row r="260" customFormat="false" ht="51" hidden="false" customHeight="false" outlineLevel="0" collapsed="false">
      <c r="A260" s="1" t="s">
        <v>614</v>
      </c>
      <c r="B260" s="0" t="s">
        <v>196</v>
      </c>
      <c r="C260" s="0" t="s">
        <v>737</v>
      </c>
      <c r="D260" s="3" t="str">
        <f aca="false">IF(ISBLANK(C260),"",HYPERLINK(C260,B260))</f>
        <v>New MissionSquare Research Institute Study Reveals Insights into U.S. Teens' Outlook for Achieving Financial Independence</v>
      </c>
      <c r="E260" s="2" t="s">
        <v>198</v>
      </c>
      <c r="F260" s="2" t="s">
        <v>738</v>
      </c>
      <c r="G260" s="1" t="n">
        <v>12550</v>
      </c>
      <c r="H260" s="2" t="n">
        <v>116.09</v>
      </c>
    </row>
    <row r="261" customFormat="false" ht="51" hidden="false" customHeight="false" outlineLevel="0" collapsed="false">
      <c r="A261" s="1" t="s">
        <v>614</v>
      </c>
      <c r="B261" s="0" t="s">
        <v>196</v>
      </c>
      <c r="C261" s="0" t="s">
        <v>739</v>
      </c>
      <c r="D261" s="3" t="str">
        <f aca="false">IF(ISBLANK(C261),"",HYPERLINK(C261,B261))</f>
        <v>New MissionSquare Research Institute Study Reveals Insights into U.S. Teens' Outlook for Achieving Financial Independence</v>
      </c>
      <c r="E261" s="2" t="s">
        <v>198</v>
      </c>
      <c r="F261" s="2" t="s">
        <v>740</v>
      </c>
      <c r="G261" s="1" t="n">
        <v>20716</v>
      </c>
      <c r="H261" s="2" t="n">
        <v>191.62</v>
      </c>
    </row>
    <row r="262" customFormat="false" ht="51" hidden="false" customHeight="false" outlineLevel="0" collapsed="false">
      <c r="A262" s="1" t="s">
        <v>614</v>
      </c>
      <c r="B262" s="0" t="s">
        <v>196</v>
      </c>
      <c r="C262" s="0" t="s">
        <v>741</v>
      </c>
      <c r="D262" s="3" t="str">
        <f aca="false">IF(ISBLANK(C262),"",HYPERLINK(C262,B262))</f>
        <v>New MissionSquare Research Institute Study Reveals Insights into U.S. Teens' Outlook for Achieving Financial Independence</v>
      </c>
      <c r="E262" s="2" t="s">
        <v>198</v>
      </c>
      <c r="F262" s="2" t="s">
        <v>742</v>
      </c>
      <c r="G262" s="1" t="n">
        <v>774</v>
      </c>
      <c r="H262" s="2" t="n">
        <v>7.16</v>
      </c>
    </row>
    <row r="263" customFormat="false" ht="51" hidden="false" customHeight="false" outlineLevel="0" collapsed="false">
      <c r="A263" s="1" t="s">
        <v>614</v>
      </c>
      <c r="B263" s="0" t="s">
        <v>196</v>
      </c>
      <c r="C263" s="0" t="s">
        <v>743</v>
      </c>
      <c r="D263" s="3" t="str">
        <f aca="false">IF(ISBLANK(C263),"",HYPERLINK(C263,B263))</f>
        <v>New MissionSquare Research Institute Study Reveals Insights into U.S. Teens' Outlook for Achieving Financial Independence</v>
      </c>
      <c r="E263" s="2" t="s">
        <v>198</v>
      </c>
      <c r="F263" s="2" t="s">
        <v>744</v>
      </c>
      <c r="G263" s="1" t="n">
        <v>26</v>
      </c>
      <c r="H263" s="2" t="n">
        <v>0.24</v>
      </c>
    </row>
    <row r="264" customFormat="false" ht="51" hidden="false" customHeight="false" outlineLevel="0" collapsed="false">
      <c r="A264" s="1" t="s">
        <v>614</v>
      </c>
      <c r="B264" s="0" t="s">
        <v>196</v>
      </c>
      <c r="C264" s="0" t="s">
        <v>745</v>
      </c>
      <c r="D264" s="3" t="str">
        <f aca="false">IF(ISBLANK(C264),"",HYPERLINK(C264,B264))</f>
        <v>New MissionSquare Research Institute Study Reveals Insights into U.S. Teens' Outlook for Achieving Financial Independence</v>
      </c>
      <c r="E264" s="2" t="s">
        <v>198</v>
      </c>
      <c r="F264" s="2" t="s">
        <v>746</v>
      </c>
      <c r="G264" s="1" t="n">
        <v>0</v>
      </c>
      <c r="H264" s="2" t="n">
        <v>0</v>
      </c>
    </row>
    <row r="265" customFormat="false" ht="51" hidden="false" customHeight="false" outlineLevel="0" collapsed="false">
      <c r="A265" s="1" t="s">
        <v>614</v>
      </c>
      <c r="B265" s="0" t="s">
        <v>196</v>
      </c>
      <c r="C265" s="0" t="s">
        <v>747</v>
      </c>
      <c r="D265" s="3" t="str">
        <f aca="false">IF(ISBLANK(C265),"",HYPERLINK(C265,B265))</f>
        <v>New MissionSquare Research Institute Study Reveals Insights into U.S. Teens' Outlook for Achieving Financial Independence</v>
      </c>
      <c r="E265" s="2" t="s">
        <v>198</v>
      </c>
      <c r="F265" s="2" t="s">
        <v>748</v>
      </c>
      <c r="G265" s="1" t="n">
        <v>491</v>
      </c>
      <c r="H265" s="2" t="n">
        <v>4.54</v>
      </c>
    </row>
    <row r="266" customFormat="false" ht="51" hidden="false" customHeight="false" outlineLevel="0" collapsed="false">
      <c r="A266" s="1" t="s">
        <v>614</v>
      </c>
      <c r="B266" s="0" t="s">
        <v>196</v>
      </c>
      <c r="C266" s="0" t="s">
        <v>749</v>
      </c>
      <c r="D266" s="3" t="str">
        <f aca="false">IF(ISBLANK(C266),"",HYPERLINK(C266,B266))</f>
        <v>New MissionSquare Research Institute Study Reveals Insights into U.S. Teens' Outlook for Achieving Financial Independence</v>
      </c>
      <c r="E266" s="2" t="s">
        <v>198</v>
      </c>
      <c r="F266" s="2" t="s">
        <v>750</v>
      </c>
      <c r="G266" s="1" t="n">
        <v>20716</v>
      </c>
      <c r="H266" s="2" t="n">
        <v>191.62</v>
      </c>
    </row>
    <row r="267" customFormat="false" ht="51" hidden="false" customHeight="false" outlineLevel="0" collapsed="false">
      <c r="A267" s="1" t="s">
        <v>614</v>
      </c>
      <c r="B267" s="0" t="s">
        <v>634</v>
      </c>
      <c r="C267" s="0" t="s">
        <v>751</v>
      </c>
      <c r="D267" s="3" t="str">
        <f aca="false">IF(ISBLANK(C267),"",HYPERLINK(C267,B267))</f>
        <v>New MissionSquare Research Institute Study Reveals Insights into U.S. Teens’ Outlook for Achieving Financial Independence</v>
      </c>
      <c r="E267" s="2" t="s">
        <v>198</v>
      </c>
      <c r="F267" s="2" t="s">
        <v>752</v>
      </c>
      <c r="G267" s="1" t="n">
        <v>0</v>
      </c>
      <c r="H267" s="2" t="n">
        <v>0</v>
      </c>
    </row>
    <row r="268" customFormat="false" ht="51" hidden="false" customHeight="false" outlineLevel="0" collapsed="false">
      <c r="A268" s="1" t="s">
        <v>614</v>
      </c>
      <c r="B268" s="0" t="s">
        <v>196</v>
      </c>
      <c r="C268" s="0" t="s">
        <v>753</v>
      </c>
      <c r="D268" s="3" t="str">
        <f aca="false">IF(ISBLANK(C268),"",HYPERLINK(C268,B268))</f>
        <v>New MissionSquare Research Institute Study Reveals Insights into U.S. Teens' Outlook for Achieving Financial Independence</v>
      </c>
      <c r="E268" s="2" t="s">
        <v>198</v>
      </c>
      <c r="F268" s="2" t="s">
        <v>754</v>
      </c>
      <c r="G268" s="1" t="n">
        <v>59</v>
      </c>
      <c r="H268" s="2" t="n">
        <v>0.55</v>
      </c>
    </row>
    <row r="269" customFormat="false" ht="51" hidden="false" customHeight="false" outlineLevel="0" collapsed="false">
      <c r="A269" s="1" t="s">
        <v>614</v>
      </c>
      <c r="B269" s="0" t="s">
        <v>196</v>
      </c>
      <c r="C269" s="0" t="s">
        <v>755</v>
      </c>
      <c r="D269" s="3" t="str">
        <f aca="false">IF(ISBLANK(C269),"",HYPERLINK(C269,B269))</f>
        <v>New MissionSquare Research Institute Study Reveals Insights into U.S. Teens' Outlook for Achieving Financial Independence</v>
      </c>
      <c r="E269" s="2" t="s">
        <v>198</v>
      </c>
      <c r="F269" s="2" t="s">
        <v>756</v>
      </c>
      <c r="G269" s="1" t="n">
        <v>0</v>
      </c>
      <c r="H269" s="2" t="n">
        <v>0</v>
      </c>
    </row>
    <row r="270" customFormat="false" ht="51" hidden="false" customHeight="false" outlineLevel="0" collapsed="false">
      <c r="A270" s="1" t="s">
        <v>614</v>
      </c>
      <c r="B270" s="0" t="s">
        <v>196</v>
      </c>
      <c r="C270" s="0" t="s">
        <v>757</v>
      </c>
      <c r="D270" s="3" t="str">
        <f aca="false">IF(ISBLANK(C270),"",HYPERLINK(C270,B270))</f>
        <v>New MissionSquare Research Institute Study Reveals Insights into U.S. Teens' Outlook for Achieving Financial Independence</v>
      </c>
      <c r="E270" s="2" t="s">
        <v>198</v>
      </c>
      <c r="F270" s="2" t="s">
        <v>758</v>
      </c>
      <c r="G270" s="1" t="n">
        <v>20716</v>
      </c>
      <c r="H270" s="2" t="n">
        <v>191.62</v>
      </c>
    </row>
    <row r="271" customFormat="false" ht="51" hidden="false" customHeight="false" outlineLevel="0" collapsed="false">
      <c r="A271" s="1" t="s">
        <v>614</v>
      </c>
      <c r="B271" s="0" t="s">
        <v>196</v>
      </c>
      <c r="C271" s="0" t="s">
        <v>759</v>
      </c>
      <c r="D271" s="3" t="str">
        <f aca="false">IF(ISBLANK(C271),"",HYPERLINK(C271,B271))</f>
        <v>New MissionSquare Research Institute Study Reveals Insights into U.S. Teens' Outlook for Achieving Financial Independence</v>
      </c>
      <c r="E271" s="2" t="s">
        <v>198</v>
      </c>
      <c r="F271" s="2" t="s">
        <v>654</v>
      </c>
      <c r="G271" s="1" t="n">
        <v>20716</v>
      </c>
      <c r="H271" s="2" t="n">
        <v>191.62</v>
      </c>
    </row>
    <row r="272" customFormat="false" ht="51" hidden="false" customHeight="false" outlineLevel="0" collapsed="false">
      <c r="A272" s="1" t="s">
        <v>614</v>
      </c>
      <c r="B272" s="0" t="s">
        <v>196</v>
      </c>
      <c r="C272" s="0" t="s">
        <v>760</v>
      </c>
      <c r="D272" s="3" t="str">
        <f aca="false">IF(ISBLANK(C272),"",HYPERLINK(C272,B272))</f>
        <v>New MissionSquare Research Institute Study Reveals Insights into U.S. Teens' Outlook for Achieving Financial Independence</v>
      </c>
      <c r="E272" s="2" t="s">
        <v>198</v>
      </c>
      <c r="F272" s="2" t="s">
        <v>761</v>
      </c>
      <c r="G272" s="1" t="n">
        <v>0</v>
      </c>
      <c r="H272" s="2" t="n">
        <v>0</v>
      </c>
    </row>
    <row r="273" customFormat="false" ht="51" hidden="false" customHeight="false" outlineLevel="0" collapsed="false">
      <c r="A273" s="1" t="s">
        <v>614</v>
      </c>
      <c r="B273" s="0" t="s">
        <v>196</v>
      </c>
      <c r="C273" s="0" t="s">
        <v>762</v>
      </c>
      <c r="D273" s="3" t="str">
        <f aca="false">IF(ISBLANK(C273),"",HYPERLINK(C273,B273))</f>
        <v>New MissionSquare Research Institute Study Reveals Insights into U.S. Teens' Outlook for Achieving Financial Independence</v>
      </c>
      <c r="E273" s="2" t="s">
        <v>198</v>
      </c>
      <c r="F273" s="2" t="s">
        <v>763</v>
      </c>
      <c r="G273" s="1" t="n">
        <v>20716</v>
      </c>
      <c r="H273" s="2" t="n">
        <v>191.62</v>
      </c>
    </row>
    <row r="274" customFormat="false" ht="51" hidden="false" customHeight="false" outlineLevel="0" collapsed="false">
      <c r="A274" s="1" t="s">
        <v>614</v>
      </c>
      <c r="B274" s="0" t="s">
        <v>196</v>
      </c>
      <c r="C274" s="0" t="s">
        <v>764</v>
      </c>
      <c r="D274" s="3" t="str">
        <f aca="false">IF(ISBLANK(C274),"",HYPERLINK(C274,B274))</f>
        <v>New MissionSquare Research Institute Study Reveals Insights into U.S. Teens' Outlook for Achieving Financial Independence</v>
      </c>
      <c r="E274" s="2" t="s">
        <v>198</v>
      </c>
      <c r="F274" s="2" t="s">
        <v>765</v>
      </c>
      <c r="G274" s="1" t="n">
        <v>20716</v>
      </c>
      <c r="H274" s="2" t="n">
        <v>191.62</v>
      </c>
    </row>
    <row r="275" customFormat="false" ht="51" hidden="false" customHeight="false" outlineLevel="0" collapsed="false">
      <c r="A275" s="1" t="s">
        <v>614</v>
      </c>
      <c r="B275" s="0" t="s">
        <v>196</v>
      </c>
      <c r="C275" s="0" t="s">
        <v>766</v>
      </c>
      <c r="D275" s="3" t="str">
        <f aca="false">IF(ISBLANK(C275),"",HYPERLINK(C275,B275))</f>
        <v>New MissionSquare Research Institute Study Reveals Insights into U.S. Teens' Outlook for Achieving Financial Independence</v>
      </c>
      <c r="E275" s="2" t="s">
        <v>198</v>
      </c>
      <c r="F275" s="2" t="s">
        <v>767</v>
      </c>
      <c r="G275" s="1" t="n">
        <v>20716</v>
      </c>
      <c r="H275" s="2" t="n">
        <v>191.62</v>
      </c>
    </row>
    <row r="276" customFormat="false" ht="51" hidden="false" customHeight="false" outlineLevel="0" collapsed="false">
      <c r="A276" s="1" t="s">
        <v>614</v>
      </c>
      <c r="B276" s="0" t="s">
        <v>196</v>
      </c>
      <c r="C276" s="0" t="s">
        <v>768</v>
      </c>
      <c r="D276" s="3" t="str">
        <f aca="false">IF(ISBLANK(C276),"",HYPERLINK(C276,B276))</f>
        <v>New MissionSquare Research Institute Study Reveals Insights into U.S. Teens' Outlook for Achieving Financial Independence</v>
      </c>
      <c r="E276" s="2" t="s">
        <v>198</v>
      </c>
      <c r="F276" s="2" t="s">
        <v>769</v>
      </c>
      <c r="G276" s="1" t="n">
        <v>16577</v>
      </c>
      <c r="H276" s="2" t="n">
        <v>153.34</v>
      </c>
    </row>
    <row r="277" customFormat="false" ht="51" hidden="false" customHeight="false" outlineLevel="0" collapsed="false">
      <c r="A277" s="1" t="s">
        <v>614</v>
      </c>
      <c r="B277" s="0" t="s">
        <v>196</v>
      </c>
      <c r="C277" s="0" t="s">
        <v>770</v>
      </c>
      <c r="D277" s="3" t="str">
        <f aca="false">IF(ISBLANK(C277),"",HYPERLINK(C277,B277))</f>
        <v>New MissionSquare Research Institute Study Reveals Insights into U.S. Teens' Outlook for Achieving Financial Independence</v>
      </c>
      <c r="E277" s="2" t="s">
        <v>198</v>
      </c>
      <c r="F277" s="2" t="s">
        <v>771</v>
      </c>
      <c r="G277" s="1" t="n">
        <v>5547</v>
      </c>
      <c r="H277" s="2" t="n">
        <v>51.31</v>
      </c>
    </row>
    <row r="278" customFormat="false" ht="51" hidden="false" customHeight="false" outlineLevel="0" collapsed="false">
      <c r="A278" s="1" t="s">
        <v>614</v>
      </c>
      <c r="B278" s="0" t="s">
        <v>196</v>
      </c>
      <c r="C278" s="0" t="s">
        <v>772</v>
      </c>
      <c r="D278" s="3" t="str">
        <f aca="false">IF(ISBLANK(C278),"",HYPERLINK(C278,B278))</f>
        <v>New MissionSquare Research Institute Study Reveals Insights into U.S. Teens' Outlook for Achieving Financial Independence</v>
      </c>
      <c r="E278" s="2" t="s">
        <v>198</v>
      </c>
      <c r="F278" s="2" t="s">
        <v>773</v>
      </c>
      <c r="G278" s="1" t="n">
        <v>880</v>
      </c>
      <c r="H278" s="2" t="n">
        <v>8.14</v>
      </c>
    </row>
    <row r="279" customFormat="false" ht="51" hidden="false" customHeight="false" outlineLevel="0" collapsed="false">
      <c r="A279" s="1" t="s">
        <v>614</v>
      </c>
      <c r="B279" s="0" t="s">
        <v>196</v>
      </c>
      <c r="C279" s="0" t="s">
        <v>774</v>
      </c>
      <c r="D279" s="3" t="str">
        <f aca="false">IF(ISBLANK(C279),"",HYPERLINK(C279,B279))</f>
        <v>New MissionSquare Research Institute Study Reveals Insights into U.S. Teens' Outlook for Achieving Financial Independence</v>
      </c>
      <c r="E279" s="2" t="s">
        <v>198</v>
      </c>
      <c r="F279" s="2" t="s">
        <v>775</v>
      </c>
      <c r="G279" s="1" t="n">
        <v>1863</v>
      </c>
      <c r="H279" s="2" t="n">
        <v>17.23</v>
      </c>
    </row>
    <row r="280" customFormat="false" ht="51" hidden="false" customHeight="false" outlineLevel="0" collapsed="false">
      <c r="A280" s="1" t="s">
        <v>614</v>
      </c>
      <c r="B280" s="0" t="s">
        <v>196</v>
      </c>
      <c r="C280" s="0" t="s">
        <v>776</v>
      </c>
      <c r="D280" s="3" t="str">
        <f aca="false">IF(ISBLANK(C280),"",HYPERLINK(C280,B280))</f>
        <v>New MissionSquare Research Institute Study Reveals Insights into U.S. Teens' Outlook for Achieving Financial Independence</v>
      </c>
      <c r="E280" s="2" t="s">
        <v>198</v>
      </c>
      <c r="F280" s="2" t="s">
        <v>777</v>
      </c>
      <c r="G280" s="1" t="n">
        <v>20716</v>
      </c>
      <c r="H280" s="2" t="n">
        <v>191.62</v>
      </c>
    </row>
    <row r="281" customFormat="false" ht="51" hidden="false" customHeight="false" outlineLevel="0" collapsed="false">
      <c r="A281" s="1" t="s">
        <v>614</v>
      </c>
      <c r="B281" s="0" t="s">
        <v>196</v>
      </c>
      <c r="C281" s="0" t="s">
        <v>778</v>
      </c>
      <c r="D281" s="3" t="str">
        <f aca="false">IF(ISBLANK(C281),"",HYPERLINK(C281,B281))</f>
        <v>New MissionSquare Research Institute Study Reveals Insights into U.S. Teens' Outlook for Achieving Financial Independence</v>
      </c>
      <c r="E281" s="2" t="s">
        <v>198</v>
      </c>
      <c r="F281" s="2" t="s">
        <v>779</v>
      </c>
      <c r="G281" s="1" t="n">
        <v>17874</v>
      </c>
      <c r="H281" s="2" t="n">
        <v>165.33</v>
      </c>
    </row>
    <row r="282" customFormat="false" ht="51" hidden="false" customHeight="false" outlineLevel="0" collapsed="false">
      <c r="A282" s="1" t="s">
        <v>614</v>
      </c>
      <c r="B282" s="0" t="s">
        <v>196</v>
      </c>
      <c r="C282" s="0" t="s">
        <v>780</v>
      </c>
      <c r="D282" s="3" t="str">
        <f aca="false">IF(ISBLANK(C282),"",HYPERLINK(C282,B282))</f>
        <v>New MissionSquare Research Institute Study Reveals Insights into U.S. Teens' Outlook for Achieving Financial Independence</v>
      </c>
      <c r="E282" s="2" t="s">
        <v>198</v>
      </c>
      <c r="F282" s="2" t="s">
        <v>781</v>
      </c>
      <c r="G282" s="1" t="n">
        <v>525</v>
      </c>
      <c r="H282" s="2" t="n">
        <v>4.86</v>
      </c>
    </row>
    <row r="283" customFormat="false" ht="51" hidden="false" customHeight="false" outlineLevel="0" collapsed="false">
      <c r="A283" s="1" t="s">
        <v>614</v>
      </c>
      <c r="B283" s="0" t="s">
        <v>196</v>
      </c>
      <c r="C283" s="0" t="s">
        <v>782</v>
      </c>
      <c r="D283" s="3" t="str">
        <f aca="false">IF(ISBLANK(C283),"",HYPERLINK(C283,B283))</f>
        <v>New MissionSquare Research Institute Study Reveals Insights into U.S. Teens' Outlook for Achieving Financial Independence</v>
      </c>
      <c r="E283" s="2" t="s">
        <v>198</v>
      </c>
      <c r="F283" s="2" t="s">
        <v>783</v>
      </c>
      <c r="G283" s="1" t="n">
        <v>831</v>
      </c>
      <c r="H283" s="2" t="n">
        <v>7.69</v>
      </c>
    </row>
    <row r="284" customFormat="false" ht="51" hidden="false" customHeight="false" outlineLevel="0" collapsed="false">
      <c r="A284" s="1" t="s">
        <v>614</v>
      </c>
      <c r="B284" s="0" t="s">
        <v>196</v>
      </c>
      <c r="C284" s="0" t="s">
        <v>784</v>
      </c>
      <c r="D284" s="3" t="str">
        <f aca="false">IF(ISBLANK(C284),"",HYPERLINK(C284,B284))</f>
        <v>New MissionSquare Research Institute Study Reveals Insights into U.S. Teens' Outlook for Achieving Financial Independence</v>
      </c>
      <c r="E284" s="2" t="s">
        <v>198</v>
      </c>
      <c r="F284" s="2" t="s">
        <v>785</v>
      </c>
      <c r="G284" s="1" t="n">
        <v>0</v>
      </c>
      <c r="H284" s="2" t="n">
        <v>0</v>
      </c>
    </row>
    <row r="285" customFormat="false" ht="51" hidden="false" customHeight="false" outlineLevel="0" collapsed="false">
      <c r="A285" s="1" t="s">
        <v>614</v>
      </c>
      <c r="B285" s="0" t="s">
        <v>196</v>
      </c>
      <c r="C285" s="0" t="s">
        <v>786</v>
      </c>
      <c r="D285" s="3" t="str">
        <f aca="false">IF(ISBLANK(C285),"",HYPERLINK(C285,B285))</f>
        <v>New MissionSquare Research Institute Study Reveals Insights into U.S. Teens' Outlook for Achieving Financial Independence</v>
      </c>
      <c r="E285" s="2" t="s">
        <v>198</v>
      </c>
      <c r="F285" s="2" t="s">
        <v>787</v>
      </c>
      <c r="G285" s="1" t="n">
        <v>20716</v>
      </c>
      <c r="H285" s="2" t="n">
        <v>191.62</v>
      </c>
    </row>
    <row r="286" customFormat="false" ht="51" hidden="false" customHeight="false" outlineLevel="0" collapsed="false">
      <c r="A286" s="1" t="s">
        <v>614</v>
      </c>
      <c r="B286" s="0" t="s">
        <v>196</v>
      </c>
      <c r="C286" s="0" t="s">
        <v>788</v>
      </c>
      <c r="D286" s="3" t="str">
        <f aca="false">IF(ISBLANK(C286),"",HYPERLINK(C286,B286))</f>
        <v>New MissionSquare Research Institute Study Reveals Insights into U.S. Teens' Outlook for Achieving Financial Independence</v>
      </c>
      <c r="E286" s="2" t="s">
        <v>198</v>
      </c>
      <c r="F286" s="2" t="s">
        <v>654</v>
      </c>
      <c r="G286" s="1" t="n">
        <v>20716</v>
      </c>
      <c r="H286" s="2" t="n">
        <v>191.62</v>
      </c>
    </row>
    <row r="287" customFormat="false" ht="51" hidden="false" customHeight="false" outlineLevel="0" collapsed="false">
      <c r="A287" s="1" t="s">
        <v>614</v>
      </c>
      <c r="B287" s="0" t="s">
        <v>196</v>
      </c>
      <c r="C287" s="0" t="s">
        <v>789</v>
      </c>
      <c r="D287" s="3" t="str">
        <f aca="false">IF(ISBLANK(C287),"",HYPERLINK(C287,B287))</f>
        <v>New MissionSquare Research Institute Study Reveals Insights into U.S. Teens' Outlook for Achieving Financial Independence</v>
      </c>
      <c r="E287" s="2" t="s">
        <v>198</v>
      </c>
      <c r="F287" s="2" t="s">
        <v>790</v>
      </c>
      <c r="G287" s="1" t="n">
        <v>20716</v>
      </c>
      <c r="H287" s="2" t="n">
        <v>191.62</v>
      </c>
    </row>
    <row r="288" customFormat="false" ht="51" hidden="false" customHeight="false" outlineLevel="0" collapsed="false">
      <c r="A288" s="1" t="s">
        <v>614</v>
      </c>
      <c r="B288" s="0" t="s">
        <v>196</v>
      </c>
      <c r="C288" s="0" t="s">
        <v>791</v>
      </c>
      <c r="D288" s="3" t="str">
        <f aca="false">IF(ISBLANK(C288),"",HYPERLINK(C288,B288))</f>
        <v>New MissionSquare Research Institute Study Reveals Insights into U.S. Teens' Outlook for Achieving Financial Independence</v>
      </c>
      <c r="E288" s="2" t="s">
        <v>198</v>
      </c>
      <c r="F288" s="2" t="s">
        <v>792</v>
      </c>
      <c r="G288" s="1" t="n">
        <v>26303</v>
      </c>
      <c r="H288" s="2" t="n">
        <v>243.3</v>
      </c>
    </row>
    <row r="289" customFormat="false" ht="51" hidden="false" customHeight="false" outlineLevel="0" collapsed="false">
      <c r="A289" s="1" t="s">
        <v>614</v>
      </c>
      <c r="B289" s="0" t="s">
        <v>196</v>
      </c>
      <c r="C289" s="0" t="s">
        <v>793</v>
      </c>
      <c r="D289" s="3" t="str">
        <f aca="false">IF(ISBLANK(C289),"",HYPERLINK(C289,B289))</f>
        <v>New MissionSquare Research Institute Study Reveals Insights into U.S. Teens' Outlook for Achieving Financial Independence</v>
      </c>
      <c r="E289" s="2" t="s">
        <v>198</v>
      </c>
      <c r="F289" s="2" t="s">
        <v>675</v>
      </c>
      <c r="G289" s="1" t="n">
        <v>20716</v>
      </c>
      <c r="H289" s="2" t="n">
        <v>191.62</v>
      </c>
    </row>
    <row r="290" customFormat="false" ht="51" hidden="false" customHeight="false" outlineLevel="0" collapsed="false">
      <c r="A290" s="1" t="s">
        <v>614</v>
      </c>
      <c r="B290" s="0" t="s">
        <v>196</v>
      </c>
      <c r="C290" s="0" t="s">
        <v>794</v>
      </c>
      <c r="D290" s="3" t="str">
        <f aca="false">IF(ISBLANK(C290),"",HYPERLINK(C290,B290))</f>
        <v>New MissionSquare Research Institute Study Reveals Insights into U.S. Teens' Outlook for Achieving Financial Independence</v>
      </c>
      <c r="E290" s="2" t="s">
        <v>198</v>
      </c>
      <c r="F290" s="2" t="s">
        <v>795</v>
      </c>
      <c r="G290" s="1" t="n">
        <v>20716</v>
      </c>
      <c r="H290" s="2" t="n">
        <v>191.62</v>
      </c>
    </row>
    <row r="291" customFormat="false" ht="51" hidden="false" customHeight="false" outlineLevel="0" collapsed="false">
      <c r="A291" s="1" t="s">
        <v>614</v>
      </c>
      <c r="B291" s="0" t="s">
        <v>196</v>
      </c>
      <c r="C291" s="0" t="s">
        <v>796</v>
      </c>
      <c r="D291" s="3" t="str">
        <f aca="false">IF(ISBLANK(C291),"",HYPERLINK(C291,B291))</f>
        <v>New MissionSquare Research Institute Study Reveals Insights into U.S. Teens' Outlook for Achieving Financial Independence</v>
      </c>
      <c r="E291" s="2" t="s">
        <v>198</v>
      </c>
      <c r="F291" s="2" t="s">
        <v>797</v>
      </c>
      <c r="G291" s="1" t="n">
        <v>691</v>
      </c>
      <c r="H291" s="2" t="n">
        <v>6.39</v>
      </c>
    </row>
    <row r="292" customFormat="false" ht="51" hidden="false" customHeight="false" outlineLevel="0" collapsed="false">
      <c r="A292" s="1" t="s">
        <v>614</v>
      </c>
      <c r="B292" s="0" t="s">
        <v>196</v>
      </c>
      <c r="C292" s="0" t="s">
        <v>798</v>
      </c>
      <c r="D292" s="3" t="str">
        <f aca="false">IF(ISBLANK(C292),"",HYPERLINK(C292,B292))</f>
        <v>New MissionSquare Research Institute Study Reveals Insights into U.S. Teens' Outlook for Achieving Financial Independence</v>
      </c>
      <c r="E292" s="2" t="s">
        <v>198</v>
      </c>
      <c r="F292" s="2" t="s">
        <v>799</v>
      </c>
      <c r="G292" s="1" t="n">
        <v>776</v>
      </c>
      <c r="H292" s="2" t="n">
        <v>7.18</v>
      </c>
    </row>
    <row r="293" customFormat="false" ht="51" hidden="false" customHeight="false" outlineLevel="0" collapsed="false">
      <c r="A293" s="1" t="s">
        <v>614</v>
      </c>
      <c r="B293" s="0" t="s">
        <v>196</v>
      </c>
      <c r="C293" s="0" t="s">
        <v>800</v>
      </c>
      <c r="D293" s="3" t="str">
        <f aca="false">IF(ISBLANK(C293),"",HYPERLINK(C293,B293))</f>
        <v>New MissionSquare Research Institute Study Reveals Insights into U.S. Teens' Outlook for Achieving Financial Independence</v>
      </c>
      <c r="E293" s="2" t="s">
        <v>198</v>
      </c>
      <c r="F293" s="2" t="s">
        <v>801</v>
      </c>
      <c r="G293" s="1" t="n">
        <v>421730</v>
      </c>
      <c r="H293" s="4" t="n">
        <v>3901</v>
      </c>
    </row>
    <row r="294" customFormat="false" ht="51" hidden="false" customHeight="false" outlineLevel="0" collapsed="false">
      <c r="A294" s="1" t="s">
        <v>614</v>
      </c>
      <c r="B294" s="0" t="s">
        <v>196</v>
      </c>
      <c r="C294" s="0" t="s">
        <v>802</v>
      </c>
      <c r="D294" s="3" t="str">
        <f aca="false">IF(ISBLANK(C294),"",HYPERLINK(C294,B294))</f>
        <v>New MissionSquare Research Institute Study Reveals Insights into U.S. Teens' Outlook for Achieving Financial Independence</v>
      </c>
      <c r="E294" s="2" t="s">
        <v>198</v>
      </c>
      <c r="F294" s="2" t="s">
        <v>803</v>
      </c>
      <c r="G294" s="1" t="n">
        <v>18682</v>
      </c>
      <c r="H294" s="2" t="n">
        <v>172.81</v>
      </c>
    </row>
    <row r="295" customFormat="false" ht="51" hidden="false" customHeight="false" outlineLevel="0" collapsed="false">
      <c r="A295" s="1" t="s">
        <v>614</v>
      </c>
      <c r="B295" s="0" t="s">
        <v>196</v>
      </c>
      <c r="C295" s="0" t="s">
        <v>804</v>
      </c>
      <c r="D295" s="3" t="str">
        <f aca="false">IF(ISBLANK(C295),"",HYPERLINK(C295,B295))</f>
        <v>New MissionSquare Research Institute Study Reveals Insights into U.S. Teens' Outlook for Achieving Financial Independence</v>
      </c>
      <c r="E295" s="2" t="s">
        <v>198</v>
      </c>
      <c r="F295" s="2" t="s">
        <v>805</v>
      </c>
      <c r="G295" s="1" t="n">
        <v>11667</v>
      </c>
      <c r="H295" s="2" t="n">
        <v>107.92</v>
      </c>
    </row>
    <row r="296" customFormat="false" ht="51" hidden="false" customHeight="false" outlineLevel="0" collapsed="false">
      <c r="A296" s="1" t="s">
        <v>614</v>
      </c>
      <c r="B296" s="0" t="s">
        <v>196</v>
      </c>
      <c r="C296" s="0" t="s">
        <v>806</v>
      </c>
      <c r="D296" s="3" t="str">
        <f aca="false">IF(ISBLANK(C296),"",HYPERLINK(C296,B296))</f>
        <v>New MissionSquare Research Institute Study Reveals Insights into U.S. Teens' Outlook for Achieving Financial Independence</v>
      </c>
      <c r="E296" s="2" t="s">
        <v>198</v>
      </c>
      <c r="F296" s="2" t="s">
        <v>807</v>
      </c>
      <c r="G296" s="1" t="n">
        <v>18761</v>
      </c>
      <c r="H296" s="2" t="n">
        <v>173.54</v>
      </c>
    </row>
    <row r="297" customFormat="false" ht="51" hidden="false" customHeight="false" outlineLevel="0" collapsed="false">
      <c r="A297" s="1" t="s">
        <v>614</v>
      </c>
      <c r="B297" s="0" t="s">
        <v>196</v>
      </c>
      <c r="C297" s="0" t="s">
        <v>808</v>
      </c>
      <c r="D297" s="3" t="str">
        <f aca="false">IF(ISBLANK(C297),"",HYPERLINK(C297,B297))</f>
        <v>New MissionSquare Research Institute Study Reveals Insights into U.S. Teens' Outlook for Achieving Financial Independence</v>
      </c>
      <c r="E297" s="2" t="s">
        <v>198</v>
      </c>
      <c r="F297" s="2" t="s">
        <v>809</v>
      </c>
      <c r="G297" s="1" t="n">
        <v>37813</v>
      </c>
      <c r="H297" s="2" t="n">
        <v>349.77</v>
      </c>
    </row>
    <row r="298" customFormat="false" ht="51" hidden="false" customHeight="false" outlineLevel="0" collapsed="false">
      <c r="A298" s="1" t="s">
        <v>614</v>
      </c>
      <c r="B298" s="0" t="s">
        <v>196</v>
      </c>
      <c r="C298" s="0" t="s">
        <v>810</v>
      </c>
      <c r="D298" s="3" t="str">
        <f aca="false">IF(ISBLANK(C298),"",HYPERLINK(C298,B298))</f>
        <v>New MissionSquare Research Institute Study Reveals Insights into U.S. Teens' Outlook for Achieving Financial Independence</v>
      </c>
      <c r="E298" s="2" t="s">
        <v>198</v>
      </c>
      <c r="F298" s="2" t="s">
        <v>811</v>
      </c>
      <c r="G298" s="1" t="n">
        <v>2397</v>
      </c>
      <c r="H298" s="2" t="n">
        <v>22.17</v>
      </c>
    </row>
    <row r="299" customFormat="false" ht="51" hidden="false" customHeight="false" outlineLevel="0" collapsed="false">
      <c r="A299" s="1" t="s">
        <v>614</v>
      </c>
      <c r="B299" s="0" t="s">
        <v>196</v>
      </c>
      <c r="C299" s="0" t="s">
        <v>812</v>
      </c>
      <c r="D299" s="3" t="str">
        <f aca="false">IF(ISBLANK(C299),"",HYPERLINK(C299,B299))</f>
        <v>New MissionSquare Research Institute Study Reveals Insights into U.S. Teens' Outlook for Achieving Financial Independence</v>
      </c>
      <c r="E299" s="2" t="s">
        <v>198</v>
      </c>
      <c r="F299" s="2" t="s">
        <v>813</v>
      </c>
      <c r="G299" s="1" t="n">
        <v>0</v>
      </c>
      <c r="H299" s="2" t="n">
        <v>0</v>
      </c>
    </row>
    <row r="300" customFormat="false" ht="51" hidden="false" customHeight="false" outlineLevel="0" collapsed="false">
      <c r="A300" s="1" t="s">
        <v>614</v>
      </c>
      <c r="B300" s="0" t="s">
        <v>196</v>
      </c>
      <c r="C300" s="0" t="s">
        <v>814</v>
      </c>
      <c r="D300" s="3" t="str">
        <f aca="false">IF(ISBLANK(C300),"",HYPERLINK(C300,B300))</f>
        <v>New MissionSquare Research Institute Study Reveals Insights into U.S. Teens' Outlook for Achieving Financial Independence</v>
      </c>
      <c r="E300" s="2" t="s">
        <v>198</v>
      </c>
      <c r="F300" s="2" t="s">
        <v>815</v>
      </c>
      <c r="G300" s="1" t="n">
        <v>335</v>
      </c>
      <c r="H300" s="2" t="n">
        <v>3.1</v>
      </c>
    </row>
    <row r="301" customFormat="false" ht="51" hidden="false" customHeight="false" outlineLevel="0" collapsed="false">
      <c r="A301" s="1" t="s">
        <v>614</v>
      </c>
      <c r="B301" s="0" t="s">
        <v>196</v>
      </c>
      <c r="C301" s="0" t="s">
        <v>816</v>
      </c>
      <c r="D301" s="3" t="str">
        <f aca="false">IF(ISBLANK(C301),"",HYPERLINK(C301,B301))</f>
        <v>New MissionSquare Research Institute Study Reveals Insights into U.S. Teens' Outlook for Achieving Financial Independence</v>
      </c>
      <c r="E301" s="2" t="s">
        <v>198</v>
      </c>
      <c r="F301" s="2" t="s">
        <v>817</v>
      </c>
      <c r="G301" s="1" t="n">
        <v>31162</v>
      </c>
      <c r="H301" s="2" t="n">
        <v>288.25</v>
      </c>
    </row>
    <row r="302" customFormat="false" ht="51" hidden="false" customHeight="false" outlineLevel="0" collapsed="false">
      <c r="A302" s="1" t="s">
        <v>614</v>
      </c>
      <c r="B302" s="0" t="s">
        <v>196</v>
      </c>
      <c r="C302" s="0" t="s">
        <v>818</v>
      </c>
      <c r="D302" s="3" t="str">
        <f aca="false">IF(ISBLANK(C302),"",HYPERLINK(C302,B302))</f>
        <v>New MissionSquare Research Institute Study Reveals Insights into U.S. Teens' Outlook for Achieving Financial Independence</v>
      </c>
      <c r="E302" s="2" t="s">
        <v>198</v>
      </c>
      <c r="F302" s="2" t="s">
        <v>819</v>
      </c>
      <c r="G302" s="1" t="n">
        <v>244</v>
      </c>
      <c r="H302" s="2" t="n">
        <v>2.26</v>
      </c>
    </row>
    <row r="303" customFormat="false" ht="51" hidden="false" customHeight="false" outlineLevel="0" collapsed="false">
      <c r="A303" s="1" t="s">
        <v>614</v>
      </c>
      <c r="B303" s="0" t="s">
        <v>196</v>
      </c>
      <c r="C303" s="0" t="s">
        <v>820</v>
      </c>
      <c r="D303" s="3" t="str">
        <f aca="false">IF(ISBLANK(C303),"",HYPERLINK(C303,B303))</f>
        <v>New MissionSquare Research Institute Study Reveals Insights into U.S. Teens' Outlook for Achieving Financial Independence</v>
      </c>
      <c r="E303" s="2" t="s">
        <v>198</v>
      </c>
      <c r="F303" s="2" t="s">
        <v>821</v>
      </c>
      <c r="G303" s="1" t="n">
        <v>4415</v>
      </c>
      <c r="H303" s="2" t="n">
        <v>40.84</v>
      </c>
    </row>
    <row r="304" customFormat="false" ht="51" hidden="false" customHeight="false" outlineLevel="0" collapsed="false">
      <c r="A304" s="1" t="s">
        <v>614</v>
      </c>
      <c r="B304" s="0" t="s">
        <v>196</v>
      </c>
      <c r="C304" s="0" t="s">
        <v>822</v>
      </c>
      <c r="D304" s="3" t="str">
        <f aca="false">IF(ISBLANK(C304),"",HYPERLINK(C304,B304))</f>
        <v>New MissionSquare Research Institute Study Reveals Insights into U.S. Teens' Outlook for Achieving Financial Independence</v>
      </c>
      <c r="E304" s="2" t="s">
        <v>198</v>
      </c>
      <c r="F304" s="2" t="s">
        <v>823</v>
      </c>
      <c r="G304" s="1" t="n">
        <v>109</v>
      </c>
      <c r="H304" s="2" t="n">
        <v>1.01</v>
      </c>
    </row>
    <row r="305" customFormat="false" ht="51" hidden="false" customHeight="false" outlineLevel="0" collapsed="false">
      <c r="A305" s="1" t="s">
        <v>614</v>
      </c>
      <c r="B305" s="0" t="s">
        <v>196</v>
      </c>
      <c r="C305" s="0" t="s">
        <v>824</v>
      </c>
      <c r="D305" s="3" t="str">
        <f aca="false">IF(ISBLANK(C305),"",HYPERLINK(C305,B305))</f>
        <v>New MissionSquare Research Institute Study Reveals Insights into U.S. Teens' Outlook for Achieving Financial Independence</v>
      </c>
      <c r="E305" s="2" t="s">
        <v>198</v>
      </c>
      <c r="F305" s="2" t="s">
        <v>825</v>
      </c>
      <c r="G305" s="1" t="n">
        <v>313</v>
      </c>
      <c r="H305" s="2" t="n">
        <v>2.9</v>
      </c>
    </row>
    <row r="306" customFormat="false" ht="51" hidden="false" customHeight="false" outlineLevel="0" collapsed="false">
      <c r="A306" s="1" t="s">
        <v>614</v>
      </c>
      <c r="B306" s="0" t="s">
        <v>196</v>
      </c>
      <c r="C306" s="0" t="s">
        <v>826</v>
      </c>
      <c r="D306" s="3" t="str">
        <f aca="false">IF(ISBLANK(C306),"",HYPERLINK(C306,B306))</f>
        <v>New MissionSquare Research Institute Study Reveals Insights into U.S. Teens' Outlook for Achieving Financial Independence</v>
      </c>
      <c r="E306" s="2" t="s">
        <v>198</v>
      </c>
      <c r="F306" s="2" t="s">
        <v>675</v>
      </c>
      <c r="G306" s="1" t="n">
        <v>20716</v>
      </c>
      <c r="H306" s="2" t="n">
        <v>191.62</v>
      </c>
    </row>
    <row r="307" customFormat="false" ht="51" hidden="false" customHeight="false" outlineLevel="0" collapsed="false">
      <c r="A307" s="1" t="s">
        <v>614</v>
      </c>
      <c r="B307" s="0" t="s">
        <v>196</v>
      </c>
      <c r="C307" s="0" t="s">
        <v>827</v>
      </c>
      <c r="D307" s="3" t="str">
        <f aca="false">IF(ISBLANK(C307),"",HYPERLINK(C307,B307))</f>
        <v>New MissionSquare Research Institute Study Reveals Insights into U.S. Teens' Outlook for Achieving Financial Independence</v>
      </c>
      <c r="E307" s="2" t="s">
        <v>198</v>
      </c>
      <c r="F307" s="2" t="s">
        <v>828</v>
      </c>
      <c r="G307" s="1" t="n">
        <v>20716</v>
      </c>
      <c r="H307" s="2" t="n">
        <v>191.62</v>
      </c>
    </row>
    <row r="308" customFormat="false" ht="51" hidden="false" customHeight="false" outlineLevel="0" collapsed="false">
      <c r="A308" s="1" t="s">
        <v>614</v>
      </c>
      <c r="B308" s="0" t="s">
        <v>196</v>
      </c>
      <c r="C308" s="0" t="s">
        <v>829</v>
      </c>
      <c r="D308" s="3" t="str">
        <f aca="false">IF(ISBLANK(C308),"",HYPERLINK(C308,B308))</f>
        <v>New MissionSquare Research Institute Study Reveals Insights into U.S. Teens' Outlook for Achieving Financial Independence</v>
      </c>
      <c r="E308" s="2" t="s">
        <v>198</v>
      </c>
      <c r="F308" s="2" t="s">
        <v>830</v>
      </c>
      <c r="G308" s="1" t="n">
        <v>20716</v>
      </c>
      <c r="H308" s="2" t="n">
        <v>191.62</v>
      </c>
    </row>
    <row r="309" customFormat="false" ht="51" hidden="false" customHeight="false" outlineLevel="0" collapsed="false">
      <c r="A309" s="1" t="s">
        <v>614</v>
      </c>
      <c r="B309" s="0" t="s">
        <v>196</v>
      </c>
      <c r="C309" s="0" t="s">
        <v>831</v>
      </c>
      <c r="D309" s="3" t="str">
        <f aca="false">IF(ISBLANK(C309),"",HYPERLINK(C309,B309))</f>
        <v>New MissionSquare Research Institute Study Reveals Insights into U.S. Teens' Outlook for Achieving Financial Independence</v>
      </c>
      <c r="E309" s="2" t="s">
        <v>198</v>
      </c>
      <c r="F309" s="2" t="s">
        <v>832</v>
      </c>
      <c r="G309" s="1" t="n">
        <v>20716</v>
      </c>
      <c r="H309" s="2" t="n">
        <v>191.62</v>
      </c>
    </row>
    <row r="310" customFormat="false" ht="51" hidden="false" customHeight="false" outlineLevel="0" collapsed="false">
      <c r="A310" s="1" t="s">
        <v>614</v>
      </c>
      <c r="B310" s="0" t="s">
        <v>196</v>
      </c>
      <c r="C310" s="0" t="s">
        <v>833</v>
      </c>
      <c r="D310" s="3" t="str">
        <f aca="false">IF(ISBLANK(C310),"",HYPERLINK(C310,B310))</f>
        <v>New MissionSquare Research Institute Study Reveals Insights into U.S. Teens' Outlook for Achieving Financial Independence</v>
      </c>
      <c r="E310" s="2" t="s">
        <v>198</v>
      </c>
      <c r="F310" s="2" t="s">
        <v>834</v>
      </c>
      <c r="G310" s="1" t="n">
        <v>0</v>
      </c>
      <c r="H310" s="2" t="n">
        <v>0</v>
      </c>
    </row>
    <row r="311" customFormat="false" ht="51" hidden="false" customHeight="false" outlineLevel="0" collapsed="false">
      <c r="A311" s="1" t="s">
        <v>614</v>
      </c>
      <c r="B311" s="0" t="s">
        <v>196</v>
      </c>
      <c r="C311" s="0" t="s">
        <v>835</v>
      </c>
      <c r="D311" s="3" t="str">
        <f aca="false">IF(ISBLANK(C311),"",HYPERLINK(C311,B311))</f>
        <v>New MissionSquare Research Institute Study Reveals Insights into U.S. Teens' Outlook for Achieving Financial Independence</v>
      </c>
      <c r="E311" s="2" t="s">
        <v>198</v>
      </c>
      <c r="F311" s="2" t="s">
        <v>836</v>
      </c>
      <c r="G311" s="1" t="n">
        <v>3361</v>
      </c>
      <c r="H311" s="2" t="n">
        <v>31.09</v>
      </c>
    </row>
    <row r="312" customFormat="false" ht="51" hidden="false" customHeight="false" outlineLevel="0" collapsed="false">
      <c r="A312" s="1" t="s">
        <v>614</v>
      </c>
      <c r="B312" s="0" t="s">
        <v>196</v>
      </c>
      <c r="C312" s="0" t="s">
        <v>837</v>
      </c>
      <c r="D312" s="3" t="str">
        <f aca="false">IF(ISBLANK(C312),"",HYPERLINK(C312,B312))</f>
        <v>New MissionSquare Research Institute Study Reveals Insights into U.S. Teens' Outlook for Achieving Financial Independence</v>
      </c>
      <c r="E312" s="2" t="s">
        <v>198</v>
      </c>
      <c r="F312" s="2" t="s">
        <v>838</v>
      </c>
      <c r="G312" s="1" t="n">
        <v>3478</v>
      </c>
      <c r="H312" s="2" t="n">
        <v>32.17</v>
      </c>
    </row>
    <row r="313" customFormat="false" ht="51" hidden="false" customHeight="false" outlineLevel="0" collapsed="false">
      <c r="A313" s="1" t="s">
        <v>614</v>
      </c>
      <c r="B313" s="0" t="s">
        <v>196</v>
      </c>
      <c r="C313" s="0" t="s">
        <v>839</v>
      </c>
      <c r="D313" s="3" t="str">
        <f aca="false">IF(ISBLANK(C313),"",HYPERLINK(C313,B313))</f>
        <v>New MissionSquare Research Institute Study Reveals Insights into U.S. Teens' Outlook for Achieving Financial Independence</v>
      </c>
      <c r="E313" s="2" t="s">
        <v>198</v>
      </c>
      <c r="F313" s="2" t="s">
        <v>840</v>
      </c>
      <c r="G313" s="1" t="n">
        <v>0</v>
      </c>
      <c r="H313" s="2" t="n">
        <v>0</v>
      </c>
    </row>
    <row r="314" customFormat="false" ht="51" hidden="false" customHeight="false" outlineLevel="0" collapsed="false">
      <c r="A314" s="1" t="s">
        <v>614</v>
      </c>
      <c r="B314" s="0" t="s">
        <v>196</v>
      </c>
      <c r="C314" s="0" t="s">
        <v>841</v>
      </c>
      <c r="D314" s="3" t="str">
        <f aca="false">IF(ISBLANK(C314),"",HYPERLINK(C314,B314))</f>
        <v>New MissionSquare Research Institute Study Reveals Insights into U.S. Teens' Outlook for Achieving Financial Independence</v>
      </c>
      <c r="E314" s="2" t="s">
        <v>198</v>
      </c>
      <c r="F314" s="2" t="s">
        <v>842</v>
      </c>
      <c r="G314" s="1" t="n">
        <v>519</v>
      </c>
      <c r="H314" s="2" t="n">
        <v>4.8</v>
      </c>
    </row>
    <row r="315" customFormat="false" ht="51" hidden="false" customHeight="false" outlineLevel="0" collapsed="false">
      <c r="A315" s="1" t="s">
        <v>614</v>
      </c>
      <c r="B315" s="0" t="s">
        <v>196</v>
      </c>
      <c r="C315" s="0" t="s">
        <v>843</v>
      </c>
      <c r="D315" s="3" t="str">
        <f aca="false">IF(ISBLANK(C315),"",HYPERLINK(C315,B315))</f>
        <v>New MissionSquare Research Institute Study Reveals Insights into U.S. Teens' Outlook for Achieving Financial Independence</v>
      </c>
      <c r="E315" s="2" t="s">
        <v>198</v>
      </c>
      <c r="F315" s="2" t="s">
        <v>844</v>
      </c>
      <c r="G315" s="1" t="n">
        <v>20716</v>
      </c>
      <c r="H315" s="2" t="n">
        <v>191.62</v>
      </c>
    </row>
    <row r="316" customFormat="false" ht="51" hidden="false" customHeight="false" outlineLevel="0" collapsed="false">
      <c r="A316" s="1" t="s">
        <v>614</v>
      </c>
      <c r="B316" s="0" t="s">
        <v>196</v>
      </c>
      <c r="C316" s="0" t="s">
        <v>845</v>
      </c>
      <c r="D316" s="3" t="str">
        <f aca="false">IF(ISBLANK(C316),"",HYPERLINK(C316,B316))</f>
        <v>New MissionSquare Research Institute Study Reveals Insights into U.S. Teens' Outlook for Achieving Financial Independence</v>
      </c>
      <c r="E316" s="2" t="s">
        <v>198</v>
      </c>
      <c r="F316" s="2" t="s">
        <v>846</v>
      </c>
      <c r="G316" s="1" t="n">
        <v>1652963</v>
      </c>
      <c r="H316" s="4" t="n">
        <v>15289.91</v>
      </c>
    </row>
    <row r="317" customFormat="false" ht="51" hidden="false" customHeight="false" outlineLevel="0" collapsed="false">
      <c r="A317" s="1" t="s">
        <v>614</v>
      </c>
      <c r="B317" s="0" t="s">
        <v>196</v>
      </c>
      <c r="C317" s="0" t="s">
        <v>847</v>
      </c>
      <c r="D317" s="3" t="str">
        <f aca="false">IF(ISBLANK(C317),"",HYPERLINK(C317,B317))</f>
        <v>New MissionSquare Research Institute Study Reveals Insights into U.S. Teens' Outlook for Achieving Financial Independence</v>
      </c>
      <c r="E317" s="2" t="s">
        <v>198</v>
      </c>
      <c r="F317" s="2" t="s">
        <v>848</v>
      </c>
      <c r="G317" s="1" t="n">
        <v>11387644</v>
      </c>
      <c r="H317" s="4" t="n">
        <v>105335.71</v>
      </c>
    </row>
    <row r="318" customFormat="false" ht="51" hidden="false" customHeight="false" outlineLevel="0" collapsed="false">
      <c r="A318" s="1" t="s">
        <v>614</v>
      </c>
      <c r="B318" s="0" t="s">
        <v>196</v>
      </c>
      <c r="C318" s="0" t="s">
        <v>849</v>
      </c>
      <c r="D318" s="3" t="str">
        <f aca="false">IF(ISBLANK(C318),"",HYPERLINK(C318,B318))</f>
        <v>New MissionSquare Research Institute Study Reveals Insights into U.S. Teens' Outlook for Achieving Financial Independence</v>
      </c>
      <c r="E318" s="2" t="s">
        <v>198</v>
      </c>
      <c r="F318" s="2" t="s">
        <v>850</v>
      </c>
      <c r="G318" s="1" t="n">
        <v>3750881</v>
      </c>
      <c r="H318" s="4" t="n">
        <v>34695.65</v>
      </c>
    </row>
    <row r="319" customFormat="false" ht="51" hidden="false" customHeight="false" outlineLevel="0" collapsed="false">
      <c r="A319" s="1" t="s">
        <v>614</v>
      </c>
      <c r="B319" s="0" t="s">
        <v>196</v>
      </c>
      <c r="C319" s="0" t="s">
        <v>851</v>
      </c>
      <c r="D319" s="3" t="str">
        <f aca="false">IF(ISBLANK(C319),"",HYPERLINK(C319,B319))</f>
        <v>New MissionSquare Research Institute Study Reveals Insights into U.S. Teens' Outlook for Achieving Financial Independence</v>
      </c>
      <c r="E319" s="2" t="s">
        <v>198</v>
      </c>
      <c r="F319" s="2" t="s">
        <v>852</v>
      </c>
      <c r="G319" s="1" t="n">
        <v>2496</v>
      </c>
      <c r="H319" s="2" t="n">
        <v>23.09</v>
      </c>
    </row>
    <row r="320" customFormat="false" ht="51" hidden="false" customHeight="false" outlineLevel="0" collapsed="false">
      <c r="A320" s="1" t="s">
        <v>614</v>
      </c>
      <c r="B320" s="0" t="s">
        <v>196</v>
      </c>
      <c r="C320" s="0" t="s">
        <v>853</v>
      </c>
      <c r="D320" s="3" t="str">
        <f aca="false">IF(ISBLANK(C320),"",HYPERLINK(C320,B320))</f>
        <v>New MissionSquare Research Institute Study Reveals Insights into U.S. Teens' Outlook for Achieving Financial Independence</v>
      </c>
      <c r="E320" s="2" t="s">
        <v>198</v>
      </c>
      <c r="F320" s="2" t="s">
        <v>854</v>
      </c>
      <c r="G320" s="1" t="n">
        <v>148</v>
      </c>
      <c r="H320" s="2" t="n">
        <v>1.37</v>
      </c>
    </row>
    <row r="321" customFormat="false" ht="51" hidden="false" customHeight="false" outlineLevel="0" collapsed="false">
      <c r="A321" s="1" t="s">
        <v>614</v>
      </c>
      <c r="B321" s="0" t="s">
        <v>196</v>
      </c>
      <c r="C321" s="0" t="s">
        <v>855</v>
      </c>
      <c r="D321" s="3" t="str">
        <f aca="false">IF(ISBLANK(C321),"",HYPERLINK(C321,B321))</f>
        <v>New MissionSquare Research Institute Study Reveals Insights into U.S. Teens' Outlook for Achieving Financial Independence</v>
      </c>
      <c r="E321" s="2" t="s">
        <v>198</v>
      </c>
      <c r="F321" s="2" t="s">
        <v>856</v>
      </c>
      <c r="G321" s="1" t="n">
        <v>0</v>
      </c>
      <c r="H321" s="2" t="n">
        <v>0</v>
      </c>
    </row>
    <row r="322" customFormat="false" ht="51" hidden="false" customHeight="false" outlineLevel="0" collapsed="false">
      <c r="A322" s="1" t="s">
        <v>614</v>
      </c>
      <c r="B322" s="0" t="s">
        <v>196</v>
      </c>
      <c r="C322" s="0" t="s">
        <v>857</v>
      </c>
      <c r="D322" s="3" t="str">
        <f aca="false">IF(ISBLANK(C322),"",HYPERLINK(C322,B322))</f>
        <v>New MissionSquare Research Institute Study Reveals Insights into U.S. Teens' Outlook for Achieving Financial Independence</v>
      </c>
      <c r="E322" s="2" t="s">
        <v>198</v>
      </c>
      <c r="F322" s="2" t="s">
        <v>858</v>
      </c>
      <c r="G322" s="1" t="n">
        <v>2451194</v>
      </c>
      <c r="H322" s="4" t="n">
        <v>22673.54</v>
      </c>
    </row>
    <row r="323" customFormat="false" ht="51" hidden="false" customHeight="false" outlineLevel="0" collapsed="false">
      <c r="A323" s="1" t="s">
        <v>614</v>
      </c>
      <c r="B323" s="0" t="s">
        <v>196</v>
      </c>
      <c r="C323" s="0" t="s">
        <v>859</v>
      </c>
      <c r="D323" s="3" t="str">
        <f aca="false">IF(ISBLANK(C323),"",HYPERLINK(C323,B323))</f>
        <v>New MissionSquare Research Institute Study Reveals Insights into U.S. Teens' Outlook for Achieving Financial Independence</v>
      </c>
      <c r="E323" s="2" t="s">
        <v>198</v>
      </c>
      <c r="F323" s="2" t="s">
        <v>860</v>
      </c>
      <c r="G323" s="1" t="n">
        <v>0</v>
      </c>
      <c r="H323" s="2" t="n">
        <v>0</v>
      </c>
    </row>
    <row r="324" customFormat="false" ht="51" hidden="false" customHeight="false" outlineLevel="0" collapsed="false">
      <c r="A324" s="1" t="s">
        <v>614</v>
      </c>
      <c r="B324" s="0" t="s">
        <v>196</v>
      </c>
      <c r="C324" s="0" t="s">
        <v>861</v>
      </c>
      <c r="D324" s="3" t="str">
        <f aca="false">IF(ISBLANK(C324),"",HYPERLINK(C324,B324))</f>
        <v>New MissionSquare Research Institute Study Reveals Insights into U.S. Teens' Outlook for Achieving Financial Independence</v>
      </c>
      <c r="E324" s="2" t="s">
        <v>198</v>
      </c>
      <c r="F324" s="2" t="s">
        <v>862</v>
      </c>
      <c r="G324" s="1" t="n">
        <v>51411</v>
      </c>
      <c r="H324" s="2" t="n">
        <v>475.55</v>
      </c>
    </row>
    <row r="325" customFormat="false" ht="51" hidden="false" customHeight="false" outlineLevel="0" collapsed="false">
      <c r="A325" s="1" t="s">
        <v>614</v>
      </c>
      <c r="B325" s="0" t="s">
        <v>196</v>
      </c>
      <c r="C325" s="0" t="s">
        <v>863</v>
      </c>
      <c r="D325" s="3" t="str">
        <f aca="false">IF(ISBLANK(C325),"",HYPERLINK(C325,B325))</f>
        <v>New MissionSquare Research Institute Study Reveals Insights into U.S. Teens' Outlook for Achieving Financial Independence</v>
      </c>
      <c r="E325" s="2" t="s">
        <v>198</v>
      </c>
      <c r="F325" s="2" t="s">
        <v>864</v>
      </c>
      <c r="G325" s="1" t="n">
        <v>2447</v>
      </c>
      <c r="H325" s="2" t="n">
        <v>22.63</v>
      </c>
    </row>
    <row r="326" customFormat="false" ht="51" hidden="false" customHeight="false" outlineLevel="0" collapsed="false">
      <c r="A326" s="1" t="s">
        <v>614</v>
      </c>
      <c r="B326" s="0" t="s">
        <v>196</v>
      </c>
      <c r="C326" s="0" t="s">
        <v>865</v>
      </c>
      <c r="D326" s="3" t="str">
        <f aca="false">IF(ISBLANK(C326),"",HYPERLINK(C326,B326))</f>
        <v>New MissionSquare Research Institute Study Reveals Insights into U.S. Teens' Outlook for Achieving Financial Independence</v>
      </c>
      <c r="E326" s="2" t="s">
        <v>198</v>
      </c>
      <c r="F326" s="2" t="s">
        <v>866</v>
      </c>
      <c r="G326" s="1" t="n">
        <v>20716</v>
      </c>
      <c r="H326" s="2" t="n">
        <v>191.62</v>
      </c>
    </row>
    <row r="327" customFormat="false" ht="51" hidden="false" customHeight="false" outlineLevel="0" collapsed="false">
      <c r="A327" s="1" t="s">
        <v>614</v>
      </c>
      <c r="B327" s="0" t="s">
        <v>196</v>
      </c>
      <c r="C327" s="0" t="s">
        <v>867</v>
      </c>
      <c r="D327" s="3" t="str">
        <f aca="false">IF(ISBLANK(C327),"",HYPERLINK(C327,B327))</f>
        <v>New MissionSquare Research Institute Study Reveals Insights into U.S. Teens' Outlook for Achieving Financial Independence</v>
      </c>
      <c r="E327" s="2" t="s">
        <v>198</v>
      </c>
      <c r="F327" s="2" t="s">
        <v>868</v>
      </c>
      <c r="G327" s="1" t="n">
        <v>20716</v>
      </c>
      <c r="H327" s="2" t="n">
        <v>191.62</v>
      </c>
    </row>
    <row r="328" customFormat="false" ht="51" hidden="false" customHeight="false" outlineLevel="0" collapsed="false">
      <c r="A328" s="1" t="s">
        <v>614</v>
      </c>
      <c r="B328" s="0" t="s">
        <v>196</v>
      </c>
      <c r="C328" s="0" t="s">
        <v>869</v>
      </c>
      <c r="D328" s="3" t="str">
        <f aca="false">IF(ISBLANK(C328),"",HYPERLINK(C328,B328))</f>
        <v>New MissionSquare Research Institute Study Reveals Insights into U.S. Teens' Outlook for Achieving Financial Independence</v>
      </c>
      <c r="E328" s="2" t="s">
        <v>198</v>
      </c>
      <c r="F328" s="2" t="s">
        <v>870</v>
      </c>
      <c r="G328" s="1" t="n">
        <v>20716</v>
      </c>
      <c r="H328" s="2" t="n">
        <v>191.62</v>
      </c>
    </row>
    <row r="329" customFormat="false" ht="51" hidden="false" customHeight="false" outlineLevel="0" collapsed="false">
      <c r="A329" s="1" t="s">
        <v>614</v>
      </c>
      <c r="B329" s="0" t="s">
        <v>196</v>
      </c>
      <c r="C329" s="0" t="s">
        <v>871</v>
      </c>
      <c r="D329" s="3" t="str">
        <f aca="false">IF(ISBLANK(C329),"",HYPERLINK(C329,B329))</f>
        <v>New MissionSquare Research Institute Study Reveals Insights into U.S. Teens' Outlook for Achieving Financial Independence</v>
      </c>
      <c r="E329" s="2" t="s">
        <v>198</v>
      </c>
      <c r="F329" s="2" t="s">
        <v>872</v>
      </c>
      <c r="G329" s="1" t="n">
        <v>20716</v>
      </c>
      <c r="H329" s="2" t="n">
        <v>191.62</v>
      </c>
    </row>
    <row r="330" customFormat="false" ht="51" hidden="false" customHeight="false" outlineLevel="0" collapsed="false">
      <c r="A330" s="1" t="s">
        <v>614</v>
      </c>
      <c r="B330" s="0" t="s">
        <v>196</v>
      </c>
      <c r="C330" s="0" t="s">
        <v>873</v>
      </c>
      <c r="D330" s="3" t="str">
        <f aca="false">IF(ISBLANK(C330),"",HYPERLINK(C330,B330))</f>
        <v>New MissionSquare Research Institute Study Reveals Insights into U.S. Teens' Outlook for Achieving Financial Independence</v>
      </c>
      <c r="E330" s="2" t="s">
        <v>198</v>
      </c>
      <c r="F330" s="2" t="s">
        <v>675</v>
      </c>
      <c r="G330" s="1" t="n">
        <v>20716</v>
      </c>
      <c r="H330" s="2" t="n">
        <v>191.62</v>
      </c>
    </row>
    <row r="331" customFormat="false" ht="51" hidden="false" customHeight="false" outlineLevel="0" collapsed="false">
      <c r="A331" s="1" t="s">
        <v>614</v>
      </c>
      <c r="B331" s="0" t="s">
        <v>196</v>
      </c>
      <c r="C331" s="0" t="s">
        <v>874</v>
      </c>
      <c r="D331" s="3" t="str">
        <f aca="false">IF(ISBLANK(C331),"",HYPERLINK(C331,B331))</f>
        <v>New MissionSquare Research Institute Study Reveals Insights into U.S. Teens' Outlook for Achieving Financial Independence</v>
      </c>
      <c r="E331" s="2" t="s">
        <v>198</v>
      </c>
      <c r="F331" s="2" t="s">
        <v>875</v>
      </c>
      <c r="G331" s="1" t="n">
        <v>20716</v>
      </c>
      <c r="H331" s="2" t="n">
        <v>191.62</v>
      </c>
    </row>
    <row r="332" customFormat="false" ht="51" hidden="false" customHeight="false" outlineLevel="0" collapsed="false">
      <c r="A332" s="1" t="s">
        <v>614</v>
      </c>
      <c r="B332" s="0" t="s">
        <v>196</v>
      </c>
      <c r="C332" s="0" t="s">
        <v>876</v>
      </c>
      <c r="D332" s="3" t="str">
        <f aca="false">IF(ISBLANK(C332),"",HYPERLINK(C332,B332))</f>
        <v>New MissionSquare Research Institute Study Reveals Insights into U.S. Teens' Outlook for Achieving Financial Independence</v>
      </c>
      <c r="E332" s="2" t="s">
        <v>198</v>
      </c>
      <c r="F332" s="2" t="s">
        <v>877</v>
      </c>
      <c r="G332" s="1" t="n">
        <v>20716</v>
      </c>
      <c r="H332" s="2" t="n">
        <v>191.62</v>
      </c>
    </row>
    <row r="333" customFormat="false" ht="51" hidden="false" customHeight="false" outlineLevel="0" collapsed="false">
      <c r="A333" s="1" t="s">
        <v>614</v>
      </c>
      <c r="B333" s="0" t="s">
        <v>196</v>
      </c>
      <c r="C333" s="0" t="s">
        <v>878</v>
      </c>
      <c r="D333" s="3" t="str">
        <f aca="false">IF(ISBLANK(C333),"",HYPERLINK(C333,B333))</f>
        <v>New MissionSquare Research Institute Study Reveals Insights into U.S. Teens' Outlook for Achieving Financial Independence</v>
      </c>
      <c r="E333" s="2" t="s">
        <v>198</v>
      </c>
      <c r="F333" s="2" t="s">
        <v>879</v>
      </c>
      <c r="G333" s="1" t="n">
        <v>20716</v>
      </c>
      <c r="H333" s="2" t="n">
        <v>191.62</v>
      </c>
    </row>
    <row r="334" customFormat="false" ht="51" hidden="false" customHeight="false" outlineLevel="0" collapsed="false">
      <c r="A334" s="1" t="s">
        <v>614</v>
      </c>
      <c r="B334" s="0" t="s">
        <v>196</v>
      </c>
      <c r="C334" s="0" t="s">
        <v>880</v>
      </c>
      <c r="D334" s="3" t="str">
        <f aca="false">IF(ISBLANK(C334),"",HYPERLINK(C334,B334))</f>
        <v>New MissionSquare Research Institute Study Reveals Insights into U.S. Teens' Outlook for Achieving Financial Independence</v>
      </c>
      <c r="E334" s="2" t="s">
        <v>198</v>
      </c>
      <c r="F334" s="2" t="s">
        <v>881</v>
      </c>
      <c r="G334" s="1" t="n">
        <v>1782</v>
      </c>
      <c r="H334" s="2" t="n">
        <v>16.48</v>
      </c>
    </row>
    <row r="335" customFormat="false" ht="51" hidden="false" customHeight="false" outlineLevel="0" collapsed="false">
      <c r="A335" s="1" t="s">
        <v>614</v>
      </c>
      <c r="B335" s="0" t="s">
        <v>196</v>
      </c>
      <c r="C335" s="0" t="s">
        <v>882</v>
      </c>
      <c r="D335" s="3" t="str">
        <f aca="false">IF(ISBLANK(C335),"",HYPERLINK(C335,B335))</f>
        <v>New MissionSquare Research Institute Study Reveals Insights into U.S. Teens' Outlook for Achieving Financial Independence</v>
      </c>
      <c r="E335" s="2" t="s">
        <v>198</v>
      </c>
      <c r="F335" s="2" t="s">
        <v>883</v>
      </c>
      <c r="G335" s="1" t="n">
        <v>1643</v>
      </c>
      <c r="H335" s="2" t="n">
        <v>15.2</v>
      </c>
    </row>
    <row r="336" customFormat="false" ht="51" hidden="false" customHeight="false" outlineLevel="0" collapsed="false">
      <c r="A336" s="1" t="s">
        <v>614</v>
      </c>
      <c r="B336" s="0" t="s">
        <v>196</v>
      </c>
      <c r="C336" s="0" t="s">
        <v>884</v>
      </c>
      <c r="D336" s="3" t="str">
        <f aca="false">IF(ISBLANK(C336),"",HYPERLINK(C336,B336))</f>
        <v>New MissionSquare Research Institute Study Reveals Insights into U.S. Teens' Outlook for Achieving Financial Independence</v>
      </c>
      <c r="E336" s="2" t="s">
        <v>198</v>
      </c>
      <c r="F336" s="2" t="s">
        <v>885</v>
      </c>
      <c r="G336" s="1" t="n">
        <v>15320</v>
      </c>
      <c r="H336" s="2" t="n">
        <v>141.71</v>
      </c>
    </row>
    <row r="337" customFormat="false" ht="51" hidden="false" customHeight="false" outlineLevel="0" collapsed="false">
      <c r="A337" s="1" t="s">
        <v>614</v>
      </c>
      <c r="B337" s="0" t="s">
        <v>196</v>
      </c>
      <c r="C337" s="0" t="s">
        <v>886</v>
      </c>
      <c r="D337" s="3" t="str">
        <f aca="false">IF(ISBLANK(C337),"",HYPERLINK(C337,B337))</f>
        <v>New MissionSquare Research Institute Study Reveals Insights into U.S. Teens' Outlook for Achieving Financial Independence</v>
      </c>
      <c r="E337" s="2" t="s">
        <v>198</v>
      </c>
      <c r="F337" s="2" t="s">
        <v>887</v>
      </c>
      <c r="G337" s="1" t="n">
        <v>29261</v>
      </c>
      <c r="H337" s="2" t="n">
        <v>270.66</v>
      </c>
    </row>
    <row r="338" customFormat="false" ht="51" hidden="false" customHeight="false" outlineLevel="0" collapsed="false">
      <c r="A338" s="1" t="s">
        <v>614</v>
      </c>
      <c r="B338" s="0" t="s">
        <v>196</v>
      </c>
      <c r="C338" s="0" t="s">
        <v>888</v>
      </c>
      <c r="D338" s="3" t="str">
        <f aca="false">IF(ISBLANK(C338),"",HYPERLINK(C338,B338))</f>
        <v>New MissionSquare Research Institute Study Reveals Insights into U.S. Teens' Outlook for Achieving Financial Independence</v>
      </c>
      <c r="E338" s="2" t="s">
        <v>198</v>
      </c>
      <c r="F338" s="2" t="s">
        <v>889</v>
      </c>
      <c r="G338" s="1" t="n">
        <v>0</v>
      </c>
      <c r="H338" s="2" t="n">
        <v>0</v>
      </c>
    </row>
    <row r="339" customFormat="false" ht="51" hidden="false" customHeight="false" outlineLevel="0" collapsed="false">
      <c r="A339" s="1" t="s">
        <v>614</v>
      </c>
      <c r="B339" s="0" t="s">
        <v>196</v>
      </c>
      <c r="C339" s="0" t="s">
        <v>890</v>
      </c>
      <c r="D339" s="3" t="str">
        <f aca="false">IF(ISBLANK(C339),"",HYPERLINK(C339,B339))</f>
        <v>New MissionSquare Research Institute Study Reveals Insights into U.S. Teens' Outlook for Achieving Financial Independence</v>
      </c>
      <c r="E339" s="2" t="s">
        <v>198</v>
      </c>
      <c r="F339" s="2" t="s">
        <v>891</v>
      </c>
      <c r="G339" s="1" t="n">
        <v>767016</v>
      </c>
      <c r="H339" s="4" t="n">
        <v>7094.9</v>
      </c>
    </row>
    <row r="340" customFormat="false" ht="51" hidden="false" customHeight="false" outlineLevel="0" collapsed="false">
      <c r="A340" s="1" t="s">
        <v>614</v>
      </c>
      <c r="B340" s="0" t="s">
        <v>196</v>
      </c>
      <c r="C340" s="0" t="s">
        <v>892</v>
      </c>
      <c r="D340" s="3" t="str">
        <f aca="false">IF(ISBLANK(C340),"",HYPERLINK(C340,B340))</f>
        <v>New MissionSquare Research Institute Study Reveals Insights into U.S. Teens' Outlook for Achieving Financial Independence</v>
      </c>
      <c r="E340" s="2" t="s">
        <v>198</v>
      </c>
      <c r="F340" s="2" t="s">
        <v>893</v>
      </c>
      <c r="G340" s="1" t="n">
        <v>143958</v>
      </c>
      <c r="H340" s="4" t="n">
        <v>1331.61</v>
      </c>
    </row>
    <row r="341" customFormat="false" ht="51" hidden="false" customHeight="false" outlineLevel="0" collapsed="false">
      <c r="A341" s="1" t="s">
        <v>614</v>
      </c>
      <c r="B341" s="0" t="s">
        <v>196</v>
      </c>
      <c r="C341" s="0" t="s">
        <v>894</v>
      </c>
      <c r="D341" s="3" t="str">
        <f aca="false">IF(ISBLANK(C341),"",HYPERLINK(C341,B341))</f>
        <v>New MissionSquare Research Institute Study Reveals Insights into U.S. Teens' Outlook for Achieving Financial Independence</v>
      </c>
      <c r="E341" s="2" t="s">
        <v>198</v>
      </c>
      <c r="F341" s="2" t="s">
        <v>895</v>
      </c>
      <c r="G341" s="1" t="n">
        <v>20716</v>
      </c>
      <c r="H341" s="2" t="n">
        <v>191.62</v>
      </c>
    </row>
    <row r="342" customFormat="false" ht="51" hidden="false" customHeight="false" outlineLevel="0" collapsed="false">
      <c r="A342" s="1" t="s">
        <v>614</v>
      </c>
      <c r="B342" s="0" t="s">
        <v>196</v>
      </c>
      <c r="C342" s="0" t="s">
        <v>896</v>
      </c>
      <c r="D342" s="3" t="str">
        <f aca="false">IF(ISBLANK(C342),"",HYPERLINK(C342,B342))</f>
        <v>New MissionSquare Research Institute Study Reveals Insights into U.S. Teens' Outlook for Achieving Financial Independence</v>
      </c>
      <c r="E342" s="2" t="s">
        <v>198</v>
      </c>
      <c r="F342" s="2" t="s">
        <v>897</v>
      </c>
      <c r="G342" s="1" t="n">
        <v>20716</v>
      </c>
      <c r="H342" s="2" t="n">
        <v>191.62</v>
      </c>
    </row>
    <row r="343" customFormat="false" ht="51" hidden="false" customHeight="false" outlineLevel="0" collapsed="false">
      <c r="A343" s="1" t="s">
        <v>614</v>
      </c>
      <c r="B343" s="0" t="s">
        <v>196</v>
      </c>
      <c r="C343" s="0" t="s">
        <v>898</v>
      </c>
      <c r="D343" s="3" t="str">
        <f aca="false">IF(ISBLANK(C343),"",HYPERLINK(C343,B343))</f>
        <v>New MissionSquare Research Institute Study Reveals Insights into U.S. Teens' Outlook for Achieving Financial Independence</v>
      </c>
      <c r="E343" s="2" t="s">
        <v>198</v>
      </c>
      <c r="F343" s="2" t="s">
        <v>899</v>
      </c>
      <c r="G343" s="1" t="n">
        <v>5595</v>
      </c>
      <c r="H343" s="2" t="n">
        <v>51.75</v>
      </c>
    </row>
    <row r="344" customFormat="false" ht="51" hidden="false" customHeight="false" outlineLevel="0" collapsed="false">
      <c r="A344" s="1" t="s">
        <v>614</v>
      </c>
      <c r="B344" s="0" t="s">
        <v>196</v>
      </c>
      <c r="C344" s="0" t="s">
        <v>900</v>
      </c>
      <c r="D344" s="3" t="str">
        <f aca="false">IF(ISBLANK(C344),"",HYPERLINK(C344,B344))</f>
        <v>New MissionSquare Research Institute Study Reveals Insights into U.S. Teens' Outlook for Achieving Financial Independence</v>
      </c>
      <c r="E344" s="2" t="s">
        <v>198</v>
      </c>
      <c r="F344" s="2" t="s">
        <v>901</v>
      </c>
      <c r="G344" s="1" t="n">
        <v>9642</v>
      </c>
      <c r="H344" s="2" t="n">
        <v>89.19</v>
      </c>
    </row>
    <row r="345" customFormat="false" ht="51" hidden="false" customHeight="false" outlineLevel="0" collapsed="false">
      <c r="A345" s="1" t="s">
        <v>614</v>
      </c>
      <c r="B345" s="0" t="s">
        <v>196</v>
      </c>
      <c r="C345" s="0" t="s">
        <v>902</v>
      </c>
      <c r="D345" s="3" t="str">
        <f aca="false">IF(ISBLANK(C345),"",HYPERLINK(C345,B345))</f>
        <v>New MissionSquare Research Institute Study Reveals Insights into U.S. Teens' Outlook for Achieving Financial Independence</v>
      </c>
      <c r="E345" s="2" t="s">
        <v>198</v>
      </c>
      <c r="F345" s="2" t="s">
        <v>903</v>
      </c>
      <c r="G345" s="1" t="n">
        <v>6484</v>
      </c>
      <c r="H345" s="2" t="n">
        <v>59.98</v>
      </c>
    </row>
    <row r="346" customFormat="false" ht="51" hidden="false" customHeight="false" outlineLevel="0" collapsed="false">
      <c r="A346" s="1" t="s">
        <v>614</v>
      </c>
      <c r="B346" s="0" t="s">
        <v>196</v>
      </c>
      <c r="C346" s="0" t="s">
        <v>904</v>
      </c>
      <c r="D346" s="3" t="str">
        <f aca="false">IF(ISBLANK(C346),"",HYPERLINK(C346,B346))</f>
        <v>New MissionSquare Research Institute Study Reveals Insights into U.S. Teens' Outlook for Achieving Financial Independence</v>
      </c>
      <c r="E346" s="2" t="s">
        <v>198</v>
      </c>
      <c r="F346" s="2" t="s">
        <v>905</v>
      </c>
      <c r="G346" s="1" t="n">
        <v>340707</v>
      </c>
      <c r="H346" s="4" t="n">
        <v>3151.54</v>
      </c>
    </row>
    <row r="347" customFormat="false" ht="51" hidden="false" customHeight="false" outlineLevel="0" collapsed="false">
      <c r="A347" s="1" t="s">
        <v>614</v>
      </c>
      <c r="B347" s="0" t="s">
        <v>196</v>
      </c>
      <c r="C347" s="0" t="s">
        <v>906</v>
      </c>
      <c r="D347" s="3" t="str">
        <f aca="false">IF(ISBLANK(C347),"",HYPERLINK(C347,B347))</f>
        <v>New MissionSquare Research Institute Study Reveals Insights into U.S. Teens' Outlook for Achieving Financial Independence</v>
      </c>
      <c r="E347" s="2" t="s">
        <v>198</v>
      </c>
      <c r="F347" s="2" t="s">
        <v>907</v>
      </c>
      <c r="G347" s="1" t="n">
        <v>20558</v>
      </c>
      <c r="H347" s="2" t="n">
        <v>190.16</v>
      </c>
    </row>
    <row r="348" customFormat="false" ht="51" hidden="false" customHeight="false" outlineLevel="0" collapsed="false">
      <c r="A348" s="1" t="s">
        <v>614</v>
      </c>
      <c r="B348" s="0" t="s">
        <v>196</v>
      </c>
      <c r="C348" s="0" t="s">
        <v>908</v>
      </c>
      <c r="D348" s="3" t="str">
        <f aca="false">IF(ISBLANK(C348),"",HYPERLINK(C348,B348))</f>
        <v>New MissionSquare Research Institute Study Reveals Insights into U.S. Teens' Outlook for Achieving Financial Independence</v>
      </c>
      <c r="E348" s="2" t="s">
        <v>198</v>
      </c>
      <c r="F348" s="2" t="s">
        <v>909</v>
      </c>
      <c r="G348" s="1" t="n">
        <v>20716</v>
      </c>
      <c r="H348" s="2" t="n">
        <v>191.62</v>
      </c>
    </row>
    <row r="349" customFormat="false" ht="51" hidden="false" customHeight="false" outlineLevel="0" collapsed="false">
      <c r="A349" s="1" t="s">
        <v>614</v>
      </c>
      <c r="B349" s="0" t="s">
        <v>196</v>
      </c>
      <c r="C349" s="0" t="s">
        <v>910</v>
      </c>
      <c r="D349" s="3" t="str">
        <f aca="false">IF(ISBLANK(C349),"",HYPERLINK(C349,B349))</f>
        <v>New MissionSquare Research Institute Study Reveals Insights into U.S. Teens' Outlook for Achieving Financial Independence</v>
      </c>
      <c r="E349" s="2" t="s">
        <v>198</v>
      </c>
      <c r="F349" s="2" t="s">
        <v>911</v>
      </c>
      <c r="G349" s="1" t="n">
        <v>20716</v>
      </c>
      <c r="H349" s="2" t="n">
        <v>191.62</v>
      </c>
    </row>
    <row r="350" customFormat="false" ht="51" hidden="false" customHeight="false" outlineLevel="0" collapsed="false">
      <c r="A350" s="1" t="s">
        <v>614</v>
      </c>
      <c r="B350" s="0" t="s">
        <v>196</v>
      </c>
      <c r="C350" s="0" t="s">
        <v>912</v>
      </c>
      <c r="D350" s="3" t="str">
        <f aca="false">IF(ISBLANK(C350),"",HYPERLINK(C350,B350))</f>
        <v>New MissionSquare Research Institute Study Reveals Insights into U.S. Teens' Outlook for Achieving Financial Independence</v>
      </c>
      <c r="E350" s="2" t="s">
        <v>198</v>
      </c>
      <c r="F350" s="2" t="s">
        <v>913</v>
      </c>
      <c r="G350" s="1" t="n">
        <v>41632</v>
      </c>
      <c r="H350" s="2" t="n">
        <v>385.1</v>
      </c>
    </row>
    <row r="351" customFormat="false" ht="51" hidden="false" customHeight="false" outlineLevel="0" collapsed="false">
      <c r="A351" s="1" t="s">
        <v>614</v>
      </c>
      <c r="B351" s="0" t="s">
        <v>196</v>
      </c>
      <c r="C351" s="0" t="s">
        <v>914</v>
      </c>
      <c r="D351" s="3" t="str">
        <f aca="false">IF(ISBLANK(C351),"",HYPERLINK(C351,B351))</f>
        <v>New MissionSquare Research Institute Study Reveals Insights into U.S. Teens' Outlook for Achieving Financial Independence</v>
      </c>
      <c r="E351" s="2" t="s">
        <v>198</v>
      </c>
      <c r="F351" s="2" t="s">
        <v>915</v>
      </c>
      <c r="G351" s="1" t="n">
        <v>419</v>
      </c>
      <c r="H351" s="2" t="n">
        <v>3.88</v>
      </c>
    </row>
    <row r="352" customFormat="false" ht="51" hidden="false" customHeight="false" outlineLevel="0" collapsed="false">
      <c r="A352" s="1" t="s">
        <v>614</v>
      </c>
      <c r="B352" s="0" t="s">
        <v>196</v>
      </c>
      <c r="C352" s="0" t="s">
        <v>916</v>
      </c>
      <c r="D352" s="3" t="str">
        <f aca="false">IF(ISBLANK(C352),"",HYPERLINK(C352,B352))</f>
        <v>New MissionSquare Research Institute Study Reveals Insights into U.S. Teens' Outlook for Achieving Financial Independence</v>
      </c>
      <c r="E352" s="2" t="s">
        <v>198</v>
      </c>
      <c r="F352" s="2" t="s">
        <v>917</v>
      </c>
      <c r="G352" s="1" t="n">
        <v>12794</v>
      </c>
      <c r="H352" s="2" t="n">
        <v>118.34</v>
      </c>
    </row>
    <row r="353" customFormat="false" ht="51" hidden="false" customHeight="false" outlineLevel="0" collapsed="false">
      <c r="A353" s="1" t="s">
        <v>614</v>
      </c>
      <c r="B353" s="0" t="s">
        <v>196</v>
      </c>
      <c r="C353" s="0" t="s">
        <v>918</v>
      </c>
      <c r="D353" s="3" t="str">
        <f aca="false">IF(ISBLANK(C353),"",HYPERLINK(C353,B353))</f>
        <v>New MissionSquare Research Institute Study Reveals Insights into U.S. Teens' Outlook for Achieving Financial Independence</v>
      </c>
      <c r="E353" s="2" t="s">
        <v>198</v>
      </c>
      <c r="F353" s="2" t="s">
        <v>919</v>
      </c>
      <c r="G353" s="1" t="n">
        <v>0</v>
      </c>
      <c r="H353" s="2" t="n">
        <v>0</v>
      </c>
    </row>
    <row r="354" customFormat="false" ht="51" hidden="false" customHeight="false" outlineLevel="0" collapsed="false">
      <c r="A354" s="1" t="s">
        <v>614</v>
      </c>
      <c r="B354" s="0" t="s">
        <v>196</v>
      </c>
      <c r="C354" s="0" t="s">
        <v>920</v>
      </c>
      <c r="D354" s="3" t="str">
        <f aca="false">IF(ISBLANK(C354),"",HYPERLINK(C354,B354))</f>
        <v>New MissionSquare Research Institute Study Reveals Insights into U.S. Teens' Outlook for Achieving Financial Independence</v>
      </c>
      <c r="E354" s="2" t="s">
        <v>198</v>
      </c>
      <c r="F354" s="2" t="s">
        <v>921</v>
      </c>
      <c r="G354" s="1" t="n">
        <v>35708</v>
      </c>
      <c r="H354" s="2" t="n">
        <v>330.3</v>
      </c>
    </row>
    <row r="355" customFormat="false" ht="51" hidden="false" customHeight="false" outlineLevel="0" collapsed="false">
      <c r="A355" s="1" t="s">
        <v>614</v>
      </c>
      <c r="B355" s="0" t="s">
        <v>196</v>
      </c>
      <c r="C355" s="0" t="s">
        <v>922</v>
      </c>
      <c r="D355" s="3" t="str">
        <f aca="false">IF(ISBLANK(C355),"",HYPERLINK(C355,B355))</f>
        <v>New MissionSquare Research Institute Study Reveals Insights into U.S. Teens' Outlook for Achieving Financial Independence</v>
      </c>
      <c r="E355" s="2" t="s">
        <v>198</v>
      </c>
      <c r="F355" s="2" t="s">
        <v>923</v>
      </c>
      <c r="G355" s="1" t="n">
        <v>1559</v>
      </c>
      <c r="H355" s="2" t="n">
        <v>14.42</v>
      </c>
    </row>
    <row r="356" customFormat="false" ht="51" hidden="false" customHeight="false" outlineLevel="0" collapsed="false">
      <c r="A356" s="1" t="s">
        <v>614</v>
      </c>
      <c r="B356" s="0" t="s">
        <v>196</v>
      </c>
      <c r="C356" s="0" t="s">
        <v>924</v>
      </c>
      <c r="D356" s="3" t="str">
        <f aca="false">IF(ISBLANK(C356),"",HYPERLINK(C356,B356))</f>
        <v>New MissionSquare Research Institute Study Reveals Insights into U.S. Teens' Outlook for Achieving Financial Independence</v>
      </c>
      <c r="E356" s="2" t="s">
        <v>198</v>
      </c>
      <c r="F356" s="2" t="s">
        <v>925</v>
      </c>
      <c r="G356" s="1" t="n">
        <v>20018</v>
      </c>
      <c r="H356" s="2" t="n">
        <v>185.17</v>
      </c>
    </row>
    <row r="357" customFormat="false" ht="51" hidden="false" customHeight="false" outlineLevel="0" collapsed="false">
      <c r="A357" s="1" t="s">
        <v>614</v>
      </c>
      <c r="B357" s="0" t="s">
        <v>196</v>
      </c>
      <c r="C357" s="0" t="s">
        <v>926</v>
      </c>
      <c r="D357" s="3" t="str">
        <f aca="false">IF(ISBLANK(C357),"",HYPERLINK(C357,B357))</f>
        <v>New MissionSquare Research Institute Study Reveals Insights into U.S. Teens' Outlook for Achieving Financial Independence</v>
      </c>
      <c r="E357" s="2" t="s">
        <v>198</v>
      </c>
      <c r="F357" s="2" t="s">
        <v>927</v>
      </c>
      <c r="G357" s="1" t="n">
        <v>7704</v>
      </c>
      <c r="H357" s="2" t="n">
        <v>71.26</v>
      </c>
    </row>
    <row r="358" customFormat="false" ht="51" hidden="false" customHeight="false" outlineLevel="0" collapsed="false">
      <c r="A358" s="1" t="s">
        <v>614</v>
      </c>
      <c r="B358" s="0" t="s">
        <v>196</v>
      </c>
      <c r="C358" s="0" t="s">
        <v>928</v>
      </c>
      <c r="D358" s="3" t="str">
        <f aca="false">IF(ISBLANK(C358),"",HYPERLINK(C358,B358))</f>
        <v>New MissionSquare Research Institute Study Reveals Insights into U.S. Teens' Outlook for Achieving Financial Independence</v>
      </c>
      <c r="E358" s="2" t="s">
        <v>198</v>
      </c>
      <c r="F358" s="2" t="s">
        <v>654</v>
      </c>
      <c r="G358" s="1" t="n">
        <v>20716</v>
      </c>
      <c r="H358" s="2" t="n">
        <v>191.62</v>
      </c>
    </row>
    <row r="359" customFormat="false" ht="51" hidden="false" customHeight="false" outlineLevel="0" collapsed="false">
      <c r="A359" s="1" t="s">
        <v>614</v>
      </c>
      <c r="B359" s="0" t="s">
        <v>196</v>
      </c>
      <c r="C359" s="0" t="s">
        <v>929</v>
      </c>
      <c r="D359" s="3" t="str">
        <f aca="false">IF(ISBLANK(C359),"",HYPERLINK(C359,B359))</f>
        <v>New MissionSquare Research Institute Study Reveals Insights into U.S. Teens' Outlook for Achieving Financial Independence</v>
      </c>
      <c r="E359" s="2" t="s">
        <v>198</v>
      </c>
      <c r="F359" s="2" t="s">
        <v>930</v>
      </c>
      <c r="G359" s="1" t="n">
        <v>801</v>
      </c>
      <c r="H359" s="2" t="n">
        <v>7.41</v>
      </c>
    </row>
    <row r="360" customFormat="false" ht="51" hidden="false" customHeight="false" outlineLevel="0" collapsed="false">
      <c r="A360" s="1" t="s">
        <v>614</v>
      </c>
      <c r="B360" s="0" t="s">
        <v>196</v>
      </c>
      <c r="C360" s="0" t="s">
        <v>931</v>
      </c>
      <c r="D360" s="3" t="str">
        <f aca="false">IF(ISBLANK(C360),"",HYPERLINK(C360,B360))</f>
        <v>New MissionSquare Research Institute Study Reveals Insights into U.S. Teens' Outlook for Achieving Financial Independence</v>
      </c>
      <c r="E360" s="2" t="s">
        <v>198</v>
      </c>
      <c r="F360" s="2" t="s">
        <v>932</v>
      </c>
      <c r="G360" s="1" t="n">
        <v>496</v>
      </c>
      <c r="H360" s="2" t="n">
        <v>4.59</v>
      </c>
    </row>
    <row r="361" customFormat="false" ht="51" hidden="false" customHeight="false" outlineLevel="0" collapsed="false">
      <c r="A361" s="1" t="s">
        <v>614</v>
      </c>
      <c r="B361" s="0" t="s">
        <v>196</v>
      </c>
      <c r="C361" s="0" t="s">
        <v>933</v>
      </c>
      <c r="D361" s="3" t="str">
        <f aca="false">IF(ISBLANK(C361),"",HYPERLINK(C361,B361))</f>
        <v>New MissionSquare Research Institute Study Reveals Insights into U.S. Teens' Outlook for Achieving Financial Independence</v>
      </c>
      <c r="E361" s="2" t="s">
        <v>198</v>
      </c>
      <c r="F361" s="2" t="s">
        <v>934</v>
      </c>
      <c r="G361" s="1" t="n">
        <v>98</v>
      </c>
      <c r="H361" s="2" t="n">
        <v>0.91</v>
      </c>
    </row>
    <row r="362" customFormat="false" ht="51" hidden="false" customHeight="false" outlineLevel="0" collapsed="false">
      <c r="A362" s="1" t="s">
        <v>614</v>
      </c>
      <c r="B362" s="0" t="s">
        <v>196</v>
      </c>
      <c r="C362" s="0" t="s">
        <v>935</v>
      </c>
      <c r="D362" s="3" t="str">
        <f aca="false">IF(ISBLANK(C362),"",HYPERLINK(C362,B362))</f>
        <v>New MissionSquare Research Institute Study Reveals Insights into U.S. Teens' Outlook for Achieving Financial Independence</v>
      </c>
      <c r="E362" s="2" t="s">
        <v>198</v>
      </c>
      <c r="F362" s="2" t="s">
        <v>936</v>
      </c>
      <c r="G362" s="1" t="n">
        <v>20716</v>
      </c>
      <c r="H362" s="2" t="n">
        <v>191.62</v>
      </c>
    </row>
    <row r="363" customFormat="false" ht="51" hidden="false" customHeight="false" outlineLevel="0" collapsed="false">
      <c r="A363" s="1" t="s">
        <v>614</v>
      </c>
      <c r="B363" s="0" t="s">
        <v>196</v>
      </c>
      <c r="C363" s="0" t="s">
        <v>937</v>
      </c>
      <c r="D363" s="3" t="str">
        <f aca="false">IF(ISBLANK(C363),"",HYPERLINK(C363,B363))</f>
        <v>New MissionSquare Research Institute Study Reveals Insights into U.S. Teens' Outlook for Achieving Financial Independence</v>
      </c>
      <c r="E363" s="2" t="s">
        <v>198</v>
      </c>
      <c r="F363" s="2" t="s">
        <v>938</v>
      </c>
      <c r="G363" s="1" t="n">
        <v>20716</v>
      </c>
      <c r="H363" s="2" t="n">
        <v>191.62</v>
      </c>
    </row>
    <row r="364" customFormat="false" ht="51" hidden="false" customHeight="false" outlineLevel="0" collapsed="false">
      <c r="A364" s="1" t="s">
        <v>614</v>
      </c>
      <c r="B364" s="0" t="s">
        <v>196</v>
      </c>
      <c r="C364" s="0" t="s">
        <v>939</v>
      </c>
      <c r="D364" s="3" t="str">
        <f aca="false">IF(ISBLANK(C364),"",HYPERLINK(C364,B364))</f>
        <v>New MissionSquare Research Institute Study Reveals Insights into U.S. Teens' Outlook for Achieving Financial Independence</v>
      </c>
      <c r="E364" s="2" t="s">
        <v>198</v>
      </c>
      <c r="F364" s="2" t="s">
        <v>940</v>
      </c>
      <c r="G364" s="1" t="n">
        <v>20716</v>
      </c>
      <c r="H364" s="2" t="n">
        <v>191.62</v>
      </c>
    </row>
    <row r="365" customFormat="false" ht="51" hidden="false" customHeight="false" outlineLevel="0" collapsed="false">
      <c r="A365" s="1" t="s">
        <v>614</v>
      </c>
      <c r="B365" s="0" t="s">
        <v>196</v>
      </c>
      <c r="C365" s="0" t="s">
        <v>941</v>
      </c>
      <c r="D365" s="3" t="str">
        <f aca="false">IF(ISBLANK(C365),"",HYPERLINK(C365,B365))</f>
        <v>New MissionSquare Research Institute Study Reveals Insights into U.S. Teens' Outlook for Achieving Financial Independence</v>
      </c>
      <c r="E365" s="2" t="s">
        <v>198</v>
      </c>
      <c r="F365" s="2" t="s">
        <v>942</v>
      </c>
      <c r="G365" s="1" t="n">
        <v>20716</v>
      </c>
      <c r="H365" s="2" t="n">
        <v>191.62</v>
      </c>
    </row>
    <row r="366" customFormat="false" ht="51" hidden="false" customHeight="false" outlineLevel="0" collapsed="false">
      <c r="A366" s="1" t="s">
        <v>614</v>
      </c>
      <c r="B366" s="0" t="s">
        <v>196</v>
      </c>
      <c r="C366" s="0" t="s">
        <v>943</v>
      </c>
      <c r="D366" s="3" t="str">
        <f aca="false">IF(ISBLANK(C366),"",HYPERLINK(C366,B366))</f>
        <v>New MissionSquare Research Institute Study Reveals Insights into U.S. Teens' Outlook for Achieving Financial Independence</v>
      </c>
      <c r="E366" s="2" t="s">
        <v>198</v>
      </c>
      <c r="F366" s="2" t="s">
        <v>944</v>
      </c>
      <c r="G366" s="1" t="n">
        <v>5487</v>
      </c>
      <c r="H366" s="2" t="n">
        <v>50.75</v>
      </c>
    </row>
    <row r="367" customFormat="false" ht="68" hidden="false" customHeight="false" outlineLevel="0" collapsed="false">
      <c r="A367" s="1" t="s">
        <v>945</v>
      </c>
      <c r="B367" s="0" t="s">
        <v>946</v>
      </c>
      <c r="C367" s="0" t="s">
        <v>947</v>
      </c>
      <c r="D367" s="3" t="str">
        <f aca="false">IF(ISBLANK(C367),"",HYPERLINK(C367,B367))</f>
        <v>KDA announces bluestem pasture survey</v>
      </c>
      <c r="E367" s="2" t="s">
        <v>948</v>
      </c>
      <c r="F367" s="2" t="s">
        <v>107</v>
      </c>
      <c r="G367" s="1" t="n">
        <v>21313</v>
      </c>
      <c r="H367" s="2" t="n">
        <v>197.15</v>
      </c>
    </row>
    <row r="368" customFormat="false" ht="51" hidden="false" customHeight="false" outlineLevel="0" collapsed="false">
      <c r="A368" s="1" t="s">
        <v>949</v>
      </c>
      <c r="B368" s="0" t="s">
        <v>364</v>
      </c>
      <c r="C368" s="0" t="s">
        <v>950</v>
      </c>
      <c r="D368" s="3" t="str">
        <f aca="false">IF(ISBLANK(C368),"",HYPERLINK(C368,B368))</f>
        <v>"Kansas State University" on Market Day Report</v>
      </c>
      <c r="E368" s="2" t="s">
        <v>951</v>
      </c>
      <c r="F368" s="2" t="s">
        <v>367</v>
      </c>
      <c r="G368" s="1" t="n">
        <v>0</v>
      </c>
      <c r="H368" s="2" t="n">
        <v>0</v>
      </c>
    </row>
    <row r="369" customFormat="false" ht="51" hidden="false" customHeight="false" outlineLevel="0" collapsed="false">
      <c r="A369" s="1" t="s">
        <v>949</v>
      </c>
      <c r="B369" s="0" t="s">
        <v>364</v>
      </c>
      <c r="C369" s="0" t="s">
        <v>952</v>
      </c>
      <c r="D369" s="3" t="str">
        <f aca="false">IF(ISBLANK(C369),"",HYPERLINK(C369,B369))</f>
        <v>"Kansas State University" on Market Day Report</v>
      </c>
      <c r="E369" s="2" t="s">
        <v>953</v>
      </c>
      <c r="F369" s="2" t="s">
        <v>367</v>
      </c>
      <c r="G369" s="1" t="n">
        <v>0</v>
      </c>
      <c r="H369" s="2" t="n">
        <v>0</v>
      </c>
    </row>
    <row r="370" customFormat="false" ht="51" hidden="false" customHeight="false" outlineLevel="0" collapsed="false">
      <c r="A370" s="1" t="s">
        <v>949</v>
      </c>
      <c r="B370" s="0" t="s">
        <v>364</v>
      </c>
      <c r="C370" s="0" t="s">
        <v>954</v>
      </c>
      <c r="D370" s="3" t="str">
        <f aca="false">IF(ISBLANK(C370),"",HYPERLINK(C370,B370))</f>
        <v>"Kansas State University" on Market Day Report</v>
      </c>
      <c r="E370" s="2" t="s">
        <v>953</v>
      </c>
      <c r="F370" s="2" t="s">
        <v>367</v>
      </c>
      <c r="G370" s="1" t="n">
        <v>0</v>
      </c>
      <c r="H370" s="2" t="n">
        <v>0</v>
      </c>
    </row>
    <row r="371" customFormat="false" ht="51" hidden="false" customHeight="false" outlineLevel="0" collapsed="false">
      <c r="A371" s="1" t="s">
        <v>955</v>
      </c>
      <c r="B371" s="0" t="s">
        <v>364</v>
      </c>
      <c r="C371" s="0" t="s">
        <v>956</v>
      </c>
      <c r="D371" s="3" t="str">
        <f aca="false">IF(ISBLANK(C371),"",HYPERLINK(C371,B371))</f>
        <v>"Kansas State University" on Market Day Report</v>
      </c>
      <c r="E371" s="2" t="s">
        <v>957</v>
      </c>
      <c r="F371" s="2" t="s">
        <v>367</v>
      </c>
      <c r="G371" s="1" t="n">
        <v>0</v>
      </c>
      <c r="H371" s="2" t="n">
        <v>0</v>
      </c>
    </row>
    <row r="372" customFormat="false" ht="51" hidden="false" customHeight="false" outlineLevel="0" collapsed="false">
      <c r="A372" s="1" t="s">
        <v>955</v>
      </c>
      <c r="B372" s="0" t="s">
        <v>364</v>
      </c>
      <c r="C372" s="0" t="s">
        <v>958</v>
      </c>
      <c r="D372" s="3" t="str">
        <f aca="false">IF(ISBLANK(C372),"",HYPERLINK(C372,B372))</f>
        <v>"Kansas State University" on Market Day Report</v>
      </c>
      <c r="E372" s="2" t="s">
        <v>957</v>
      </c>
      <c r="F372" s="2" t="s">
        <v>367</v>
      </c>
      <c r="G372" s="1" t="n">
        <v>0</v>
      </c>
      <c r="H372" s="2" t="n">
        <v>0</v>
      </c>
    </row>
    <row r="373" customFormat="false" ht="51" hidden="false" customHeight="false" outlineLevel="0" collapsed="false">
      <c r="A373" s="1" t="s">
        <v>959</v>
      </c>
      <c r="B373" s="0" t="s">
        <v>356</v>
      </c>
      <c r="C373" s="0" t="s">
        <v>960</v>
      </c>
      <c r="D373" s="3" t="str">
        <f aca="false">IF(ISBLANK(C373),"",HYPERLINK(C373,B373))</f>
        <v>Pierce Aerospace Granted Follow on Award for FAA Remote ID Research; Announces 100 Million Remote ID Detections</v>
      </c>
      <c r="E373" s="2" t="s">
        <v>358</v>
      </c>
      <c r="F373" s="2" t="s">
        <v>370</v>
      </c>
      <c r="G373" s="1" t="n">
        <v>758</v>
      </c>
      <c r="H373" s="2" t="n">
        <v>7.01</v>
      </c>
    </row>
    <row r="374" customFormat="false" ht="51" hidden="false" customHeight="false" outlineLevel="0" collapsed="false">
      <c r="A374" s="1" t="s">
        <v>961</v>
      </c>
      <c r="B374" s="0" t="s">
        <v>962</v>
      </c>
      <c r="C374" s="0" t="s">
        <v>963</v>
      </c>
      <c r="D374" s="3" t="str">
        <f aca="false">IF(ISBLANK(C374),"",HYPERLINK(C374,B374))</f>
        <v>Kansas Grain Sorghum Yields Spike</v>
      </c>
      <c r="E374" s="2" t="s">
        <v>159</v>
      </c>
      <c r="F374" s="2" t="s">
        <v>964</v>
      </c>
      <c r="G374" s="1" t="n">
        <v>27462</v>
      </c>
      <c r="H374" s="2" t="n">
        <v>254.02</v>
      </c>
    </row>
    <row r="375" customFormat="false" ht="51" hidden="false" customHeight="false" outlineLevel="0" collapsed="false">
      <c r="A375" s="1" t="s">
        <v>965</v>
      </c>
      <c r="B375" s="0" t="s">
        <v>356</v>
      </c>
      <c r="C375" s="0" t="s">
        <v>966</v>
      </c>
      <c r="D375" s="3" t="str">
        <f aca="false">IF(ISBLANK(C375),"",HYPERLINK(C375,B375))</f>
        <v>Pierce Aerospace Granted Follow on Award for FAA Remote ID Research; Announces 100 Million Remote ID Detections</v>
      </c>
      <c r="E375" s="2" t="s">
        <v>358</v>
      </c>
      <c r="F375" s="2" t="s">
        <v>967</v>
      </c>
      <c r="G375" s="1" t="n">
        <v>443</v>
      </c>
      <c r="H375" s="2" t="n">
        <v>4.1</v>
      </c>
    </row>
    <row r="376" customFormat="false" ht="51" hidden="false" customHeight="false" outlineLevel="0" collapsed="false">
      <c r="A376" s="1" t="s">
        <v>968</v>
      </c>
      <c r="B376" s="0" t="s">
        <v>356</v>
      </c>
      <c r="C376" s="0" t="s">
        <v>969</v>
      </c>
      <c r="D376" s="3" t="str">
        <f aca="false">IF(ISBLANK(C376),"",HYPERLINK(C376,B376))</f>
        <v>Pierce Aerospace Granted Follow on Award for FAA Remote ID Research; Announces 100 Million Remote ID Detections</v>
      </c>
      <c r="E376" s="2" t="s">
        <v>358</v>
      </c>
      <c r="F376" s="2" t="s">
        <v>415</v>
      </c>
      <c r="G376" s="1" t="n">
        <v>117</v>
      </c>
      <c r="H376" s="2" t="n">
        <v>1.08</v>
      </c>
    </row>
    <row r="377" customFormat="false" ht="51" hidden="false" customHeight="false" outlineLevel="0" collapsed="false">
      <c r="A377" s="1" t="s">
        <v>968</v>
      </c>
      <c r="B377" s="0" t="s">
        <v>356</v>
      </c>
      <c r="C377" s="0" t="s">
        <v>970</v>
      </c>
      <c r="D377" s="3" t="str">
        <f aca="false">IF(ISBLANK(C377),"",HYPERLINK(C377,B377))</f>
        <v>Pierce Aerospace Granted Follow on Award for FAA Remote ID Research; Announces 100 Million Remote ID Detections</v>
      </c>
      <c r="E377" s="2" t="s">
        <v>358</v>
      </c>
      <c r="F377" s="2" t="s">
        <v>570</v>
      </c>
      <c r="G377" s="1" t="n">
        <v>0</v>
      </c>
      <c r="H377" s="2" t="n">
        <v>0</v>
      </c>
    </row>
    <row r="378" customFormat="false" ht="51" hidden="false" customHeight="false" outlineLevel="0" collapsed="false">
      <c r="A378" s="1" t="s">
        <v>968</v>
      </c>
      <c r="B378" s="0" t="s">
        <v>356</v>
      </c>
      <c r="C378" s="0" t="s">
        <v>971</v>
      </c>
      <c r="D378" s="3" t="str">
        <f aca="false">IF(ISBLANK(C378),"",HYPERLINK(C378,B378))</f>
        <v>Pierce Aerospace Granted Follow on Award for FAA Remote ID Research; Announces 100 Million Remote ID Detections</v>
      </c>
      <c r="E378" s="2" t="s">
        <v>358</v>
      </c>
      <c r="F378" s="2" t="s">
        <v>566</v>
      </c>
      <c r="G378" s="1" t="n">
        <v>1704</v>
      </c>
      <c r="H378" s="2" t="n">
        <v>15.76</v>
      </c>
    </row>
    <row r="379" customFormat="false" ht="51" hidden="false" customHeight="false" outlineLevel="0" collapsed="false">
      <c r="A379" s="1" t="s">
        <v>968</v>
      </c>
      <c r="B379" s="0" t="s">
        <v>356</v>
      </c>
      <c r="C379" s="0" t="s">
        <v>972</v>
      </c>
      <c r="D379" s="3" t="str">
        <f aca="false">IF(ISBLANK(C379),"",HYPERLINK(C379,B379))</f>
        <v>Pierce Aerospace Granted Follow on Award for FAA Remote ID Research; Announces 100 Million Remote ID Detections</v>
      </c>
      <c r="E379" s="2" t="s">
        <v>358</v>
      </c>
      <c r="F379" s="2" t="s">
        <v>582</v>
      </c>
      <c r="G379" s="1" t="n">
        <v>757</v>
      </c>
      <c r="H379" s="2" t="n">
        <v>7</v>
      </c>
    </row>
    <row r="380" customFormat="false" ht="51" hidden="false" customHeight="false" outlineLevel="0" collapsed="false">
      <c r="A380" s="1" t="s">
        <v>968</v>
      </c>
      <c r="B380" s="0" t="s">
        <v>356</v>
      </c>
      <c r="C380" s="0" t="s">
        <v>973</v>
      </c>
      <c r="D380" s="3" t="str">
        <f aca="false">IF(ISBLANK(C380),"",HYPERLINK(C380,B380))</f>
        <v>Pierce Aerospace Granted Follow on Award for FAA Remote ID Research; Announces 100 Million Remote ID Detections</v>
      </c>
      <c r="E380" s="2" t="s">
        <v>358</v>
      </c>
      <c r="F380" s="2" t="s">
        <v>974</v>
      </c>
      <c r="G380" s="1" t="n">
        <v>3809</v>
      </c>
      <c r="H380" s="2" t="n">
        <v>35.23</v>
      </c>
    </row>
    <row r="381" customFormat="false" ht="51" hidden="false" customHeight="false" outlineLevel="0" collapsed="false">
      <c r="A381" s="1" t="s">
        <v>968</v>
      </c>
      <c r="B381" s="0" t="s">
        <v>356</v>
      </c>
      <c r="C381" s="0" t="s">
        <v>975</v>
      </c>
      <c r="D381" s="3" t="str">
        <f aca="false">IF(ISBLANK(C381),"",HYPERLINK(C381,B381))</f>
        <v>Pierce Aerospace Granted Follow on Award for FAA Remote ID Research; Announces 100 Million Remote ID Detections</v>
      </c>
      <c r="E381" s="2" t="s">
        <v>358</v>
      </c>
      <c r="F381" s="2" t="s">
        <v>574</v>
      </c>
      <c r="G381" s="1" t="n">
        <v>1062</v>
      </c>
      <c r="H381" s="2" t="n">
        <v>9.82</v>
      </c>
    </row>
    <row r="382" customFormat="false" ht="51" hidden="false" customHeight="false" outlineLevel="0" collapsed="false">
      <c r="A382" s="1" t="s">
        <v>968</v>
      </c>
      <c r="B382" s="0" t="s">
        <v>356</v>
      </c>
      <c r="C382" s="0" t="s">
        <v>976</v>
      </c>
      <c r="D382" s="3" t="str">
        <f aca="false">IF(ISBLANK(C382),"",HYPERLINK(C382,B382))</f>
        <v>Pierce Aerospace Granted Follow on Award for FAA Remote ID Research; Announces 100 Million Remote ID Detections</v>
      </c>
      <c r="E382" s="2" t="s">
        <v>358</v>
      </c>
      <c r="F382" s="2" t="s">
        <v>568</v>
      </c>
      <c r="G382" s="1" t="n">
        <v>218</v>
      </c>
      <c r="H382" s="2" t="n">
        <v>2.02</v>
      </c>
    </row>
    <row r="383" customFormat="false" ht="51" hidden="false" customHeight="false" outlineLevel="0" collapsed="false">
      <c r="A383" s="1" t="s">
        <v>968</v>
      </c>
      <c r="B383" s="0" t="s">
        <v>356</v>
      </c>
      <c r="C383" s="0" t="s">
        <v>977</v>
      </c>
      <c r="D383" s="3" t="str">
        <f aca="false">IF(ISBLANK(C383),"",HYPERLINK(C383,B383))</f>
        <v>Pierce Aerospace Granted Follow on Award for FAA Remote ID Research; Announces 100 Million Remote ID Detections</v>
      </c>
      <c r="E383" s="2" t="s">
        <v>358</v>
      </c>
      <c r="F383" s="2" t="s">
        <v>572</v>
      </c>
      <c r="G383" s="1" t="n">
        <v>557</v>
      </c>
      <c r="H383" s="2" t="n">
        <v>5.15</v>
      </c>
    </row>
    <row r="384" customFormat="false" ht="51" hidden="false" customHeight="false" outlineLevel="0" collapsed="false">
      <c r="A384" s="1" t="s">
        <v>968</v>
      </c>
      <c r="B384" s="0" t="s">
        <v>356</v>
      </c>
      <c r="C384" s="0" t="s">
        <v>978</v>
      </c>
      <c r="D384" s="3" t="str">
        <f aca="false">IF(ISBLANK(C384),"",HYPERLINK(C384,B384))</f>
        <v>Pierce Aerospace Granted Follow on Award for FAA Remote ID Research; Announces 100 Million Remote ID Detections</v>
      </c>
      <c r="E384" s="2" t="s">
        <v>358</v>
      </c>
      <c r="F384" s="2" t="s">
        <v>979</v>
      </c>
      <c r="G384" s="1" t="n">
        <v>0</v>
      </c>
      <c r="H384" s="2" t="n">
        <v>0</v>
      </c>
    </row>
    <row r="385" customFormat="false" ht="51" hidden="false" customHeight="false" outlineLevel="0" collapsed="false">
      <c r="A385" s="1" t="s">
        <v>968</v>
      </c>
      <c r="B385" s="0" t="s">
        <v>356</v>
      </c>
      <c r="C385" s="0" t="s">
        <v>980</v>
      </c>
      <c r="D385" s="3" t="str">
        <f aca="false">IF(ISBLANK(C385),"",HYPERLINK(C385,B385))</f>
        <v>Pierce Aerospace Granted Follow on Award for FAA Remote ID Research; Announces 100 Million Remote ID Detections</v>
      </c>
      <c r="E385" s="2" t="s">
        <v>358</v>
      </c>
      <c r="F385" s="2" t="s">
        <v>580</v>
      </c>
      <c r="G385" s="1" t="n">
        <v>190</v>
      </c>
      <c r="H385" s="2" t="n">
        <v>1.76</v>
      </c>
    </row>
    <row r="386" customFormat="false" ht="51" hidden="false" customHeight="false" outlineLevel="0" collapsed="false">
      <c r="A386" s="1" t="s">
        <v>968</v>
      </c>
      <c r="B386" s="0" t="s">
        <v>356</v>
      </c>
      <c r="C386" s="0" t="s">
        <v>981</v>
      </c>
      <c r="D386" s="3" t="str">
        <f aca="false">IF(ISBLANK(C386),"",HYPERLINK(C386,B386))</f>
        <v>Pierce Aerospace Granted Follow on Award for FAA Remote ID Research; Announces 100 Million Remote ID Detections</v>
      </c>
      <c r="E386" s="2" t="s">
        <v>358</v>
      </c>
      <c r="F386" s="2" t="s">
        <v>562</v>
      </c>
      <c r="G386" s="1" t="n">
        <v>0</v>
      </c>
      <c r="H386" s="2" t="n">
        <v>0</v>
      </c>
    </row>
    <row r="387" customFormat="false" ht="51" hidden="false" customHeight="false" outlineLevel="0" collapsed="false">
      <c r="A387" s="1" t="s">
        <v>968</v>
      </c>
      <c r="B387" s="0" t="s">
        <v>356</v>
      </c>
      <c r="C387" s="0" t="s">
        <v>982</v>
      </c>
      <c r="D387" s="3" t="str">
        <f aca="false">IF(ISBLANK(C387),"",HYPERLINK(C387,B387))</f>
        <v>Pierce Aerospace Granted Follow on Award for FAA Remote ID Research; Announces 100 Million Remote ID Detections</v>
      </c>
      <c r="E387" s="2" t="s">
        <v>358</v>
      </c>
      <c r="F387" s="2" t="s">
        <v>560</v>
      </c>
      <c r="G387" s="1" t="n">
        <v>109219</v>
      </c>
      <c r="H387" s="4" t="n">
        <v>1010.28</v>
      </c>
    </row>
    <row r="388" customFormat="false" ht="51" hidden="false" customHeight="false" outlineLevel="0" collapsed="false">
      <c r="A388" s="1" t="s">
        <v>968</v>
      </c>
      <c r="B388" s="0" t="s">
        <v>356</v>
      </c>
      <c r="C388" s="0" t="s">
        <v>983</v>
      </c>
      <c r="D388" s="3" t="str">
        <f aca="false">IF(ISBLANK(C388),"",HYPERLINK(C388,B388))</f>
        <v>Pierce Aerospace Granted Follow on Award for FAA Remote ID Research; Announces 100 Million Remote ID Detections</v>
      </c>
      <c r="E388" s="2" t="s">
        <v>358</v>
      </c>
      <c r="F388" s="2" t="s">
        <v>578</v>
      </c>
      <c r="G388" s="1" t="n">
        <v>0</v>
      </c>
      <c r="H388" s="2" t="n">
        <v>0</v>
      </c>
    </row>
    <row r="389" customFormat="false" ht="51" hidden="false" customHeight="false" outlineLevel="0" collapsed="false">
      <c r="A389" s="1" t="s">
        <v>968</v>
      </c>
      <c r="B389" s="0" t="s">
        <v>356</v>
      </c>
      <c r="C389" s="0" t="s">
        <v>984</v>
      </c>
      <c r="D389" s="3" t="str">
        <f aca="false">IF(ISBLANK(C389),"",HYPERLINK(C389,B389))</f>
        <v>Pierce Aerospace Granted Follow on Award for FAA Remote ID Research; Announces 100 Million Remote ID Detections</v>
      </c>
      <c r="E389" s="2" t="s">
        <v>358</v>
      </c>
      <c r="F389" s="2" t="s">
        <v>564</v>
      </c>
      <c r="G389" s="1" t="n">
        <v>27360</v>
      </c>
      <c r="H389" s="2" t="n">
        <v>253.08</v>
      </c>
    </row>
    <row r="390" customFormat="false" ht="51" hidden="false" customHeight="false" outlineLevel="0" collapsed="false">
      <c r="A390" s="1" t="s">
        <v>968</v>
      </c>
      <c r="B390" s="0" t="s">
        <v>356</v>
      </c>
      <c r="C390" s="0" t="s">
        <v>985</v>
      </c>
      <c r="D390" s="3" t="str">
        <f aca="false">IF(ISBLANK(C390),"",HYPERLINK(C390,B390))</f>
        <v>Pierce Aerospace Granted Follow on Award for FAA Remote ID Research; Announces 100 Million Remote ID Detections</v>
      </c>
      <c r="E390" s="2" t="s">
        <v>358</v>
      </c>
      <c r="F390" s="2" t="s">
        <v>576</v>
      </c>
      <c r="G390" s="1" t="n">
        <v>0</v>
      </c>
      <c r="H390" s="2" t="n">
        <v>0</v>
      </c>
    </row>
    <row r="391" customFormat="false" ht="51" hidden="false" customHeight="false" outlineLevel="0" collapsed="false">
      <c r="A391" s="1" t="s">
        <v>968</v>
      </c>
      <c r="B391" s="0" t="s">
        <v>356</v>
      </c>
      <c r="C391" s="0" t="s">
        <v>986</v>
      </c>
      <c r="D391" s="3" t="str">
        <f aca="false">IF(ISBLANK(C391),"",HYPERLINK(C391,B391))</f>
        <v>Pierce Aerospace Granted Follow on Award for FAA Remote ID Research; Announces 100 Million Remote ID Detections</v>
      </c>
      <c r="E391" s="2" t="s">
        <v>358</v>
      </c>
      <c r="F391" s="2" t="s">
        <v>586</v>
      </c>
      <c r="G391" s="1" t="n">
        <v>6724</v>
      </c>
      <c r="H391" s="2" t="n">
        <v>62.2</v>
      </c>
    </row>
    <row r="392" customFormat="false" ht="51" hidden="false" customHeight="false" outlineLevel="0" collapsed="false">
      <c r="A392" s="1" t="s">
        <v>968</v>
      </c>
      <c r="B392" s="0" t="s">
        <v>356</v>
      </c>
      <c r="C392" s="0" t="s">
        <v>987</v>
      </c>
      <c r="D392" s="3" t="str">
        <f aca="false">IF(ISBLANK(C392),"",HYPERLINK(C392,B392))</f>
        <v>Pierce Aerospace Granted Follow on Award for FAA Remote ID Research; Announces 100 Million Remote ID Detections</v>
      </c>
      <c r="E392" s="2" t="s">
        <v>358</v>
      </c>
      <c r="F392" s="2" t="s">
        <v>584</v>
      </c>
      <c r="G392" s="1" t="n">
        <v>80247</v>
      </c>
      <c r="H392" s="2" t="n">
        <v>742.28</v>
      </c>
    </row>
    <row r="393" customFormat="false" ht="51" hidden="false" customHeight="false" outlineLevel="0" collapsed="false">
      <c r="A393" s="1" t="s">
        <v>968</v>
      </c>
      <c r="B393" s="0" t="s">
        <v>356</v>
      </c>
      <c r="C393" s="0" t="s">
        <v>988</v>
      </c>
      <c r="D393" s="3" t="str">
        <f aca="false">IF(ISBLANK(C393),"",HYPERLINK(C393,B393))</f>
        <v>Pierce Aerospace Granted Follow on Award for FAA Remote ID Research; Announces 100 Million Remote ID Detections</v>
      </c>
      <c r="E393" s="2" t="s">
        <v>358</v>
      </c>
      <c r="F393" s="2" t="s">
        <v>592</v>
      </c>
      <c r="G393" s="1" t="n">
        <v>0</v>
      </c>
      <c r="H393" s="2" t="n">
        <v>0</v>
      </c>
    </row>
    <row r="394" customFormat="false" ht="51" hidden="false" customHeight="false" outlineLevel="0" collapsed="false">
      <c r="A394" s="1" t="s">
        <v>968</v>
      </c>
      <c r="B394" s="0" t="s">
        <v>356</v>
      </c>
      <c r="C394" s="0" t="s">
        <v>989</v>
      </c>
      <c r="D394" s="3" t="str">
        <f aca="false">IF(ISBLANK(C394),"",HYPERLINK(C394,B394))</f>
        <v>Pierce Aerospace Granted Follow on Award for FAA Remote ID Research; Announces 100 Million Remote ID Detections</v>
      </c>
      <c r="E394" s="2" t="s">
        <v>358</v>
      </c>
      <c r="F394" s="2" t="s">
        <v>590</v>
      </c>
      <c r="G394" s="1" t="n">
        <v>754</v>
      </c>
      <c r="H394" s="2" t="n">
        <v>6.97</v>
      </c>
    </row>
    <row r="395" customFormat="false" ht="51" hidden="false" customHeight="false" outlineLevel="0" collapsed="false">
      <c r="A395" s="1" t="s">
        <v>968</v>
      </c>
      <c r="B395" s="0" t="s">
        <v>356</v>
      </c>
      <c r="C395" s="0" t="s">
        <v>990</v>
      </c>
      <c r="D395" s="3" t="str">
        <f aca="false">IF(ISBLANK(C395),"",HYPERLINK(C395,B395))</f>
        <v>Pierce Aerospace Granted Follow on Award for FAA Remote ID Research; Announces 100 Million Remote ID Detections</v>
      </c>
      <c r="E395" s="2" t="s">
        <v>358</v>
      </c>
      <c r="F395" s="2" t="s">
        <v>588</v>
      </c>
      <c r="G395" s="1" t="n">
        <v>0</v>
      </c>
      <c r="H395" s="2" t="n">
        <v>0</v>
      </c>
    </row>
    <row r="396" customFormat="false" ht="68" hidden="false" customHeight="false" outlineLevel="0" collapsed="false">
      <c r="A396" s="1" t="s">
        <v>968</v>
      </c>
      <c r="B396" s="0" t="s">
        <v>991</v>
      </c>
      <c r="C396" s="0" t="s">
        <v>992</v>
      </c>
      <c r="D396" s="3" t="str">
        <f aca="false">IF(ISBLANK(C396),"",HYPERLINK(C396,B396))</f>
        <v>Kansas FFA Foundation breaks day of giving record</v>
      </c>
      <c r="E396" s="2" t="s">
        <v>993</v>
      </c>
      <c r="F396" s="2" t="s">
        <v>107</v>
      </c>
      <c r="G396" s="1" t="n">
        <v>21313</v>
      </c>
      <c r="H396" s="2" t="n">
        <v>197.15</v>
      </c>
    </row>
    <row r="397" customFormat="false" ht="51" hidden="false" customHeight="false" outlineLevel="0" collapsed="false">
      <c r="A397" s="1" t="s">
        <v>994</v>
      </c>
      <c r="B397" s="0" t="s">
        <v>356</v>
      </c>
      <c r="C397" s="0" t="s">
        <v>995</v>
      </c>
      <c r="D397" s="3" t="str">
        <f aca="false">IF(ISBLANK(C397),"",HYPERLINK(C397,B397))</f>
        <v>Pierce Aerospace Granted Follow on Award for FAA Remote ID Research; Announces 100 Million Remote ID Detections</v>
      </c>
      <c r="E397" s="2" t="s">
        <v>358</v>
      </c>
      <c r="F397" s="2" t="s">
        <v>392</v>
      </c>
      <c r="G397" s="1" t="n">
        <v>110</v>
      </c>
      <c r="H397" s="2" t="n">
        <v>1.02</v>
      </c>
    </row>
    <row r="398" customFormat="false" ht="51" hidden="false" customHeight="false" outlineLevel="0" collapsed="false">
      <c r="A398" s="1" t="s">
        <v>996</v>
      </c>
      <c r="B398" s="0" t="s">
        <v>356</v>
      </c>
      <c r="C398" s="0" t="s">
        <v>997</v>
      </c>
      <c r="D398" s="3" t="str">
        <f aca="false">IF(ISBLANK(C398),"",HYPERLINK(C398,B398))</f>
        <v>Pierce Aerospace Granted Follow on Award for FAA Remote ID Research; Announces 100 Million Remote ID Detections</v>
      </c>
      <c r="E398" s="2" t="s">
        <v>358</v>
      </c>
      <c r="F398" s="2" t="s">
        <v>998</v>
      </c>
      <c r="G398" s="1" t="n">
        <v>0</v>
      </c>
      <c r="H398" s="2" t="n">
        <v>0</v>
      </c>
    </row>
    <row r="399" customFormat="false" ht="51" hidden="false" customHeight="false" outlineLevel="0" collapsed="false">
      <c r="A399" s="1" t="s">
        <v>999</v>
      </c>
      <c r="B399" s="0" t="s">
        <v>356</v>
      </c>
      <c r="C399" s="0" t="s">
        <v>1000</v>
      </c>
      <c r="D399" s="3" t="str">
        <f aca="false">IF(ISBLANK(C399),"",HYPERLINK(C399,B399))</f>
        <v>Pierce Aerospace Granted Follow on Award for FAA Remote ID Research; Announces 100 Million Remote ID Detections</v>
      </c>
      <c r="E399" s="2" t="s">
        <v>358</v>
      </c>
      <c r="F399" s="2" t="s">
        <v>439</v>
      </c>
      <c r="G399" s="1" t="n">
        <v>188</v>
      </c>
      <c r="H399" s="2" t="n">
        <v>1.74</v>
      </c>
    </row>
    <row r="400" customFormat="false" ht="51" hidden="false" customHeight="false" outlineLevel="0" collapsed="false">
      <c r="A400" s="1" t="s">
        <v>1001</v>
      </c>
      <c r="B400" s="0" t="s">
        <v>356</v>
      </c>
      <c r="C400" s="0" t="s">
        <v>1002</v>
      </c>
      <c r="D400" s="3" t="str">
        <f aca="false">IF(ISBLANK(C400),"",HYPERLINK(C400,B400))</f>
        <v>Pierce Aerospace Granted Follow on Award for FAA Remote ID Research; Announces 100 Million Remote ID Detections</v>
      </c>
      <c r="E400" s="2" t="s">
        <v>358</v>
      </c>
      <c r="F400" s="2" t="s">
        <v>412</v>
      </c>
      <c r="G400" s="1" t="n">
        <v>245</v>
      </c>
      <c r="H400" s="2" t="n">
        <v>2.27</v>
      </c>
    </row>
    <row r="401" customFormat="false" ht="51" hidden="false" customHeight="false" outlineLevel="0" collapsed="false">
      <c r="A401" s="1" t="s">
        <v>1003</v>
      </c>
      <c r="B401" s="0" t="s">
        <v>356</v>
      </c>
      <c r="C401" s="0" t="s">
        <v>1004</v>
      </c>
      <c r="D401" s="3" t="str">
        <f aca="false">IF(ISBLANK(C401),"",HYPERLINK(C401,B401))</f>
        <v>Pierce Aerospace Granted Follow on Award for FAA Remote ID Research; Announces 100 Million Remote ID Detections</v>
      </c>
      <c r="E401" s="2" t="s">
        <v>358</v>
      </c>
      <c r="F401" s="2" t="s">
        <v>1005</v>
      </c>
      <c r="G401" s="1" t="n">
        <v>0</v>
      </c>
      <c r="H401" s="2" t="n">
        <v>0</v>
      </c>
    </row>
    <row r="402" customFormat="false" ht="51" hidden="false" customHeight="false" outlineLevel="0" collapsed="false">
      <c r="A402" s="1" t="s">
        <v>1006</v>
      </c>
      <c r="B402" s="0" t="s">
        <v>356</v>
      </c>
      <c r="C402" s="0" t="s">
        <v>1007</v>
      </c>
      <c r="D402" s="3" t="str">
        <f aca="false">IF(ISBLANK(C402),"",HYPERLINK(C402,B402))</f>
        <v>Pierce Aerospace Granted Follow on Award for FAA Remote ID Research; Announces 100 Million Remote ID Detections</v>
      </c>
      <c r="E402" s="2" t="s">
        <v>358</v>
      </c>
      <c r="F402" s="2" t="s">
        <v>1008</v>
      </c>
      <c r="G402" s="1" t="n">
        <v>0</v>
      </c>
      <c r="H402" s="2" t="n">
        <v>0</v>
      </c>
    </row>
    <row r="403" customFormat="false" ht="102" hidden="false" customHeight="false" outlineLevel="0" collapsed="false">
      <c r="A403" s="1" t="s">
        <v>1006</v>
      </c>
      <c r="B403" s="0" t="s">
        <v>1009</v>
      </c>
      <c r="C403" s="0" t="s">
        <v>1010</v>
      </c>
      <c r="D403" s="3" t="str">
        <f aca="false">IF(ISBLANK(C403),"",HYPERLINK(C403,B403))</f>
        <v>Thursday February 27 Ag News</v>
      </c>
      <c r="E403" s="2" t="s">
        <v>1011</v>
      </c>
      <c r="F403" s="2" t="s">
        <v>266</v>
      </c>
      <c r="H403" s="2" t="n">
        <v>0</v>
      </c>
    </row>
    <row r="404" customFormat="false" ht="51" hidden="false" customHeight="false" outlineLevel="0" collapsed="false">
      <c r="A404" s="1" t="s">
        <v>1012</v>
      </c>
      <c r="B404" s="0" t="s">
        <v>356</v>
      </c>
      <c r="C404" s="0" t="s">
        <v>1013</v>
      </c>
      <c r="D404" s="3" t="str">
        <f aca="false">IF(ISBLANK(C404),"",HYPERLINK(C404,B404))</f>
        <v>Pierce Aerospace Granted Follow on Award for FAA Remote ID Research; Announces 100 Million Remote ID Detections</v>
      </c>
      <c r="E404" s="2" t="s">
        <v>358</v>
      </c>
      <c r="F404" s="2" t="s">
        <v>1014</v>
      </c>
      <c r="G404" s="1" t="n">
        <v>0</v>
      </c>
      <c r="H404" s="2" t="n">
        <v>0</v>
      </c>
    </row>
    <row r="405" customFormat="false" ht="51" hidden="false" customHeight="false" outlineLevel="0" collapsed="false">
      <c r="A405" s="1" t="s">
        <v>1015</v>
      </c>
      <c r="B405" s="0" t="s">
        <v>356</v>
      </c>
      <c r="C405" s="0" t="s">
        <v>1016</v>
      </c>
      <c r="D405" s="3" t="str">
        <f aca="false">IF(ISBLANK(C405),"",HYPERLINK(C405,B405))</f>
        <v>Pierce Aerospace Granted Follow on Award for FAA Remote ID Research; Announces 100 Million Remote ID Detections</v>
      </c>
      <c r="E405" s="2" t="s">
        <v>358</v>
      </c>
      <c r="F405" s="2" t="s">
        <v>627</v>
      </c>
      <c r="G405" s="1" t="n">
        <v>55179659</v>
      </c>
      <c r="H405" s="4" t="n">
        <v>510411.85</v>
      </c>
    </row>
    <row r="406" customFormat="false" ht="51" hidden="false" customHeight="false" outlineLevel="0" collapsed="false">
      <c r="A406" s="1" t="s">
        <v>1017</v>
      </c>
      <c r="B406" s="0" t="s">
        <v>356</v>
      </c>
      <c r="C406" s="0" t="s">
        <v>1018</v>
      </c>
      <c r="D406" s="3" t="str">
        <f aca="false">IF(ISBLANK(C406),"",HYPERLINK(C406,B406))</f>
        <v>Pierce Aerospace Granted Follow on Award for FAA Remote ID Research; Announces 100 Million Remote ID Detections</v>
      </c>
      <c r="E406" s="2" t="s">
        <v>358</v>
      </c>
      <c r="F406" s="2" t="s">
        <v>631</v>
      </c>
      <c r="G406" s="1" t="n">
        <v>103587</v>
      </c>
      <c r="H406" s="2" t="n">
        <v>958.18</v>
      </c>
    </row>
    <row r="407" customFormat="false" ht="51" hidden="false" customHeight="false" outlineLevel="0" collapsed="false">
      <c r="A407" s="1" t="s">
        <v>1017</v>
      </c>
      <c r="B407" s="0" t="s">
        <v>356</v>
      </c>
      <c r="C407" s="0" t="s">
        <v>1019</v>
      </c>
      <c r="D407" s="3" t="str">
        <f aca="false">IF(ISBLANK(C407),"",HYPERLINK(C407,B407))</f>
        <v>Pierce Aerospace Granted Follow on Award for FAA Remote ID Research; Announces 100 Million Remote ID Detections</v>
      </c>
      <c r="E407" s="2" t="s">
        <v>358</v>
      </c>
      <c r="F407" s="2" t="s">
        <v>1020</v>
      </c>
      <c r="G407" s="1" t="n">
        <v>228397</v>
      </c>
      <c r="H407" s="4" t="n">
        <v>2112.67</v>
      </c>
    </row>
    <row r="408" customFormat="false" ht="51" hidden="false" customHeight="false" outlineLevel="0" collapsed="false">
      <c r="A408" s="1" t="s">
        <v>1021</v>
      </c>
      <c r="B408" s="0" t="s">
        <v>1022</v>
      </c>
      <c r="C408" s="0" t="s">
        <v>1023</v>
      </c>
      <c r="D408" s="3" t="str">
        <f aca="false">IF(ISBLANK(C408),"",HYPERLINK(C408,B408))</f>
        <v>New Missionsquare Research Institute Study Reveals Insights Into U.S. Teens' Outlook For Achieving Financial Independence</v>
      </c>
      <c r="E408" s="2" t="s">
        <v>198</v>
      </c>
      <c r="F408" s="2" t="s">
        <v>1024</v>
      </c>
      <c r="G408" s="1" t="n">
        <v>181528</v>
      </c>
      <c r="H408" s="4" t="n">
        <v>1679.13</v>
      </c>
    </row>
    <row r="409" customFormat="false" ht="51" hidden="false" customHeight="false" outlineLevel="0" collapsed="false">
      <c r="A409" s="1" t="s">
        <v>1025</v>
      </c>
      <c r="B409" s="0" t="s">
        <v>1026</v>
      </c>
      <c r="C409" s="0" t="s">
        <v>1027</v>
      </c>
      <c r="D409" s="3" t="str">
        <f aca="false">IF(ISBLANK(C409),"",HYPERLINK(C409,B409))</f>
        <v>OPINION: SNL at 50, and its roots right here</v>
      </c>
      <c r="E409" s="2" t="s">
        <v>1028</v>
      </c>
      <c r="F409" s="2" t="s">
        <v>236</v>
      </c>
      <c r="G409" s="1" t="n">
        <v>2368155</v>
      </c>
      <c r="H409" s="4" t="n">
        <v>21905.43</v>
      </c>
    </row>
    <row r="410" customFormat="false" ht="51" hidden="false" customHeight="false" outlineLevel="0" collapsed="false">
      <c r="A410" s="1" t="s">
        <v>1029</v>
      </c>
      <c r="B410" s="0" t="s">
        <v>196</v>
      </c>
      <c r="C410" s="0" t="s">
        <v>1030</v>
      </c>
      <c r="D410" s="3" t="str">
        <f aca="false">IF(ISBLANK(C410),"",HYPERLINK(C410,B410))</f>
        <v>New MissionSquare Research Institute Study Reveals Insights into U.S. Teens' Outlook for Achieving Financial Independence</v>
      </c>
      <c r="E410" s="2" t="s">
        <v>198</v>
      </c>
      <c r="F410" s="2" t="s">
        <v>1031</v>
      </c>
      <c r="G410" s="1" t="n">
        <v>13655</v>
      </c>
      <c r="H410" s="2" t="n">
        <v>126.31</v>
      </c>
    </row>
    <row r="411" customFormat="false" ht="102" hidden="false" customHeight="false" outlineLevel="0" collapsed="false">
      <c r="A411" s="1" t="s">
        <v>1032</v>
      </c>
      <c r="B411" s="0" t="s">
        <v>1033</v>
      </c>
      <c r="C411" s="0" t="s">
        <v>1034</v>
      </c>
      <c r="D411" s="3" t="str">
        <f aca="false">IF(ISBLANK(C411),"",HYPERLINK(C411,B411))</f>
        <v>Destination Kansas?</v>
      </c>
      <c r="E411" s="2" t="s">
        <v>1035</v>
      </c>
      <c r="F411" s="2" t="s">
        <v>266</v>
      </c>
      <c r="H411" s="2" t="n">
        <v>0</v>
      </c>
    </row>
    <row r="412" customFormat="false" ht="51" hidden="false" customHeight="false" outlineLevel="0" collapsed="false">
      <c r="A412" s="1" t="s">
        <v>1036</v>
      </c>
      <c r="B412" s="0" t="s">
        <v>1037</v>
      </c>
      <c r="C412" s="0" t="s">
        <v>1038</v>
      </c>
      <c r="D412" s="3" t="str">
        <f aca="false">IF(ISBLANK(C412),"",HYPERLINK(C412,B412))</f>
        <v>Kansas State Researchers Developing Index To Measure Cattle Pain, Stress Using Consumption Rate</v>
      </c>
      <c r="E412" s="2" t="s">
        <v>1039</v>
      </c>
      <c r="F412" s="2" t="s">
        <v>1040</v>
      </c>
      <c r="G412" s="1" t="n">
        <v>202</v>
      </c>
      <c r="H412" s="2" t="n">
        <v>1.87</v>
      </c>
    </row>
    <row r="413" customFormat="false" ht="51" hidden="false" customHeight="false" outlineLevel="0" collapsed="false">
      <c r="A413" s="1" t="s">
        <v>1036</v>
      </c>
      <c r="B413" s="0" t="s">
        <v>1041</v>
      </c>
      <c r="C413" s="0" t="s">
        <v>1042</v>
      </c>
      <c r="D413" s="3" t="str">
        <f aca="false">IF(ISBLANK(C413),"",HYPERLINK(C413,B413))</f>
        <v>KANSAS STATE RESEARCHERS DEVELOPING INDEX TO MEASURE CATTLE PAIN, STRESS USING CONSUMPTION RATE</v>
      </c>
      <c r="E413" s="2" t="s">
        <v>1039</v>
      </c>
      <c r="F413" s="2" t="s">
        <v>1043</v>
      </c>
      <c r="G413" s="1" t="n">
        <v>7699</v>
      </c>
      <c r="H413" s="2" t="n">
        <v>71.22</v>
      </c>
    </row>
    <row r="414" customFormat="false" ht="51" hidden="false" customHeight="false" outlineLevel="0" collapsed="false">
      <c r="A414" s="1" t="s">
        <v>1044</v>
      </c>
      <c r="B414" s="0" t="s">
        <v>1037</v>
      </c>
      <c r="C414" s="0" t="s">
        <v>1045</v>
      </c>
      <c r="D414" s="3" t="str">
        <f aca="false">IF(ISBLANK(C414),"",HYPERLINK(C414,B414))</f>
        <v>Kansas State Researchers Developing Index To Measure Cattle Pain, Stress Using Consumption Rate</v>
      </c>
      <c r="E414" s="2" t="s">
        <v>1039</v>
      </c>
      <c r="F414" s="2" t="s">
        <v>1046</v>
      </c>
      <c r="G414" s="1" t="n">
        <v>378</v>
      </c>
      <c r="H414" s="2" t="n">
        <v>3.5</v>
      </c>
    </row>
    <row r="415" customFormat="false" ht="51" hidden="false" customHeight="false" outlineLevel="0" collapsed="false">
      <c r="A415" s="1" t="s">
        <v>1047</v>
      </c>
      <c r="B415" s="0" t="s">
        <v>1037</v>
      </c>
      <c r="C415" s="0" t="s">
        <v>1048</v>
      </c>
      <c r="D415" s="3" t="str">
        <f aca="false">IF(ISBLANK(C415),"",HYPERLINK(C415,B415))</f>
        <v>Kansas State Researchers Developing Index To Measure Cattle Pain, Stress Using Consumption Rate</v>
      </c>
      <c r="E415" s="2" t="s">
        <v>1039</v>
      </c>
      <c r="F415" s="2" t="s">
        <v>1049</v>
      </c>
      <c r="G415" s="1" t="n">
        <v>509</v>
      </c>
      <c r="H415" s="2" t="n">
        <v>4.71</v>
      </c>
    </row>
    <row r="416" customFormat="false" ht="51" hidden="false" customHeight="false" outlineLevel="0" collapsed="false">
      <c r="A416" s="1" t="s">
        <v>1050</v>
      </c>
      <c r="B416" s="0" t="s">
        <v>1037</v>
      </c>
      <c r="C416" s="0" t="s">
        <v>1051</v>
      </c>
      <c r="D416" s="3" t="str">
        <f aca="false">IF(ISBLANK(C416),"",HYPERLINK(C416,B416))</f>
        <v>Kansas State Researchers Developing Index To Measure Cattle Pain, Stress Using Consumption Rate</v>
      </c>
      <c r="E416" s="2" t="s">
        <v>1039</v>
      </c>
      <c r="F416" s="2" t="s">
        <v>1052</v>
      </c>
      <c r="G416" s="1" t="n">
        <v>8648</v>
      </c>
      <c r="H416" s="2" t="n">
        <v>79.99</v>
      </c>
    </row>
    <row r="417" customFormat="false" ht="51" hidden="false" customHeight="false" outlineLevel="0" collapsed="false">
      <c r="A417" s="1" t="s">
        <v>1053</v>
      </c>
      <c r="B417" s="0" t="s">
        <v>1054</v>
      </c>
      <c r="C417" s="0" t="s">
        <v>1055</v>
      </c>
      <c r="D417" s="3" t="str">
        <f aca="false">IF(ISBLANK(C417),"",HYPERLINK(C417,B417))</f>
        <v>HKP Architects</v>
      </c>
      <c r="E417" s="2" t="s">
        <v>1056</v>
      </c>
      <c r="F417" s="2" t="s">
        <v>1057</v>
      </c>
      <c r="G417" s="1" t="n">
        <v>50840</v>
      </c>
      <c r="H417" s="2" t="n">
        <v>470.27</v>
      </c>
    </row>
    <row r="418" customFormat="false" ht="68" hidden="false" customHeight="false" outlineLevel="0" collapsed="false">
      <c r="A418" s="1" t="s">
        <v>1058</v>
      </c>
      <c r="B418" s="0" t="s">
        <v>375</v>
      </c>
      <c r="C418" s="0" t="s">
        <v>1059</v>
      </c>
      <c r="D418" s="3" t="str">
        <f aca="false">IF(ISBLANK(C418),"",HYPERLINK(C418,B418))</f>
        <v>Crops Judging Team stands out for student-focused instructional approach</v>
      </c>
      <c r="E418" s="2" t="s">
        <v>377</v>
      </c>
      <c r="F418" s="2" t="s">
        <v>1060</v>
      </c>
      <c r="G418" s="1" t="n">
        <v>33320</v>
      </c>
      <c r="H418" s="2" t="n">
        <v>308.21</v>
      </c>
    </row>
    <row r="419" customFormat="false" ht="51" hidden="false" customHeight="false" outlineLevel="0" collapsed="false">
      <c r="A419" s="1" t="s">
        <v>1061</v>
      </c>
      <c r="B419" s="0" t="s">
        <v>1062</v>
      </c>
      <c r="C419" s="0" t="s">
        <v>1063</v>
      </c>
      <c r="D419" s="3" t="str">
        <f aca="false">IF(ISBLANK(C419),"",HYPERLINK(C419,B419))</f>
        <v>Pierce Aerospace Granted Follow On Award For FAA Remote ID Research Announces 100 Million Remote ID Detections</v>
      </c>
      <c r="E419" s="2" t="s">
        <v>358</v>
      </c>
      <c r="F419" s="2" t="s">
        <v>1024</v>
      </c>
      <c r="G419" s="1" t="n">
        <v>181528</v>
      </c>
      <c r="H419" s="4" t="n">
        <v>1679.13</v>
      </c>
    </row>
    <row r="420" customFormat="false" ht="51" hidden="false" customHeight="false" outlineLevel="0" collapsed="false">
      <c r="A420" s="1" t="s">
        <v>1064</v>
      </c>
      <c r="B420" s="0" t="s">
        <v>1065</v>
      </c>
      <c r="C420" s="0" t="s">
        <v>1066</v>
      </c>
      <c r="D420" s="3" t="str">
        <f aca="false">IF(ISBLANK(C420),"",HYPERLINK(C420,B420))</f>
        <v>Coalition urges Trump administration to take stance on nursing home care</v>
      </c>
      <c r="E420" s="2" t="s">
        <v>1067</v>
      </c>
      <c r="F420" s="2" t="s">
        <v>1068</v>
      </c>
      <c r="G420" s="1" t="n">
        <v>48695</v>
      </c>
      <c r="H420" s="2" t="n">
        <v>450.43</v>
      </c>
    </row>
    <row r="421" customFormat="false" ht="51" hidden="false" customHeight="false" outlineLevel="0" collapsed="false">
      <c r="A421" s="1" t="s">
        <v>1069</v>
      </c>
      <c r="B421" s="0" t="s">
        <v>1070</v>
      </c>
      <c r="C421" s="0" t="s">
        <v>1071</v>
      </c>
      <c r="D421" s="3" t="str">
        <f aca="false">IF(ISBLANK(C421),"",HYPERLINK(C421,B421))</f>
        <v>Key Foods for Disease Prevention</v>
      </c>
      <c r="E421" s="2" t="s">
        <v>1072</v>
      </c>
      <c r="F421" s="2" t="s">
        <v>1073</v>
      </c>
      <c r="G421" s="1" t="n">
        <v>1452</v>
      </c>
      <c r="H421" s="2" t="n">
        <v>13.43</v>
      </c>
    </row>
    <row r="422" customFormat="false" ht="51" hidden="false" customHeight="false" outlineLevel="0" collapsed="false">
      <c r="A422" s="1" t="s">
        <v>1074</v>
      </c>
      <c r="B422" s="0" t="s">
        <v>1075</v>
      </c>
      <c r="C422" s="0" t="s">
        <v>1076</v>
      </c>
      <c r="D422" s="3" t="str">
        <f aca="false">IF(ISBLANK(C422),"",HYPERLINK(C422,B422))</f>
        <v>K-State researchers find avian influenza spreads between cows via milking</v>
      </c>
      <c r="E422" s="2" t="s">
        <v>1077</v>
      </c>
      <c r="F422" s="2" t="s">
        <v>1078</v>
      </c>
      <c r="G422" s="1" t="n">
        <v>3414</v>
      </c>
      <c r="H422" s="2" t="n">
        <v>31.58</v>
      </c>
    </row>
    <row r="423" customFormat="false" ht="51" hidden="false" customHeight="false" outlineLevel="0" collapsed="false">
      <c r="A423" s="1" t="s">
        <v>1079</v>
      </c>
      <c r="B423" s="0" t="s">
        <v>182</v>
      </c>
      <c r="C423" s="0" t="s">
        <v>1080</v>
      </c>
      <c r="D423" s="3" t="str">
        <f aca="false">IF(ISBLANK(C423),"",HYPERLINK(C423,B423))</f>
        <v>K-State Researchers Developing Index to Measure Cattle Pain, Stress Using Consumption Rate</v>
      </c>
      <c r="E423" s="2" t="s">
        <v>1081</v>
      </c>
      <c r="F423" s="2" t="s">
        <v>1082</v>
      </c>
      <c r="G423" s="1" t="n">
        <v>0</v>
      </c>
      <c r="H423" s="2" t="n">
        <v>0</v>
      </c>
    </row>
    <row r="424" customFormat="false" ht="34" hidden="false" customHeight="false" outlineLevel="0" collapsed="false">
      <c r="A424" s="1" t="s">
        <v>1083</v>
      </c>
      <c r="B424" s="0" t="s">
        <v>1084</v>
      </c>
      <c r="C424" s="0" t="s">
        <v>1085</v>
      </c>
      <c r="D424" s="3" t="str">
        <f aca="false">IF(ISBLANK(C424),"",HYPERLINK(C424,B424))</f>
        <v>Content from this publisher is not available in your country</v>
      </c>
      <c r="F424" s="2" t="s">
        <v>1086</v>
      </c>
      <c r="G424" s="1" t="n">
        <v>6884</v>
      </c>
      <c r="H424" s="2" t="n">
        <v>63.68</v>
      </c>
    </row>
    <row r="425" customFormat="false" ht="51" hidden="false" customHeight="false" outlineLevel="0" collapsed="false">
      <c r="A425" s="1" t="s">
        <v>1083</v>
      </c>
      <c r="B425" s="0" t="s">
        <v>1087</v>
      </c>
      <c r="C425" s="0" t="s">
        <v>1088</v>
      </c>
      <c r="D425" s="3" t="str">
        <f aca="false">IF(ISBLANK(C425),"",HYPERLINK(C425,B425))</f>
        <v>Choosing the best irrigation system for your farm</v>
      </c>
      <c r="E425" s="2" t="s">
        <v>1089</v>
      </c>
      <c r="F425" s="2" t="s">
        <v>1090</v>
      </c>
      <c r="G425" s="1" t="n">
        <v>21673</v>
      </c>
      <c r="H425" s="2" t="n">
        <v>200.48</v>
      </c>
    </row>
    <row r="426" customFormat="false" ht="68" hidden="false" customHeight="false" outlineLevel="0" collapsed="false">
      <c r="A426" s="1" t="s">
        <v>1091</v>
      </c>
      <c r="B426" s="0" t="s">
        <v>1092</v>
      </c>
      <c r="C426" s="0" t="s">
        <v>1093</v>
      </c>
      <c r="D426" s="3" t="str">
        <f aca="false">IF(ISBLANK(C426),"",HYPERLINK(C426,B426))</f>
        <v>Ácido ferúlico y cáncer de colon: los alimentos clave para prevenir la enfermedad</v>
      </c>
      <c r="E426" s="2" t="s">
        <v>1094</v>
      </c>
      <c r="F426" s="2" t="s">
        <v>1095</v>
      </c>
      <c r="G426" s="1" t="n">
        <v>7587753</v>
      </c>
      <c r="H426" s="4" t="n">
        <v>70186.72</v>
      </c>
    </row>
    <row r="427" customFormat="false" ht="51" hidden="false" customHeight="false" outlineLevel="0" collapsed="false">
      <c r="A427" s="1" t="s">
        <v>1096</v>
      </c>
      <c r="B427" s="0" t="s">
        <v>1097</v>
      </c>
      <c r="C427" s="0" t="s">
        <v>1098</v>
      </c>
      <c r="D427" s="3" t="str">
        <f aca="false">IF(ISBLANK(C427),"",HYPERLINK(C427,B427))</f>
        <v>Unpacking CBD | An analysis of Federal and Kansas THC laws</v>
      </c>
      <c r="E427" s="2" t="s">
        <v>1099</v>
      </c>
      <c r="F427" s="2" t="s">
        <v>1078</v>
      </c>
      <c r="G427" s="1" t="n">
        <v>3414</v>
      </c>
      <c r="H427" s="2" t="n">
        <v>31.58</v>
      </c>
    </row>
    <row r="428" customFormat="false" ht="51" hidden="false" customHeight="false" outlineLevel="0" collapsed="false">
      <c r="A428" s="1" t="s">
        <v>1100</v>
      </c>
      <c r="B428" s="0" t="s">
        <v>1101</v>
      </c>
      <c r="C428" s="0" t="s">
        <v>1102</v>
      </c>
      <c r="D428" s="3" t="str">
        <f aca="false">IF(ISBLANK(C428),"",HYPERLINK(C428,B428))</f>
        <v>Dallas Cowboys center Cooper Beebe announces engagement on Instagram</v>
      </c>
      <c r="E428" s="2" t="s">
        <v>1103</v>
      </c>
      <c r="F428" s="2" t="s">
        <v>1104</v>
      </c>
      <c r="G428" s="1" t="n">
        <v>41</v>
      </c>
      <c r="H428" s="2" t="n">
        <v>0.38</v>
      </c>
    </row>
    <row r="429" customFormat="false" ht="51" hidden="false" customHeight="false" outlineLevel="0" collapsed="false">
      <c r="A429" s="1" t="s">
        <v>1105</v>
      </c>
      <c r="B429" s="0" t="s">
        <v>1101</v>
      </c>
      <c r="C429" s="0" t="s">
        <v>1106</v>
      </c>
      <c r="D429" s="3" t="str">
        <f aca="false">IF(ISBLANK(C429),"",HYPERLINK(C429,B429))</f>
        <v>Dallas Cowboys center Cooper Beebe announces engagement on Instagram</v>
      </c>
      <c r="E429" s="2" t="s">
        <v>1103</v>
      </c>
      <c r="F429" s="2" t="s">
        <v>1107</v>
      </c>
      <c r="G429" s="1" t="n">
        <v>3125716</v>
      </c>
      <c r="H429" s="4" t="n">
        <v>28912.87</v>
      </c>
    </row>
    <row r="430" customFormat="false" ht="51" hidden="false" customHeight="false" outlineLevel="0" collapsed="false">
      <c r="A430" s="1" t="s">
        <v>1108</v>
      </c>
      <c r="B430" s="0" t="s">
        <v>1109</v>
      </c>
      <c r="C430" s="0" t="s">
        <v>1110</v>
      </c>
      <c r="D430" s="3" t="str">
        <f aca="false">IF(ISBLANK(C430),"",HYPERLINK(C430,B430))</f>
        <v>FROM THE PUBLISHER | SNL at 50, and its roots right here</v>
      </c>
      <c r="E430" s="2" t="s">
        <v>1028</v>
      </c>
      <c r="F430" s="2" t="s">
        <v>374</v>
      </c>
      <c r="G430" s="1" t="n">
        <v>55224</v>
      </c>
      <c r="H430" s="2" t="n">
        <v>510.82</v>
      </c>
    </row>
    <row r="431" customFormat="false" ht="68" hidden="false" customHeight="false" outlineLevel="0" collapsed="false">
      <c r="A431" s="1" t="s">
        <v>1111</v>
      </c>
      <c r="B431" s="0" t="s">
        <v>1112</v>
      </c>
      <c r="C431" s="0" t="s">
        <v>1113</v>
      </c>
      <c r="D431" s="3" t="str">
        <f aca="false">IF(ISBLANK(C431),"",HYPERLINK(C431,B431))</f>
        <v>Richard Lindquist passes away</v>
      </c>
      <c r="E431" s="2" t="s">
        <v>1114</v>
      </c>
      <c r="F431" s="2" t="s">
        <v>1115</v>
      </c>
      <c r="G431" s="1" t="n">
        <v>12336</v>
      </c>
      <c r="H431" s="2" t="n">
        <v>114.11</v>
      </c>
    </row>
    <row r="432" customFormat="false" ht="51" hidden="false" customHeight="false" outlineLevel="0" collapsed="false">
      <c r="A432" s="1" t="s">
        <v>1116</v>
      </c>
      <c r="B432" s="0" t="s">
        <v>1117</v>
      </c>
      <c r="C432" s="0" t="s">
        <v>1118</v>
      </c>
      <c r="D432" s="3" t="str">
        <f aca="false">IF(ISBLANK(C432),"",HYPERLINK(C432,B432))</f>
        <v>"Kansas State University" on KCUR-FM</v>
      </c>
      <c r="E432" s="2" t="s">
        <v>1119</v>
      </c>
      <c r="F432" s="2" t="s">
        <v>1120</v>
      </c>
      <c r="G432" s="1" t="n">
        <v>0</v>
      </c>
      <c r="H432" s="2" t="n">
        <v>0</v>
      </c>
    </row>
    <row r="433" customFormat="false" ht="51" hidden="false" customHeight="false" outlineLevel="0" collapsed="false">
      <c r="A433" s="1" t="s">
        <v>1121</v>
      </c>
      <c r="B433" s="0" t="s">
        <v>1122</v>
      </c>
      <c r="C433" s="0" t="s">
        <v>1123</v>
      </c>
      <c r="D433" s="3" t="str">
        <f aca="false">IF(ISBLANK(C433),"",HYPERLINK(C433,B433))</f>
        <v>The Game – 2/26/25: Derek Young from K-State Online, Ayoka Lee injury update and MitchPom vs. UCF</v>
      </c>
      <c r="E433" s="2" t="s">
        <v>1124</v>
      </c>
      <c r="F433" s="2" t="s">
        <v>330</v>
      </c>
      <c r="G433" s="1" t="n">
        <v>39707</v>
      </c>
      <c r="H433" s="2" t="n">
        <v>367.29</v>
      </c>
    </row>
    <row r="434" customFormat="false" ht="51" hidden="false" customHeight="false" outlineLevel="0" collapsed="false">
      <c r="A434" s="1" t="s">
        <v>1125</v>
      </c>
      <c r="B434" s="0" t="s">
        <v>1126</v>
      </c>
      <c r="C434" s="0" t="s">
        <v>1127</v>
      </c>
      <c r="D434" s="3" t="str">
        <f aca="false">IF(ISBLANK(C434),"",HYPERLINK(C434,B434))</f>
        <v>Gov. Kelly skeptical Kansas House’s anti-tenure legislation will reach her desk</v>
      </c>
      <c r="E434" s="2" t="s">
        <v>1128</v>
      </c>
      <c r="F434" s="2" t="s">
        <v>351</v>
      </c>
      <c r="G434" s="1" t="n">
        <v>110546</v>
      </c>
      <c r="H434" s="4" t="n">
        <v>1022.55</v>
      </c>
    </row>
    <row r="435" customFormat="false" ht="51" hidden="false" customHeight="false" outlineLevel="0" collapsed="false">
      <c r="A435" s="1" t="s">
        <v>1129</v>
      </c>
      <c r="B435" s="0" t="s">
        <v>1130</v>
      </c>
      <c r="C435" s="0" t="s">
        <v>1131</v>
      </c>
      <c r="D435" s="3" t="str">
        <f aca="false">IF(ISBLANK(C435),"",HYPERLINK(C435,B435))</f>
        <v>Fight for safety in Dhaka</v>
      </c>
      <c r="E435" s="2" t="s">
        <v>1132</v>
      </c>
      <c r="F435" s="2" t="s">
        <v>1133</v>
      </c>
      <c r="G435" s="1" t="n">
        <v>8327</v>
      </c>
      <c r="H435" s="2" t="n">
        <v>77.02</v>
      </c>
    </row>
    <row r="436" customFormat="false" ht="34" hidden="false" customHeight="false" outlineLevel="0" collapsed="false">
      <c r="A436" s="1" t="s">
        <v>1134</v>
      </c>
      <c r="B436" s="0" t="s">
        <v>1135</v>
      </c>
      <c r="C436" s="0" t="s">
        <v>1136</v>
      </c>
      <c r="D436" s="3" t="str">
        <f aca="false">IF(ISBLANK(C436),"",HYPERLINK(C436,B436))</f>
        <v>Should Kansas Restrict SNAP Purchases of Soda and Candy?</v>
      </c>
      <c r="E436" s="2" t="s">
        <v>1137</v>
      </c>
      <c r="F436" s="2" t="s">
        <v>351</v>
      </c>
      <c r="G436" s="1" t="n">
        <v>110546</v>
      </c>
      <c r="H436" s="4" t="n">
        <v>1022.55</v>
      </c>
    </row>
    <row r="437" customFormat="false" ht="51" hidden="false" customHeight="false" outlineLevel="0" collapsed="false">
      <c r="A437" s="1" t="s">
        <v>1138</v>
      </c>
      <c r="B437" s="0" t="s">
        <v>1139</v>
      </c>
      <c r="C437" s="0" t="s">
        <v>1140</v>
      </c>
      <c r="D437" s="3" t="str">
        <f aca="false">IF(ISBLANK(C437),"",HYPERLINK(C437,B437))</f>
        <v>Invasive species experts train dogs to detect plant pests</v>
      </c>
      <c r="E437" s="2" t="s">
        <v>1141</v>
      </c>
      <c r="F437" s="2" t="s">
        <v>1142</v>
      </c>
      <c r="G437" s="1" t="n">
        <v>80461</v>
      </c>
      <c r="H437" s="2" t="n">
        <v>744.26</v>
      </c>
    </row>
    <row r="438" customFormat="false" ht="51" hidden="false" customHeight="false" outlineLevel="0" collapsed="false">
      <c r="A438" s="1" t="s">
        <v>1143</v>
      </c>
      <c r="B438" s="0" t="s">
        <v>321</v>
      </c>
      <c r="C438" s="0" t="s">
        <v>1144</v>
      </c>
      <c r="D438" s="3" t="str">
        <f aca="false">IF(ISBLANK(C438),"",HYPERLINK(C438,B438))</f>
        <v>K-State researchers developing index to measure cattle pain, stress using consumption rate</v>
      </c>
      <c r="E438" s="2" t="s">
        <v>1145</v>
      </c>
      <c r="F438" s="2" t="s">
        <v>11</v>
      </c>
      <c r="G438" s="1" t="n">
        <v>220680</v>
      </c>
      <c r="H438" s="4" t="n">
        <v>2041.29</v>
      </c>
    </row>
    <row r="439" customFormat="false" ht="68" hidden="false" customHeight="false" outlineLevel="0" collapsed="false">
      <c r="A439" s="1" t="s">
        <v>1146</v>
      </c>
      <c r="B439" s="0" t="s">
        <v>1147</v>
      </c>
      <c r="C439" s="0" t="s">
        <v>1148</v>
      </c>
      <c r="D439" s="3" t="str">
        <f aca="false">IF(ISBLANK(C439),"",HYPERLINK(C439,B439))</f>
        <v>Wildfire mitigate bill has grazing component</v>
      </c>
      <c r="E439" s="2" t="s">
        <v>1149</v>
      </c>
      <c r="F439" s="2" t="s">
        <v>107</v>
      </c>
      <c r="G439" s="1" t="n">
        <v>21313</v>
      </c>
      <c r="H439" s="2" t="n">
        <v>197.15</v>
      </c>
    </row>
    <row r="440" customFormat="false" ht="51" hidden="false" customHeight="false" outlineLevel="0" collapsed="false">
      <c r="A440" s="1" t="s">
        <v>1150</v>
      </c>
      <c r="B440" s="0" t="s">
        <v>321</v>
      </c>
      <c r="C440" s="0" t="s">
        <v>1151</v>
      </c>
      <c r="D440" s="3" t="str">
        <f aca="false">IF(ISBLANK(C440),"",HYPERLINK(C440,B440))</f>
        <v>K-State researchers developing index to measure cattle pain, stress using consumption rate</v>
      </c>
      <c r="E440" s="2" t="s">
        <v>1152</v>
      </c>
      <c r="F440" s="2" t="s">
        <v>374</v>
      </c>
      <c r="G440" s="1" t="n">
        <v>55224</v>
      </c>
      <c r="H440" s="2" t="n">
        <v>510.82</v>
      </c>
    </row>
    <row r="441" customFormat="false" ht="68" hidden="false" customHeight="false" outlineLevel="0" collapsed="false">
      <c r="A441" s="1" t="s">
        <v>1153</v>
      </c>
      <c r="B441" s="0" t="s">
        <v>1112</v>
      </c>
      <c r="C441" s="0" t="s">
        <v>1154</v>
      </c>
      <c r="D441" s="3" t="str">
        <f aca="false">IF(ISBLANK(C441),"",HYPERLINK(C441,B441))</f>
        <v>Richard Lindquist passes away</v>
      </c>
      <c r="E441" s="2" t="s">
        <v>1114</v>
      </c>
      <c r="F441" s="2" t="s">
        <v>1155</v>
      </c>
      <c r="G441" s="1" t="n">
        <v>13098</v>
      </c>
      <c r="H441" s="2" t="n">
        <v>121.16</v>
      </c>
    </row>
    <row r="442" customFormat="false" ht="51" hidden="false" customHeight="false" outlineLevel="0" collapsed="false">
      <c r="A442" s="1" t="s">
        <v>1156</v>
      </c>
      <c r="B442" s="0" t="s">
        <v>1157</v>
      </c>
      <c r="C442" s="0" t="s">
        <v>1158</v>
      </c>
      <c r="D442" s="3" t="str">
        <f aca="false">IF(ISBLANK(C442),"",HYPERLINK(C442,B442))</f>
        <v>Angus Foundation to Award Five Students from a Commercial Cattle Operation</v>
      </c>
      <c r="E442" s="2" t="s">
        <v>1159</v>
      </c>
      <c r="F442" s="2" t="s">
        <v>147</v>
      </c>
      <c r="G442" s="1" t="n">
        <v>56119</v>
      </c>
      <c r="H442" s="2" t="n">
        <v>519.1</v>
      </c>
    </row>
    <row r="443" customFormat="false" ht="51" hidden="false" customHeight="false" outlineLevel="0" collapsed="false">
      <c r="A443" s="1" t="s">
        <v>1160</v>
      </c>
      <c r="B443" s="0" t="s">
        <v>1161</v>
      </c>
      <c r="C443" s="0" t="s">
        <v>1162</v>
      </c>
      <c r="D443" s="3" t="str">
        <f aca="false">IF(ISBLANK(C443),"",HYPERLINK(C443,B443))</f>
        <v>Yearling bull management and herd value</v>
      </c>
      <c r="E443" s="2" t="s">
        <v>1163</v>
      </c>
      <c r="F443" s="2" t="s">
        <v>107</v>
      </c>
      <c r="G443" s="1" t="n">
        <v>21313</v>
      </c>
      <c r="H443" s="2" t="n">
        <v>197.15</v>
      </c>
    </row>
    <row r="444" customFormat="false" ht="51" hidden="false" customHeight="false" outlineLevel="0" collapsed="false">
      <c r="A444" s="1" t="s">
        <v>1164</v>
      </c>
      <c r="B444" s="0" t="s">
        <v>1165</v>
      </c>
      <c r="C444" s="0" t="s">
        <v>1166</v>
      </c>
      <c r="D444" s="3" t="str">
        <f aca="false">IF(ISBLANK(C444),"",HYPERLINK(C444,B444))</f>
        <v>Mirando hacia atrás – Concordia Blade Empire</v>
      </c>
      <c r="E444" s="2" t="s">
        <v>1167</v>
      </c>
      <c r="F444" s="2" t="s">
        <v>1168</v>
      </c>
      <c r="G444" s="1" t="n">
        <v>0</v>
      </c>
      <c r="H444" s="2" t="n">
        <v>0</v>
      </c>
    </row>
    <row r="445" customFormat="false" ht="68" hidden="false" customHeight="false" outlineLevel="0" collapsed="false">
      <c r="A445" s="1" t="s">
        <v>1169</v>
      </c>
      <c r="B445" s="0" t="s">
        <v>1170</v>
      </c>
      <c r="C445" s="0" t="s">
        <v>1171</v>
      </c>
      <c r="D445" s="3" t="str">
        <f aca="false">IF(ISBLANK(C445),"",HYPERLINK(C445,B445))</f>
        <v>14th annual 4-H Phone-a-thon planned March 4-5</v>
      </c>
      <c r="E445" s="2" t="s">
        <v>1172</v>
      </c>
      <c r="F445" s="2" t="s">
        <v>1173</v>
      </c>
      <c r="G445" s="1" t="n">
        <v>10374</v>
      </c>
      <c r="H445" s="2" t="n">
        <v>95.96</v>
      </c>
    </row>
    <row r="446" customFormat="false" ht="102" hidden="false" customHeight="false" outlineLevel="0" collapsed="false">
      <c r="A446" s="1" t="s">
        <v>1174</v>
      </c>
      <c r="B446" s="0" t="s">
        <v>1175</v>
      </c>
      <c r="C446" s="0" t="s">
        <v>1176</v>
      </c>
      <c r="D446" s="3" t="str">
        <f aca="false">IF(ISBLANK(C446),"",HYPERLINK(C446,B446))</f>
        <v>Hay feeding strategy</v>
      </c>
      <c r="E446" s="2" t="s">
        <v>1177</v>
      </c>
      <c r="F446" s="2" t="s">
        <v>266</v>
      </c>
      <c r="H446" s="2" t="n">
        <v>0</v>
      </c>
    </row>
    <row r="447" customFormat="false" ht="51" hidden="false" customHeight="false" outlineLevel="0" collapsed="false">
      <c r="A447" s="1" t="s">
        <v>1178</v>
      </c>
      <c r="B447" s="0" t="s">
        <v>1179</v>
      </c>
      <c r="C447" s="0" t="s">
        <v>1180</v>
      </c>
      <c r="D447" s="3" t="str">
        <f aca="false">IF(ISBLANK(C447),"",HYPERLINK(C447,B447))</f>
        <v>K-State Agriculture Today: 1877 – Ag Law and Tax in 2024…Rural Fire Departments and Firefighters</v>
      </c>
      <c r="E447" s="2" t="s">
        <v>179</v>
      </c>
      <c r="F447" s="2" t="s">
        <v>180</v>
      </c>
      <c r="G447" s="1" t="n">
        <v>6502</v>
      </c>
      <c r="H447" s="2" t="n">
        <v>60.14</v>
      </c>
    </row>
    <row r="448" customFormat="false" ht="51" hidden="false" customHeight="false" outlineLevel="0" collapsed="false">
      <c r="A448" s="1" t="s">
        <v>1181</v>
      </c>
      <c r="B448" s="0" t="s">
        <v>1182</v>
      </c>
      <c r="C448" s="0" t="s">
        <v>1183</v>
      </c>
      <c r="D448" s="3" t="str">
        <f aca="false">IF(ISBLANK(C448),"",HYPERLINK(C448,B448))</f>
        <v>Sen. Moran sponsoring bi-partisan bill to address research gap for wildfire mitigation</v>
      </c>
      <c r="E448" s="2" t="s">
        <v>1184</v>
      </c>
      <c r="F448" s="2" t="s">
        <v>1185</v>
      </c>
      <c r="G448" s="1" t="n">
        <v>712479</v>
      </c>
      <c r="H448" s="4" t="n">
        <v>6590.43</v>
      </c>
    </row>
    <row r="449" customFormat="false" ht="68" hidden="false" customHeight="false" outlineLevel="0" collapsed="false">
      <c r="A449" s="1" t="s">
        <v>1186</v>
      </c>
      <c r="B449" s="0" t="s">
        <v>1187</v>
      </c>
      <c r="C449" s="0" t="s">
        <v>1188</v>
      </c>
      <c r="D449" s="3" t="str">
        <f aca="false">IF(ISBLANK(C449),"",HYPERLINK(C449,B449))</f>
        <v>Beach Museum of Art exhibition features floral images to celebrate 150 years of K-State Gardens</v>
      </c>
      <c r="E449" s="2" t="s">
        <v>1189</v>
      </c>
      <c r="F449" s="2" t="s">
        <v>170</v>
      </c>
      <c r="G449" s="1" t="n">
        <v>450934</v>
      </c>
      <c r="H449" s="4" t="n">
        <v>4171.14</v>
      </c>
    </row>
    <row r="450" customFormat="false" ht="51" hidden="false" customHeight="false" outlineLevel="0" collapsed="false">
      <c r="A450" s="1" t="s">
        <v>1186</v>
      </c>
      <c r="B450" s="0" t="s">
        <v>321</v>
      </c>
      <c r="C450" s="0" t="s">
        <v>1190</v>
      </c>
      <c r="D450" s="3" t="str">
        <f aca="false">IF(ISBLANK(C450),"",HYPERLINK(C450,B450))</f>
        <v>K-State researchers developing index to measure cattle pain, stress using consumption rate</v>
      </c>
      <c r="E450" s="2" t="s">
        <v>184</v>
      </c>
      <c r="F450" s="2" t="s">
        <v>170</v>
      </c>
      <c r="G450" s="1" t="n">
        <v>450934</v>
      </c>
      <c r="H450" s="4" t="n">
        <v>4171.14</v>
      </c>
    </row>
    <row r="451" customFormat="false" ht="102" hidden="false" customHeight="false" outlineLevel="0" collapsed="false">
      <c r="A451" s="1" t="s">
        <v>1191</v>
      </c>
      <c r="B451" s="0" t="s">
        <v>1192</v>
      </c>
      <c r="C451" s="0" t="s">
        <v>1193</v>
      </c>
      <c r="D451" s="3" t="str">
        <f aca="false">IF(ISBLANK(C451),"",HYPERLINK(C451,B451))</f>
        <v>Hospice – Home for the Terminally Ill</v>
      </c>
      <c r="E451" s="2" t="s">
        <v>1194</v>
      </c>
      <c r="F451" s="2" t="s">
        <v>266</v>
      </c>
      <c r="H451" s="2" t="n">
        <v>0</v>
      </c>
    </row>
    <row r="452" customFormat="false" ht="51" hidden="false" customHeight="false" outlineLevel="0" collapsed="false">
      <c r="A452" s="1" t="s">
        <v>1195</v>
      </c>
      <c r="B452" s="0" t="s">
        <v>1130</v>
      </c>
      <c r="C452" s="0" t="s">
        <v>1196</v>
      </c>
      <c r="D452" s="3" t="str">
        <f aca="false">IF(ISBLANK(C452),"",HYPERLINK(C452,B452))</f>
        <v>Fight for safety in Dhaka</v>
      </c>
      <c r="E452" s="2" t="s">
        <v>1132</v>
      </c>
      <c r="F452" s="2" t="s">
        <v>1197</v>
      </c>
      <c r="G452" s="1" t="n">
        <v>161602</v>
      </c>
      <c r="H452" s="4" t="n">
        <v>1494.82</v>
      </c>
    </row>
    <row r="453" customFormat="false" ht="68" hidden="false" customHeight="false" outlineLevel="0" collapsed="false">
      <c r="A453" s="1" t="s">
        <v>1198</v>
      </c>
      <c r="B453" s="0" t="s">
        <v>1199</v>
      </c>
      <c r="C453" s="0" t="s">
        <v>1200</v>
      </c>
      <c r="D453" s="3" t="str">
        <f aca="false">IF(ISBLANK(C453),"",HYPERLINK(C453,B453))</f>
        <v>A ‘gathering for gardeners’ is set for March 8 in Hutchinson</v>
      </c>
      <c r="E453" s="2" t="s">
        <v>1201</v>
      </c>
      <c r="F453" s="2" t="s">
        <v>107</v>
      </c>
      <c r="G453" s="1" t="n">
        <v>21313</v>
      </c>
      <c r="H453" s="2" t="n">
        <v>197.15</v>
      </c>
    </row>
    <row r="454" customFormat="false" ht="51" hidden="false" customHeight="false" outlineLevel="0" collapsed="false">
      <c r="A454" s="1" t="s">
        <v>1202</v>
      </c>
      <c r="B454" s="0" t="s">
        <v>1203</v>
      </c>
      <c r="C454" s="0" t="s">
        <v>1204</v>
      </c>
      <c r="D454" s="3" t="str">
        <f aca="false">IF(ISBLANK(C454),"",HYPERLINK(C454,B454))</f>
        <v>Selecting Bulls For Market</v>
      </c>
      <c r="E454" s="2" t="s">
        <v>480</v>
      </c>
      <c r="F454" s="2" t="s">
        <v>964</v>
      </c>
      <c r="G454" s="1" t="n">
        <v>27462</v>
      </c>
      <c r="H454" s="2" t="n">
        <v>254.02</v>
      </c>
    </row>
    <row r="455" customFormat="false" ht="102" hidden="false" customHeight="false" outlineLevel="0" collapsed="false">
      <c r="A455" s="1" t="s">
        <v>1205</v>
      </c>
      <c r="B455" s="0" t="s">
        <v>1206</v>
      </c>
      <c r="C455" s="0" t="s">
        <v>1207</v>
      </c>
      <c r="D455" s="3" t="str">
        <f aca="false">IF(ISBLANK(C455),"",HYPERLINK(C455,B455))</f>
        <v>Wednesday February 26 Ag News</v>
      </c>
      <c r="E455" s="2" t="s">
        <v>1208</v>
      </c>
      <c r="F455" s="2" t="s">
        <v>266</v>
      </c>
      <c r="H455" s="2" t="n">
        <v>0</v>
      </c>
    </row>
    <row r="456" customFormat="false" ht="68" hidden="false" customHeight="false" outlineLevel="0" collapsed="false">
      <c r="A456" s="1" t="s">
        <v>1209</v>
      </c>
      <c r="B456" s="0" t="s">
        <v>1210</v>
      </c>
      <c r="C456" s="0" t="s">
        <v>1211</v>
      </c>
      <c r="D456" s="3" t="str">
        <f aca="false">IF(ISBLANK(C456),"",HYPERLINK(C456,B456))</f>
        <v>Cuts to conservation service imperil Kansas farmers, ranchers</v>
      </c>
      <c r="E456" s="2" t="s">
        <v>1212</v>
      </c>
      <c r="F456" s="2" t="s">
        <v>1213</v>
      </c>
      <c r="G456" s="1" t="n">
        <v>31316</v>
      </c>
      <c r="H456" s="2" t="n">
        <v>289.67</v>
      </c>
    </row>
    <row r="457" customFormat="false" ht="51" hidden="false" customHeight="false" outlineLevel="0" collapsed="false">
      <c r="A457" s="1" t="s">
        <v>1214</v>
      </c>
      <c r="B457" s="0" t="s">
        <v>1215</v>
      </c>
      <c r="C457" s="0" t="s">
        <v>1216</v>
      </c>
      <c r="D457" s="3" t="str">
        <f aca="false">IF(ISBLANK(C457),"",HYPERLINK(C457,B457))</f>
        <v>10 colleges with the happiest students in America</v>
      </c>
      <c r="E457" s="2" t="s">
        <v>1217</v>
      </c>
      <c r="F457" s="2" t="s">
        <v>1218</v>
      </c>
      <c r="G457" s="1" t="n">
        <v>693244</v>
      </c>
      <c r="H457" s="4" t="n">
        <v>6412.51</v>
      </c>
    </row>
    <row r="458" customFormat="false" ht="68" hidden="false" customHeight="false" outlineLevel="0" collapsed="false">
      <c r="A458" s="1" t="s">
        <v>1219</v>
      </c>
      <c r="B458" s="0" t="s">
        <v>1220</v>
      </c>
      <c r="C458" s="0" t="s">
        <v>1221</v>
      </c>
      <c r="D458" s="3" t="str">
        <f aca="false">IF(ISBLANK(C458),"",HYPERLINK(C458,B458))</f>
        <v>U.S. Congressman Tracey Mann Visits Grant County Senior Center</v>
      </c>
      <c r="E458" s="2" t="s">
        <v>1222</v>
      </c>
      <c r="F458" s="2" t="s">
        <v>1223</v>
      </c>
      <c r="G458" s="1" t="n">
        <v>2236</v>
      </c>
      <c r="H458" s="2" t="n">
        <v>20.68</v>
      </c>
    </row>
    <row r="459" customFormat="false" ht="51" hidden="false" customHeight="false" outlineLevel="0" collapsed="false">
      <c r="A459" s="1" t="s">
        <v>1224</v>
      </c>
      <c r="B459" s="0" t="s">
        <v>1215</v>
      </c>
      <c r="C459" s="0" t="s">
        <v>1225</v>
      </c>
      <c r="D459" s="3" t="str">
        <f aca="false">IF(ISBLANK(C459),"",HYPERLINK(C459,B459))</f>
        <v>10 colleges with the happiest students in America</v>
      </c>
      <c r="E459" s="2" t="s">
        <v>1217</v>
      </c>
      <c r="F459" s="2" t="s">
        <v>1226</v>
      </c>
      <c r="G459" s="1" t="n">
        <v>2348117</v>
      </c>
      <c r="H459" s="4" t="n">
        <v>21720.08</v>
      </c>
    </row>
    <row r="460" customFormat="false" ht="51" hidden="false" customHeight="false" outlineLevel="0" collapsed="false">
      <c r="A460" s="1" t="s">
        <v>1227</v>
      </c>
      <c r="B460" s="0" t="s">
        <v>1228</v>
      </c>
      <c r="C460" s="0" t="s">
        <v>1229</v>
      </c>
      <c r="D460" s="3" t="str">
        <f aca="false">IF(ISBLANK(C460),"",HYPERLINK(C460,B460))</f>
        <v>Bits &amp; Pieces: Nipigon Brookies, Sonar Versus Catfish, Turnover Truth</v>
      </c>
      <c r="E460" s="2" t="s">
        <v>1230</v>
      </c>
      <c r="F460" s="2" t="s">
        <v>1231</v>
      </c>
      <c r="G460" s="1" t="n">
        <v>74465</v>
      </c>
      <c r="H460" s="2" t="n">
        <v>688.8</v>
      </c>
    </row>
    <row r="461" customFormat="false" ht="51" hidden="false" customHeight="false" outlineLevel="0" collapsed="false">
      <c r="A461" s="1" t="s">
        <v>1232</v>
      </c>
      <c r="B461" s="0" t="s">
        <v>1233</v>
      </c>
      <c r="C461" s="0" t="s">
        <v>1234</v>
      </c>
      <c r="D461" s="3" t="str">
        <f aca="false">IF(ISBLANK(C461),"",HYPERLINK(C461,B461))</f>
        <v>UWA Innovators Awarded Fulbright Honours</v>
      </c>
      <c r="E461" s="2" t="s">
        <v>1235</v>
      </c>
      <c r="F461" s="2" t="s">
        <v>1082</v>
      </c>
      <c r="G461" s="1" t="n">
        <v>0</v>
      </c>
      <c r="H461" s="2" t="n">
        <v>0</v>
      </c>
    </row>
    <row r="462" customFormat="false" ht="68" hidden="false" customHeight="false" outlineLevel="0" collapsed="false">
      <c r="A462" s="1" t="s">
        <v>1232</v>
      </c>
      <c r="B462" s="0" t="s">
        <v>1236</v>
      </c>
      <c r="C462" s="0" t="s">
        <v>1237</v>
      </c>
      <c r="D462" s="3" t="str">
        <f aca="false">IF(ISBLANK(C462),"",HYPERLINK(C462,B462))</f>
        <v>Sens. Moran, Padilla, Hirono, Lankford Introduce Bill to Promote Wildfire Mitigation Through Wildlife Grazing</v>
      </c>
      <c r="E462" s="2" t="s">
        <v>1238</v>
      </c>
      <c r="F462" s="2" t="s">
        <v>1082</v>
      </c>
      <c r="G462" s="1" t="n">
        <v>0</v>
      </c>
      <c r="H462" s="2" t="n">
        <v>0</v>
      </c>
    </row>
    <row r="463" customFormat="false" ht="51" hidden="false" customHeight="false" outlineLevel="0" collapsed="false">
      <c r="A463" s="1" t="s">
        <v>1239</v>
      </c>
      <c r="B463" s="0" t="s">
        <v>1240</v>
      </c>
      <c r="C463" s="0" t="s">
        <v>1241</v>
      </c>
      <c r="D463" s="3" t="str">
        <f aca="false">IF(ISBLANK(C463),"",HYPERLINK(C463,B463))</f>
        <v>Hinds CC recognizes Fall 2024 IDEAList employee awards</v>
      </c>
      <c r="E463" s="2" t="s">
        <v>1242</v>
      </c>
      <c r="F463" s="2" t="s">
        <v>1243</v>
      </c>
      <c r="G463" s="1" t="n">
        <v>23378</v>
      </c>
      <c r="H463" s="2" t="n">
        <v>216.25</v>
      </c>
    </row>
    <row r="464" customFormat="false" ht="51" hidden="false" customHeight="false" outlineLevel="0" collapsed="false">
      <c r="A464" s="1" t="s">
        <v>1244</v>
      </c>
      <c r="B464" s="0" t="s">
        <v>1245</v>
      </c>
      <c r="C464" s="0" t="s">
        <v>1246</v>
      </c>
      <c r="D464" s="3" t="str">
        <f aca="false">IF(ISBLANK(C464),"",HYPERLINK(C464,B464))</f>
        <v>"Kansas State University" on KCRW-FM (Radio)</v>
      </c>
      <c r="E464" s="2" t="s">
        <v>1247</v>
      </c>
      <c r="F464" s="2" t="s">
        <v>1248</v>
      </c>
      <c r="G464" s="1" t="n">
        <v>0</v>
      </c>
      <c r="H464" s="2" t="n">
        <v>0</v>
      </c>
    </row>
    <row r="465" customFormat="false" ht="51" hidden="false" customHeight="false" outlineLevel="0" collapsed="false">
      <c r="A465" s="1" t="s">
        <v>1249</v>
      </c>
      <c r="B465" s="0" t="s">
        <v>1245</v>
      </c>
      <c r="C465" s="0" t="s">
        <v>1250</v>
      </c>
      <c r="D465" s="3" t="str">
        <f aca="false">IF(ISBLANK(C465),"",HYPERLINK(C465,B465))</f>
        <v>"Kansas State University" on KCRW-FM (Radio)</v>
      </c>
      <c r="E465" s="2" t="s">
        <v>1251</v>
      </c>
      <c r="F465" s="2" t="s">
        <v>1248</v>
      </c>
      <c r="G465" s="1" t="n">
        <v>0</v>
      </c>
      <c r="H465" s="2" t="n">
        <v>0</v>
      </c>
    </row>
    <row r="466" customFormat="false" ht="51" hidden="false" customHeight="false" outlineLevel="0" collapsed="false">
      <c r="A466" s="1" t="s">
        <v>1252</v>
      </c>
      <c r="B466" s="0" t="s">
        <v>1253</v>
      </c>
      <c r="C466" s="0" t="s">
        <v>1254</v>
      </c>
      <c r="D466" s="3" t="str">
        <f aca="false">IF(ISBLANK(C466),"",HYPERLINK(C466,B466))</f>
        <v>CGIAR mourns research icon, Kanayo Nwanze</v>
      </c>
      <c r="E466" s="2" t="s">
        <v>1255</v>
      </c>
      <c r="F466" s="2" t="s">
        <v>1256</v>
      </c>
      <c r="G466" s="1" t="n">
        <v>724712</v>
      </c>
      <c r="H466" s="4" t="n">
        <v>6703.59</v>
      </c>
    </row>
    <row r="467" customFormat="false" ht="17" hidden="false" customHeight="false" outlineLevel="0" collapsed="false">
      <c r="A467" s="1" t="s">
        <v>1257</v>
      </c>
      <c r="B467" s="0" t="s">
        <v>1258</v>
      </c>
      <c r="C467" s="0" t="s">
        <v>1259</v>
      </c>
      <c r="D467" s="3" t="str">
        <f aca="false">IF(ISBLANK(C467),"",HYPERLINK(C467,B467))</f>
        <v>Found Object: Spring Favorites – K-State English</v>
      </c>
      <c r="E467" s="2" t="s">
        <v>1258</v>
      </c>
      <c r="F467" s="2" t="s">
        <v>266</v>
      </c>
      <c r="H467" s="2" t="n">
        <v>0</v>
      </c>
    </row>
    <row r="468" customFormat="false" ht="51" hidden="false" customHeight="false" outlineLevel="0" collapsed="false">
      <c r="A468" s="1" t="s">
        <v>1260</v>
      </c>
      <c r="B468" s="0" t="s">
        <v>1261</v>
      </c>
      <c r="C468" s="0" t="s">
        <v>1262</v>
      </c>
      <c r="D468" s="3" t="str">
        <f aca="false">IF(ISBLANK(C468),"",HYPERLINK(C468,B468))</f>
        <v>Conference shows off latest in farm research, technology</v>
      </c>
      <c r="E468" s="2" t="s">
        <v>1263</v>
      </c>
      <c r="F468" s="2" t="s">
        <v>1264</v>
      </c>
      <c r="G468" s="1" t="n">
        <v>500964</v>
      </c>
      <c r="H468" s="4" t="n">
        <v>4633.92</v>
      </c>
    </row>
    <row r="469" customFormat="false" ht="51" hidden="false" customHeight="false" outlineLevel="0" collapsed="false">
      <c r="A469" s="1" t="s">
        <v>1265</v>
      </c>
      <c r="B469" s="0" t="s">
        <v>1266</v>
      </c>
      <c r="C469" s="0" t="s">
        <v>1267</v>
      </c>
      <c r="D469" s="3" t="str">
        <f aca="false">IF(ISBLANK(C469),"",HYPERLINK(C469,B469))</f>
        <v>K-State Agricultural Economists Explain Farm Bill and Crop Insurance Options</v>
      </c>
      <c r="E469" s="2" t="s">
        <v>1268</v>
      </c>
      <c r="F469" s="2" t="s">
        <v>147</v>
      </c>
      <c r="G469" s="1" t="n">
        <v>56119</v>
      </c>
      <c r="H469" s="2" t="n">
        <v>519.1</v>
      </c>
    </row>
    <row r="470" customFormat="false" ht="51" hidden="false" customHeight="false" outlineLevel="0" collapsed="false">
      <c r="A470" s="1" t="s">
        <v>1269</v>
      </c>
      <c r="B470" s="0" t="s">
        <v>1270</v>
      </c>
      <c r="C470" s="0" t="s">
        <v>1271</v>
      </c>
      <c r="D470" s="3" t="str">
        <f aca="false">IF(ISBLANK(C470),"",HYPERLINK(C470,B470))</f>
        <v>Weather Swings Bring Mud and Concerns About Calf Health</v>
      </c>
      <c r="E470" s="2" t="s">
        <v>1272</v>
      </c>
      <c r="F470" s="2" t="s">
        <v>1273</v>
      </c>
      <c r="G470" s="1" t="n">
        <v>36151</v>
      </c>
      <c r="H470" s="2" t="n">
        <v>334.4</v>
      </c>
    </row>
    <row r="471" customFormat="false" ht="51" hidden="false" customHeight="false" outlineLevel="0" collapsed="false">
      <c r="A471" s="1" t="s">
        <v>1274</v>
      </c>
      <c r="B471" s="0" t="s">
        <v>1157</v>
      </c>
      <c r="C471" s="0" t="s">
        <v>1275</v>
      </c>
      <c r="D471" s="3" t="str">
        <f aca="false">IF(ISBLANK(C471),"",HYPERLINK(C471,B471))</f>
        <v>Angus Foundation to Award Five Students from a Commercial Cattle Operation</v>
      </c>
      <c r="E471" s="2" t="s">
        <v>1159</v>
      </c>
      <c r="F471" s="2" t="s">
        <v>1276</v>
      </c>
      <c r="G471" s="1" t="n">
        <v>4021</v>
      </c>
      <c r="H471" s="2" t="n">
        <v>37.19</v>
      </c>
    </row>
    <row r="472" customFormat="false" ht="51" hidden="false" customHeight="false" outlineLevel="0" collapsed="false">
      <c r="A472" s="1" t="s">
        <v>1277</v>
      </c>
      <c r="B472" s="0" t="s">
        <v>1157</v>
      </c>
      <c r="C472" s="0" t="s">
        <v>1278</v>
      </c>
      <c r="D472" s="3" t="str">
        <f aca="false">IF(ISBLANK(C472),"",HYPERLINK(C472,B472))</f>
        <v>Angus Foundation to Award Five Students from a Commercial Cattle Operation</v>
      </c>
      <c r="E472" s="2" t="s">
        <v>1159</v>
      </c>
      <c r="F472" s="2" t="s">
        <v>1279</v>
      </c>
      <c r="G472" s="1" t="n">
        <v>5351</v>
      </c>
      <c r="H472" s="2" t="n">
        <v>49.5</v>
      </c>
    </row>
    <row r="473" customFormat="false" ht="51" hidden="false" customHeight="false" outlineLevel="0" collapsed="false">
      <c r="A473" s="1" t="s">
        <v>1280</v>
      </c>
      <c r="B473" s="0" t="s">
        <v>1245</v>
      </c>
      <c r="C473" s="0" t="s">
        <v>1281</v>
      </c>
      <c r="D473" s="3" t="str">
        <f aca="false">IF(ISBLANK(C473),"",HYPERLINK(C473,B473))</f>
        <v>"Kansas State University" on KCRW-FM (Radio)</v>
      </c>
      <c r="E473" s="2" t="s">
        <v>1282</v>
      </c>
      <c r="F473" s="2" t="s">
        <v>1248</v>
      </c>
      <c r="G473" s="1" t="n">
        <v>0</v>
      </c>
      <c r="H473" s="2" t="n">
        <v>0</v>
      </c>
    </row>
    <row r="474" customFormat="false" ht="51" hidden="false" customHeight="false" outlineLevel="0" collapsed="false">
      <c r="A474" s="1" t="s">
        <v>1283</v>
      </c>
      <c r="B474" s="0" t="s">
        <v>1245</v>
      </c>
      <c r="C474" s="0" t="s">
        <v>1284</v>
      </c>
      <c r="D474" s="3" t="str">
        <f aca="false">IF(ISBLANK(C474),"",HYPERLINK(C474,B474))</f>
        <v>"Kansas State University" on KCRW-FM (Radio)</v>
      </c>
      <c r="E474" s="2" t="s">
        <v>1251</v>
      </c>
      <c r="F474" s="2" t="s">
        <v>1248</v>
      </c>
      <c r="G474" s="1" t="n">
        <v>0</v>
      </c>
      <c r="H474" s="2" t="n">
        <v>0</v>
      </c>
    </row>
    <row r="475" customFormat="false" ht="51" hidden="false" customHeight="false" outlineLevel="0" collapsed="false">
      <c r="A475" s="1" t="s">
        <v>1283</v>
      </c>
      <c r="B475" s="0" t="s">
        <v>1285</v>
      </c>
      <c r="C475" s="0" t="s">
        <v>1286</v>
      </c>
      <c r="D475" s="3" t="str">
        <f aca="false">IF(ISBLANK(C475),"",HYPERLINK(C475,B475))</f>
        <v>Navigating Market Volatility with Smart Dairy Business Strategies</v>
      </c>
      <c r="E475" s="2" t="s">
        <v>1287</v>
      </c>
      <c r="F475" s="2" t="s">
        <v>1288</v>
      </c>
      <c r="G475" s="1" t="n">
        <v>4130</v>
      </c>
      <c r="H475" s="2" t="n">
        <v>38.2</v>
      </c>
    </row>
    <row r="476" customFormat="false" ht="51" hidden="false" customHeight="false" outlineLevel="0" collapsed="false">
      <c r="A476" s="1" t="s">
        <v>1289</v>
      </c>
      <c r="B476" s="0" t="s">
        <v>1290</v>
      </c>
      <c r="C476" s="0" t="s">
        <v>1291</v>
      </c>
      <c r="D476" s="3" t="str">
        <f aca="false">IF(ISBLANK(C476),"",HYPERLINK(C476,B476))</f>
        <v>“Dialing It In” for Financial Success in Today’s Dairy Industry</v>
      </c>
      <c r="E476" s="2" t="s">
        <v>1292</v>
      </c>
      <c r="F476" s="2" t="s">
        <v>1293</v>
      </c>
      <c r="G476" s="1" t="n">
        <v>2936</v>
      </c>
      <c r="H476" s="2" t="n">
        <v>27.16</v>
      </c>
    </row>
    <row r="477" customFormat="false" ht="51" hidden="false" customHeight="false" outlineLevel="0" collapsed="false">
      <c r="A477" s="1" t="s">
        <v>1294</v>
      </c>
      <c r="B477" s="0" t="s">
        <v>1295</v>
      </c>
      <c r="C477" s="0" t="s">
        <v>1296</v>
      </c>
      <c r="D477" s="3" t="str">
        <f aca="false">IF(ISBLANK(C477),"",HYPERLINK(C477,B477))</f>
        <v>Rye Democrats to Run Full Slate with City Council Majority at Stake</v>
      </c>
      <c r="E477" s="2" t="s">
        <v>1297</v>
      </c>
      <c r="F477" s="2" t="s">
        <v>1298</v>
      </c>
      <c r="G477" s="1" t="n">
        <v>4283</v>
      </c>
      <c r="H477" s="2" t="n">
        <v>39.62</v>
      </c>
    </row>
    <row r="478" customFormat="false" ht="119" hidden="false" customHeight="false" outlineLevel="0" collapsed="false">
      <c r="A478" s="1" t="s">
        <v>1299</v>
      </c>
      <c r="B478" s="0" t="s">
        <v>1300</v>
      </c>
      <c r="C478" s="0" t="s">
        <v>1301</v>
      </c>
      <c r="D478" s="3" t="str">
        <f aca="false">IF(ISBLANK(C478),"",HYPERLINK(C478,B478))</f>
        <v>Richard Dale "Dick" Wilson Class (65)</v>
      </c>
      <c r="E478" s="2" t="s">
        <v>1302</v>
      </c>
      <c r="F478" s="2" t="s">
        <v>266</v>
      </c>
      <c r="H478" s="2" t="n">
        <v>0</v>
      </c>
    </row>
    <row r="479" customFormat="false" ht="51" hidden="false" customHeight="false" outlineLevel="0" collapsed="false">
      <c r="A479" s="1" t="s">
        <v>1303</v>
      </c>
      <c r="B479" s="0" t="s">
        <v>1304</v>
      </c>
      <c r="C479" s="0" t="s">
        <v>1305</v>
      </c>
      <c r="D479" s="3" t="str">
        <f aca="false">IF(ISBLANK(C479),"",HYPERLINK(C479,B479))</f>
        <v>Study reveals ferulic acid's potential in preventing colon cancer</v>
      </c>
      <c r="E479" s="2" t="s">
        <v>1306</v>
      </c>
      <c r="F479" s="2" t="s">
        <v>1307</v>
      </c>
      <c r="G479" s="1" t="n">
        <v>4377298</v>
      </c>
      <c r="H479" s="4" t="n">
        <v>40490.01</v>
      </c>
    </row>
    <row r="480" customFormat="false" ht="51" hidden="false" customHeight="false" outlineLevel="0" collapsed="false">
      <c r="A480" s="1" t="s">
        <v>1308</v>
      </c>
      <c r="B480" s="0" t="s">
        <v>1309</v>
      </c>
      <c r="C480" s="0" t="s">
        <v>1310</v>
      </c>
      <c r="D480" s="3" t="str">
        <f aca="false">IF(ISBLANK(C480),"",HYPERLINK(C480,B480))</f>
        <v>Study finds ferulic acid may help prevent colon cancer</v>
      </c>
      <c r="E480" s="2" t="s">
        <v>1311</v>
      </c>
      <c r="F480" s="2" t="s">
        <v>1312</v>
      </c>
      <c r="G480" s="1" t="n">
        <v>42003</v>
      </c>
      <c r="H480" s="2" t="n">
        <v>388.53</v>
      </c>
    </row>
    <row r="481" customFormat="false" ht="51" hidden="false" customHeight="false" outlineLevel="0" collapsed="false">
      <c r="A481" s="1" t="s">
        <v>1313</v>
      </c>
      <c r="B481" s="0" t="s">
        <v>1314</v>
      </c>
      <c r="C481" s="0" t="s">
        <v>1315</v>
      </c>
      <c r="D481" s="3" t="str">
        <f aca="false">IF(ISBLANK(C481),"",HYPERLINK(C481,B481))</f>
        <v>Unlocking Ferulic Acid’s Anti-Cancer Potential in Colon Cancer: Study Highlights Mechanisms Across Duke’s Classification Stages</v>
      </c>
      <c r="E481" s="2" t="s">
        <v>1316</v>
      </c>
      <c r="F481" s="2" t="s">
        <v>1317</v>
      </c>
      <c r="G481" s="1" t="n">
        <v>52</v>
      </c>
      <c r="H481" s="2" t="n">
        <v>0.48</v>
      </c>
    </row>
    <row r="482" customFormat="false" ht="51" hidden="false" customHeight="false" outlineLevel="0" collapsed="false">
      <c r="A482" s="1" t="s">
        <v>1318</v>
      </c>
      <c r="B482" s="0" t="s">
        <v>1304</v>
      </c>
      <c r="C482" s="0" t="s">
        <v>1319</v>
      </c>
      <c r="D482" s="3" t="str">
        <f aca="false">IF(ISBLANK(C482),"",HYPERLINK(C482,B482))</f>
        <v>Study reveals ferulic acid's potential in preventing colon cancer</v>
      </c>
      <c r="E482" s="2" t="s">
        <v>1320</v>
      </c>
      <c r="F482" s="2" t="s">
        <v>1321</v>
      </c>
      <c r="G482" s="1" t="n">
        <v>2328466</v>
      </c>
      <c r="H482" s="4" t="n">
        <v>21538.31</v>
      </c>
    </row>
    <row r="483" customFormat="false" ht="102" hidden="false" customHeight="false" outlineLevel="0" collapsed="false">
      <c r="A483" s="1" t="s">
        <v>1322</v>
      </c>
      <c r="B483" s="0" t="s">
        <v>1323</v>
      </c>
      <c r="C483" s="0" t="s">
        <v>1324</v>
      </c>
      <c r="D483" s="3" t="str">
        <f aca="false">IF(ISBLANK(C483),"",HYPERLINK(C483,B483))</f>
        <v>Get out and play: K-State expert says outdoor time is learning time for kids</v>
      </c>
      <c r="E483" s="2" t="s">
        <v>1325</v>
      </c>
      <c r="F483" s="2" t="s">
        <v>266</v>
      </c>
      <c r="H483" s="2" t="n">
        <v>0</v>
      </c>
    </row>
    <row r="484" customFormat="false" ht="68" hidden="false" customHeight="false" outlineLevel="0" collapsed="false">
      <c r="A484" s="1" t="s">
        <v>1326</v>
      </c>
      <c r="B484" s="0" t="s">
        <v>1187</v>
      </c>
      <c r="C484" s="0" t="s">
        <v>1327</v>
      </c>
      <c r="D484" s="3" t="str">
        <f aca="false">IF(ISBLANK(C484),"",HYPERLINK(C484,B484))</f>
        <v>Beach Museum of Art exhibition features floral images to celebrate 150 years of K-State Gardens</v>
      </c>
      <c r="E484" s="2" t="s">
        <v>1328</v>
      </c>
      <c r="F484" s="2" t="s">
        <v>374</v>
      </c>
      <c r="G484" s="1" t="n">
        <v>55224</v>
      </c>
      <c r="H484" s="2" t="n">
        <v>510.82</v>
      </c>
    </row>
    <row r="485" customFormat="false" ht="17" hidden="false" customHeight="false" outlineLevel="0" collapsed="false">
      <c r="A485" s="1" t="s">
        <v>1329</v>
      </c>
      <c r="B485" s="0" t="s">
        <v>1330</v>
      </c>
      <c r="C485" s="0" t="s">
        <v>1331</v>
      </c>
      <c r="D485" s="3" t="str">
        <f aca="false">IF(ISBLANK(C485),"",HYPERLINK(C485,B485))</f>
        <v>🏈 Klieman announces K-State staff promotions</v>
      </c>
      <c r="E485" s="2" t="s">
        <v>1330</v>
      </c>
      <c r="F485" s="2" t="s">
        <v>1142</v>
      </c>
      <c r="G485" s="1" t="n">
        <v>80461</v>
      </c>
      <c r="H485" s="2" t="n">
        <v>744.26</v>
      </c>
    </row>
    <row r="486" customFormat="false" ht="51" hidden="false" customHeight="false" outlineLevel="0" collapsed="false">
      <c r="A486" s="1" t="s">
        <v>1332</v>
      </c>
      <c r="B486" s="0" t="s">
        <v>1333</v>
      </c>
      <c r="C486" s="0" t="s">
        <v>1334</v>
      </c>
      <c r="D486" s="3" t="str">
        <f aca="false">IF(ISBLANK(C486),"",HYPERLINK(C486,B486))</f>
        <v>Aaronette Vonleh records 3rd double-double of season and No. 17 Baylor women beat No. 14 K-State</v>
      </c>
      <c r="E486" s="2" t="s">
        <v>1333</v>
      </c>
      <c r="F486" s="2" t="s">
        <v>52</v>
      </c>
      <c r="G486" s="1" t="n">
        <v>184979</v>
      </c>
      <c r="H486" s="4" t="n">
        <v>1711.06</v>
      </c>
    </row>
    <row r="487" customFormat="false" ht="68" hidden="false" customHeight="false" outlineLevel="0" collapsed="false">
      <c r="A487" s="1" t="s">
        <v>1335</v>
      </c>
      <c r="B487" s="0" t="s">
        <v>1336</v>
      </c>
      <c r="C487" s="0" t="s">
        <v>1337</v>
      </c>
      <c r="D487" s="3" t="str">
        <f aca="false">IF(ISBLANK(C487),"",HYPERLINK(C487,B487))</f>
        <v>K-State agricultural economists explain farm bill and crop insurance options</v>
      </c>
      <c r="E487" s="2" t="s">
        <v>1338</v>
      </c>
      <c r="F487" s="2" t="s">
        <v>1339</v>
      </c>
      <c r="G487" s="1" t="n">
        <v>814</v>
      </c>
      <c r="H487" s="2" t="n">
        <v>7.53</v>
      </c>
    </row>
    <row r="488" customFormat="false" ht="68" hidden="false" customHeight="false" outlineLevel="0" collapsed="false">
      <c r="A488" s="1" t="s">
        <v>1340</v>
      </c>
      <c r="B488" s="0" t="s">
        <v>1341</v>
      </c>
      <c r="C488" s="0" t="s">
        <v>1342</v>
      </c>
      <c r="D488" s="3" t="str">
        <f aca="false">IF(ISBLANK(C488),"",HYPERLINK(C488,B488))</f>
        <v>Prescribed fire workshop set for March 7th</v>
      </c>
      <c r="E488" s="2" t="s">
        <v>1343</v>
      </c>
      <c r="F488" s="2" t="s">
        <v>1344</v>
      </c>
      <c r="G488" s="1" t="n">
        <v>7721</v>
      </c>
      <c r="H488" s="2" t="n">
        <v>71.42</v>
      </c>
    </row>
    <row r="489" customFormat="false" ht="51" hidden="false" customHeight="false" outlineLevel="0" collapsed="false">
      <c r="A489" s="1" t="s">
        <v>1345</v>
      </c>
      <c r="B489" s="0" t="s">
        <v>1346</v>
      </c>
      <c r="C489" s="0" t="s">
        <v>1347</v>
      </c>
      <c r="D489" s="3" t="str">
        <f aca="false">IF(ISBLANK(C489),"",HYPERLINK(C489,B489))</f>
        <v>K-State Agriculture Today: 1876 – Which Pests will be First…Wheat Conditions</v>
      </c>
      <c r="E489" s="2" t="s">
        <v>179</v>
      </c>
      <c r="F489" s="2" t="s">
        <v>180</v>
      </c>
      <c r="G489" s="1" t="n">
        <v>6502</v>
      </c>
      <c r="H489" s="2" t="n">
        <v>60.14</v>
      </c>
    </row>
    <row r="490" customFormat="false" ht="51" hidden="false" customHeight="false" outlineLevel="0" collapsed="false">
      <c r="A490" s="1" t="s">
        <v>1348</v>
      </c>
      <c r="B490" s="0" t="s">
        <v>1349</v>
      </c>
      <c r="C490" s="0" t="s">
        <v>1350</v>
      </c>
      <c r="D490" s="3" t="str">
        <f aca="false">IF(ISBLANK(C490),"",HYPERLINK(C490,B490))</f>
        <v>Ferulic acid: a promising ally against colon cancer</v>
      </c>
      <c r="E490" s="2" t="s">
        <v>1306</v>
      </c>
      <c r="F490" s="2" t="s">
        <v>1351</v>
      </c>
      <c r="G490" s="1" t="n">
        <v>383460</v>
      </c>
      <c r="H490" s="4" t="n">
        <v>3547.01</v>
      </c>
    </row>
    <row r="491" customFormat="false" ht="51" hidden="false" customHeight="false" outlineLevel="0" collapsed="false">
      <c r="A491" s="1" t="s">
        <v>1348</v>
      </c>
      <c r="B491" s="0" t="s">
        <v>1352</v>
      </c>
      <c r="C491" s="0" t="s">
        <v>1353</v>
      </c>
      <c r="D491" s="3" t="str">
        <f aca="false">IF(ISBLANK(C491),"",HYPERLINK(C491,B491))</f>
        <v>Ferulic Acid: A Potential Weapon in the Fight Against Colon Cancer</v>
      </c>
      <c r="E491" s="2" t="s">
        <v>1354</v>
      </c>
      <c r="F491" s="2" t="s">
        <v>1355</v>
      </c>
      <c r="G491" s="1" t="n">
        <v>5074</v>
      </c>
      <c r="H491" s="2" t="n">
        <v>46.93</v>
      </c>
    </row>
    <row r="492" customFormat="false" ht="51" hidden="false" customHeight="false" outlineLevel="0" collapsed="false">
      <c r="A492" s="1" t="s">
        <v>1356</v>
      </c>
      <c r="B492" s="0" t="s">
        <v>1336</v>
      </c>
      <c r="C492" s="0" t="s">
        <v>1357</v>
      </c>
      <c r="D492" s="3" t="str">
        <f aca="false">IF(ISBLANK(C492),"",HYPERLINK(C492,B492))</f>
        <v>K-State agricultural economists explain farm bill and crop insurance options</v>
      </c>
      <c r="E492" s="2" t="s">
        <v>1358</v>
      </c>
      <c r="F492" s="2" t="s">
        <v>1359</v>
      </c>
      <c r="G492" s="1" t="n">
        <v>2423</v>
      </c>
      <c r="H492" s="2" t="n">
        <v>22.41</v>
      </c>
    </row>
    <row r="493" customFormat="false" ht="51" hidden="false" customHeight="false" outlineLevel="0" collapsed="false">
      <c r="A493" s="1" t="s">
        <v>1356</v>
      </c>
      <c r="B493" s="0" t="s">
        <v>1352</v>
      </c>
      <c r="C493" s="0" t="s">
        <v>1360</v>
      </c>
      <c r="D493" s="3" t="str">
        <f aca="false">IF(ISBLANK(C493),"",HYPERLINK(C493,B493))</f>
        <v>Ferulic Acid: A Potential Weapon in the Fight Against Colon Cancer</v>
      </c>
      <c r="E493" s="2" t="s">
        <v>1354</v>
      </c>
      <c r="F493" s="2" t="s">
        <v>1361</v>
      </c>
      <c r="G493" s="1" t="n">
        <v>2081</v>
      </c>
      <c r="H493" s="2" t="n">
        <v>19.25</v>
      </c>
    </row>
    <row r="494" customFormat="false" ht="68" hidden="false" customHeight="false" outlineLevel="0" collapsed="false">
      <c r="A494" s="1" t="s">
        <v>1362</v>
      </c>
      <c r="B494" s="0" t="s">
        <v>1363</v>
      </c>
      <c r="C494" s="0" t="s">
        <v>1364</v>
      </c>
      <c r="D494" s="3" t="str">
        <f aca="false">IF(ISBLANK(C494),"",HYPERLINK(C494,B494))</f>
        <v>Explaining the Farm Bill and Crop Insurance</v>
      </c>
      <c r="E494" s="2" t="s">
        <v>1338</v>
      </c>
      <c r="F494" s="2" t="s">
        <v>964</v>
      </c>
      <c r="G494" s="1" t="n">
        <v>27462</v>
      </c>
      <c r="H494" s="2" t="n">
        <v>254.02</v>
      </c>
    </row>
    <row r="495" customFormat="false" ht="51" hidden="false" customHeight="false" outlineLevel="0" collapsed="false">
      <c r="A495" s="1" t="s">
        <v>1365</v>
      </c>
      <c r="B495" s="0" t="s">
        <v>1366</v>
      </c>
      <c r="C495" s="0" t="s">
        <v>1367</v>
      </c>
      <c r="D495" s="3" t="str">
        <f aca="false">IF(ISBLANK(C495),"",HYPERLINK(C495,B495))</f>
        <v>El locutor de fútbol israelí, el locutor de fútbol descartado después de saludar a Hamas</v>
      </c>
      <c r="E495" s="2" t="s">
        <v>1368</v>
      </c>
      <c r="F495" s="2" t="s">
        <v>218</v>
      </c>
      <c r="G495" s="1" t="n">
        <v>2458</v>
      </c>
      <c r="H495" s="2" t="n">
        <v>22.74</v>
      </c>
    </row>
    <row r="496" customFormat="false" ht="68" hidden="false" customHeight="false" outlineLevel="0" collapsed="false">
      <c r="A496" s="1" t="s">
        <v>1369</v>
      </c>
      <c r="B496" s="0" t="s">
        <v>1370</v>
      </c>
      <c r="C496" s="0" t="s">
        <v>1371</v>
      </c>
      <c r="D496" s="3" t="str">
        <f aca="false">IF(ISBLANK(C496),"",HYPERLINK(C496,B496))</f>
        <v>6 Naciones 2025. XV de Francia – Romain Ntamack y Damian Penaud hacia un mandato en Irlanda: las tendencias de la composición en Irlanda</v>
      </c>
      <c r="E496" s="2" t="s">
        <v>1368</v>
      </c>
      <c r="F496" s="2" t="s">
        <v>218</v>
      </c>
      <c r="G496" s="1" t="n">
        <v>2458</v>
      </c>
      <c r="H496" s="2" t="n">
        <v>22.74</v>
      </c>
    </row>
    <row r="497" customFormat="false" ht="51" hidden="false" customHeight="false" outlineLevel="0" collapsed="false">
      <c r="A497" s="1" t="s">
        <v>1372</v>
      </c>
      <c r="B497" s="0" t="s">
        <v>1373</v>
      </c>
      <c r="C497" s="0" t="s">
        <v>1374</v>
      </c>
      <c r="D497" s="3" t="str">
        <f aca="false">IF(ISBLANK(C497),"",HYPERLINK(C497,B497))</f>
        <v>Champions Trophy 2025 – Nueva Zelanda, India hasta las semifinales</v>
      </c>
      <c r="E497" s="2" t="s">
        <v>1375</v>
      </c>
      <c r="F497" s="2" t="s">
        <v>218</v>
      </c>
      <c r="G497" s="1" t="n">
        <v>2458</v>
      </c>
      <c r="H497" s="2" t="n">
        <v>22.74</v>
      </c>
    </row>
    <row r="498" customFormat="false" ht="51" hidden="false" customHeight="false" outlineLevel="0" collapsed="false">
      <c r="A498" s="1" t="s">
        <v>1376</v>
      </c>
      <c r="B498" s="0" t="s">
        <v>1377</v>
      </c>
      <c r="C498" s="0" t="s">
        <v>1378</v>
      </c>
      <c r="D498" s="3" t="str">
        <f aca="false">IF(ISBLANK(C498),"",HYPERLINK(C498,B498))</f>
        <v>Ishowspeed responde mientras MrBeast le advierte que no sea “extraño” conociendo a Cristiano Ronaldo</v>
      </c>
      <c r="E498" s="2" t="s">
        <v>1375</v>
      </c>
      <c r="F498" s="2" t="s">
        <v>218</v>
      </c>
      <c r="G498" s="1" t="n">
        <v>2458</v>
      </c>
      <c r="H498" s="2" t="n">
        <v>22.74</v>
      </c>
    </row>
    <row r="499" customFormat="false" ht="51" hidden="false" customHeight="false" outlineLevel="0" collapsed="false">
      <c r="A499" s="1" t="s">
        <v>1379</v>
      </c>
      <c r="B499" s="0" t="s">
        <v>1380</v>
      </c>
      <c r="C499" s="0" t="s">
        <v>1381</v>
      </c>
      <c r="D499" s="3" t="str">
        <f aca="false">IF(ISBLANK(C499),"",HYPERLINK(C499,B499))</f>
        <v>Omers obtuvo un rendimiento del 8.3% para 2024, los activos netos crecieron a $ 138.2 mil millones – Winnipeg Free Press</v>
      </c>
      <c r="E499" s="2" t="s">
        <v>1375</v>
      </c>
      <c r="F499" s="2" t="s">
        <v>218</v>
      </c>
      <c r="G499" s="1" t="n">
        <v>2458</v>
      </c>
      <c r="H499" s="2" t="n">
        <v>22.74</v>
      </c>
    </row>
    <row r="500" customFormat="false" ht="51" hidden="false" customHeight="false" outlineLevel="0" collapsed="false">
      <c r="A500" s="1" t="s">
        <v>1382</v>
      </c>
      <c r="B500" s="0" t="s">
        <v>1383</v>
      </c>
      <c r="C500" s="0" t="s">
        <v>1384</v>
      </c>
      <c r="D500" s="3" t="str">
        <f aca="false">IF(ISBLANK(C500),"",HYPERLINK(C500,B500))</f>
        <v>It’s February: Are you thinking about tomatoes...yet?</v>
      </c>
      <c r="E500" s="2" t="s">
        <v>1385</v>
      </c>
      <c r="F500" s="2" t="s">
        <v>1142</v>
      </c>
      <c r="G500" s="1" t="n">
        <v>80461</v>
      </c>
      <c r="H500" s="2" t="n">
        <v>744.26</v>
      </c>
    </row>
    <row r="501" customFormat="false" ht="51" hidden="false" customHeight="false" outlineLevel="0" collapsed="false">
      <c r="A501" s="1" t="s">
        <v>1386</v>
      </c>
      <c r="B501" s="0" t="s">
        <v>1387</v>
      </c>
      <c r="C501" s="0" t="s">
        <v>1388</v>
      </c>
      <c r="D501" s="3" t="str">
        <f aca="false">IF(ISBLANK(C501),"",HYPERLINK(C501,B501))</f>
        <v>South Dakota biologist feels 'thrown away' after losing job as part of federal layoffs</v>
      </c>
      <c r="E501" s="2" t="s">
        <v>1389</v>
      </c>
      <c r="F501" s="2" t="s">
        <v>1390</v>
      </c>
      <c r="G501" s="1" t="n">
        <v>198665</v>
      </c>
      <c r="H501" s="4" t="n">
        <v>1837.65</v>
      </c>
    </row>
    <row r="502" customFormat="false" ht="51" hidden="false" customHeight="false" outlineLevel="0" collapsed="false">
      <c r="A502" s="1" t="s">
        <v>1391</v>
      </c>
      <c r="B502" s="0" t="s">
        <v>1392</v>
      </c>
      <c r="C502" s="0" t="s">
        <v>1393</v>
      </c>
      <c r="D502" s="3" t="str">
        <f aca="false">IF(ISBLANK(C502),"",HYPERLINK(C502,B502))</f>
        <v>Valorant se agregó a la Liga de Campeones Asiático de Hero Esportas</v>
      </c>
      <c r="E502" s="2" t="s">
        <v>1375</v>
      </c>
      <c r="F502" s="2" t="s">
        <v>218</v>
      </c>
      <c r="G502" s="1" t="n">
        <v>2458</v>
      </c>
      <c r="H502" s="2" t="n">
        <v>22.74</v>
      </c>
    </row>
    <row r="503" customFormat="false" ht="51" hidden="false" customHeight="false" outlineLevel="0" collapsed="false">
      <c r="A503" s="1" t="s">
        <v>1394</v>
      </c>
      <c r="B503" s="0" t="s">
        <v>1395</v>
      </c>
      <c r="C503" s="0" t="s">
        <v>1396</v>
      </c>
      <c r="D503" s="3" t="str">
        <f aca="false">IF(ISBLANK(C503),"",HYPERLINK(C503,B503))</f>
        <v>TSV 07 Londorf: Gimnasia Las personas mayores disolvieron su grupo</v>
      </c>
      <c r="E503" s="2" t="s">
        <v>1375</v>
      </c>
      <c r="F503" s="2" t="s">
        <v>218</v>
      </c>
      <c r="G503" s="1" t="n">
        <v>2458</v>
      </c>
      <c r="H503" s="2" t="n">
        <v>22.74</v>
      </c>
    </row>
    <row r="504" customFormat="false" ht="51" hidden="false" customHeight="false" outlineLevel="0" collapsed="false">
      <c r="A504" s="1" t="s">
        <v>1397</v>
      </c>
      <c r="B504" s="0" t="s">
        <v>1398</v>
      </c>
      <c r="C504" s="0" t="s">
        <v>1399</v>
      </c>
      <c r="D504" s="3" t="str">
        <f aca="false">IF(ISBLANK(C504),"",HYPERLINK(C504,B504))</f>
        <v>Breguenz Handball continúa una racha ganadora</v>
      </c>
      <c r="E504" s="2" t="s">
        <v>1400</v>
      </c>
      <c r="F504" s="2" t="s">
        <v>218</v>
      </c>
      <c r="G504" s="1" t="n">
        <v>2458</v>
      </c>
      <c r="H504" s="2" t="n">
        <v>22.74</v>
      </c>
    </row>
    <row r="505" customFormat="false" ht="51" hidden="false" customHeight="false" outlineLevel="0" collapsed="false">
      <c r="A505" s="1" t="s">
        <v>1401</v>
      </c>
      <c r="B505" s="0" t="s">
        <v>1402</v>
      </c>
      <c r="C505" s="0" t="s">
        <v>1403</v>
      </c>
      <c r="D505" s="3" t="str">
        <f aca="false">IF(ISBLANK(C505),"",HYPERLINK(C505,B505))</f>
        <v>‘Fue un alquiler fácil’: lo que trae David Popkins como entrenador de nuevos Jays</v>
      </c>
      <c r="E505" s="2" t="s">
        <v>1404</v>
      </c>
      <c r="F505" s="2" t="s">
        <v>218</v>
      </c>
      <c r="G505" s="1" t="n">
        <v>2458</v>
      </c>
      <c r="H505" s="2" t="n">
        <v>22.74</v>
      </c>
    </row>
    <row r="506" customFormat="false" ht="17" hidden="false" customHeight="false" outlineLevel="0" collapsed="false">
      <c r="A506" s="1" t="s">
        <v>1405</v>
      </c>
      <c r="B506" s="0" t="s">
        <v>170</v>
      </c>
      <c r="C506" s="0" t="s">
        <v>1406</v>
      </c>
      <c r="D506" s="3" t="str">
        <f aca="false">IF(ISBLANK(C506),"",HYPERLINK(C506,B506))</f>
        <v>Kansas State University</v>
      </c>
      <c r="E506" s="2" t="s">
        <v>170</v>
      </c>
      <c r="F506" s="2" t="s">
        <v>1407</v>
      </c>
      <c r="G506" s="1" t="n">
        <v>68376</v>
      </c>
      <c r="H506" s="2" t="n">
        <v>632.48</v>
      </c>
    </row>
    <row r="507" customFormat="false" ht="51" hidden="false" customHeight="false" outlineLevel="0" collapsed="false">
      <c r="A507" s="1" t="s">
        <v>1408</v>
      </c>
      <c r="B507" s="0" t="s">
        <v>1409</v>
      </c>
      <c r="C507" s="0" t="s">
        <v>1410</v>
      </c>
      <c r="D507" s="3" t="str">
        <f aca="false">IF(ISBLANK(C507),"",HYPERLINK(C507,B507))</f>
        <v>Kansas worker fired by Trump administration says Forest Service was ‘what I'm passionate about’</v>
      </c>
      <c r="E507" s="2" t="s">
        <v>1411</v>
      </c>
      <c r="F507" s="2" t="s">
        <v>1120</v>
      </c>
      <c r="G507" s="1" t="n">
        <v>584066</v>
      </c>
      <c r="H507" s="4" t="n">
        <v>5402.61</v>
      </c>
    </row>
    <row r="508" customFormat="false" ht="51" hidden="false" customHeight="false" outlineLevel="0" collapsed="false">
      <c r="A508" s="1" t="s">
        <v>1412</v>
      </c>
      <c r="B508" s="0" t="s">
        <v>1413</v>
      </c>
      <c r="C508" s="0" t="s">
        <v>1414</v>
      </c>
      <c r="D508" s="3" t="str">
        <f aca="false">IF(ISBLANK(C508),"",HYPERLINK(C508,B508))</f>
        <v>Donna Vee Sheldon</v>
      </c>
      <c r="E508" s="2" t="s">
        <v>1415</v>
      </c>
      <c r="F508" s="2" t="s">
        <v>1416</v>
      </c>
      <c r="G508" s="1" t="n">
        <v>11274</v>
      </c>
      <c r="H508" s="2" t="n">
        <v>104.28</v>
      </c>
    </row>
    <row r="509" customFormat="false" ht="51" hidden="false" customHeight="false" outlineLevel="0" collapsed="false">
      <c r="A509" s="1" t="s">
        <v>1417</v>
      </c>
      <c r="B509" s="0" t="s">
        <v>1418</v>
      </c>
      <c r="C509" s="0" t="s">
        <v>1419</v>
      </c>
      <c r="D509" s="3" t="str">
        <f aca="false">IF(ISBLANK(C509),"",HYPERLINK(C509,B509))</f>
        <v>William Schmidt Earns First Career Win as Tigers Beat Nicholls 13-3</v>
      </c>
      <c r="E509" s="2" t="s">
        <v>1420</v>
      </c>
      <c r="F509" s="2" t="s">
        <v>16</v>
      </c>
      <c r="G509" s="1" t="n">
        <v>127227053</v>
      </c>
      <c r="H509" s="4" t="n">
        <v>1176850.24</v>
      </c>
    </row>
    <row r="510" customFormat="false" ht="51" hidden="false" customHeight="false" outlineLevel="0" collapsed="false">
      <c r="A510" s="1" t="s">
        <v>1421</v>
      </c>
      <c r="B510" s="0" t="s">
        <v>1422</v>
      </c>
      <c r="C510" s="0" t="s">
        <v>1423</v>
      </c>
      <c r="D510" s="3" t="str">
        <f aca="false">IF(ISBLANK(C510),"",HYPERLINK(C510,B510))</f>
        <v>Gov. Laura Kelly skeptical Kansas House’s anti-tenure legislation will reach her desk</v>
      </c>
      <c r="E510" s="2" t="s">
        <v>1424</v>
      </c>
      <c r="F510" s="2" t="s">
        <v>1425</v>
      </c>
      <c r="G510" s="1" t="n">
        <v>236953</v>
      </c>
      <c r="H510" s="4" t="n">
        <v>2191.82</v>
      </c>
    </row>
    <row r="511" customFormat="false" ht="51" hidden="false" customHeight="false" outlineLevel="0" collapsed="false">
      <c r="A511" s="1" t="s">
        <v>1426</v>
      </c>
      <c r="B511" s="0" t="s">
        <v>1427</v>
      </c>
      <c r="C511" s="0" t="s">
        <v>1428</v>
      </c>
      <c r="D511" s="3" t="str">
        <f aca="false">IF(ISBLANK(C511),"",HYPERLINK(C511,B511))</f>
        <v>A General Counsel Seeks to Eviscerate Tenure After Being Sued for Ignoring It</v>
      </c>
      <c r="E511" s="2" t="s">
        <v>1429</v>
      </c>
      <c r="F511" s="2" t="s">
        <v>1430</v>
      </c>
      <c r="G511" s="1" t="n">
        <v>871285</v>
      </c>
      <c r="H511" s="4" t="n">
        <v>8059.39</v>
      </c>
    </row>
    <row r="512" customFormat="false" ht="51" hidden="false" customHeight="false" outlineLevel="0" collapsed="false">
      <c r="A512" s="1" t="s">
        <v>1431</v>
      </c>
      <c r="B512" s="0" t="s">
        <v>1333</v>
      </c>
      <c r="C512" s="0" t="s">
        <v>1432</v>
      </c>
      <c r="D512" s="3" t="str">
        <f aca="false">IF(ISBLANK(C512),"",HYPERLINK(C512,B512))</f>
        <v>Aaronette Vonleh records 3rd double-double of season and No. 17 Baylor women beat No. 14 K-State</v>
      </c>
      <c r="E512" s="2" t="s">
        <v>1333</v>
      </c>
      <c r="F512" s="2" t="s">
        <v>11</v>
      </c>
      <c r="G512" s="1" t="n">
        <v>220680</v>
      </c>
      <c r="H512" s="4" t="n">
        <v>2041.29</v>
      </c>
    </row>
    <row r="513" customFormat="false" ht="51" hidden="false" customHeight="false" outlineLevel="0" collapsed="false">
      <c r="A513" s="1" t="s">
        <v>1433</v>
      </c>
      <c r="B513" s="0" t="s">
        <v>1434</v>
      </c>
      <c r="C513" s="0" t="s">
        <v>1435</v>
      </c>
      <c r="D513" s="3" t="str">
        <f aca="false">IF(ISBLANK(C513),"",HYPERLINK(C513,B513))</f>
        <v>College of Veterinary Medicine Announces New Veterinary Training Program for Rural Kansas Awards</v>
      </c>
      <c r="E513" s="2" t="s">
        <v>1436</v>
      </c>
      <c r="F513" s="2" t="s">
        <v>1082</v>
      </c>
      <c r="G513" s="1" t="n">
        <v>0</v>
      </c>
      <c r="H513" s="2" t="n">
        <v>0</v>
      </c>
    </row>
    <row r="514" customFormat="false" ht="68" hidden="false" customHeight="false" outlineLevel="0" collapsed="false">
      <c r="A514" s="1" t="s">
        <v>1433</v>
      </c>
      <c r="B514" s="0" t="s">
        <v>1437</v>
      </c>
      <c r="C514" s="0" t="s">
        <v>1438</v>
      </c>
      <c r="D514" s="3" t="str">
        <f aca="false">IF(ISBLANK(C514),"",HYPERLINK(C514,B514))</f>
        <v>NASDA Foundation Welcomes 2025 NASDA's Next Generation Cohort</v>
      </c>
      <c r="E514" s="2" t="s">
        <v>1439</v>
      </c>
      <c r="F514" s="2" t="s">
        <v>1082</v>
      </c>
      <c r="G514" s="1" t="n">
        <v>0</v>
      </c>
      <c r="H514" s="2" t="n">
        <v>0</v>
      </c>
    </row>
    <row r="515" customFormat="false" ht="51" hidden="false" customHeight="false" outlineLevel="0" collapsed="false">
      <c r="A515" s="1" t="s">
        <v>1440</v>
      </c>
      <c r="B515" s="0" t="s">
        <v>1441</v>
      </c>
      <c r="C515" s="0" t="s">
        <v>1442</v>
      </c>
      <c r="D515" s="3" t="str">
        <f aca="false">IF(ISBLANK(C515),"",HYPERLINK(C515,B515))</f>
        <v>Improving feed center efficiency</v>
      </c>
      <c r="E515" s="2" t="s">
        <v>1443</v>
      </c>
      <c r="F515" s="2" t="s">
        <v>1444</v>
      </c>
      <c r="G515" s="1" t="n">
        <v>2392</v>
      </c>
      <c r="H515" s="2" t="n">
        <v>22.13</v>
      </c>
    </row>
    <row r="516" customFormat="false" ht="51" hidden="false" customHeight="false" outlineLevel="0" collapsed="false">
      <c r="A516" s="1" t="s">
        <v>1445</v>
      </c>
      <c r="B516" s="0" t="s">
        <v>1333</v>
      </c>
      <c r="C516" s="0" t="s">
        <v>1446</v>
      </c>
      <c r="D516" s="3" t="str">
        <f aca="false">IF(ISBLANK(C516),"",HYPERLINK(C516,B516))</f>
        <v>Aaronette Vonleh records 3rd double-double of season and No. 17 Baylor women beat No. 14 K-State</v>
      </c>
      <c r="E516" s="2" t="s">
        <v>1333</v>
      </c>
      <c r="F516" s="2" t="s">
        <v>1447</v>
      </c>
      <c r="G516" s="1" t="n">
        <v>3484782</v>
      </c>
      <c r="H516" s="4" t="n">
        <v>32234.23</v>
      </c>
    </row>
    <row r="517" customFormat="false" ht="51" hidden="false" customHeight="false" outlineLevel="0" collapsed="false">
      <c r="A517" s="1" t="s">
        <v>1448</v>
      </c>
      <c r="B517" s="0" t="s">
        <v>1333</v>
      </c>
      <c r="C517" s="0" t="s">
        <v>1449</v>
      </c>
      <c r="D517" s="3" t="str">
        <f aca="false">IF(ISBLANK(C517),"",HYPERLINK(C517,B517))</f>
        <v>Aaronette Vonleh records 3rd double-double of season and No. 17 Baylor women beat No. 14 K-State</v>
      </c>
      <c r="E517" s="2" t="s">
        <v>1333</v>
      </c>
      <c r="F517" s="2" t="s">
        <v>1450</v>
      </c>
      <c r="G517" s="1" t="n">
        <v>59279</v>
      </c>
      <c r="H517" s="2" t="n">
        <v>548.33</v>
      </c>
    </row>
    <row r="518" customFormat="false" ht="51" hidden="false" customHeight="false" outlineLevel="0" collapsed="false">
      <c r="A518" s="1" t="s">
        <v>1448</v>
      </c>
      <c r="B518" s="0" t="s">
        <v>1333</v>
      </c>
      <c r="C518" s="0" t="s">
        <v>1451</v>
      </c>
      <c r="D518" s="3" t="str">
        <f aca="false">IF(ISBLANK(C518),"",HYPERLINK(C518,B518))</f>
        <v>Aaronette Vonleh records 3rd double-double of season and No. 17 Baylor women beat No. 14 K-State</v>
      </c>
      <c r="E518" s="2" t="s">
        <v>1333</v>
      </c>
      <c r="F518" s="2" t="s">
        <v>1452</v>
      </c>
      <c r="G518" s="1" t="n">
        <v>118937</v>
      </c>
      <c r="H518" s="4" t="n">
        <v>1100.17</v>
      </c>
    </row>
    <row r="519" customFormat="false" ht="51" hidden="false" customHeight="false" outlineLevel="0" collapsed="false">
      <c r="A519" s="1" t="s">
        <v>1448</v>
      </c>
      <c r="B519" s="0" t="s">
        <v>1333</v>
      </c>
      <c r="C519" s="0" t="s">
        <v>1453</v>
      </c>
      <c r="D519" s="3" t="str">
        <f aca="false">IF(ISBLANK(C519),"",HYPERLINK(C519,B519))</f>
        <v>Aaronette Vonleh records 3rd double-double of season and No. 17 Baylor women beat No. 14 K-State</v>
      </c>
      <c r="E519" s="2" t="s">
        <v>1333</v>
      </c>
      <c r="F519" s="2" t="s">
        <v>1454</v>
      </c>
      <c r="G519" s="1" t="n">
        <v>188263</v>
      </c>
      <c r="H519" s="4" t="n">
        <v>1741.43</v>
      </c>
    </row>
    <row r="520" customFormat="false" ht="51" hidden="false" customHeight="false" outlineLevel="0" collapsed="false">
      <c r="A520" s="1" t="s">
        <v>1448</v>
      </c>
      <c r="B520" s="0" t="s">
        <v>1333</v>
      </c>
      <c r="C520" s="0" t="s">
        <v>1455</v>
      </c>
      <c r="D520" s="3" t="str">
        <f aca="false">IF(ISBLANK(C520),"",HYPERLINK(C520,B520))</f>
        <v>Aaronette Vonleh records 3rd double-double of season and No. 17 Baylor women beat No. 14 K-State</v>
      </c>
      <c r="E520" s="2" t="s">
        <v>1333</v>
      </c>
      <c r="F520" s="2" t="s">
        <v>1456</v>
      </c>
      <c r="G520" s="1" t="n">
        <v>70774</v>
      </c>
      <c r="H520" s="2" t="n">
        <v>654.66</v>
      </c>
    </row>
    <row r="521" customFormat="false" ht="51" hidden="false" customHeight="false" outlineLevel="0" collapsed="false">
      <c r="A521" s="1" t="s">
        <v>1448</v>
      </c>
      <c r="B521" s="0" t="s">
        <v>1333</v>
      </c>
      <c r="C521" s="0" t="s">
        <v>1457</v>
      </c>
      <c r="D521" s="3" t="str">
        <f aca="false">IF(ISBLANK(C521),"",HYPERLINK(C521,B521))</f>
        <v>Aaronette Vonleh records 3rd double-double of season and No. 17 Baylor women beat No. 14 K-State</v>
      </c>
      <c r="E521" s="2" t="s">
        <v>1333</v>
      </c>
      <c r="F521" s="2" t="s">
        <v>1458</v>
      </c>
      <c r="G521" s="1" t="n">
        <v>55323</v>
      </c>
      <c r="H521" s="2" t="n">
        <v>511.74</v>
      </c>
    </row>
    <row r="522" customFormat="false" ht="51" hidden="false" customHeight="false" outlineLevel="0" collapsed="false">
      <c r="A522" s="1" t="s">
        <v>1448</v>
      </c>
      <c r="B522" s="0" t="s">
        <v>1333</v>
      </c>
      <c r="C522" s="0" t="s">
        <v>1459</v>
      </c>
      <c r="D522" s="3" t="str">
        <f aca="false">IF(ISBLANK(C522),"",HYPERLINK(C522,B522))</f>
        <v>Aaronette Vonleh records 3rd double-double of season and No. 17 Baylor women beat No. 14 K-State</v>
      </c>
      <c r="E522" s="2" t="s">
        <v>1333</v>
      </c>
      <c r="F522" s="2" t="s">
        <v>1460</v>
      </c>
      <c r="G522" s="1" t="n">
        <v>221926</v>
      </c>
      <c r="H522" s="4" t="n">
        <v>2052.82</v>
      </c>
    </row>
    <row r="523" customFormat="false" ht="51" hidden="false" customHeight="false" outlineLevel="0" collapsed="false">
      <c r="A523" s="1" t="s">
        <v>1448</v>
      </c>
      <c r="B523" s="0" t="s">
        <v>1333</v>
      </c>
      <c r="C523" s="0" t="s">
        <v>1461</v>
      </c>
      <c r="D523" s="3" t="str">
        <f aca="false">IF(ISBLANK(C523),"",HYPERLINK(C523,B523))</f>
        <v>Aaronette Vonleh records 3rd double-double of season and No. 17 Baylor women beat No. 14 K-State</v>
      </c>
      <c r="E523" s="2" t="s">
        <v>1333</v>
      </c>
      <c r="F523" s="2" t="s">
        <v>1462</v>
      </c>
      <c r="G523" s="1" t="n">
        <v>53871</v>
      </c>
      <c r="H523" s="2" t="n">
        <v>498.31</v>
      </c>
    </row>
    <row r="524" customFormat="false" ht="51" hidden="false" customHeight="false" outlineLevel="0" collapsed="false">
      <c r="A524" s="1" t="s">
        <v>1448</v>
      </c>
      <c r="B524" s="0" t="s">
        <v>1333</v>
      </c>
      <c r="C524" s="0" t="s">
        <v>1463</v>
      </c>
      <c r="D524" s="3" t="str">
        <f aca="false">IF(ISBLANK(C524),"",HYPERLINK(C524,B524))</f>
        <v>Aaronette Vonleh records 3rd double-double of season and No. 17 Baylor women beat No. 14 K-State</v>
      </c>
      <c r="E524" s="2" t="s">
        <v>1333</v>
      </c>
      <c r="F524" s="2" t="s">
        <v>1464</v>
      </c>
      <c r="G524" s="1" t="n">
        <v>30134</v>
      </c>
      <c r="H524" s="2" t="n">
        <v>278.74</v>
      </c>
    </row>
    <row r="525" customFormat="false" ht="51" hidden="false" customHeight="false" outlineLevel="0" collapsed="false">
      <c r="A525" s="1" t="s">
        <v>1448</v>
      </c>
      <c r="B525" s="0" t="s">
        <v>1333</v>
      </c>
      <c r="C525" s="0" t="s">
        <v>1465</v>
      </c>
      <c r="D525" s="3" t="str">
        <f aca="false">IF(ISBLANK(C525),"",HYPERLINK(C525,B525))</f>
        <v>Aaronette Vonleh records 3rd double-double of season and No. 17 Baylor women beat No. 14 K-State</v>
      </c>
      <c r="E525" s="2" t="s">
        <v>1333</v>
      </c>
      <c r="F525" s="2" t="s">
        <v>1466</v>
      </c>
      <c r="G525" s="1" t="n">
        <v>70582</v>
      </c>
      <c r="H525" s="2" t="n">
        <v>652.88</v>
      </c>
    </row>
    <row r="526" customFormat="false" ht="51" hidden="false" customHeight="false" outlineLevel="0" collapsed="false">
      <c r="A526" s="1" t="s">
        <v>1448</v>
      </c>
      <c r="B526" s="0" t="s">
        <v>1333</v>
      </c>
      <c r="C526" s="0" t="s">
        <v>1467</v>
      </c>
      <c r="D526" s="3" t="str">
        <f aca="false">IF(ISBLANK(C526),"",HYPERLINK(C526,B526))</f>
        <v>Aaronette Vonleh records 3rd double-double of season and No. 17 Baylor women beat No. 14 K-State</v>
      </c>
      <c r="E526" s="2" t="s">
        <v>1333</v>
      </c>
      <c r="F526" s="2" t="s">
        <v>1468</v>
      </c>
      <c r="G526" s="1" t="n">
        <v>111772</v>
      </c>
      <c r="H526" s="4" t="n">
        <v>1033.89</v>
      </c>
    </row>
    <row r="527" customFormat="false" ht="51" hidden="false" customHeight="false" outlineLevel="0" collapsed="false">
      <c r="A527" s="1" t="s">
        <v>1469</v>
      </c>
      <c r="B527" s="0" t="s">
        <v>1470</v>
      </c>
      <c r="C527" s="0" t="s">
        <v>1471</v>
      </c>
      <c r="D527" s="3" t="str">
        <f aca="false">IF(ISBLANK(C527),"",HYPERLINK(C527,B527))</f>
        <v>Donna Nickle</v>
      </c>
      <c r="E527" s="2" t="s">
        <v>1472</v>
      </c>
      <c r="F527" s="2" t="s">
        <v>374</v>
      </c>
      <c r="G527" s="1" t="n">
        <v>55224</v>
      </c>
      <c r="H527" s="2" t="n">
        <v>510.82</v>
      </c>
    </row>
    <row r="528" customFormat="false" ht="51" hidden="false" customHeight="false" outlineLevel="0" collapsed="false">
      <c r="A528" s="1" t="s">
        <v>1473</v>
      </c>
      <c r="B528" s="0" t="s">
        <v>1474</v>
      </c>
      <c r="C528" s="0" t="s">
        <v>1475</v>
      </c>
      <c r="D528" s="3" t="str">
        <f aca="false">IF(ISBLANK(C528),"",HYPERLINK(C528,B528))</f>
        <v>M&amp;FRC to host Career and Education Fair</v>
      </c>
      <c r="E528" s="2" t="s">
        <v>1476</v>
      </c>
      <c r="F528" s="2" t="s">
        <v>1477</v>
      </c>
      <c r="G528" s="1" t="n">
        <v>865512</v>
      </c>
      <c r="H528" s="4" t="n">
        <v>8005.99</v>
      </c>
    </row>
    <row r="529" customFormat="false" ht="51" hidden="false" customHeight="false" outlineLevel="0" collapsed="false">
      <c r="A529" s="1" t="s">
        <v>1478</v>
      </c>
      <c r="B529" s="0" t="s">
        <v>1479</v>
      </c>
      <c r="C529" s="0" t="s">
        <v>1480</v>
      </c>
      <c r="D529" s="3" t="str">
        <f aca="false">IF(ISBLANK(C529),"",HYPERLINK(C529,B529))</f>
        <v>Protecting cattle from flies: Species identification and control methods</v>
      </c>
      <c r="E529" s="2" t="s">
        <v>1481</v>
      </c>
      <c r="F529" s="2" t="s">
        <v>1482</v>
      </c>
      <c r="G529" s="1" t="n">
        <v>379109</v>
      </c>
      <c r="H529" s="4" t="n">
        <v>3506.76</v>
      </c>
    </row>
    <row r="530" customFormat="false" ht="51" hidden="false" customHeight="false" outlineLevel="0" collapsed="false">
      <c r="A530" s="1" t="s">
        <v>1483</v>
      </c>
      <c r="B530" s="0" t="s">
        <v>1484</v>
      </c>
      <c r="C530" s="0" t="s">
        <v>1485</v>
      </c>
      <c r="D530" s="3" t="str">
        <f aca="false">IF(ISBLANK(C530),"",HYPERLINK(C530,B530))</f>
        <v>Conoce al pediatra que ayude a las familias de Excelsior Springs a mantenerse fuertes y activos</v>
      </c>
      <c r="E530" s="2" t="s">
        <v>1486</v>
      </c>
      <c r="F530" s="2" t="s">
        <v>218</v>
      </c>
      <c r="G530" s="1" t="n">
        <v>2458</v>
      </c>
      <c r="H530" s="2" t="n">
        <v>22.74</v>
      </c>
    </row>
    <row r="531" customFormat="false" ht="119" hidden="false" customHeight="false" outlineLevel="0" collapsed="false">
      <c r="A531" s="1" t="s">
        <v>1487</v>
      </c>
      <c r="B531" s="0" t="s">
        <v>1488</v>
      </c>
      <c r="C531" s="0" t="s">
        <v>1489</v>
      </c>
      <c r="D531" s="3" t="str">
        <f aca="false">IF(ISBLANK(C531),"",HYPERLINK(C531,B531))</f>
        <v>Weekly news 2/24/25: Career talk THIS Wednesday, Actuarial Science Recruiter visit, Semester check-in, SUnMaRC conference, More events, Opportunities, Scholarships, Teach Math, Clubs</v>
      </c>
      <c r="E531" s="2" t="s">
        <v>1490</v>
      </c>
      <c r="F531" s="2" t="s">
        <v>266</v>
      </c>
      <c r="H531" s="2" t="n">
        <v>0</v>
      </c>
    </row>
    <row r="532" customFormat="false" ht="51" hidden="false" customHeight="false" outlineLevel="0" collapsed="false">
      <c r="A532" s="1" t="s">
        <v>1491</v>
      </c>
      <c r="B532" s="0" t="s">
        <v>1323</v>
      </c>
      <c r="C532" s="0" t="s">
        <v>1492</v>
      </c>
      <c r="D532" s="3" t="str">
        <f aca="false">IF(ISBLANK(C532),"",HYPERLINK(C532,B532))</f>
        <v>Get out and play: K-State expert says outdoor time is learning time for kids</v>
      </c>
      <c r="E532" s="2" t="s">
        <v>1493</v>
      </c>
      <c r="F532" s="2" t="s">
        <v>107</v>
      </c>
      <c r="G532" s="1" t="n">
        <v>21313</v>
      </c>
      <c r="H532" s="2" t="n">
        <v>197.15</v>
      </c>
    </row>
    <row r="533" customFormat="false" ht="51" hidden="false" customHeight="false" outlineLevel="0" collapsed="false">
      <c r="A533" s="1" t="s">
        <v>1494</v>
      </c>
      <c r="B533" s="0" t="s">
        <v>1495</v>
      </c>
      <c r="C533" s="0" t="s">
        <v>1496</v>
      </c>
      <c r="D533" s="3" t="str">
        <f aca="false">IF(ISBLANK(C533),"",HYPERLINK(C533,B533))</f>
        <v>Wanted: A revolution in pet nutrition to combat pet obesity</v>
      </c>
      <c r="E533" s="2" t="s">
        <v>1497</v>
      </c>
      <c r="F533" s="2" t="s">
        <v>339</v>
      </c>
      <c r="G533" s="1" t="n">
        <v>80986</v>
      </c>
      <c r="H533" s="2" t="n">
        <v>749.12</v>
      </c>
    </row>
    <row r="534" customFormat="false" ht="51" hidden="false" customHeight="false" outlineLevel="0" collapsed="false">
      <c r="A534" s="1" t="s">
        <v>1498</v>
      </c>
      <c r="B534" s="0" t="s">
        <v>1422</v>
      </c>
      <c r="C534" s="0" t="s">
        <v>1499</v>
      </c>
      <c r="D534" s="3" t="str">
        <f aca="false">IF(ISBLANK(C534),"",HYPERLINK(C534,B534))</f>
        <v>Gov. Laura Kelly skeptical Kansas House’s anti-tenure legislation will reach her desk</v>
      </c>
      <c r="E534" s="2" t="s">
        <v>1424</v>
      </c>
      <c r="F534" s="2" t="s">
        <v>1500</v>
      </c>
      <c r="G534" s="1" t="n">
        <v>27770</v>
      </c>
      <c r="H534" s="2" t="n">
        <v>256.87</v>
      </c>
    </row>
    <row r="535" customFormat="false" ht="51" hidden="false" customHeight="false" outlineLevel="0" collapsed="false">
      <c r="A535" s="1" t="s">
        <v>1498</v>
      </c>
      <c r="B535" s="0" t="s">
        <v>1422</v>
      </c>
      <c r="C535" s="0" t="s">
        <v>1501</v>
      </c>
      <c r="D535" s="3" t="str">
        <f aca="false">IF(ISBLANK(C535),"",HYPERLINK(C535,B535))</f>
        <v>Gov. Laura Kelly skeptical Kansas House’s anti-tenure legislation will reach her desk</v>
      </c>
      <c r="E535" s="2" t="s">
        <v>1424</v>
      </c>
      <c r="F535" s="2" t="s">
        <v>1502</v>
      </c>
      <c r="G535" s="1" t="n">
        <v>573</v>
      </c>
      <c r="H535" s="2" t="n">
        <v>5.3</v>
      </c>
    </row>
    <row r="536" customFormat="false" ht="51" hidden="false" customHeight="false" outlineLevel="0" collapsed="false">
      <c r="A536" s="1" t="s">
        <v>1498</v>
      </c>
      <c r="B536" s="0" t="s">
        <v>1422</v>
      </c>
      <c r="C536" s="0" t="s">
        <v>1503</v>
      </c>
      <c r="D536" s="3" t="str">
        <f aca="false">IF(ISBLANK(C536),"",HYPERLINK(C536,B536))</f>
        <v>Gov. Laura Kelly skeptical Kansas House’s anti-tenure legislation will reach her desk</v>
      </c>
      <c r="E536" s="2" t="s">
        <v>1504</v>
      </c>
      <c r="F536" s="2" t="s">
        <v>1505</v>
      </c>
      <c r="G536" s="1" t="n">
        <v>63923163</v>
      </c>
      <c r="H536" s="4" t="n">
        <v>591289.26</v>
      </c>
    </row>
    <row r="537" customFormat="false" ht="68" hidden="false" customHeight="false" outlineLevel="0" collapsed="false">
      <c r="A537" s="1" t="s">
        <v>1506</v>
      </c>
      <c r="B537" s="0" t="s">
        <v>1507</v>
      </c>
      <c r="C537" s="0" t="s">
        <v>1508</v>
      </c>
      <c r="D537" s="3" t="str">
        <f aca="false">IF(ISBLANK(C537),"",HYPERLINK(C537,B537))</f>
        <v>KSU Offers Advanced Manufacturing Courses</v>
      </c>
      <c r="E537" s="2" t="s">
        <v>1509</v>
      </c>
      <c r="F537" s="2" t="s">
        <v>1510</v>
      </c>
      <c r="G537" s="1" t="n">
        <v>7535</v>
      </c>
      <c r="H537" s="2" t="n">
        <v>69.7</v>
      </c>
    </row>
    <row r="538" customFormat="false" ht="51" hidden="false" customHeight="false" outlineLevel="0" collapsed="false">
      <c r="A538" s="1" t="s">
        <v>1511</v>
      </c>
      <c r="B538" s="0" t="s">
        <v>1512</v>
      </c>
      <c r="C538" s="0" t="s">
        <v>1513</v>
      </c>
      <c r="D538" s="3" t="str">
        <f aca="false">IF(ISBLANK(C538),"",HYPERLINK(C538,B538))</f>
        <v>"Kansas State University" on KNEB 960 AM</v>
      </c>
      <c r="E538" s="2" t="s">
        <v>1514</v>
      </c>
      <c r="F538" s="2" t="s">
        <v>1515</v>
      </c>
      <c r="G538" s="1" t="n">
        <v>0</v>
      </c>
      <c r="H538" s="2" t="n">
        <v>0</v>
      </c>
    </row>
    <row r="539" customFormat="false" ht="51" hidden="false" customHeight="false" outlineLevel="0" collapsed="false">
      <c r="A539" s="1" t="s">
        <v>1516</v>
      </c>
      <c r="B539" s="0" t="s">
        <v>1517</v>
      </c>
      <c r="C539" s="0" t="s">
        <v>1518</v>
      </c>
      <c r="D539" s="3" t="str">
        <f aca="false">IF(ISBLANK(C539),"",HYPERLINK(C539,B539))</f>
        <v>Here's What to Know About the 2025 NFL Scouting Combine</v>
      </c>
      <c r="E539" s="2" t="s">
        <v>1519</v>
      </c>
      <c r="F539" s="2" t="s">
        <v>1520</v>
      </c>
      <c r="G539" s="1" t="n">
        <v>0</v>
      </c>
      <c r="H539" s="2" t="n">
        <v>0</v>
      </c>
    </row>
    <row r="540" customFormat="false" ht="51" hidden="false" customHeight="false" outlineLevel="0" collapsed="false">
      <c r="A540" s="1" t="s">
        <v>1521</v>
      </c>
      <c r="B540" s="0" t="s">
        <v>1522</v>
      </c>
      <c r="C540" s="0" t="s">
        <v>1523</v>
      </c>
      <c r="D540" s="3" t="str">
        <f aca="false">IF(ISBLANK(C540),"",HYPERLINK(C540,B540))</f>
        <v>Comic opera 'The Mikado' to be performed at McCain Auditorium</v>
      </c>
      <c r="E540" s="2" t="s">
        <v>1524</v>
      </c>
      <c r="F540" s="2" t="s">
        <v>170</v>
      </c>
      <c r="G540" s="1" t="n">
        <v>450934</v>
      </c>
      <c r="H540" s="4" t="n">
        <v>4171.14</v>
      </c>
    </row>
    <row r="541" customFormat="false" ht="68" hidden="false" customHeight="false" outlineLevel="0" collapsed="false">
      <c r="A541" s="1" t="s">
        <v>1521</v>
      </c>
      <c r="B541" s="0" t="s">
        <v>1525</v>
      </c>
      <c r="C541" s="0" t="s">
        <v>1526</v>
      </c>
      <c r="D541" s="3" t="str">
        <f aca="false">IF(ISBLANK(C541),"",HYPERLINK(C541,B541))</f>
        <v>College of Veterinary Medicine announces new Veterinary Training Program for Rural Kansas awards</v>
      </c>
      <c r="E541" s="2" t="s">
        <v>1527</v>
      </c>
      <c r="F541" s="2" t="s">
        <v>170</v>
      </c>
      <c r="G541" s="1" t="n">
        <v>450934</v>
      </c>
      <c r="H541" s="4" t="n">
        <v>4171.14</v>
      </c>
    </row>
    <row r="542" customFormat="false" ht="68" hidden="false" customHeight="false" outlineLevel="0" collapsed="false">
      <c r="A542" s="1" t="s">
        <v>1528</v>
      </c>
      <c r="B542" s="0" t="s">
        <v>1529</v>
      </c>
      <c r="C542" s="0" t="s">
        <v>1530</v>
      </c>
      <c r="D542" s="3" t="str">
        <f aca="false">IF(ISBLANK(C542),"",HYPERLINK(C542,B542))</f>
        <v>South Dakota State University Hosts Midwest Regional Dairy Challenge® Event</v>
      </c>
      <c r="E542" s="2" t="s">
        <v>1531</v>
      </c>
      <c r="F542" s="2" t="s">
        <v>1293</v>
      </c>
      <c r="G542" s="1" t="n">
        <v>2936</v>
      </c>
      <c r="H542" s="2" t="n">
        <v>27.16</v>
      </c>
    </row>
    <row r="543" customFormat="false" ht="102" hidden="false" customHeight="false" outlineLevel="0" collapsed="false">
      <c r="A543" s="1" t="s">
        <v>1532</v>
      </c>
      <c r="B543" s="0" t="s">
        <v>1533</v>
      </c>
      <c r="C543" s="0" t="s">
        <v>1534</v>
      </c>
      <c r="D543" s="3" t="str">
        <f aca="false">IF(ISBLANK(C543),"",HYPERLINK(C543,B543))</f>
        <v>Members in the News: February 24, 2025</v>
      </c>
      <c r="E543" s="2" t="s">
        <v>1535</v>
      </c>
      <c r="F543" s="2" t="s">
        <v>266</v>
      </c>
      <c r="H543" s="2" t="n">
        <v>0</v>
      </c>
    </row>
    <row r="544" customFormat="false" ht="51" hidden="false" customHeight="false" outlineLevel="0" collapsed="false">
      <c r="A544" s="1" t="s">
        <v>1536</v>
      </c>
      <c r="B544" s="0" t="s">
        <v>1537</v>
      </c>
      <c r="C544" s="0" t="s">
        <v>1538</v>
      </c>
      <c r="D544" s="3" t="str">
        <f aca="false">IF(ISBLANK(C544),"",HYPERLINK(C544,B544))</f>
        <v>Emporia Public Library Seed Swap draws out gardeners of all levels</v>
      </c>
      <c r="E544" s="2" t="s">
        <v>1539</v>
      </c>
      <c r="F544" s="2" t="s">
        <v>155</v>
      </c>
      <c r="G544" s="1" t="n">
        <v>15547</v>
      </c>
      <c r="H544" s="2" t="n">
        <v>143.81</v>
      </c>
    </row>
    <row r="545" customFormat="false" ht="51" hidden="false" customHeight="false" outlineLevel="0" collapsed="false">
      <c r="A545" s="1" t="s">
        <v>1540</v>
      </c>
      <c r="B545" s="0" t="s">
        <v>1541</v>
      </c>
      <c r="C545" s="0" t="s">
        <v>1542</v>
      </c>
      <c r="D545" s="3" t="str">
        <f aca="false">IF(ISBLANK(C545),"",HYPERLINK(C545,B545))</f>
        <v>Riley County Police Director on Fake Patties Day: “We unequivocally just don’t support the event”</v>
      </c>
      <c r="E545" s="2" t="s">
        <v>1543</v>
      </c>
      <c r="F545" s="2" t="s">
        <v>1264</v>
      </c>
      <c r="G545" s="1" t="n">
        <v>500964</v>
      </c>
      <c r="H545" s="4" t="n">
        <v>4633.92</v>
      </c>
    </row>
    <row r="546" customFormat="false" ht="51" hidden="false" customHeight="false" outlineLevel="0" collapsed="false">
      <c r="A546" s="1" t="s">
        <v>1544</v>
      </c>
      <c r="B546" s="0" t="s">
        <v>1545</v>
      </c>
      <c r="C546" s="0" t="s">
        <v>1546</v>
      </c>
      <c r="D546" s="3" t="str">
        <f aca="false">IF(ISBLANK(C546),"",HYPERLINK(C546,B546))</f>
        <v>Wheat Rx Seminars Rescheduled For March</v>
      </c>
      <c r="E546" s="2" t="s">
        <v>1547</v>
      </c>
      <c r="F546" s="2" t="s">
        <v>964</v>
      </c>
      <c r="G546" s="1" t="n">
        <v>27462</v>
      </c>
      <c r="H546" s="2" t="n">
        <v>254.02</v>
      </c>
    </row>
    <row r="547" customFormat="false" ht="51" hidden="false" customHeight="false" outlineLevel="0" collapsed="false">
      <c r="A547" s="1" t="s">
        <v>1548</v>
      </c>
      <c r="B547" s="0" t="s">
        <v>1549</v>
      </c>
      <c r="C547" s="0" t="s">
        <v>1550</v>
      </c>
      <c r="D547" s="3" t="str">
        <f aca="false">IF(ISBLANK(C547),"",HYPERLINK(C547,B547))</f>
        <v>K-State Agriculture Today: 1875 – Cattle Market Numbers…Grain Sorghum in 2024</v>
      </c>
      <c r="E547" s="2" t="s">
        <v>1551</v>
      </c>
      <c r="F547" s="2" t="s">
        <v>180</v>
      </c>
      <c r="G547" s="1" t="n">
        <v>6502</v>
      </c>
      <c r="H547" s="2" t="n">
        <v>60.14</v>
      </c>
    </row>
    <row r="548" customFormat="false" ht="51" hidden="false" customHeight="false" outlineLevel="0" collapsed="false">
      <c r="A548" s="1" t="s">
        <v>1552</v>
      </c>
      <c r="B548" s="0" t="s">
        <v>1553</v>
      </c>
      <c r="C548" s="0" t="s">
        <v>1554</v>
      </c>
      <c r="D548" s="3" t="str">
        <f aca="false">IF(ISBLANK(C548),"",HYPERLINK(C548,B548))</f>
        <v>Mercedes Unveil New F1 2025 W16: A New Era Without Lewis Hamilton</v>
      </c>
      <c r="E548" s="2" t="s">
        <v>1555</v>
      </c>
      <c r="F548" s="2" t="s">
        <v>1317</v>
      </c>
      <c r="G548" s="1" t="n">
        <v>52</v>
      </c>
      <c r="H548" s="2" t="n">
        <v>0.48</v>
      </c>
    </row>
    <row r="549" customFormat="false" ht="51" hidden="false" customHeight="false" outlineLevel="0" collapsed="false">
      <c r="A549" s="1" t="s">
        <v>1556</v>
      </c>
      <c r="B549" s="0" t="s">
        <v>1557</v>
      </c>
      <c r="C549" s="0" t="s">
        <v>1558</v>
      </c>
      <c r="D549" s="3" t="str">
        <f aca="false">IF(ISBLANK(C549),"",HYPERLINK(C549,B549))</f>
        <v>Collaboration coming into focus at KSU</v>
      </c>
      <c r="E549" s="2" t="s">
        <v>1559</v>
      </c>
      <c r="F549" s="2" t="s">
        <v>383</v>
      </c>
      <c r="G549" s="1" t="n">
        <v>37477</v>
      </c>
      <c r="H549" s="2" t="n">
        <v>346.66</v>
      </c>
    </row>
    <row r="550" customFormat="false" ht="51" hidden="false" customHeight="false" outlineLevel="0" collapsed="false">
      <c r="A550" s="1" t="s">
        <v>1560</v>
      </c>
      <c r="B550" s="0" t="s">
        <v>1517</v>
      </c>
      <c r="C550" s="0" t="s">
        <v>1561</v>
      </c>
      <c r="D550" s="3" t="str">
        <f aca="false">IF(ISBLANK(C550),"",HYPERLINK(C550,B550))</f>
        <v>Here's What to Know About the 2025 NFL Scouting Combine</v>
      </c>
      <c r="E550" s="2" t="s">
        <v>1519</v>
      </c>
      <c r="F550" s="2" t="s">
        <v>1562</v>
      </c>
      <c r="G550" s="1" t="n">
        <v>116695</v>
      </c>
      <c r="H550" s="4" t="n">
        <v>1079.43</v>
      </c>
    </row>
    <row r="551" customFormat="false" ht="51" hidden="false" customHeight="false" outlineLevel="0" collapsed="false">
      <c r="A551" s="1" t="s">
        <v>1563</v>
      </c>
      <c r="B551" s="0" t="s">
        <v>1564</v>
      </c>
      <c r="C551" s="0" t="s">
        <v>1565</v>
      </c>
      <c r="D551" s="3" t="str">
        <f aca="false">IF(ISBLANK(C551),"",HYPERLINK(C551,B551))</f>
        <v>🎧 LISTEN: 🏀 KU bounces back, Arizona hands K-State a loss; 🏀 Hutch High starts final week of regular season</v>
      </c>
      <c r="E551" s="2" t="s">
        <v>1564</v>
      </c>
      <c r="F551" s="2" t="s">
        <v>1142</v>
      </c>
      <c r="G551" s="1" t="n">
        <v>80461</v>
      </c>
      <c r="H551" s="2" t="n">
        <v>744.26</v>
      </c>
    </row>
    <row r="552" customFormat="false" ht="51" hidden="false" customHeight="false" outlineLevel="0" collapsed="false">
      <c r="A552" s="1" t="s">
        <v>1566</v>
      </c>
      <c r="B552" s="0" t="s">
        <v>1567</v>
      </c>
      <c r="C552" s="0" t="s">
        <v>1568</v>
      </c>
      <c r="D552" s="3" t="str">
        <f aca="false">IF(ISBLANK(C552),"",HYPERLINK(C552,B552))</f>
        <v>KayLonni D. Bradley is Celebrated for her Continued Success in the Food Industry</v>
      </c>
      <c r="E552" s="2" t="s">
        <v>1569</v>
      </c>
      <c r="F552" s="2" t="s">
        <v>1570</v>
      </c>
      <c r="G552" s="1" t="n">
        <v>926</v>
      </c>
      <c r="H552" s="2" t="n">
        <v>8.57</v>
      </c>
    </row>
    <row r="553" customFormat="false" ht="17" hidden="false" customHeight="false" outlineLevel="0" collapsed="false">
      <c r="D553" s="3" t="str">
        <f aca="false">IF(ISBLANK(C553),"",HYPERLINK(C553,B553))</f>
        <v/>
      </c>
    </row>
    <row r="554" customFormat="false" ht="17" hidden="false" customHeight="false" outlineLevel="0" collapsed="false">
      <c r="D554" s="3" t="str">
        <f aca="false">IF(ISBLANK(C554),"",HYPERLINK(C554,B554))</f>
        <v/>
      </c>
    </row>
    <row r="555" customFormat="false" ht="17" hidden="false" customHeight="false" outlineLevel="0" collapsed="false">
      <c r="D555" s="3" t="str">
        <f aca="false">IF(ISBLANK(C555),"",HYPERLINK(C555,B555))</f>
        <v/>
      </c>
    </row>
    <row r="556" customFormat="false" ht="17" hidden="false" customHeight="false" outlineLevel="0" collapsed="false">
      <c r="D556" s="3" t="str">
        <f aca="false">IF(ISBLANK(C556),"",HYPERLINK(C556,B556))</f>
        <v/>
      </c>
    </row>
    <row r="557" customFormat="false" ht="17" hidden="false" customHeight="false" outlineLevel="0" collapsed="false">
      <c r="D557" s="3" t="str">
        <f aca="false">IF(ISBLANK(C557),"",HYPERLINK(C557,B557))</f>
        <v/>
      </c>
    </row>
    <row r="558" customFormat="false" ht="17" hidden="false" customHeight="false" outlineLevel="0" collapsed="false">
      <c r="D558" s="3" t="str">
        <f aca="false">IF(ISBLANK(C558),"",HYPERLINK(C558,B558))</f>
        <v/>
      </c>
    </row>
    <row r="559" customFormat="false" ht="17" hidden="false" customHeight="false" outlineLevel="0" collapsed="false">
      <c r="D559" s="3" t="str">
        <f aca="false">IF(ISBLANK(C559),"",HYPERLINK(C559,B559))</f>
        <v/>
      </c>
    </row>
    <row r="560" customFormat="false" ht="17" hidden="false" customHeight="false" outlineLevel="0" collapsed="false">
      <c r="D560" s="3" t="str">
        <f aca="false">IF(ISBLANK(C560),"",HYPERLINK(C560,B560))</f>
        <v/>
      </c>
    </row>
    <row r="561" customFormat="false" ht="17" hidden="false" customHeight="false" outlineLevel="0" collapsed="false">
      <c r="D561" s="3" t="str">
        <f aca="false">IF(ISBLANK(C561),"",HYPERLINK(C561,B561))</f>
        <v/>
      </c>
    </row>
    <row r="562" customFormat="false" ht="17" hidden="false" customHeight="false" outlineLevel="0" collapsed="false">
      <c r="D562" s="3" t="str">
        <f aca="false">IF(ISBLANK(C562),"",HYPERLINK(C562,B562))</f>
        <v/>
      </c>
    </row>
    <row r="563" customFormat="false" ht="17" hidden="false" customHeight="false" outlineLevel="0" collapsed="false">
      <c r="D563" s="3" t="str">
        <f aca="false">IF(ISBLANK(C563),"",HYPERLINK(C563,B563))</f>
        <v/>
      </c>
    </row>
    <row r="564" customFormat="false" ht="17" hidden="false" customHeight="false" outlineLevel="0" collapsed="false">
      <c r="D564" s="3" t="str">
        <f aca="false">IF(ISBLANK(C564),"",HYPERLINK(C564,B564))</f>
        <v/>
      </c>
    </row>
    <row r="565" customFormat="false" ht="17" hidden="false" customHeight="false" outlineLevel="0" collapsed="false">
      <c r="D565" s="3" t="str">
        <f aca="false">IF(ISBLANK(C565),"",HYPERLINK(C565,B565))</f>
        <v/>
      </c>
    </row>
    <row r="566" customFormat="false" ht="17" hidden="false" customHeight="false" outlineLevel="0" collapsed="false">
      <c r="D566" s="3" t="str">
        <f aca="false">IF(ISBLANK(C566),"",HYPERLINK(C566,B566))</f>
        <v/>
      </c>
    </row>
    <row r="567" customFormat="false" ht="17" hidden="false" customHeight="false" outlineLevel="0" collapsed="false">
      <c r="D567" s="3" t="str">
        <f aca="false">IF(ISBLANK(C567),"",HYPERLINK(C567,B567))</f>
        <v/>
      </c>
    </row>
    <row r="568" customFormat="false" ht="17" hidden="false" customHeight="false" outlineLevel="0" collapsed="false">
      <c r="D568" s="3" t="str">
        <f aca="false">IF(ISBLANK(C568),"",HYPERLINK(C568,B568))</f>
        <v/>
      </c>
    </row>
    <row r="569" customFormat="false" ht="17" hidden="false" customHeight="false" outlineLevel="0" collapsed="false">
      <c r="D569" s="3" t="str">
        <f aca="false">IF(ISBLANK(C569),"",HYPERLINK(C569,B569))</f>
        <v/>
      </c>
    </row>
    <row r="570" customFormat="false" ht="17" hidden="false" customHeight="false" outlineLevel="0" collapsed="false">
      <c r="D570" s="3" t="str">
        <f aca="false">IF(ISBLANK(C570),"",HYPERLINK(C570,B570))</f>
        <v/>
      </c>
    </row>
    <row r="571" customFormat="false" ht="17" hidden="false" customHeight="false" outlineLevel="0" collapsed="false">
      <c r="D571" s="3" t="str">
        <f aca="false">IF(ISBLANK(C571),"",HYPERLINK(C571,B571))</f>
        <v/>
      </c>
    </row>
    <row r="572" customFormat="false" ht="17" hidden="false" customHeight="false" outlineLevel="0" collapsed="false">
      <c r="D572" s="3" t="str">
        <f aca="false">IF(ISBLANK(C572),"",HYPERLINK(C572,B572))</f>
        <v/>
      </c>
    </row>
    <row r="573" customFormat="false" ht="17" hidden="false" customHeight="false" outlineLevel="0" collapsed="false">
      <c r="D573" s="3" t="str">
        <f aca="false">IF(ISBLANK(C573),"",HYPERLINK(C573,B573))</f>
        <v/>
      </c>
    </row>
    <row r="574" customFormat="false" ht="17" hidden="false" customHeight="false" outlineLevel="0" collapsed="false">
      <c r="D574" s="3" t="str">
        <f aca="false">IF(ISBLANK(C574),"",HYPERLINK(C574,B574))</f>
        <v/>
      </c>
    </row>
    <row r="575" customFormat="false" ht="17" hidden="false" customHeight="false" outlineLevel="0" collapsed="false">
      <c r="D575" s="3" t="str">
        <f aca="false">IF(ISBLANK(C575),"",HYPERLINK(C575,B575))</f>
        <v/>
      </c>
    </row>
    <row r="576" customFormat="false" ht="17" hidden="false" customHeight="false" outlineLevel="0" collapsed="false">
      <c r="D576" s="3" t="str">
        <f aca="false">IF(ISBLANK(C576),"",HYPERLINK(C576,B576))</f>
        <v/>
      </c>
    </row>
    <row r="577" customFormat="false" ht="17" hidden="false" customHeight="false" outlineLevel="0" collapsed="false">
      <c r="D577" s="3" t="str">
        <f aca="false">IF(ISBLANK(C577),"",HYPERLINK(C577,B577))</f>
        <v/>
      </c>
    </row>
    <row r="578" customFormat="false" ht="17" hidden="false" customHeight="false" outlineLevel="0" collapsed="false">
      <c r="D578" s="3" t="str">
        <f aca="false">IF(ISBLANK(C578),"",HYPERLINK(C578,B578))</f>
        <v/>
      </c>
    </row>
    <row r="579" customFormat="false" ht="17" hidden="false" customHeight="false" outlineLevel="0" collapsed="false">
      <c r="D579" s="3" t="str">
        <f aca="false">IF(ISBLANK(C579),"",HYPERLINK(C579,B579))</f>
        <v/>
      </c>
    </row>
    <row r="580" customFormat="false" ht="17" hidden="false" customHeight="false" outlineLevel="0" collapsed="false">
      <c r="D580" s="3" t="str">
        <f aca="false">IF(ISBLANK(C580),"",HYPERLINK(C580,B580))</f>
        <v/>
      </c>
    </row>
    <row r="581" customFormat="false" ht="17" hidden="false" customHeight="false" outlineLevel="0" collapsed="false">
      <c r="D581" s="3" t="str">
        <f aca="false">IF(ISBLANK(C581),"",HYPERLINK(C581,B581))</f>
        <v/>
      </c>
    </row>
    <row r="582" customFormat="false" ht="17" hidden="false" customHeight="false" outlineLevel="0" collapsed="false">
      <c r="D582" s="3" t="str">
        <f aca="false">IF(ISBLANK(C582),"",HYPERLINK(C582,B582))</f>
        <v/>
      </c>
    </row>
    <row r="583" customFormat="false" ht="17" hidden="false" customHeight="false" outlineLevel="0" collapsed="false">
      <c r="D583" s="3" t="str">
        <f aca="false">IF(ISBLANK(C583),"",HYPERLINK(C583,B583))</f>
        <v/>
      </c>
    </row>
    <row r="584" customFormat="false" ht="17" hidden="false" customHeight="false" outlineLevel="0" collapsed="false">
      <c r="D584" s="3" t="str">
        <f aca="false">IF(ISBLANK(C584),"",HYPERLINK(C584,B584))</f>
        <v/>
      </c>
    </row>
    <row r="585" customFormat="false" ht="17" hidden="false" customHeight="false" outlineLevel="0" collapsed="false">
      <c r="D585" s="3" t="str">
        <f aca="false">IF(ISBLANK(C585),"",HYPERLINK(C585,B585))</f>
        <v/>
      </c>
    </row>
    <row r="586" customFormat="false" ht="17" hidden="false" customHeight="false" outlineLevel="0" collapsed="false">
      <c r="D586" s="3" t="str">
        <f aca="false">IF(ISBLANK(C586),"",HYPERLINK(C586,B586))</f>
        <v/>
      </c>
    </row>
    <row r="587" customFormat="false" ht="17" hidden="false" customHeight="false" outlineLevel="0" collapsed="false">
      <c r="D587" s="3" t="str">
        <f aca="false">IF(ISBLANK(C587),"",HYPERLINK(C587,B587))</f>
        <v/>
      </c>
    </row>
    <row r="588" customFormat="false" ht="17" hidden="false" customHeight="false" outlineLevel="0" collapsed="false">
      <c r="D588" s="3" t="str">
        <f aca="false">IF(ISBLANK(C588),"",HYPERLINK(C588,B588))</f>
        <v/>
      </c>
    </row>
    <row r="589" customFormat="false" ht="17" hidden="false" customHeight="false" outlineLevel="0" collapsed="false">
      <c r="D589" s="3" t="str">
        <f aca="false">IF(ISBLANK(C589),"",HYPERLINK(C589,B589))</f>
        <v/>
      </c>
    </row>
    <row r="590" customFormat="false" ht="17" hidden="false" customHeight="false" outlineLevel="0" collapsed="false">
      <c r="D590" s="3" t="str">
        <f aca="false">IF(ISBLANK(C590),"",HYPERLINK(C590,B590))</f>
        <v/>
      </c>
    </row>
    <row r="591" customFormat="false" ht="17" hidden="false" customHeight="false" outlineLevel="0" collapsed="false">
      <c r="D591" s="3" t="str">
        <f aca="false">IF(ISBLANK(C591),"",HYPERLINK(C591,B591))</f>
        <v/>
      </c>
    </row>
    <row r="592" customFormat="false" ht="17" hidden="false" customHeight="false" outlineLevel="0" collapsed="false">
      <c r="D592" s="3" t="str">
        <f aca="false">IF(ISBLANK(C592),"",HYPERLINK(C592,B592))</f>
        <v/>
      </c>
    </row>
    <row r="593" customFormat="false" ht="17" hidden="false" customHeight="false" outlineLevel="0" collapsed="false">
      <c r="D593" s="3" t="str">
        <f aca="false">IF(ISBLANK(C593),"",HYPERLINK(C593,B593))</f>
        <v/>
      </c>
    </row>
    <row r="594" customFormat="false" ht="17" hidden="false" customHeight="false" outlineLevel="0" collapsed="false">
      <c r="D594" s="3" t="str">
        <f aca="false">IF(ISBLANK(C594),"",HYPERLINK(C594,B594))</f>
        <v/>
      </c>
    </row>
    <row r="595" customFormat="false" ht="17" hidden="false" customHeight="false" outlineLevel="0" collapsed="false">
      <c r="D595" s="3" t="str">
        <f aca="false">IF(ISBLANK(C595),"",HYPERLINK(C595,B595))</f>
        <v/>
      </c>
    </row>
    <row r="596" customFormat="false" ht="17" hidden="false" customHeight="false" outlineLevel="0" collapsed="false">
      <c r="D596" s="3" t="str">
        <f aca="false">IF(ISBLANK(C596),"",HYPERLINK(C596,B596))</f>
        <v/>
      </c>
    </row>
    <row r="597" customFormat="false" ht="17" hidden="false" customHeight="false" outlineLevel="0" collapsed="false">
      <c r="D597" s="3" t="str">
        <f aca="false">IF(ISBLANK(C597),"",HYPERLINK(C597,B597))</f>
        <v/>
      </c>
    </row>
    <row r="598" customFormat="false" ht="17" hidden="false" customHeight="false" outlineLevel="0" collapsed="false">
      <c r="D598" s="3" t="str">
        <f aca="false">IF(ISBLANK(C598),"",HYPERLINK(C598,B598))</f>
        <v/>
      </c>
    </row>
    <row r="599" customFormat="false" ht="17" hidden="false" customHeight="false" outlineLevel="0" collapsed="false">
      <c r="D599" s="3" t="str">
        <f aca="false">IF(ISBLANK(C599),"",HYPERLINK(C599,B599))</f>
        <v/>
      </c>
    </row>
    <row r="600" customFormat="false" ht="17" hidden="false" customHeight="false" outlineLevel="0" collapsed="false">
      <c r="D600" s="3" t="str">
        <f aca="false">IF(ISBLANK(C600),"",HYPERLINK(C600,B600))</f>
        <v/>
      </c>
    </row>
    <row r="601" customFormat="false" ht="17" hidden="false" customHeight="false" outlineLevel="0" collapsed="false">
      <c r="D601" s="3" t="str">
        <f aca="false">IF(ISBLANK(C601),"",HYPERLINK(C601,B601))</f>
        <v/>
      </c>
    </row>
    <row r="602" customFormat="false" ht="17" hidden="false" customHeight="false" outlineLevel="0" collapsed="false">
      <c r="D602" s="3" t="str">
        <f aca="false">IF(ISBLANK(C602),"",HYPERLINK(C602,B602))</f>
        <v/>
      </c>
    </row>
    <row r="603" customFormat="false" ht="17" hidden="false" customHeight="false" outlineLevel="0" collapsed="false">
      <c r="D603" s="3" t="str">
        <f aca="false">IF(ISBLANK(C603),"",HYPERLINK(C603,B603))</f>
        <v/>
      </c>
    </row>
    <row r="604" customFormat="false" ht="17" hidden="false" customHeight="false" outlineLevel="0" collapsed="false">
      <c r="D604" s="3" t="str">
        <f aca="false">IF(ISBLANK(C604),"",HYPERLINK(C604,B604))</f>
        <v/>
      </c>
    </row>
    <row r="605" customFormat="false" ht="17" hidden="false" customHeight="false" outlineLevel="0" collapsed="false">
      <c r="D605" s="3" t="str">
        <f aca="false">IF(ISBLANK(C605),"",HYPERLINK(C605,B605))</f>
        <v/>
      </c>
    </row>
    <row r="606" customFormat="false" ht="17" hidden="false" customHeight="false" outlineLevel="0" collapsed="false">
      <c r="D606" s="3" t="str">
        <f aca="false">IF(ISBLANK(C606),"",HYPERLINK(C606,B606))</f>
        <v/>
      </c>
    </row>
    <row r="607" customFormat="false" ht="17" hidden="false" customHeight="false" outlineLevel="0" collapsed="false">
      <c r="D607" s="3" t="str">
        <f aca="false">IF(ISBLANK(C607),"",HYPERLINK(C607,B607))</f>
        <v/>
      </c>
    </row>
    <row r="608" customFormat="false" ht="17" hidden="false" customHeight="false" outlineLevel="0" collapsed="false">
      <c r="D608" s="3" t="str">
        <f aca="false">IF(ISBLANK(C608),"",HYPERLINK(C608,B608))</f>
        <v/>
      </c>
    </row>
    <row r="609" customFormat="false" ht="17" hidden="false" customHeight="false" outlineLevel="0" collapsed="false">
      <c r="D609" s="3" t="str">
        <f aca="false">IF(ISBLANK(C609),"",HYPERLINK(C609,B609))</f>
        <v/>
      </c>
    </row>
    <row r="610" customFormat="false" ht="17" hidden="false" customHeight="false" outlineLevel="0" collapsed="false">
      <c r="D610" s="3" t="str">
        <f aca="false">IF(ISBLANK(C610),"",HYPERLINK(C610,B610))</f>
        <v/>
      </c>
    </row>
    <row r="611" customFormat="false" ht="17" hidden="false" customHeight="false" outlineLevel="0" collapsed="false">
      <c r="D611" s="3" t="str">
        <f aca="false">IF(ISBLANK(C611),"",HYPERLINK(C611,B611))</f>
        <v/>
      </c>
    </row>
    <row r="612" customFormat="false" ht="17" hidden="false" customHeight="false" outlineLevel="0" collapsed="false">
      <c r="D612" s="3" t="str">
        <f aca="false">IF(ISBLANK(C612),"",HYPERLINK(C612,B612))</f>
        <v/>
      </c>
    </row>
    <row r="613" customFormat="false" ht="17" hidden="false" customHeight="false" outlineLevel="0" collapsed="false">
      <c r="D613" s="3" t="str">
        <f aca="false">IF(ISBLANK(C613),"",HYPERLINK(C613,B613))</f>
        <v/>
      </c>
    </row>
    <row r="614" customFormat="false" ht="17" hidden="false" customHeight="false" outlineLevel="0" collapsed="false">
      <c r="D614" s="3" t="str">
        <f aca="false">IF(ISBLANK(C614),"",HYPERLINK(C614,B614))</f>
        <v/>
      </c>
    </row>
    <row r="615" customFormat="false" ht="17" hidden="false" customHeight="false" outlineLevel="0" collapsed="false">
      <c r="D615" s="3" t="str">
        <f aca="false">IF(ISBLANK(C615),"",HYPERLINK(C615,B615))</f>
        <v/>
      </c>
    </row>
    <row r="616" customFormat="false" ht="17" hidden="false" customHeight="false" outlineLevel="0" collapsed="false">
      <c r="D616" s="3" t="str">
        <f aca="false">IF(ISBLANK(C616),"",HYPERLINK(C616,B616))</f>
        <v/>
      </c>
    </row>
    <row r="617" customFormat="false" ht="17" hidden="false" customHeight="false" outlineLevel="0" collapsed="false">
      <c r="D617" s="3" t="str">
        <f aca="false">IF(ISBLANK(C617),"",HYPERLINK(C617,B617))</f>
        <v/>
      </c>
    </row>
    <row r="618" customFormat="false" ht="17" hidden="false" customHeight="false" outlineLevel="0" collapsed="false">
      <c r="D618" s="3" t="str">
        <f aca="false">IF(ISBLANK(C618),"",HYPERLINK(C618,B618))</f>
        <v/>
      </c>
    </row>
    <row r="619" customFormat="false" ht="17" hidden="false" customHeight="false" outlineLevel="0" collapsed="false">
      <c r="D619" s="3" t="str">
        <f aca="false">IF(ISBLANK(C619),"",HYPERLINK(C619,B619))</f>
        <v/>
      </c>
    </row>
    <row r="620" customFormat="false" ht="17" hidden="false" customHeight="false" outlineLevel="0" collapsed="false">
      <c r="D620" s="3" t="str">
        <f aca="false">IF(ISBLANK(C620),"",HYPERLINK(C620,B620))</f>
        <v/>
      </c>
    </row>
    <row r="621" customFormat="false" ht="17" hidden="false" customHeight="false" outlineLevel="0" collapsed="false">
      <c r="D621" s="3" t="str">
        <f aca="false">IF(ISBLANK(C621),"",HYPERLINK(C621,B621))</f>
        <v/>
      </c>
    </row>
    <row r="622" customFormat="false" ht="17" hidden="false" customHeight="false" outlineLevel="0" collapsed="false">
      <c r="D622" s="3" t="str">
        <f aca="false">IF(ISBLANK(C622),"",HYPERLINK(C622,B622))</f>
        <v/>
      </c>
    </row>
    <row r="623" customFormat="false" ht="17" hidden="false" customHeight="false" outlineLevel="0" collapsed="false">
      <c r="D623" s="3" t="str">
        <f aca="false">IF(ISBLANK(C623),"",HYPERLINK(C623,B623))</f>
        <v/>
      </c>
    </row>
    <row r="624" customFormat="false" ht="17" hidden="false" customHeight="false" outlineLevel="0" collapsed="false">
      <c r="D624" s="3" t="str">
        <f aca="false">IF(ISBLANK(C624),"",HYPERLINK(C624,B624))</f>
        <v/>
      </c>
    </row>
    <row r="625" customFormat="false" ht="17" hidden="false" customHeight="false" outlineLevel="0" collapsed="false">
      <c r="D625" s="3" t="str">
        <f aca="false">IF(ISBLANK(C625),"",HYPERLINK(C625,B625))</f>
        <v/>
      </c>
    </row>
    <row r="626" customFormat="false" ht="17" hidden="false" customHeight="false" outlineLevel="0" collapsed="false">
      <c r="D626" s="3" t="str">
        <f aca="false">IF(ISBLANK(C626),"",HYPERLINK(C626,B626))</f>
        <v/>
      </c>
    </row>
    <row r="627" customFormat="false" ht="17" hidden="false" customHeight="false" outlineLevel="0" collapsed="false">
      <c r="D627" s="3" t="str">
        <f aca="false">IF(ISBLANK(C627),"",HYPERLINK(C627,B627))</f>
        <v/>
      </c>
    </row>
    <row r="628" customFormat="false" ht="17" hidden="false" customHeight="false" outlineLevel="0" collapsed="false">
      <c r="D628" s="3" t="str">
        <f aca="false">IF(ISBLANK(C628),"",HYPERLINK(C628,B628))</f>
        <v/>
      </c>
    </row>
    <row r="629" customFormat="false" ht="17" hidden="false" customHeight="false" outlineLevel="0" collapsed="false">
      <c r="D629" s="3" t="str">
        <f aca="false">IF(ISBLANK(C629),"",HYPERLINK(C629,B629))</f>
        <v/>
      </c>
    </row>
    <row r="630" customFormat="false" ht="17" hidden="false" customHeight="false" outlineLevel="0" collapsed="false">
      <c r="D630" s="3" t="str">
        <f aca="false">IF(ISBLANK(C630),"",HYPERLINK(C630,B630))</f>
        <v/>
      </c>
    </row>
    <row r="631" customFormat="false" ht="17" hidden="false" customHeight="false" outlineLevel="0" collapsed="false">
      <c r="D631" s="3" t="str">
        <f aca="false">IF(ISBLANK(C631),"",HYPERLINK(C631,B631))</f>
        <v/>
      </c>
    </row>
    <row r="632" customFormat="false" ht="17" hidden="false" customHeight="false" outlineLevel="0" collapsed="false">
      <c r="D632" s="3" t="str">
        <f aca="false">IF(ISBLANK(C632),"",HYPERLINK(C632,B632))</f>
        <v/>
      </c>
    </row>
    <row r="633" customFormat="false" ht="17" hidden="false" customHeight="false" outlineLevel="0" collapsed="false">
      <c r="D633" s="3" t="str">
        <f aca="false">IF(ISBLANK(C633),"",HYPERLINK(C633,B633))</f>
        <v/>
      </c>
    </row>
    <row r="634" customFormat="false" ht="17" hidden="false" customHeight="false" outlineLevel="0" collapsed="false">
      <c r="D634" s="3" t="str">
        <f aca="false">IF(ISBLANK(C634),"",HYPERLINK(C634,B634))</f>
        <v/>
      </c>
    </row>
    <row r="635" customFormat="false" ht="17" hidden="false" customHeight="false" outlineLevel="0" collapsed="false">
      <c r="D635" s="3" t="str">
        <f aca="false">IF(ISBLANK(C635),"",HYPERLINK(C635,B635))</f>
        <v/>
      </c>
    </row>
    <row r="636" customFormat="false" ht="17" hidden="false" customHeight="false" outlineLevel="0" collapsed="false">
      <c r="D636" s="3" t="str">
        <f aca="false">IF(ISBLANK(C636),"",HYPERLINK(C636,B636))</f>
        <v/>
      </c>
    </row>
    <row r="637" customFormat="false" ht="17" hidden="false" customHeight="false" outlineLevel="0" collapsed="false">
      <c r="D637" s="3" t="str">
        <f aca="false">IF(ISBLANK(C637),"",HYPERLINK(C637,B637))</f>
        <v/>
      </c>
    </row>
    <row r="638" customFormat="false" ht="17" hidden="false" customHeight="false" outlineLevel="0" collapsed="false">
      <c r="D638" s="3" t="str">
        <f aca="false">IF(ISBLANK(C638),"",HYPERLINK(C638,B638))</f>
        <v/>
      </c>
    </row>
    <row r="639" customFormat="false" ht="17" hidden="false" customHeight="false" outlineLevel="0" collapsed="false">
      <c r="D639" s="3" t="str">
        <f aca="false">IF(ISBLANK(C639),"",HYPERLINK(C639,B639))</f>
        <v/>
      </c>
    </row>
    <row r="640" customFormat="false" ht="17" hidden="false" customHeight="false" outlineLevel="0" collapsed="false">
      <c r="D640" s="3" t="str">
        <f aca="false">IF(ISBLANK(C640),"",HYPERLINK(C640,B640))</f>
        <v/>
      </c>
    </row>
    <row r="641" customFormat="false" ht="17" hidden="false" customHeight="false" outlineLevel="0" collapsed="false">
      <c r="D641" s="3" t="str">
        <f aca="false">IF(ISBLANK(C641),"",HYPERLINK(C641,B641))</f>
        <v/>
      </c>
    </row>
    <row r="642" customFormat="false" ht="17" hidden="false" customHeight="false" outlineLevel="0" collapsed="false">
      <c r="D642" s="3" t="str">
        <f aca="false">IF(ISBLANK(C642),"",HYPERLINK(C642,B642))</f>
        <v/>
      </c>
    </row>
    <row r="643" customFormat="false" ht="17" hidden="false" customHeight="false" outlineLevel="0" collapsed="false">
      <c r="D643" s="3" t="str">
        <f aca="false">IF(ISBLANK(C643),"",HYPERLINK(C643,B643))</f>
        <v/>
      </c>
    </row>
    <row r="644" customFormat="false" ht="17" hidden="false" customHeight="false" outlineLevel="0" collapsed="false">
      <c r="D644" s="3" t="str">
        <f aca="false">IF(ISBLANK(C644),"",HYPERLINK(C644,B644))</f>
        <v/>
      </c>
    </row>
    <row r="645" customFormat="false" ht="17" hidden="false" customHeight="false" outlineLevel="0" collapsed="false">
      <c r="D645" s="3" t="str">
        <f aca="false">IF(ISBLANK(C645),"",HYPERLINK(C645,B645))</f>
        <v/>
      </c>
    </row>
    <row r="646" customFormat="false" ht="17" hidden="false" customHeight="false" outlineLevel="0" collapsed="false">
      <c r="D646" s="3" t="str">
        <f aca="false">IF(ISBLANK(C646),"",HYPERLINK(C646,B646))</f>
        <v/>
      </c>
    </row>
    <row r="647" customFormat="false" ht="17" hidden="false" customHeight="false" outlineLevel="0" collapsed="false">
      <c r="D647" s="3" t="str">
        <f aca="false">IF(ISBLANK(C647),"",HYPERLINK(C647,B647))</f>
        <v/>
      </c>
    </row>
    <row r="648" customFormat="false" ht="17" hidden="false" customHeight="false" outlineLevel="0" collapsed="false">
      <c r="D648" s="3" t="str">
        <f aca="false">IF(ISBLANK(C648),"",HYPERLINK(C648,B648))</f>
        <v/>
      </c>
    </row>
    <row r="649" customFormat="false" ht="17" hidden="false" customHeight="false" outlineLevel="0" collapsed="false">
      <c r="D649" s="3" t="str">
        <f aca="false">IF(ISBLANK(C649),"",HYPERLINK(C649,B649))</f>
        <v/>
      </c>
    </row>
    <row r="650" customFormat="false" ht="17" hidden="false" customHeight="false" outlineLevel="0" collapsed="false">
      <c r="D650" s="3" t="str">
        <f aca="false">IF(ISBLANK(C650),"",HYPERLINK(C650,B650))</f>
        <v/>
      </c>
    </row>
    <row r="651" customFormat="false" ht="17" hidden="false" customHeight="false" outlineLevel="0" collapsed="false">
      <c r="D651" s="3" t="str">
        <f aca="false">IF(ISBLANK(C651),"",HYPERLINK(C651,B651))</f>
        <v/>
      </c>
    </row>
    <row r="652" customFormat="false" ht="17" hidden="false" customHeight="false" outlineLevel="0" collapsed="false">
      <c r="D652" s="3" t="str">
        <f aca="false">IF(ISBLANK(C652),"",HYPERLINK(C652,B652))</f>
        <v/>
      </c>
    </row>
    <row r="653" customFormat="false" ht="17" hidden="false" customHeight="false" outlineLevel="0" collapsed="false">
      <c r="D653" s="3" t="str">
        <f aca="false">IF(ISBLANK(C653),"",HYPERLINK(C653,B653))</f>
        <v/>
      </c>
    </row>
    <row r="654" customFormat="false" ht="17" hidden="false" customHeight="false" outlineLevel="0" collapsed="false">
      <c r="D654" s="3" t="str">
        <f aca="false">IF(ISBLANK(C654),"",HYPERLINK(C654,B654))</f>
        <v/>
      </c>
    </row>
    <row r="655" customFormat="false" ht="17" hidden="false" customHeight="false" outlineLevel="0" collapsed="false">
      <c r="D655" s="3" t="str">
        <f aca="false">IF(ISBLANK(C655),"",HYPERLINK(C655,B655))</f>
        <v/>
      </c>
    </row>
    <row r="656" customFormat="false" ht="17" hidden="false" customHeight="false" outlineLevel="0" collapsed="false">
      <c r="D656" s="3" t="str">
        <f aca="false">IF(ISBLANK(C656),"",HYPERLINK(C656,B656))</f>
        <v/>
      </c>
    </row>
    <row r="657" customFormat="false" ht="17" hidden="false" customHeight="false" outlineLevel="0" collapsed="false">
      <c r="D657" s="3" t="str">
        <f aca="false">IF(ISBLANK(C657),"",HYPERLINK(C657,B657))</f>
        <v/>
      </c>
    </row>
    <row r="658" customFormat="false" ht="17" hidden="false" customHeight="false" outlineLevel="0" collapsed="false">
      <c r="D658" s="3" t="str">
        <f aca="false">IF(ISBLANK(C658),"",HYPERLINK(C658,B658))</f>
        <v/>
      </c>
    </row>
    <row r="659" customFormat="false" ht="17" hidden="false" customHeight="false" outlineLevel="0" collapsed="false">
      <c r="D659" s="3" t="str">
        <f aca="false">IF(ISBLANK(C659),"",HYPERLINK(C659,B659))</f>
        <v/>
      </c>
    </row>
    <row r="660" customFormat="false" ht="17" hidden="false" customHeight="false" outlineLevel="0" collapsed="false">
      <c r="D660" s="3" t="str">
        <f aca="false">IF(ISBLANK(C660),"",HYPERLINK(C660,B660))</f>
        <v/>
      </c>
    </row>
    <row r="661" customFormat="false" ht="17" hidden="false" customHeight="false" outlineLevel="0" collapsed="false">
      <c r="D661" s="3" t="str">
        <f aca="false">IF(ISBLANK(C661),"",HYPERLINK(C661,B661))</f>
        <v/>
      </c>
    </row>
    <row r="662" customFormat="false" ht="17" hidden="false" customHeight="false" outlineLevel="0" collapsed="false">
      <c r="D662" s="3" t="str">
        <f aca="false">IF(ISBLANK(C662),"",HYPERLINK(C662,B662))</f>
        <v/>
      </c>
    </row>
    <row r="663" customFormat="false" ht="17" hidden="false" customHeight="false" outlineLevel="0" collapsed="false">
      <c r="D663" s="3" t="str">
        <f aca="false">IF(ISBLANK(C663),"",HYPERLINK(C663,B663))</f>
        <v/>
      </c>
    </row>
    <row r="664" customFormat="false" ht="17" hidden="false" customHeight="false" outlineLevel="0" collapsed="false">
      <c r="D664" s="3" t="str">
        <f aca="false">IF(ISBLANK(C664),"",HYPERLINK(C664,B664))</f>
        <v/>
      </c>
    </row>
    <row r="665" customFormat="false" ht="17" hidden="false" customHeight="false" outlineLevel="0" collapsed="false">
      <c r="D665" s="3" t="str">
        <f aca="false">IF(ISBLANK(C665),"",HYPERLINK(C665,B665))</f>
        <v/>
      </c>
    </row>
    <row r="666" customFormat="false" ht="17" hidden="false" customHeight="false" outlineLevel="0" collapsed="false">
      <c r="D666" s="3" t="str">
        <f aca="false">IF(ISBLANK(C666),"",HYPERLINK(C666,B666))</f>
        <v/>
      </c>
    </row>
    <row r="667" customFormat="false" ht="17" hidden="false" customHeight="false" outlineLevel="0" collapsed="false">
      <c r="D667" s="3" t="str">
        <f aca="false">IF(ISBLANK(C667),"",HYPERLINK(C667,B667))</f>
        <v/>
      </c>
    </row>
    <row r="668" customFormat="false" ht="17" hidden="false" customHeight="false" outlineLevel="0" collapsed="false">
      <c r="D668" s="3" t="str">
        <f aca="false">IF(ISBLANK(C668),"",HYPERLINK(C668,B668))</f>
        <v/>
      </c>
    </row>
    <row r="669" customFormat="false" ht="17" hidden="false" customHeight="false" outlineLevel="0" collapsed="false">
      <c r="D669" s="3" t="str">
        <f aca="false">IF(ISBLANK(C669),"",HYPERLINK(C669,B669))</f>
        <v/>
      </c>
    </row>
    <row r="670" customFormat="false" ht="17" hidden="false" customHeight="false" outlineLevel="0" collapsed="false">
      <c r="D670" s="3" t="str">
        <f aca="false">IF(ISBLANK(C670),"",HYPERLINK(C670,B670))</f>
        <v/>
      </c>
    </row>
    <row r="671" customFormat="false" ht="17" hidden="false" customHeight="false" outlineLevel="0" collapsed="false">
      <c r="D671" s="3" t="str">
        <f aca="false">IF(ISBLANK(C671),"",HYPERLINK(C671,B671))</f>
        <v/>
      </c>
    </row>
    <row r="672" customFormat="false" ht="17" hidden="false" customHeight="false" outlineLevel="0" collapsed="false">
      <c r="D672" s="3" t="str">
        <f aca="false">IF(ISBLANK(C672),"",HYPERLINK(C672,B672))</f>
        <v/>
      </c>
    </row>
    <row r="673" customFormat="false" ht="17" hidden="false" customHeight="false" outlineLevel="0" collapsed="false">
      <c r="D673" s="3" t="str">
        <f aca="false">IF(ISBLANK(C673),"",HYPERLINK(C673,B673))</f>
        <v/>
      </c>
    </row>
    <row r="674" customFormat="false" ht="17" hidden="false" customHeight="false" outlineLevel="0" collapsed="false">
      <c r="D674" s="3" t="str">
        <f aca="false">IF(ISBLANK(C674),"",HYPERLINK(C674,B674))</f>
        <v/>
      </c>
    </row>
    <row r="675" customFormat="false" ht="17" hidden="false" customHeight="false" outlineLevel="0" collapsed="false">
      <c r="D675" s="3" t="str">
        <f aca="false">IF(ISBLANK(C675),"",HYPERLINK(C675,B675))</f>
        <v/>
      </c>
    </row>
    <row r="676" customFormat="false" ht="17" hidden="false" customHeight="false" outlineLevel="0" collapsed="false">
      <c r="D676" s="3" t="str">
        <f aca="false">IF(ISBLANK(C676),"",HYPERLINK(C676,B676))</f>
        <v/>
      </c>
    </row>
    <row r="677" customFormat="false" ht="17" hidden="false" customHeight="false" outlineLevel="0" collapsed="false">
      <c r="D677" s="3" t="str">
        <f aca="false">IF(ISBLANK(C677),"",HYPERLINK(C677,B677))</f>
        <v/>
      </c>
    </row>
    <row r="678" customFormat="false" ht="17" hidden="false" customHeight="false" outlineLevel="0" collapsed="false">
      <c r="D678" s="3" t="str">
        <f aca="false">IF(ISBLANK(C678),"",HYPERLINK(C678,B678))</f>
        <v/>
      </c>
    </row>
    <row r="679" customFormat="false" ht="17" hidden="false" customHeight="false" outlineLevel="0" collapsed="false">
      <c r="D679" s="3" t="str">
        <f aca="false">IF(ISBLANK(C679),"",HYPERLINK(C679,B679))</f>
        <v/>
      </c>
    </row>
    <row r="680" customFormat="false" ht="17" hidden="false" customHeight="false" outlineLevel="0" collapsed="false">
      <c r="D680" s="3" t="str">
        <f aca="false">IF(ISBLANK(C680),"",HYPERLINK(C680,B680))</f>
        <v/>
      </c>
    </row>
    <row r="681" customFormat="false" ht="17" hidden="false" customHeight="false" outlineLevel="0" collapsed="false">
      <c r="D681" s="3" t="str">
        <f aca="false">IF(ISBLANK(C681),"",HYPERLINK(C681,B681))</f>
        <v/>
      </c>
    </row>
    <row r="682" customFormat="false" ht="17" hidden="false" customHeight="false" outlineLevel="0" collapsed="false">
      <c r="D682" s="3" t="str">
        <f aca="false">IF(ISBLANK(C682),"",HYPERLINK(C682,B682))</f>
        <v/>
      </c>
    </row>
    <row r="683" customFormat="false" ht="17" hidden="false" customHeight="false" outlineLevel="0" collapsed="false">
      <c r="D683" s="3" t="str">
        <f aca="false">IF(ISBLANK(C683),"",HYPERLINK(C683,B683))</f>
        <v/>
      </c>
    </row>
    <row r="684" customFormat="false" ht="17" hidden="false" customHeight="false" outlineLevel="0" collapsed="false">
      <c r="D684" s="3" t="str">
        <f aca="false">IF(ISBLANK(C684),"",HYPERLINK(C684,B684))</f>
        <v/>
      </c>
    </row>
    <row r="685" customFormat="false" ht="17" hidden="false" customHeight="false" outlineLevel="0" collapsed="false">
      <c r="D685" s="3" t="str">
        <f aca="false">IF(ISBLANK(C685),"",HYPERLINK(C685,B685))</f>
        <v/>
      </c>
    </row>
    <row r="686" customFormat="false" ht="17" hidden="false" customHeight="false" outlineLevel="0" collapsed="false">
      <c r="D686" s="3" t="str">
        <f aca="false">IF(ISBLANK(C686),"",HYPERLINK(C686,B686))</f>
        <v/>
      </c>
    </row>
    <row r="687" customFormat="false" ht="17" hidden="false" customHeight="false" outlineLevel="0" collapsed="false">
      <c r="D687" s="3" t="str">
        <f aca="false">IF(ISBLANK(C687),"",HYPERLINK(C687,B687))</f>
        <v/>
      </c>
    </row>
    <row r="688" customFormat="false" ht="17" hidden="false" customHeight="false" outlineLevel="0" collapsed="false">
      <c r="D688" s="3" t="str">
        <f aca="false">IF(ISBLANK(C688),"",HYPERLINK(C688,B688))</f>
        <v/>
      </c>
    </row>
    <row r="689" customFormat="false" ht="17" hidden="false" customHeight="false" outlineLevel="0" collapsed="false">
      <c r="D689" s="3" t="str">
        <f aca="false">IF(ISBLANK(C689),"",HYPERLINK(C689,B689))</f>
        <v/>
      </c>
    </row>
    <row r="690" customFormat="false" ht="17" hidden="false" customHeight="false" outlineLevel="0" collapsed="false">
      <c r="D690" s="3" t="str">
        <f aca="false">IF(ISBLANK(C690),"",HYPERLINK(C690,B690))</f>
        <v/>
      </c>
    </row>
    <row r="691" customFormat="false" ht="17" hidden="false" customHeight="false" outlineLevel="0" collapsed="false">
      <c r="D691" s="3" t="str">
        <f aca="false">IF(ISBLANK(C691),"",HYPERLINK(C691,B691))</f>
        <v/>
      </c>
    </row>
    <row r="692" customFormat="false" ht="17" hidden="false" customHeight="false" outlineLevel="0" collapsed="false">
      <c r="D692" s="3" t="str">
        <f aca="false">IF(ISBLANK(C692),"",HYPERLINK(C692,B692))</f>
        <v/>
      </c>
    </row>
    <row r="693" customFormat="false" ht="17" hidden="false" customHeight="false" outlineLevel="0" collapsed="false">
      <c r="D693" s="3" t="str">
        <f aca="false">IF(ISBLANK(C693),"",HYPERLINK(C693,B693))</f>
        <v/>
      </c>
    </row>
    <row r="694" customFormat="false" ht="17" hidden="false" customHeight="false" outlineLevel="0" collapsed="false">
      <c r="D694" s="3" t="str">
        <f aca="false">IF(ISBLANK(C694),"",HYPERLINK(C694,B694))</f>
        <v/>
      </c>
    </row>
    <row r="695" customFormat="false" ht="17" hidden="false" customHeight="false" outlineLevel="0" collapsed="false">
      <c r="D695" s="3" t="str">
        <f aca="false">IF(ISBLANK(C695),"",HYPERLINK(C695,B695))</f>
        <v/>
      </c>
    </row>
    <row r="696" customFormat="false" ht="17" hidden="false" customHeight="false" outlineLevel="0" collapsed="false">
      <c r="D696" s="3" t="str">
        <f aca="false">IF(ISBLANK(C696),"",HYPERLINK(C696,B696))</f>
        <v/>
      </c>
    </row>
    <row r="697" customFormat="false" ht="17" hidden="false" customHeight="false" outlineLevel="0" collapsed="false">
      <c r="D697" s="3" t="str">
        <f aca="false">IF(ISBLANK(C697),"",HYPERLINK(C697,B697))</f>
        <v/>
      </c>
    </row>
    <row r="698" customFormat="false" ht="17" hidden="false" customHeight="false" outlineLevel="0" collapsed="false">
      <c r="D698" s="3" t="str">
        <f aca="false">IF(ISBLANK(C698),"",HYPERLINK(C698,B698))</f>
        <v/>
      </c>
    </row>
    <row r="699" customFormat="false" ht="17" hidden="false" customHeight="false" outlineLevel="0" collapsed="false">
      <c r="D699" s="3" t="str">
        <f aca="false">IF(ISBLANK(C699),"",HYPERLINK(C699,B699))</f>
        <v/>
      </c>
    </row>
    <row r="700" customFormat="false" ht="17" hidden="false" customHeight="false" outlineLevel="0" collapsed="false">
      <c r="D700" s="3" t="str">
        <f aca="false">IF(ISBLANK(C700),"",HYPERLINK(C700,B700))</f>
        <v/>
      </c>
    </row>
    <row r="701" customFormat="false" ht="17" hidden="false" customHeight="false" outlineLevel="0" collapsed="false">
      <c r="D701" s="3" t="str">
        <f aca="false">IF(ISBLANK(C701),"",HYPERLINK(C701,B701))</f>
        <v/>
      </c>
    </row>
    <row r="702" customFormat="false" ht="17" hidden="false" customHeight="false" outlineLevel="0" collapsed="false">
      <c r="D702" s="3" t="str">
        <f aca="false">IF(ISBLANK(C702),"",HYPERLINK(C702,B702))</f>
        <v/>
      </c>
    </row>
    <row r="703" customFormat="false" ht="17" hidden="false" customHeight="false" outlineLevel="0" collapsed="false">
      <c r="D703" s="3" t="str">
        <f aca="false">IF(ISBLANK(C703),"",HYPERLINK(C703,B703))</f>
        <v/>
      </c>
    </row>
    <row r="704" customFormat="false" ht="17" hidden="false" customHeight="false" outlineLevel="0" collapsed="false">
      <c r="D704" s="3" t="str">
        <f aca="false">IF(ISBLANK(C704),"",HYPERLINK(C704,B704))</f>
        <v/>
      </c>
    </row>
    <row r="705" customFormat="false" ht="17" hidden="false" customHeight="false" outlineLevel="0" collapsed="false">
      <c r="D705" s="3" t="str">
        <f aca="false">IF(ISBLANK(C705),"",HYPERLINK(C705,B705))</f>
        <v/>
      </c>
    </row>
    <row r="706" customFormat="false" ht="17" hidden="false" customHeight="false" outlineLevel="0" collapsed="false">
      <c r="D706" s="3" t="str">
        <f aca="false">IF(ISBLANK(C706),"",HYPERLINK(C706,B706))</f>
        <v/>
      </c>
    </row>
    <row r="707" customFormat="false" ht="17" hidden="false" customHeight="false" outlineLevel="0" collapsed="false">
      <c r="D707" s="3" t="str">
        <f aca="false">IF(ISBLANK(C707),"",HYPERLINK(C707,B707))</f>
        <v/>
      </c>
    </row>
    <row r="708" customFormat="false" ht="17" hidden="false" customHeight="false" outlineLevel="0" collapsed="false">
      <c r="D708" s="3" t="str">
        <f aca="false">IF(ISBLANK(C708),"",HYPERLINK(C708,B708))</f>
        <v/>
      </c>
    </row>
    <row r="709" customFormat="false" ht="17" hidden="false" customHeight="false" outlineLevel="0" collapsed="false">
      <c r="D709" s="3" t="str">
        <f aca="false">IF(ISBLANK(C709),"",HYPERLINK(C709,B709))</f>
        <v/>
      </c>
    </row>
    <row r="710" customFormat="false" ht="17" hidden="false" customHeight="false" outlineLevel="0" collapsed="false">
      <c r="D710" s="3" t="str">
        <f aca="false">IF(ISBLANK(C710),"",HYPERLINK(C710,B710))</f>
        <v/>
      </c>
    </row>
    <row r="711" customFormat="false" ht="17" hidden="false" customHeight="false" outlineLevel="0" collapsed="false">
      <c r="D711" s="3" t="str">
        <f aca="false">IF(ISBLANK(C711),"",HYPERLINK(C711,B711))</f>
        <v/>
      </c>
    </row>
    <row r="712" customFormat="false" ht="17" hidden="false" customHeight="false" outlineLevel="0" collapsed="false">
      <c r="D712" s="3" t="str">
        <f aca="false">IF(ISBLANK(C712),"",HYPERLINK(C712,B712))</f>
        <v/>
      </c>
    </row>
    <row r="713" customFormat="false" ht="17" hidden="false" customHeight="false" outlineLevel="0" collapsed="false">
      <c r="D713" s="3" t="str">
        <f aca="false">IF(ISBLANK(C713),"",HYPERLINK(C713,B713))</f>
        <v/>
      </c>
    </row>
    <row r="714" customFormat="false" ht="17" hidden="false" customHeight="false" outlineLevel="0" collapsed="false">
      <c r="D714" s="3" t="str">
        <f aca="false">IF(ISBLANK(C714),"",HYPERLINK(C714,B714))</f>
        <v/>
      </c>
    </row>
    <row r="715" customFormat="false" ht="17" hidden="false" customHeight="false" outlineLevel="0" collapsed="false">
      <c r="D715" s="3" t="str">
        <f aca="false">IF(ISBLANK(C715),"",HYPERLINK(C715,B715))</f>
        <v/>
      </c>
    </row>
    <row r="716" customFormat="false" ht="17" hidden="false" customHeight="false" outlineLevel="0" collapsed="false">
      <c r="D716" s="3" t="str">
        <f aca="false">IF(ISBLANK(C716),"",HYPERLINK(C716,B716))</f>
        <v/>
      </c>
    </row>
    <row r="717" customFormat="false" ht="17" hidden="false" customHeight="false" outlineLevel="0" collapsed="false">
      <c r="D717" s="3" t="str">
        <f aca="false">IF(ISBLANK(C717),"",HYPERLINK(C717,B717))</f>
        <v/>
      </c>
    </row>
    <row r="718" customFormat="false" ht="17" hidden="false" customHeight="false" outlineLevel="0" collapsed="false">
      <c r="D718" s="3" t="str">
        <f aca="false">IF(ISBLANK(C718),"",HYPERLINK(C718,B718))</f>
        <v/>
      </c>
    </row>
    <row r="719" customFormat="false" ht="17" hidden="false" customHeight="false" outlineLevel="0" collapsed="false">
      <c r="D719" s="3" t="str">
        <f aca="false">IF(ISBLANK(C719),"",HYPERLINK(C719,B719))</f>
        <v/>
      </c>
    </row>
    <row r="720" customFormat="false" ht="17" hidden="false" customHeight="false" outlineLevel="0" collapsed="false">
      <c r="D720" s="3" t="str">
        <f aca="false">IF(ISBLANK(C720),"",HYPERLINK(C720,B720))</f>
        <v/>
      </c>
    </row>
    <row r="721" customFormat="false" ht="17" hidden="false" customHeight="false" outlineLevel="0" collapsed="false">
      <c r="D721" s="3" t="str">
        <f aca="false">IF(ISBLANK(C721),"",HYPERLINK(C721,B721))</f>
        <v/>
      </c>
    </row>
    <row r="722" customFormat="false" ht="17" hidden="false" customHeight="false" outlineLevel="0" collapsed="false">
      <c r="D722" s="3" t="str">
        <f aca="false">IF(ISBLANK(C722),"",HYPERLINK(C722,B722))</f>
        <v/>
      </c>
    </row>
    <row r="723" customFormat="false" ht="17" hidden="false" customHeight="false" outlineLevel="0" collapsed="false">
      <c r="D723" s="3" t="str">
        <f aca="false">IF(ISBLANK(C723),"",HYPERLINK(C723,B723))</f>
        <v/>
      </c>
    </row>
    <row r="724" customFormat="false" ht="17" hidden="false" customHeight="false" outlineLevel="0" collapsed="false">
      <c r="D724" s="3" t="str">
        <f aca="false">IF(ISBLANK(C724),"",HYPERLINK(C724,B724))</f>
        <v/>
      </c>
    </row>
    <row r="725" customFormat="false" ht="17" hidden="false" customHeight="false" outlineLevel="0" collapsed="false">
      <c r="D725" s="3" t="str">
        <f aca="false">IF(ISBLANK(C725),"",HYPERLINK(C725,B725))</f>
        <v/>
      </c>
    </row>
    <row r="726" customFormat="false" ht="17" hidden="false" customHeight="false" outlineLevel="0" collapsed="false">
      <c r="D726" s="3" t="str">
        <f aca="false">IF(ISBLANK(C726),"",HYPERLINK(C726,B726))</f>
        <v/>
      </c>
    </row>
    <row r="727" customFormat="false" ht="17" hidden="false" customHeight="false" outlineLevel="0" collapsed="false">
      <c r="D727" s="3" t="str">
        <f aca="false">IF(ISBLANK(C727),"",HYPERLINK(C727,B727))</f>
        <v/>
      </c>
    </row>
    <row r="728" customFormat="false" ht="17" hidden="false" customHeight="false" outlineLevel="0" collapsed="false">
      <c r="D728" s="3" t="str">
        <f aca="false">IF(ISBLANK(C728),"",HYPERLINK(C728,B728))</f>
        <v/>
      </c>
    </row>
    <row r="729" customFormat="false" ht="17" hidden="false" customHeight="false" outlineLevel="0" collapsed="false">
      <c r="D729" s="3" t="str">
        <f aca="false">IF(ISBLANK(C729),"",HYPERLINK(C729,B729))</f>
        <v/>
      </c>
    </row>
    <row r="730" customFormat="false" ht="17" hidden="false" customHeight="false" outlineLevel="0" collapsed="false">
      <c r="D730" s="3" t="str">
        <f aca="false">IF(ISBLANK(C730),"",HYPERLINK(C730,B730))</f>
        <v/>
      </c>
    </row>
    <row r="731" customFormat="false" ht="17" hidden="false" customHeight="false" outlineLevel="0" collapsed="false">
      <c r="D731" s="3" t="str">
        <f aca="false">IF(ISBLANK(C731),"",HYPERLINK(C731,B731))</f>
        <v/>
      </c>
    </row>
    <row r="732" customFormat="false" ht="17" hidden="false" customHeight="false" outlineLevel="0" collapsed="false">
      <c r="D732" s="3" t="str">
        <f aca="false">IF(ISBLANK(C732),"",HYPERLINK(C732,B732))</f>
        <v/>
      </c>
    </row>
    <row r="733" customFormat="false" ht="17" hidden="false" customHeight="false" outlineLevel="0" collapsed="false">
      <c r="D733" s="3" t="str">
        <f aca="false">IF(ISBLANK(C733),"",HYPERLINK(C733,B733))</f>
        <v/>
      </c>
    </row>
    <row r="734" customFormat="false" ht="17" hidden="false" customHeight="false" outlineLevel="0" collapsed="false">
      <c r="D734" s="3" t="str">
        <f aca="false">IF(ISBLANK(C734),"",HYPERLINK(C734,B734))</f>
        <v/>
      </c>
    </row>
    <row r="735" customFormat="false" ht="17" hidden="false" customHeight="false" outlineLevel="0" collapsed="false">
      <c r="D735" s="3" t="str">
        <f aca="false">IF(ISBLANK(C735),"",HYPERLINK(C735,B735))</f>
        <v/>
      </c>
    </row>
    <row r="736" customFormat="false" ht="17" hidden="false" customHeight="false" outlineLevel="0" collapsed="false">
      <c r="D736" s="3" t="str">
        <f aca="false">IF(ISBLANK(C736),"",HYPERLINK(C736,B736))</f>
        <v/>
      </c>
    </row>
    <row r="737" customFormat="false" ht="17" hidden="false" customHeight="false" outlineLevel="0" collapsed="false">
      <c r="D737" s="3" t="str">
        <f aca="false">IF(ISBLANK(C737),"",HYPERLINK(C737,B737))</f>
        <v/>
      </c>
    </row>
    <row r="738" customFormat="false" ht="17" hidden="false" customHeight="false" outlineLevel="0" collapsed="false">
      <c r="D738" s="3" t="str">
        <f aca="false">IF(ISBLANK(C738),"",HYPERLINK(C738,B738))</f>
        <v/>
      </c>
    </row>
    <row r="739" customFormat="false" ht="17" hidden="false" customHeight="false" outlineLevel="0" collapsed="false">
      <c r="D739" s="3" t="str">
        <f aca="false">IF(ISBLANK(C739),"",HYPERLINK(C739,B739))</f>
        <v/>
      </c>
    </row>
    <row r="740" customFormat="false" ht="17" hidden="false" customHeight="false" outlineLevel="0" collapsed="false">
      <c r="D740" s="3" t="str">
        <f aca="false">IF(ISBLANK(C740),"",HYPERLINK(C740,B740))</f>
        <v/>
      </c>
    </row>
    <row r="741" customFormat="false" ht="17" hidden="false" customHeight="false" outlineLevel="0" collapsed="false">
      <c r="D741" s="3" t="str">
        <f aca="false">IF(ISBLANK(C741),"",HYPERLINK(C741,B741))</f>
        <v/>
      </c>
    </row>
    <row r="742" customFormat="false" ht="17" hidden="false" customHeight="false" outlineLevel="0" collapsed="false">
      <c r="D742" s="3" t="str">
        <f aca="false">IF(ISBLANK(C742),"",HYPERLINK(C742,B742))</f>
        <v/>
      </c>
    </row>
    <row r="743" customFormat="false" ht="17" hidden="false" customHeight="false" outlineLevel="0" collapsed="false">
      <c r="D743" s="3" t="str">
        <f aca="false">IF(ISBLANK(C743),"",HYPERLINK(C743,B743))</f>
        <v/>
      </c>
    </row>
    <row r="744" customFormat="false" ht="17" hidden="false" customHeight="false" outlineLevel="0" collapsed="false">
      <c r="D744" s="3" t="str">
        <f aca="false">IF(ISBLANK(C744),"",HYPERLINK(C744,B744))</f>
        <v/>
      </c>
    </row>
    <row r="745" customFormat="false" ht="17" hidden="false" customHeight="false" outlineLevel="0" collapsed="false">
      <c r="D745" s="3" t="str">
        <f aca="false">IF(ISBLANK(C745),"",HYPERLINK(C745,B745))</f>
        <v/>
      </c>
    </row>
    <row r="746" customFormat="false" ht="17" hidden="false" customHeight="false" outlineLevel="0" collapsed="false">
      <c r="D746" s="3" t="str">
        <f aca="false">IF(ISBLANK(C746),"",HYPERLINK(C746,B746))</f>
        <v/>
      </c>
    </row>
    <row r="747" customFormat="false" ht="17" hidden="false" customHeight="false" outlineLevel="0" collapsed="false">
      <c r="D747" s="3" t="str">
        <f aca="false">IF(ISBLANK(C747),"",HYPERLINK(C747,B747))</f>
        <v/>
      </c>
    </row>
    <row r="748" customFormat="false" ht="17" hidden="false" customHeight="false" outlineLevel="0" collapsed="false">
      <c r="D748" s="3" t="str">
        <f aca="false">IF(ISBLANK(C748),"",HYPERLINK(C748,B748))</f>
        <v/>
      </c>
    </row>
    <row r="749" customFormat="false" ht="17" hidden="false" customHeight="false" outlineLevel="0" collapsed="false">
      <c r="D749" s="3" t="str">
        <f aca="false">IF(ISBLANK(C749),"",HYPERLINK(C749,B749))</f>
        <v/>
      </c>
    </row>
    <row r="750" customFormat="false" ht="17" hidden="false" customHeight="false" outlineLevel="0" collapsed="false">
      <c r="D750" s="3" t="str">
        <f aca="false">IF(ISBLANK(C750),"",HYPERLINK(C750,B750))</f>
        <v/>
      </c>
    </row>
    <row r="751" customFormat="false" ht="17" hidden="false" customHeight="false" outlineLevel="0" collapsed="false">
      <c r="D751" s="3" t="str">
        <f aca="false">IF(ISBLANK(C751),"",HYPERLINK(C751,B751))</f>
        <v/>
      </c>
    </row>
    <row r="752" customFormat="false" ht="17" hidden="false" customHeight="false" outlineLevel="0" collapsed="false">
      <c r="D752" s="3" t="str">
        <f aca="false">IF(ISBLANK(C752),"",HYPERLINK(C752,B752))</f>
        <v/>
      </c>
    </row>
    <row r="753" customFormat="false" ht="17" hidden="false" customHeight="false" outlineLevel="0" collapsed="false">
      <c r="D753" s="3" t="str">
        <f aca="false">IF(ISBLANK(C753),"",HYPERLINK(C753,B753))</f>
        <v/>
      </c>
    </row>
    <row r="754" customFormat="false" ht="17" hidden="false" customHeight="false" outlineLevel="0" collapsed="false">
      <c r="D754" s="3" t="str">
        <f aca="false">IF(ISBLANK(C754),"",HYPERLINK(C754,B754))</f>
        <v/>
      </c>
    </row>
    <row r="755" customFormat="false" ht="17" hidden="false" customHeight="false" outlineLevel="0" collapsed="false">
      <c r="D755" s="3" t="str">
        <f aca="false">IF(ISBLANK(C755),"",HYPERLINK(C755,B755))</f>
        <v/>
      </c>
    </row>
    <row r="756" customFormat="false" ht="17" hidden="false" customHeight="false" outlineLevel="0" collapsed="false">
      <c r="D756" s="3" t="str">
        <f aca="false">IF(ISBLANK(C756),"",HYPERLINK(C756,B756))</f>
        <v/>
      </c>
    </row>
    <row r="757" customFormat="false" ht="17" hidden="false" customHeight="false" outlineLevel="0" collapsed="false">
      <c r="D757" s="3" t="str">
        <f aca="false">IF(ISBLANK(C757),"",HYPERLINK(C757,B757))</f>
        <v/>
      </c>
    </row>
    <row r="758" customFormat="false" ht="17" hidden="false" customHeight="false" outlineLevel="0" collapsed="false">
      <c r="D758" s="3" t="str">
        <f aca="false">IF(ISBLANK(C758),"",HYPERLINK(C758,B758))</f>
        <v/>
      </c>
    </row>
    <row r="759" customFormat="false" ht="17" hidden="false" customHeight="false" outlineLevel="0" collapsed="false">
      <c r="D759" s="3" t="str">
        <f aca="false">IF(ISBLANK(C759),"",HYPERLINK(C759,B759))</f>
        <v/>
      </c>
    </row>
    <row r="760" customFormat="false" ht="17" hidden="false" customHeight="false" outlineLevel="0" collapsed="false">
      <c r="D760" s="3" t="str">
        <f aca="false">IF(ISBLANK(C760),"",HYPERLINK(C760,B760))</f>
        <v/>
      </c>
    </row>
    <row r="761" customFormat="false" ht="17" hidden="false" customHeight="false" outlineLevel="0" collapsed="false">
      <c r="D761" s="3" t="str">
        <f aca="false">IF(ISBLANK(C761),"",HYPERLINK(C761,B761))</f>
        <v/>
      </c>
    </row>
    <row r="762" customFormat="false" ht="17" hidden="false" customHeight="false" outlineLevel="0" collapsed="false">
      <c r="D762" s="3" t="str">
        <f aca="false">IF(ISBLANK(C762),"",HYPERLINK(C762,B762))</f>
        <v/>
      </c>
    </row>
    <row r="763" customFormat="false" ht="17" hidden="false" customHeight="false" outlineLevel="0" collapsed="false">
      <c r="D763" s="3" t="str">
        <f aca="false">IF(ISBLANK(C763),"",HYPERLINK(C763,B763))</f>
        <v/>
      </c>
    </row>
    <row r="764" customFormat="false" ht="17" hidden="false" customHeight="false" outlineLevel="0" collapsed="false">
      <c r="D764" s="3" t="str">
        <f aca="false">IF(ISBLANK(C764),"",HYPERLINK(C764,B764))</f>
        <v/>
      </c>
    </row>
    <row r="765" customFormat="false" ht="17" hidden="false" customHeight="false" outlineLevel="0" collapsed="false">
      <c r="D765" s="3" t="str">
        <f aca="false">IF(ISBLANK(C765),"",HYPERLINK(C765,B765))</f>
        <v/>
      </c>
    </row>
    <row r="766" customFormat="false" ht="17" hidden="false" customHeight="false" outlineLevel="0" collapsed="false">
      <c r="D766" s="3" t="str">
        <f aca="false">IF(ISBLANK(C766),"",HYPERLINK(C766,B766))</f>
        <v/>
      </c>
    </row>
    <row r="767" customFormat="false" ht="17" hidden="false" customHeight="false" outlineLevel="0" collapsed="false">
      <c r="D767" s="3" t="str">
        <f aca="false">IF(ISBLANK(C767),"",HYPERLINK(C767,B767))</f>
        <v/>
      </c>
    </row>
    <row r="768" customFormat="false" ht="17" hidden="false" customHeight="false" outlineLevel="0" collapsed="false">
      <c r="D768" s="3" t="str">
        <f aca="false">IF(ISBLANK(C768),"",HYPERLINK(C768,B768))</f>
        <v/>
      </c>
    </row>
    <row r="769" customFormat="false" ht="17" hidden="false" customHeight="false" outlineLevel="0" collapsed="false">
      <c r="D769" s="3" t="str">
        <f aca="false">IF(ISBLANK(C769),"",HYPERLINK(C769,B769))</f>
        <v/>
      </c>
    </row>
    <row r="770" customFormat="false" ht="17" hidden="false" customHeight="false" outlineLevel="0" collapsed="false">
      <c r="D770" s="3" t="str">
        <f aca="false">IF(ISBLANK(C770),"",HYPERLINK(C770,B770))</f>
        <v/>
      </c>
    </row>
    <row r="771" customFormat="false" ht="17" hidden="false" customHeight="false" outlineLevel="0" collapsed="false">
      <c r="D771" s="3" t="str">
        <f aca="false">IF(ISBLANK(C771),"",HYPERLINK(C771,B771))</f>
        <v/>
      </c>
    </row>
    <row r="772" customFormat="false" ht="17" hidden="false" customHeight="false" outlineLevel="0" collapsed="false">
      <c r="D772" s="3" t="str">
        <f aca="false">IF(ISBLANK(C772),"",HYPERLINK(C772,B772))</f>
        <v/>
      </c>
    </row>
    <row r="773" customFormat="false" ht="17" hidden="false" customHeight="false" outlineLevel="0" collapsed="false">
      <c r="D773" s="3" t="str">
        <f aca="false">IF(ISBLANK(C773),"",HYPERLINK(C773,B773))</f>
        <v/>
      </c>
    </row>
    <row r="774" customFormat="false" ht="17" hidden="false" customHeight="false" outlineLevel="0" collapsed="false">
      <c r="D774" s="3" t="str">
        <f aca="false">IF(ISBLANK(C774),"",HYPERLINK(C774,B774))</f>
        <v/>
      </c>
    </row>
    <row r="775" customFormat="false" ht="17" hidden="false" customHeight="false" outlineLevel="0" collapsed="false">
      <c r="D775" s="3" t="str">
        <f aca="false">IF(ISBLANK(C775),"",HYPERLINK(C775,B775))</f>
        <v/>
      </c>
    </row>
    <row r="776" customFormat="false" ht="17" hidden="false" customHeight="false" outlineLevel="0" collapsed="false">
      <c r="D776" s="3" t="str">
        <f aca="false">IF(ISBLANK(C776),"",HYPERLINK(C776,B776))</f>
        <v/>
      </c>
    </row>
    <row r="777" customFormat="false" ht="17" hidden="false" customHeight="false" outlineLevel="0" collapsed="false">
      <c r="D777" s="3" t="str">
        <f aca="false">IF(ISBLANK(C777),"",HYPERLINK(C777,B777))</f>
        <v/>
      </c>
    </row>
    <row r="778" customFormat="false" ht="17" hidden="false" customHeight="false" outlineLevel="0" collapsed="false">
      <c r="D778" s="3" t="str">
        <f aca="false">IF(ISBLANK(C778),"",HYPERLINK(C778,B778))</f>
        <v/>
      </c>
    </row>
    <row r="779" customFormat="false" ht="17" hidden="false" customHeight="false" outlineLevel="0" collapsed="false">
      <c r="D779" s="3" t="str">
        <f aca="false">IF(ISBLANK(C779),"",HYPERLINK(C779,B779))</f>
        <v/>
      </c>
    </row>
    <row r="780" customFormat="false" ht="17" hidden="false" customHeight="false" outlineLevel="0" collapsed="false">
      <c r="D780" s="3" t="str">
        <f aca="false">IF(ISBLANK(C780),"",HYPERLINK(C780,B780))</f>
        <v/>
      </c>
    </row>
    <row r="781" customFormat="false" ht="17" hidden="false" customHeight="false" outlineLevel="0" collapsed="false">
      <c r="D781" s="3" t="str">
        <f aca="false">IF(ISBLANK(C781),"",HYPERLINK(C781,B781))</f>
        <v/>
      </c>
    </row>
    <row r="782" customFormat="false" ht="17" hidden="false" customHeight="false" outlineLevel="0" collapsed="false">
      <c r="D782" s="3" t="str">
        <f aca="false">IF(ISBLANK(C782),"",HYPERLINK(C782,B782))</f>
        <v/>
      </c>
    </row>
    <row r="783" customFormat="false" ht="17" hidden="false" customHeight="false" outlineLevel="0" collapsed="false">
      <c r="D783" s="3" t="str">
        <f aca="false">IF(ISBLANK(C783),"",HYPERLINK(C783,B783))</f>
        <v/>
      </c>
    </row>
    <row r="784" customFormat="false" ht="17" hidden="false" customHeight="false" outlineLevel="0" collapsed="false">
      <c r="D784" s="3" t="str">
        <f aca="false">IF(ISBLANK(C784),"",HYPERLINK(C784,B784))</f>
        <v/>
      </c>
    </row>
    <row r="785" customFormat="false" ht="17" hidden="false" customHeight="false" outlineLevel="0" collapsed="false">
      <c r="D785" s="3" t="str">
        <f aca="false">IF(ISBLANK(C785),"",HYPERLINK(C785,B785))</f>
        <v/>
      </c>
    </row>
    <row r="786" customFormat="false" ht="17" hidden="false" customHeight="false" outlineLevel="0" collapsed="false">
      <c r="D786" s="3" t="str">
        <f aca="false">IF(ISBLANK(C786),"",HYPERLINK(C786,B786))</f>
        <v/>
      </c>
    </row>
    <row r="787" customFormat="false" ht="17" hidden="false" customHeight="false" outlineLevel="0" collapsed="false">
      <c r="D787" s="3" t="str">
        <f aca="false">IF(ISBLANK(C787),"",HYPERLINK(C787,B787))</f>
        <v/>
      </c>
    </row>
    <row r="788" customFormat="false" ht="17" hidden="false" customHeight="false" outlineLevel="0" collapsed="false">
      <c r="D788" s="3" t="str">
        <f aca="false">IF(ISBLANK(C788),"",HYPERLINK(C788,B788))</f>
        <v/>
      </c>
    </row>
    <row r="789" customFormat="false" ht="17" hidden="false" customHeight="false" outlineLevel="0" collapsed="false">
      <c r="D789" s="3" t="str">
        <f aca="false">IF(ISBLANK(C789),"",HYPERLINK(C789,B789))</f>
        <v/>
      </c>
    </row>
    <row r="790" customFormat="false" ht="17" hidden="false" customHeight="false" outlineLevel="0" collapsed="false">
      <c r="D790" s="3" t="str">
        <f aca="false">IF(ISBLANK(C790),"",HYPERLINK(C790,B790))</f>
        <v/>
      </c>
    </row>
    <row r="791" customFormat="false" ht="17" hidden="false" customHeight="false" outlineLevel="0" collapsed="false">
      <c r="D791" s="3" t="str">
        <f aca="false">IF(ISBLANK(C791),"",HYPERLINK(C791,B791))</f>
        <v/>
      </c>
    </row>
    <row r="792" customFormat="false" ht="17" hidden="false" customHeight="false" outlineLevel="0" collapsed="false">
      <c r="D792" s="3" t="str">
        <f aca="false">IF(ISBLANK(C792),"",HYPERLINK(C792,B792))</f>
        <v/>
      </c>
    </row>
    <row r="793" customFormat="false" ht="17" hidden="false" customHeight="false" outlineLevel="0" collapsed="false">
      <c r="D793" s="3" t="str">
        <f aca="false">IF(ISBLANK(C793),"",HYPERLINK(C793,B793))</f>
        <v/>
      </c>
    </row>
    <row r="794" customFormat="false" ht="17" hidden="false" customHeight="false" outlineLevel="0" collapsed="false">
      <c r="D794" s="3" t="str">
        <f aca="false">IF(ISBLANK(C794),"",HYPERLINK(C794,B794))</f>
        <v/>
      </c>
    </row>
    <row r="795" customFormat="false" ht="17" hidden="false" customHeight="false" outlineLevel="0" collapsed="false">
      <c r="D795" s="3" t="str">
        <f aca="false">IF(ISBLANK(C795),"",HYPERLINK(C795,B795))</f>
        <v/>
      </c>
    </row>
    <row r="796" customFormat="false" ht="17" hidden="false" customHeight="false" outlineLevel="0" collapsed="false">
      <c r="D796" s="3" t="str">
        <f aca="false">IF(ISBLANK(C796),"",HYPERLINK(C796,B796))</f>
        <v/>
      </c>
    </row>
    <row r="797" customFormat="false" ht="17" hidden="false" customHeight="false" outlineLevel="0" collapsed="false">
      <c r="D797" s="3" t="str">
        <f aca="false">IF(ISBLANK(C797),"",HYPERLINK(C797,B797))</f>
        <v/>
      </c>
    </row>
    <row r="798" customFormat="false" ht="17" hidden="false" customHeight="false" outlineLevel="0" collapsed="false">
      <c r="D798" s="3" t="str">
        <f aca="false">IF(ISBLANK(C798),"",HYPERLINK(C798,B798))</f>
        <v/>
      </c>
    </row>
    <row r="799" customFormat="false" ht="17" hidden="false" customHeight="false" outlineLevel="0" collapsed="false">
      <c r="D799" s="3" t="str">
        <f aca="false">IF(ISBLANK(C799),"",HYPERLINK(C799,B799))</f>
        <v/>
      </c>
    </row>
    <row r="800" customFormat="false" ht="17" hidden="false" customHeight="false" outlineLevel="0" collapsed="false">
      <c r="D800" s="3" t="str">
        <f aca="false">IF(ISBLANK(C800),"",HYPERLINK(C800,B800))</f>
        <v/>
      </c>
    </row>
    <row r="801" customFormat="false" ht="17" hidden="false" customHeight="false" outlineLevel="0" collapsed="false">
      <c r="D801" s="3" t="str">
        <f aca="false">IF(ISBLANK(C801),"",HYPERLINK(C801,B801))</f>
        <v/>
      </c>
    </row>
    <row r="802" customFormat="false" ht="17" hidden="false" customHeight="false" outlineLevel="0" collapsed="false">
      <c r="D802" s="3" t="str">
        <f aca="false">IF(ISBLANK(C802),"",HYPERLINK(C802,B802))</f>
        <v/>
      </c>
    </row>
    <row r="803" customFormat="false" ht="17" hidden="false" customHeight="false" outlineLevel="0" collapsed="false">
      <c r="D803" s="3" t="str">
        <f aca="false">IF(ISBLANK(C803),"",HYPERLINK(C803,B803))</f>
        <v/>
      </c>
    </row>
    <row r="804" customFormat="false" ht="17" hidden="false" customHeight="false" outlineLevel="0" collapsed="false">
      <c r="D804" s="3" t="str">
        <f aca="false">IF(ISBLANK(C804),"",HYPERLINK(C804,B804))</f>
        <v/>
      </c>
    </row>
    <row r="805" customFormat="false" ht="17" hidden="false" customHeight="false" outlineLevel="0" collapsed="false">
      <c r="D805" s="3" t="str">
        <f aca="false">IF(ISBLANK(C805),"",HYPERLINK(C805,B805))</f>
        <v/>
      </c>
    </row>
    <row r="806" customFormat="false" ht="17" hidden="false" customHeight="false" outlineLevel="0" collapsed="false">
      <c r="D806" s="3" t="str">
        <f aca="false">IF(ISBLANK(C806),"",HYPERLINK(C806,B806))</f>
        <v/>
      </c>
    </row>
    <row r="807" customFormat="false" ht="17" hidden="false" customHeight="false" outlineLevel="0" collapsed="false">
      <c r="D807" s="3" t="str">
        <f aca="false">IF(ISBLANK(C807),"",HYPERLINK(C807,B807))</f>
        <v/>
      </c>
    </row>
    <row r="808" customFormat="false" ht="17" hidden="false" customHeight="false" outlineLevel="0" collapsed="false">
      <c r="D808" s="3" t="str">
        <f aca="false">IF(ISBLANK(C808),"",HYPERLINK(C808,B808))</f>
        <v/>
      </c>
    </row>
    <row r="809" customFormat="false" ht="17" hidden="false" customHeight="false" outlineLevel="0" collapsed="false">
      <c r="D809" s="3" t="str">
        <f aca="false">IF(ISBLANK(C809),"",HYPERLINK(C809,B809))</f>
        <v/>
      </c>
    </row>
    <row r="810" customFormat="false" ht="17" hidden="false" customHeight="false" outlineLevel="0" collapsed="false">
      <c r="D810" s="3" t="str">
        <f aca="false">IF(ISBLANK(C810),"",HYPERLINK(C810,B810))</f>
        <v/>
      </c>
    </row>
    <row r="811" customFormat="false" ht="17" hidden="false" customHeight="false" outlineLevel="0" collapsed="false">
      <c r="D811" s="3" t="str">
        <f aca="false">IF(ISBLANK(C811),"",HYPERLINK(C811,B811))</f>
        <v/>
      </c>
    </row>
    <row r="812" customFormat="false" ht="17" hidden="false" customHeight="false" outlineLevel="0" collapsed="false">
      <c r="D812" s="3" t="str">
        <f aca="false">IF(ISBLANK(C812),"",HYPERLINK(C812,B812))</f>
        <v/>
      </c>
    </row>
    <row r="813" customFormat="false" ht="17" hidden="false" customHeight="false" outlineLevel="0" collapsed="false">
      <c r="D813" s="3" t="str">
        <f aca="false">IF(ISBLANK(C813),"",HYPERLINK(C813,B813))</f>
        <v/>
      </c>
    </row>
    <row r="814" customFormat="false" ht="17" hidden="false" customHeight="false" outlineLevel="0" collapsed="false">
      <c r="D814" s="3" t="str">
        <f aca="false">IF(ISBLANK(C814),"",HYPERLINK(C814,B814))</f>
        <v/>
      </c>
    </row>
    <row r="815" customFormat="false" ht="17" hidden="false" customHeight="false" outlineLevel="0" collapsed="false">
      <c r="D815" s="3" t="str">
        <f aca="false">IF(ISBLANK(C815),"",HYPERLINK(C815,B815))</f>
        <v/>
      </c>
    </row>
    <row r="816" customFormat="false" ht="17" hidden="false" customHeight="false" outlineLevel="0" collapsed="false">
      <c r="D816" s="3" t="str">
        <f aca="false">IF(ISBLANK(C816),"",HYPERLINK(C816,B816))</f>
        <v/>
      </c>
    </row>
    <row r="817" customFormat="false" ht="17" hidden="false" customHeight="false" outlineLevel="0" collapsed="false">
      <c r="D817" s="3" t="str">
        <f aca="false">IF(ISBLANK(C817),"",HYPERLINK(C817,B817))</f>
        <v/>
      </c>
    </row>
    <row r="818" customFormat="false" ht="17" hidden="false" customHeight="false" outlineLevel="0" collapsed="false">
      <c r="D818" s="3" t="str">
        <f aca="false">IF(ISBLANK(C818),"",HYPERLINK(C818,B818))</f>
        <v/>
      </c>
    </row>
    <row r="819" customFormat="false" ht="17" hidden="false" customHeight="false" outlineLevel="0" collapsed="false">
      <c r="D819" s="3" t="str">
        <f aca="false">IF(ISBLANK(C819),"",HYPERLINK(C819,B819))</f>
        <v/>
      </c>
    </row>
    <row r="820" customFormat="false" ht="17" hidden="false" customHeight="false" outlineLevel="0" collapsed="false">
      <c r="D820" s="3" t="str">
        <f aca="false">IF(ISBLANK(C820),"",HYPERLINK(C820,B820))</f>
        <v/>
      </c>
    </row>
    <row r="821" customFormat="false" ht="17" hidden="false" customHeight="false" outlineLevel="0" collapsed="false">
      <c r="D821" s="3" t="str">
        <f aca="false">IF(ISBLANK(C821),"",HYPERLINK(C821,B821))</f>
        <v/>
      </c>
    </row>
    <row r="822" customFormat="false" ht="17" hidden="false" customHeight="false" outlineLevel="0" collapsed="false">
      <c r="D822" s="3" t="str">
        <f aca="false">IF(ISBLANK(C822),"",HYPERLINK(C822,B822))</f>
        <v/>
      </c>
    </row>
    <row r="823" customFormat="false" ht="17" hidden="false" customHeight="false" outlineLevel="0" collapsed="false">
      <c r="D823" s="3" t="str">
        <f aca="false">IF(ISBLANK(C823),"",HYPERLINK(C823,B823))</f>
        <v/>
      </c>
    </row>
    <row r="824" customFormat="false" ht="17" hidden="false" customHeight="false" outlineLevel="0" collapsed="false">
      <c r="D824" s="3" t="str">
        <f aca="false">IF(ISBLANK(C824),"",HYPERLINK(C824,B824))</f>
        <v/>
      </c>
    </row>
    <row r="825" customFormat="false" ht="17" hidden="false" customHeight="false" outlineLevel="0" collapsed="false">
      <c r="D825" s="3" t="str">
        <f aca="false">IF(ISBLANK(C825),"",HYPERLINK(C825,B825))</f>
        <v/>
      </c>
    </row>
    <row r="826" customFormat="false" ht="17" hidden="false" customHeight="false" outlineLevel="0" collapsed="false">
      <c r="D826" s="3" t="str">
        <f aca="false">IF(ISBLANK(C826),"",HYPERLINK(C826,B826))</f>
        <v/>
      </c>
    </row>
    <row r="827" customFormat="false" ht="17" hidden="false" customHeight="false" outlineLevel="0" collapsed="false">
      <c r="D827" s="3" t="str">
        <f aca="false">IF(ISBLANK(C827),"",HYPERLINK(C827,B827))</f>
        <v/>
      </c>
    </row>
    <row r="828" customFormat="false" ht="17" hidden="false" customHeight="false" outlineLevel="0" collapsed="false">
      <c r="D828" s="3" t="str">
        <f aca="false">IF(ISBLANK(C828),"",HYPERLINK(C828,B828))</f>
        <v/>
      </c>
    </row>
    <row r="829" customFormat="false" ht="17" hidden="false" customHeight="false" outlineLevel="0" collapsed="false">
      <c r="D829" s="3" t="str">
        <f aca="false">IF(ISBLANK(C829),"",HYPERLINK(C829,B829))</f>
        <v/>
      </c>
    </row>
    <row r="830" customFormat="false" ht="17" hidden="false" customHeight="false" outlineLevel="0" collapsed="false">
      <c r="D830" s="3" t="str">
        <f aca="false">IF(ISBLANK(C830),"",HYPERLINK(C830,B830))</f>
        <v/>
      </c>
    </row>
    <row r="831" customFormat="false" ht="17" hidden="false" customHeight="false" outlineLevel="0" collapsed="false">
      <c r="D831" s="3" t="str">
        <f aca="false">IF(ISBLANK(C831),"",HYPERLINK(C831,B831))</f>
        <v/>
      </c>
    </row>
    <row r="832" customFormat="false" ht="17" hidden="false" customHeight="false" outlineLevel="0" collapsed="false">
      <c r="D832" s="3" t="str">
        <f aca="false">IF(ISBLANK(C832),"",HYPERLINK(C832,B832))</f>
        <v/>
      </c>
    </row>
    <row r="833" customFormat="false" ht="17" hidden="false" customHeight="false" outlineLevel="0" collapsed="false">
      <c r="D833" s="3" t="str">
        <f aca="false">IF(ISBLANK(C833),"",HYPERLINK(C833,B833))</f>
        <v/>
      </c>
    </row>
    <row r="834" customFormat="false" ht="17" hidden="false" customHeight="false" outlineLevel="0" collapsed="false">
      <c r="D834" s="3" t="str">
        <f aca="false">IF(ISBLANK(C834),"",HYPERLINK(C834,B834))</f>
        <v/>
      </c>
    </row>
    <row r="835" customFormat="false" ht="17" hidden="false" customHeight="false" outlineLevel="0" collapsed="false">
      <c r="D835" s="3" t="str">
        <f aca="false">IF(ISBLANK(C835),"",HYPERLINK(C835,B835))</f>
        <v/>
      </c>
    </row>
    <row r="836" customFormat="false" ht="17" hidden="false" customHeight="false" outlineLevel="0" collapsed="false">
      <c r="D836" s="3" t="str">
        <f aca="false">IF(ISBLANK(C836),"",HYPERLINK(C836,B836))</f>
        <v/>
      </c>
    </row>
    <row r="837" customFormat="false" ht="17" hidden="false" customHeight="false" outlineLevel="0" collapsed="false">
      <c r="D837" s="3" t="str">
        <f aca="false">IF(ISBLANK(C837),"",HYPERLINK(C837,B837))</f>
        <v/>
      </c>
    </row>
    <row r="838" customFormat="false" ht="17" hidden="false" customHeight="false" outlineLevel="0" collapsed="false">
      <c r="D838" s="3" t="str">
        <f aca="false">IF(ISBLANK(C838),"",HYPERLINK(C838,B838))</f>
        <v/>
      </c>
    </row>
    <row r="839" customFormat="false" ht="17" hidden="false" customHeight="false" outlineLevel="0" collapsed="false">
      <c r="D839" s="3" t="str">
        <f aca="false">IF(ISBLANK(C839),"",HYPERLINK(C839,B839))</f>
        <v/>
      </c>
    </row>
    <row r="840" customFormat="false" ht="17" hidden="false" customHeight="false" outlineLevel="0" collapsed="false">
      <c r="D840" s="3" t="str">
        <f aca="false">IF(ISBLANK(C840),"",HYPERLINK(C840,B840))</f>
        <v/>
      </c>
    </row>
    <row r="841" customFormat="false" ht="17" hidden="false" customHeight="false" outlineLevel="0" collapsed="false">
      <c r="D841" s="3" t="str">
        <f aca="false">IF(ISBLANK(C841),"",HYPERLINK(C841,B841))</f>
        <v/>
      </c>
    </row>
    <row r="842" customFormat="false" ht="17" hidden="false" customHeight="false" outlineLevel="0" collapsed="false">
      <c r="D842" s="3" t="str">
        <f aca="false">IF(ISBLANK(C842),"",HYPERLINK(C842,B842))</f>
        <v/>
      </c>
    </row>
    <row r="843" customFormat="false" ht="17" hidden="false" customHeight="false" outlineLevel="0" collapsed="false">
      <c r="D843" s="3" t="str">
        <f aca="false">IF(ISBLANK(C843),"",HYPERLINK(C843,B843))</f>
        <v/>
      </c>
    </row>
    <row r="844" customFormat="false" ht="17" hidden="false" customHeight="false" outlineLevel="0" collapsed="false">
      <c r="D844" s="3" t="str">
        <f aca="false">IF(ISBLANK(C844),"",HYPERLINK(C844,B844))</f>
        <v/>
      </c>
    </row>
    <row r="845" customFormat="false" ht="17" hidden="false" customHeight="false" outlineLevel="0" collapsed="false">
      <c r="D845" s="3" t="str">
        <f aca="false">IF(ISBLANK(C845),"",HYPERLINK(C845,B845))</f>
        <v/>
      </c>
    </row>
    <row r="846" customFormat="false" ht="17" hidden="false" customHeight="false" outlineLevel="0" collapsed="false">
      <c r="D846" s="3" t="str">
        <f aca="false">IF(ISBLANK(C846),"",HYPERLINK(C846,B846))</f>
        <v/>
      </c>
    </row>
    <row r="847" customFormat="false" ht="17" hidden="false" customHeight="false" outlineLevel="0" collapsed="false">
      <c r="D847" s="3" t="str">
        <f aca="false">IF(ISBLANK(C847),"",HYPERLINK(C847,B847))</f>
        <v/>
      </c>
    </row>
    <row r="848" customFormat="false" ht="17" hidden="false" customHeight="false" outlineLevel="0" collapsed="false">
      <c r="D848" s="3" t="str">
        <f aca="false">IF(ISBLANK(C848),"",HYPERLINK(C848,B848))</f>
        <v/>
      </c>
    </row>
    <row r="849" customFormat="false" ht="17" hidden="false" customHeight="false" outlineLevel="0" collapsed="false">
      <c r="D849" s="3" t="str">
        <f aca="false">IF(ISBLANK(C849),"",HYPERLINK(C849,B849))</f>
        <v/>
      </c>
    </row>
    <row r="850" customFormat="false" ht="17" hidden="false" customHeight="false" outlineLevel="0" collapsed="false">
      <c r="D850" s="3" t="str">
        <f aca="false">IF(ISBLANK(C850),"",HYPERLINK(C850,B850))</f>
        <v/>
      </c>
    </row>
    <row r="851" customFormat="false" ht="17" hidden="false" customHeight="false" outlineLevel="0" collapsed="false">
      <c r="D851" s="3" t="str">
        <f aca="false">IF(ISBLANK(C851),"",HYPERLINK(C851,B851))</f>
        <v/>
      </c>
    </row>
    <row r="852" customFormat="false" ht="17" hidden="false" customHeight="false" outlineLevel="0" collapsed="false">
      <c r="D852" s="3" t="str">
        <f aca="false">IF(ISBLANK(C852),"",HYPERLINK(C852,B852))</f>
        <v/>
      </c>
    </row>
    <row r="853" customFormat="false" ht="17" hidden="false" customHeight="false" outlineLevel="0" collapsed="false">
      <c r="D853" s="3" t="str">
        <f aca="false">IF(ISBLANK(C853),"",HYPERLINK(C853,B853))</f>
        <v/>
      </c>
    </row>
    <row r="854" customFormat="false" ht="17" hidden="false" customHeight="false" outlineLevel="0" collapsed="false">
      <c r="D854" s="3" t="str">
        <f aca="false">IF(ISBLANK(C854),"",HYPERLINK(C854,B854))</f>
        <v/>
      </c>
    </row>
    <row r="855" customFormat="false" ht="17" hidden="false" customHeight="false" outlineLevel="0" collapsed="false">
      <c r="D855" s="3" t="str">
        <f aca="false">IF(ISBLANK(C855),"",HYPERLINK(C855,B855))</f>
        <v/>
      </c>
    </row>
    <row r="856" customFormat="false" ht="17" hidden="false" customHeight="false" outlineLevel="0" collapsed="false">
      <c r="D856" s="3" t="str">
        <f aca="false">IF(ISBLANK(C856),"",HYPERLINK(C856,B856))</f>
        <v/>
      </c>
    </row>
    <row r="857" customFormat="false" ht="17" hidden="false" customHeight="false" outlineLevel="0" collapsed="false">
      <c r="D857" s="3" t="str">
        <f aca="false">IF(ISBLANK(C857),"",HYPERLINK(C857,B857))</f>
        <v/>
      </c>
    </row>
    <row r="858" customFormat="false" ht="17" hidden="false" customHeight="false" outlineLevel="0" collapsed="false">
      <c r="D858" s="3" t="str">
        <f aca="false">IF(ISBLANK(C858),"",HYPERLINK(C858,B858))</f>
        <v/>
      </c>
    </row>
    <row r="859" customFormat="false" ht="17" hidden="false" customHeight="false" outlineLevel="0" collapsed="false">
      <c r="D859" s="3" t="str">
        <f aca="false">IF(ISBLANK(C859),"",HYPERLINK(C859,B859))</f>
        <v/>
      </c>
    </row>
    <row r="860" customFormat="false" ht="17" hidden="false" customHeight="false" outlineLevel="0" collapsed="false">
      <c r="D860" s="3" t="str">
        <f aca="false">IF(ISBLANK(C860),"",HYPERLINK(C860,B860))</f>
        <v/>
      </c>
    </row>
    <row r="861" customFormat="false" ht="17" hidden="false" customHeight="false" outlineLevel="0" collapsed="false">
      <c r="D861" s="3" t="str">
        <f aca="false">IF(ISBLANK(C861),"",HYPERLINK(C861,B861))</f>
        <v/>
      </c>
    </row>
    <row r="862" customFormat="false" ht="17" hidden="false" customHeight="false" outlineLevel="0" collapsed="false">
      <c r="D862" s="3" t="str">
        <f aca="false">IF(ISBLANK(C862),"",HYPERLINK(C862,B862))</f>
        <v/>
      </c>
    </row>
    <row r="863" customFormat="false" ht="17" hidden="false" customHeight="false" outlineLevel="0" collapsed="false">
      <c r="D863" s="3" t="str">
        <f aca="false">IF(ISBLANK(C863),"",HYPERLINK(C863,B863))</f>
        <v/>
      </c>
    </row>
    <row r="864" customFormat="false" ht="17" hidden="false" customHeight="false" outlineLevel="0" collapsed="false">
      <c r="D864" s="3" t="str">
        <f aca="false">IF(ISBLANK(C864),"",HYPERLINK(C864,B864))</f>
        <v/>
      </c>
    </row>
    <row r="865" customFormat="false" ht="17" hidden="false" customHeight="false" outlineLevel="0" collapsed="false">
      <c r="D865" s="3" t="str">
        <f aca="false">IF(ISBLANK(C865),"",HYPERLINK(C865,B865))</f>
        <v/>
      </c>
    </row>
    <row r="866" customFormat="false" ht="17" hidden="false" customHeight="false" outlineLevel="0" collapsed="false">
      <c r="D866" s="3" t="str">
        <f aca="false">IF(ISBLANK(C866),"",HYPERLINK(C866,B866))</f>
        <v/>
      </c>
    </row>
    <row r="867" customFormat="false" ht="17" hidden="false" customHeight="false" outlineLevel="0" collapsed="false">
      <c r="D867" s="3" t="str">
        <f aca="false">IF(ISBLANK(C867),"",HYPERLINK(C867,B867))</f>
        <v/>
      </c>
    </row>
    <row r="868" customFormat="false" ht="17" hidden="false" customHeight="false" outlineLevel="0" collapsed="false">
      <c r="D868" s="3" t="str">
        <f aca="false">IF(ISBLANK(C868),"",HYPERLINK(C868,B868))</f>
        <v/>
      </c>
    </row>
    <row r="869" customFormat="false" ht="17" hidden="false" customHeight="false" outlineLevel="0" collapsed="false">
      <c r="D869" s="3" t="str">
        <f aca="false">IF(ISBLANK(C869),"",HYPERLINK(C869,B869))</f>
        <v/>
      </c>
    </row>
    <row r="870" customFormat="false" ht="17" hidden="false" customHeight="false" outlineLevel="0" collapsed="false">
      <c r="D870" s="3" t="str">
        <f aca="false">IF(ISBLANK(C870),"",HYPERLINK(C870,B870))</f>
        <v/>
      </c>
    </row>
    <row r="871" customFormat="false" ht="17" hidden="false" customHeight="false" outlineLevel="0" collapsed="false">
      <c r="D871" s="3" t="str">
        <f aca="false">IF(ISBLANK(C871),"",HYPERLINK(C871,B871))</f>
        <v/>
      </c>
    </row>
    <row r="872" customFormat="false" ht="17" hidden="false" customHeight="false" outlineLevel="0" collapsed="false">
      <c r="D872" s="3" t="str">
        <f aca="false">IF(ISBLANK(C872),"",HYPERLINK(C872,B872))</f>
        <v/>
      </c>
    </row>
    <row r="873" customFormat="false" ht="17" hidden="false" customHeight="false" outlineLevel="0" collapsed="false">
      <c r="D873" s="3" t="str">
        <f aca="false">IF(ISBLANK(C873),"",HYPERLINK(C873,B873))</f>
        <v/>
      </c>
    </row>
    <row r="874" customFormat="false" ht="17" hidden="false" customHeight="false" outlineLevel="0" collapsed="false">
      <c r="D874" s="3" t="str">
        <f aca="false">IF(ISBLANK(C874),"",HYPERLINK(C874,B874))</f>
        <v/>
      </c>
    </row>
    <row r="875" customFormat="false" ht="17" hidden="false" customHeight="false" outlineLevel="0" collapsed="false">
      <c r="D875" s="3" t="str">
        <f aca="false">IF(ISBLANK(C875),"",HYPERLINK(C875,B875))</f>
        <v/>
      </c>
    </row>
    <row r="876" customFormat="false" ht="17" hidden="false" customHeight="false" outlineLevel="0" collapsed="false">
      <c r="D876" s="3" t="str">
        <f aca="false">IF(ISBLANK(C876),"",HYPERLINK(C876,B876))</f>
        <v/>
      </c>
    </row>
    <row r="877" customFormat="false" ht="17" hidden="false" customHeight="false" outlineLevel="0" collapsed="false">
      <c r="D877" s="3" t="str">
        <f aca="false">IF(ISBLANK(C877),"",HYPERLINK(C877,B877))</f>
        <v/>
      </c>
    </row>
    <row r="878" customFormat="false" ht="17" hidden="false" customHeight="false" outlineLevel="0" collapsed="false">
      <c r="D878" s="3" t="str">
        <f aca="false">IF(ISBLANK(C878),"",HYPERLINK(C878,B878))</f>
        <v/>
      </c>
    </row>
    <row r="879" customFormat="false" ht="17" hidden="false" customHeight="false" outlineLevel="0" collapsed="false">
      <c r="D879" s="3" t="str">
        <f aca="false">IF(ISBLANK(C879),"",HYPERLINK(C879,B879))</f>
        <v/>
      </c>
    </row>
    <row r="880" customFormat="false" ht="17" hidden="false" customHeight="false" outlineLevel="0" collapsed="false">
      <c r="D880" s="3" t="str">
        <f aca="false">IF(ISBLANK(C880),"",HYPERLINK(C880,B880))</f>
        <v/>
      </c>
    </row>
    <row r="881" customFormat="false" ht="17" hidden="false" customHeight="false" outlineLevel="0" collapsed="false">
      <c r="D881" s="3" t="str">
        <f aca="false">IF(ISBLANK(C881),"",HYPERLINK(C881,B881))</f>
        <v/>
      </c>
    </row>
    <row r="882" customFormat="false" ht="17" hidden="false" customHeight="false" outlineLevel="0" collapsed="false">
      <c r="D882" s="3" t="str">
        <f aca="false">IF(ISBLANK(C882),"",HYPERLINK(C882,B882))</f>
        <v/>
      </c>
    </row>
    <row r="883" customFormat="false" ht="17" hidden="false" customHeight="false" outlineLevel="0" collapsed="false">
      <c r="D883" s="3" t="str">
        <f aca="false">IF(ISBLANK(C883),"",HYPERLINK(C883,B883))</f>
        <v/>
      </c>
    </row>
    <row r="884" customFormat="false" ht="17" hidden="false" customHeight="false" outlineLevel="0" collapsed="false">
      <c r="D884" s="3" t="str">
        <f aca="false">IF(ISBLANK(C884),"",HYPERLINK(C884,B884))</f>
        <v/>
      </c>
    </row>
    <row r="885" customFormat="false" ht="17" hidden="false" customHeight="false" outlineLevel="0" collapsed="false">
      <c r="D885" s="3" t="str">
        <f aca="false">IF(ISBLANK(C885),"",HYPERLINK(C885,B885))</f>
        <v/>
      </c>
    </row>
    <row r="886" customFormat="false" ht="17" hidden="false" customHeight="false" outlineLevel="0" collapsed="false">
      <c r="D886" s="3" t="str">
        <f aca="false">IF(ISBLANK(C886),"",HYPERLINK(C886,B886))</f>
        <v/>
      </c>
    </row>
    <row r="887" customFormat="false" ht="17" hidden="false" customHeight="false" outlineLevel="0" collapsed="false">
      <c r="D887" s="3" t="str">
        <f aca="false">IF(ISBLANK(C887),"",HYPERLINK(C887,B887))</f>
        <v/>
      </c>
    </row>
    <row r="888" customFormat="false" ht="17" hidden="false" customHeight="false" outlineLevel="0" collapsed="false">
      <c r="D888" s="3" t="str">
        <f aca="false">IF(ISBLANK(C888),"",HYPERLINK(C888,B888))</f>
        <v/>
      </c>
    </row>
    <row r="889" customFormat="false" ht="17" hidden="false" customHeight="false" outlineLevel="0" collapsed="false">
      <c r="D889" s="3" t="str">
        <f aca="false">IF(ISBLANK(C889),"",HYPERLINK(C889,B889))</f>
        <v/>
      </c>
    </row>
    <row r="890" customFormat="false" ht="17" hidden="false" customHeight="false" outlineLevel="0" collapsed="false">
      <c r="D890" s="3" t="str">
        <f aca="false">IF(ISBLANK(C890),"",HYPERLINK(C890,B890))</f>
        <v/>
      </c>
    </row>
    <row r="891" customFormat="false" ht="17" hidden="false" customHeight="false" outlineLevel="0" collapsed="false">
      <c r="D891" s="3" t="str">
        <f aca="false">IF(ISBLANK(C891),"",HYPERLINK(C891,B891))</f>
        <v/>
      </c>
    </row>
    <row r="892" customFormat="false" ht="17" hidden="false" customHeight="false" outlineLevel="0" collapsed="false">
      <c r="D892" s="3" t="str">
        <f aca="false">IF(ISBLANK(C892),"",HYPERLINK(C892,B892))</f>
        <v/>
      </c>
    </row>
    <row r="893" customFormat="false" ht="17" hidden="false" customHeight="false" outlineLevel="0" collapsed="false">
      <c r="D893" s="3" t="str">
        <f aca="false">IF(ISBLANK(C893),"",HYPERLINK(C893,B893))</f>
        <v/>
      </c>
    </row>
    <row r="894" customFormat="false" ht="17" hidden="false" customHeight="false" outlineLevel="0" collapsed="false">
      <c r="D894" s="3" t="str">
        <f aca="false">IF(ISBLANK(C894),"",HYPERLINK(C894,B894))</f>
        <v/>
      </c>
    </row>
    <row r="895" customFormat="false" ht="17" hidden="false" customHeight="false" outlineLevel="0" collapsed="false">
      <c r="D895" s="3" t="str">
        <f aca="false">IF(ISBLANK(C895),"",HYPERLINK(C895,B895))</f>
        <v/>
      </c>
    </row>
    <row r="896" customFormat="false" ht="17" hidden="false" customHeight="false" outlineLevel="0" collapsed="false">
      <c r="D896" s="3" t="str">
        <f aca="false">IF(ISBLANK(C896),"",HYPERLINK(C896,B896))</f>
        <v/>
      </c>
    </row>
    <row r="897" customFormat="false" ht="17" hidden="false" customHeight="false" outlineLevel="0" collapsed="false">
      <c r="D897" s="3" t="str">
        <f aca="false">IF(ISBLANK(C897),"",HYPERLINK(C897,B897))</f>
        <v/>
      </c>
    </row>
    <row r="898" customFormat="false" ht="17" hidden="false" customHeight="false" outlineLevel="0" collapsed="false">
      <c r="D898" s="3" t="str">
        <f aca="false">IF(ISBLANK(C898),"",HYPERLINK(C898,B898))</f>
        <v/>
      </c>
    </row>
    <row r="899" customFormat="false" ht="17" hidden="false" customHeight="false" outlineLevel="0" collapsed="false">
      <c r="D899" s="3" t="str">
        <f aca="false">IF(ISBLANK(C899),"",HYPERLINK(C899,B899))</f>
        <v/>
      </c>
    </row>
    <row r="900" customFormat="false" ht="17" hidden="false" customHeight="false" outlineLevel="0" collapsed="false">
      <c r="D900" s="3" t="str">
        <f aca="false">IF(ISBLANK(C900),"",HYPERLINK(C900,B900))</f>
        <v/>
      </c>
    </row>
    <row r="901" customFormat="false" ht="17" hidden="false" customHeight="false" outlineLevel="0" collapsed="false">
      <c r="D901" s="3" t="str">
        <f aca="false">IF(ISBLANK(C901),"",HYPERLINK(C901,B901))</f>
        <v/>
      </c>
    </row>
    <row r="902" customFormat="false" ht="17" hidden="false" customHeight="false" outlineLevel="0" collapsed="false">
      <c r="D902" s="3" t="str">
        <f aca="false">IF(ISBLANK(C902),"",HYPERLINK(C902,B902))</f>
        <v/>
      </c>
    </row>
    <row r="903" customFormat="false" ht="17" hidden="false" customHeight="false" outlineLevel="0" collapsed="false">
      <c r="D903" s="3" t="str">
        <f aca="false">IF(ISBLANK(C903),"",HYPERLINK(C903,B903))</f>
        <v/>
      </c>
    </row>
    <row r="904" customFormat="false" ht="17" hidden="false" customHeight="false" outlineLevel="0" collapsed="false">
      <c r="D904" s="3" t="str">
        <f aca="false">IF(ISBLANK(C904),"",HYPERLINK(C904,B904))</f>
        <v/>
      </c>
    </row>
    <row r="905" customFormat="false" ht="17" hidden="false" customHeight="false" outlineLevel="0" collapsed="false">
      <c r="D905" s="3" t="str">
        <f aca="false">IF(ISBLANK(C905),"",HYPERLINK(C905,B905))</f>
        <v/>
      </c>
    </row>
    <row r="906" customFormat="false" ht="17" hidden="false" customHeight="false" outlineLevel="0" collapsed="false">
      <c r="D906" s="3" t="str">
        <f aca="false">IF(ISBLANK(C906),"",HYPERLINK(C906,B906))</f>
        <v/>
      </c>
    </row>
    <row r="907" customFormat="false" ht="17" hidden="false" customHeight="false" outlineLevel="0" collapsed="false">
      <c r="D907" s="3" t="str">
        <f aca="false">IF(ISBLANK(C907),"",HYPERLINK(C907,B907))</f>
        <v/>
      </c>
    </row>
    <row r="908" customFormat="false" ht="17" hidden="false" customHeight="false" outlineLevel="0" collapsed="false">
      <c r="D908" s="3" t="str">
        <f aca="false">IF(ISBLANK(C908),"",HYPERLINK(C908,B908))</f>
        <v/>
      </c>
    </row>
    <row r="909" customFormat="false" ht="17" hidden="false" customHeight="false" outlineLevel="0" collapsed="false">
      <c r="D909" s="3" t="str">
        <f aca="false">IF(ISBLANK(C909),"",HYPERLINK(C909,B909))</f>
        <v/>
      </c>
    </row>
    <row r="910" customFormat="false" ht="17" hidden="false" customHeight="false" outlineLevel="0" collapsed="false">
      <c r="D910" s="3" t="str">
        <f aca="false">IF(ISBLANK(C910),"",HYPERLINK(C910,B910))</f>
        <v/>
      </c>
    </row>
    <row r="911" customFormat="false" ht="17" hidden="false" customHeight="false" outlineLevel="0" collapsed="false">
      <c r="D911" s="3" t="str">
        <f aca="false">IF(ISBLANK(C911),"",HYPERLINK(C911,B911))</f>
        <v/>
      </c>
    </row>
    <row r="912" customFormat="false" ht="17" hidden="false" customHeight="false" outlineLevel="0" collapsed="false">
      <c r="D912" s="3" t="str">
        <f aca="false">IF(ISBLANK(C912),"",HYPERLINK(C912,B912))</f>
        <v/>
      </c>
    </row>
    <row r="913" customFormat="false" ht="17" hidden="false" customHeight="false" outlineLevel="0" collapsed="false">
      <c r="D913" s="3" t="str">
        <f aca="false">IF(ISBLANK(C913),"",HYPERLINK(C913,B913))</f>
        <v/>
      </c>
    </row>
    <row r="914" customFormat="false" ht="17" hidden="false" customHeight="false" outlineLevel="0" collapsed="false">
      <c r="D914" s="3" t="str">
        <f aca="false">IF(ISBLANK(C914),"",HYPERLINK(C914,B914))</f>
        <v/>
      </c>
    </row>
    <row r="915" customFormat="false" ht="17" hidden="false" customHeight="false" outlineLevel="0" collapsed="false">
      <c r="D915" s="3" t="str">
        <f aca="false">IF(ISBLANK(C915),"",HYPERLINK(C915,B915))</f>
        <v/>
      </c>
    </row>
    <row r="916" customFormat="false" ht="17" hidden="false" customHeight="false" outlineLevel="0" collapsed="false">
      <c r="D916" s="3" t="str">
        <f aca="false">IF(ISBLANK(C916),"",HYPERLINK(C916,B916))</f>
        <v/>
      </c>
    </row>
    <row r="917" customFormat="false" ht="17" hidden="false" customHeight="false" outlineLevel="0" collapsed="false">
      <c r="D917" s="3" t="str">
        <f aca="false">IF(ISBLANK(C917),"",HYPERLINK(C917,B917))</f>
        <v/>
      </c>
    </row>
    <row r="918" customFormat="false" ht="17" hidden="false" customHeight="false" outlineLevel="0" collapsed="false">
      <c r="D918" s="3" t="str">
        <f aca="false">IF(ISBLANK(C918),"",HYPERLINK(C918,B918))</f>
        <v/>
      </c>
    </row>
    <row r="919" customFormat="false" ht="17" hidden="false" customHeight="false" outlineLevel="0" collapsed="false">
      <c r="D919" s="3" t="str">
        <f aca="false">IF(ISBLANK(C919),"",HYPERLINK(C919,B919))</f>
        <v/>
      </c>
    </row>
    <row r="920" customFormat="false" ht="17" hidden="false" customHeight="false" outlineLevel="0" collapsed="false">
      <c r="D920" s="3" t="str">
        <f aca="false">IF(ISBLANK(C920),"",HYPERLINK(C920,B920))</f>
        <v/>
      </c>
    </row>
    <row r="921" customFormat="false" ht="17" hidden="false" customHeight="false" outlineLevel="0" collapsed="false">
      <c r="D921" s="3" t="str">
        <f aca="false">IF(ISBLANK(C921),"",HYPERLINK(C921,B921))</f>
        <v/>
      </c>
    </row>
    <row r="922" customFormat="false" ht="17" hidden="false" customHeight="false" outlineLevel="0" collapsed="false">
      <c r="D922" s="3" t="str">
        <f aca="false">IF(ISBLANK(C922),"",HYPERLINK(C922,B922))</f>
        <v/>
      </c>
    </row>
    <row r="923" customFormat="false" ht="17" hidden="false" customHeight="false" outlineLevel="0" collapsed="false">
      <c r="D923" s="3" t="str">
        <f aca="false">IF(ISBLANK(C923),"",HYPERLINK(C923,B923))</f>
        <v/>
      </c>
    </row>
    <row r="924" customFormat="false" ht="17" hidden="false" customHeight="false" outlineLevel="0" collapsed="false">
      <c r="D924" s="3" t="str">
        <f aca="false">IF(ISBLANK(C924),"",HYPERLINK(C924,B924))</f>
        <v/>
      </c>
    </row>
    <row r="925" customFormat="false" ht="17" hidden="false" customHeight="false" outlineLevel="0" collapsed="false">
      <c r="D925" s="3" t="str">
        <f aca="false">IF(ISBLANK(C925),"",HYPERLINK(C925,B925))</f>
        <v/>
      </c>
    </row>
    <row r="926" customFormat="false" ht="17" hidden="false" customHeight="false" outlineLevel="0" collapsed="false">
      <c r="D926" s="3" t="str">
        <f aca="false">IF(ISBLANK(C926),"",HYPERLINK(C926,B926))</f>
        <v/>
      </c>
    </row>
    <row r="927" customFormat="false" ht="17" hidden="false" customHeight="false" outlineLevel="0" collapsed="false">
      <c r="D927" s="3" t="str">
        <f aca="false">IF(ISBLANK(C927),"",HYPERLINK(C927,B927))</f>
        <v/>
      </c>
    </row>
    <row r="928" customFormat="false" ht="17" hidden="false" customHeight="false" outlineLevel="0" collapsed="false">
      <c r="D928" s="3" t="str">
        <f aca="false">IF(ISBLANK(C928),"",HYPERLINK(C928,B928))</f>
        <v/>
      </c>
    </row>
    <row r="929" customFormat="false" ht="17" hidden="false" customHeight="false" outlineLevel="0" collapsed="false">
      <c r="D929" s="3" t="str">
        <f aca="false">IF(ISBLANK(C929),"",HYPERLINK(C929,B929))</f>
        <v/>
      </c>
    </row>
    <row r="930" customFormat="false" ht="17" hidden="false" customHeight="false" outlineLevel="0" collapsed="false">
      <c r="D930" s="3" t="str">
        <f aca="false">IF(ISBLANK(C930),"",HYPERLINK(C930,B930))</f>
        <v/>
      </c>
    </row>
    <row r="931" customFormat="false" ht="17" hidden="false" customHeight="false" outlineLevel="0" collapsed="false">
      <c r="D931" s="3" t="str">
        <f aca="false">IF(ISBLANK(C931),"",HYPERLINK(C931,B931))</f>
        <v/>
      </c>
    </row>
    <row r="932" customFormat="false" ht="17" hidden="false" customHeight="false" outlineLevel="0" collapsed="false">
      <c r="D932" s="3" t="str">
        <f aca="false">IF(ISBLANK(C932),"",HYPERLINK(C932,B932))</f>
        <v/>
      </c>
    </row>
    <row r="933" customFormat="false" ht="17" hidden="false" customHeight="false" outlineLevel="0" collapsed="false">
      <c r="D933" s="3" t="str">
        <f aca="false">IF(ISBLANK(C933),"",HYPERLINK(C933,B933))</f>
        <v/>
      </c>
    </row>
    <row r="934" customFormat="false" ht="17" hidden="false" customHeight="false" outlineLevel="0" collapsed="false">
      <c r="D934" s="3" t="str">
        <f aca="false">IF(ISBLANK(C934),"",HYPERLINK(C934,B934))</f>
        <v/>
      </c>
    </row>
    <row r="935" customFormat="false" ht="17" hidden="false" customHeight="false" outlineLevel="0" collapsed="false">
      <c r="D935" s="3" t="str">
        <f aca="false">IF(ISBLANK(C935),"",HYPERLINK(C935,B935))</f>
        <v/>
      </c>
    </row>
    <row r="936" customFormat="false" ht="17" hidden="false" customHeight="false" outlineLevel="0" collapsed="false">
      <c r="D936" s="3" t="str">
        <f aca="false">IF(ISBLANK(C936),"",HYPERLINK(C936,B936))</f>
        <v/>
      </c>
    </row>
    <row r="937" customFormat="false" ht="17" hidden="false" customHeight="false" outlineLevel="0" collapsed="false">
      <c r="D937" s="3" t="str">
        <f aca="false">IF(ISBLANK(C937),"",HYPERLINK(C937,B937))</f>
        <v/>
      </c>
    </row>
    <row r="938" customFormat="false" ht="17" hidden="false" customHeight="false" outlineLevel="0" collapsed="false">
      <c r="D938" s="3" t="str">
        <f aca="false">IF(ISBLANK(C938),"",HYPERLINK(C938,B938))</f>
        <v/>
      </c>
    </row>
    <row r="939" customFormat="false" ht="17" hidden="false" customHeight="false" outlineLevel="0" collapsed="false">
      <c r="D939" s="3" t="str">
        <f aca="false">IF(ISBLANK(C939),"",HYPERLINK(C939,B939))</f>
        <v/>
      </c>
    </row>
    <row r="940" customFormat="false" ht="17" hidden="false" customHeight="false" outlineLevel="0" collapsed="false">
      <c r="D940" s="3" t="str">
        <f aca="false">IF(ISBLANK(C940),"",HYPERLINK(C940,B940))</f>
        <v/>
      </c>
    </row>
    <row r="941" customFormat="false" ht="17" hidden="false" customHeight="false" outlineLevel="0" collapsed="false">
      <c r="D941" s="3" t="str">
        <f aca="false">IF(ISBLANK(C941),"",HYPERLINK(C941,B941))</f>
        <v/>
      </c>
    </row>
    <row r="942" customFormat="false" ht="17" hidden="false" customHeight="false" outlineLevel="0" collapsed="false">
      <c r="D942" s="3" t="str">
        <f aca="false">IF(ISBLANK(C942),"",HYPERLINK(C942,B942))</f>
        <v/>
      </c>
    </row>
    <row r="943" customFormat="false" ht="17" hidden="false" customHeight="false" outlineLevel="0" collapsed="false">
      <c r="D943" s="3" t="str">
        <f aca="false">IF(ISBLANK(C943),"",HYPERLINK(C943,B943))</f>
        <v/>
      </c>
    </row>
    <row r="944" customFormat="false" ht="17" hidden="false" customHeight="false" outlineLevel="0" collapsed="false">
      <c r="D944" s="3" t="str">
        <f aca="false">IF(ISBLANK(C944),"",HYPERLINK(C944,B944))</f>
        <v/>
      </c>
    </row>
    <row r="945" customFormat="false" ht="17" hidden="false" customHeight="false" outlineLevel="0" collapsed="false">
      <c r="D945" s="3" t="str">
        <f aca="false">IF(ISBLANK(C945),"",HYPERLINK(C945,B945))</f>
        <v/>
      </c>
    </row>
    <row r="946" customFormat="false" ht="17" hidden="false" customHeight="false" outlineLevel="0" collapsed="false">
      <c r="D946" s="3" t="str">
        <f aca="false">IF(ISBLANK(C946),"",HYPERLINK(C946,B946))</f>
        <v/>
      </c>
    </row>
    <row r="947" customFormat="false" ht="17" hidden="false" customHeight="false" outlineLevel="0" collapsed="false">
      <c r="D947" s="3" t="str">
        <f aca="false">IF(ISBLANK(C947),"",HYPERLINK(C947,B947))</f>
        <v/>
      </c>
    </row>
    <row r="948" customFormat="false" ht="17" hidden="false" customHeight="false" outlineLevel="0" collapsed="false">
      <c r="D948" s="3" t="str">
        <f aca="false">IF(ISBLANK(C948),"",HYPERLINK(C948,B948))</f>
        <v/>
      </c>
    </row>
    <row r="949" customFormat="false" ht="17" hidden="false" customHeight="false" outlineLevel="0" collapsed="false">
      <c r="D949" s="3" t="str">
        <f aca="false">IF(ISBLANK(C949),"",HYPERLINK(C949,B949))</f>
        <v/>
      </c>
    </row>
    <row r="950" customFormat="false" ht="17" hidden="false" customHeight="false" outlineLevel="0" collapsed="false">
      <c r="D950" s="3" t="str">
        <f aca="false">IF(ISBLANK(C950),"",HYPERLINK(C950,B950))</f>
        <v/>
      </c>
    </row>
    <row r="951" customFormat="false" ht="17" hidden="false" customHeight="false" outlineLevel="0" collapsed="false">
      <c r="D951" s="3" t="str">
        <f aca="false">IF(ISBLANK(C951),"",HYPERLINK(C951,B951))</f>
        <v/>
      </c>
    </row>
    <row r="952" customFormat="false" ht="17" hidden="false" customHeight="false" outlineLevel="0" collapsed="false">
      <c r="D952" s="3" t="str">
        <f aca="false">IF(ISBLANK(C952),"",HYPERLINK(C952,B952))</f>
        <v/>
      </c>
    </row>
    <row r="953" customFormat="false" ht="17" hidden="false" customHeight="false" outlineLevel="0" collapsed="false">
      <c r="D953" s="3" t="str">
        <f aca="false">IF(ISBLANK(C953),"",HYPERLINK(C953,B953))</f>
        <v/>
      </c>
    </row>
    <row r="954" customFormat="false" ht="17" hidden="false" customHeight="false" outlineLevel="0" collapsed="false">
      <c r="D954" s="3" t="str">
        <f aca="false">IF(ISBLANK(C954),"",HYPERLINK(C954,B954))</f>
        <v/>
      </c>
    </row>
    <row r="955" customFormat="false" ht="17" hidden="false" customHeight="false" outlineLevel="0" collapsed="false">
      <c r="D955" s="3" t="str">
        <f aca="false">IF(ISBLANK(C955),"",HYPERLINK(C955,B955))</f>
        <v/>
      </c>
    </row>
    <row r="956" customFormat="false" ht="17" hidden="false" customHeight="false" outlineLevel="0" collapsed="false">
      <c r="D956" s="3" t="str">
        <f aca="false">IF(ISBLANK(C956),"",HYPERLINK(C956,B956))</f>
        <v/>
      </c>
    </row>
    <row r="957" customFormat="false" ht="17" hidden="false" customHeight="false" outlineLevel="0" collapsed="false">
      <c r="D957" s="3" t="str">
        <f aca="false">IF(ISBLANK(C957),"",HYPERLINK(C957,B957))</f>
        <v/>
      </c>
    </row>
    <row r="958" customFormat="false" ht="17" hidden="false" customHeight="false" outlineLevel="0" collapsed="false">
      <c r="D958" s="3" t="str">
        <f aca="false">IF(ISBLANK(C958),"",HYPERLINK(C958,B958))</f>
        <v/>
      </c>
    </row>
    <row r="959" customFormat="false" ht="17" hidden="false" customHeight="false" outlineLevel="0" collapsed="false">
      <c r="D959" s="3" t="str">
        <f aca="false">IF(ISBLANK(C959),"",HYPERLINK(C959,B959))</f>
        <v/>
      </c>
    </row>
    <row r="960" customFormat="false" ht="17" hidden="false" customHeight="false" outlineLevel="0" collapsed="false">
      <c r="D960" s="3" t="str">
        <f aca="false">IF(ISBLANK(C960),"",HYPERLINK(C960,B960))</f>
        <v/>
      </c>
    </row>
    <row r="961" customFormat="false" ht="17" hidden="false" customHeight="false" outlineLevel="0" collapsed="false">
      <c r="D961" s="3" t="str">
        <f aca="false">IF(ISBLANK(C961),"",HYPERLINK(C961,B961))</f>
        <v/>
      </c>
    </row>
    <row r="962" customFormat="false" ht="17" hidden="false" customHeight="false" outlineLevel="0" collapsed="false">
      <c r="D962" s="3" t="str">
        <f aca="false">IF(ISBLANK(C962),"",HYPERLINK(C962,B962))</f>
        <v/>
      </c>
    </row>
    <row r="963" customFormat="false" ht="17" hidden="false" customHeight="false" outlineLevel="0" collapsed="false">
      <c r="D963" s="3" t="str">
        <f aca="false">IF(ISBLANK(C963),"",HYPERLINK(C963,B963))</f>
        <v/>
      </c>
    </row>
    <row r="964" customFormat="false" ht="17" hidden="false" customHeight="false" outlineLevel="0" collapsed="false">
      <c r="D964" s="3" t="str">
        <f aca="false">IF(ISBLANK(C964),"",HYPERLINK(C964,B964))</f>
        <v/>
      </c>
    </row>
    <row r="965" customFormat="false" ht="17" hidden="false" customHeight="false" outlineLevel="0" collapsed="false">
      <c r="D965" s="3" t="str">
        <f aca="false">IF(ISBLANK(C965),"",HYPERLINK(C965,B965))</f>
        <v/>
      </c>
    </row>
    <row r="966" customFormat="false" ht="17" hidden="false" customHeight="false" outlineLevel="0" collapsed="false">
      <c r="D966" s="3" t="str">
        <f aca="false">IF(ISBLANK(C966),"",HYPERLINK(C966,B966))</f>
        <v/>
      </c>
    </row>
    <row r="967" customFormat="false" ht="17" hidden="false" customHeight="false" outlineLevel="0" collapsed="false">
      <c r="D967" s="3" t="str">
        <f aca="false">IF(ISBLANK(C967),"",HYPERLINK(C967,B967))</f>
        <v/>
      </c>
    </row>
    <row r="968" customFormat="false" ht="17" hidden="false" customHeight="false" outlineLevel="0" collapsed="false">
      <c r="D968" s="3" t="str">
        <f aca="false">IF(ISBLANK(C968),"",HYPERLINK(C968,B968))</f>
        <v/>
      </c>
    </row>
    <row r="969" customFormat="false" ht="17" hidden="false" customHeight="false" outlineLevel="0" collapsed="false">
      <c r="D969" s="3" t="str">
        <f aca="false">IF(ISBLANK(C969),"",HYPERLINK(C969,B969))</f>
        <v/>
      </c>
    </row>
    <row r="970" customFormat="false" ht="17" hidden="false" customHeight="false" outlineLevel="0" collapsed="false">
      <c r="D970" s="3" t="str">
        <f aca="false">IF(ISBLANK(C970),"",HYPERLINK(C970,B970))</f>
        <v/>
      </c>
    </row>
    <row r="971" customFormat="false" ht="17" hidden="false" customHeight="false" outlineLevel="0" collapsed="false">
      <c r="D971" s="3" t="str">
        <f aca="false">IF(ISBLANK(C971),"",HYPERLINK(C971,B971))</f>
        <v/>
      </c>
    </row>
    <row r="972" customFormat="false" ht="17" hidden="false" customHeight="false" outlineLevel="0" collapsed="false">
      <c r="D972" s="3" t="str">
        <f aca="false">IF(ISBLANK(C972),"",HYPERLINK(C972,B972))</f>
        <v/>
      </c>
    </row>
    <row r="973" customFormat="false" ht="17" hidden="false" customHeight="false" outlineLevel="0" collapsed="false">
      <c r="D973" s="3" t="str">
        <f aca="false">IF(ISBLANK(C973),"",HYPERLINK(C973,B973))</f>
        <v/>
      </c>
    </row>
    <row r="974" customFormat="false" ht="17" hidden="false" customHeight="false" outlineLevel="0" collapsed="false">
      <c r="D974" s="3" t="str">
        <f aca="false">IF(ISBLANK(C974),"",HYPERLINK(C974,B974))</f>
        <v/>
      </c>
    </row>
    <row r="975" customFormat="false" ht="17" hidden="false" customHeight="false" outlineLevel="0" collapsed="false">
      <c r="D975" s="3" t="str">
        <f aca="false">IF(ISBLANK(C975),"",HYPERLINK(C975,B975))</f>
        <v/>
      </c>
    </row>
    <row r="976" customFormat="false" ht="17" hidden="false" customHeight="false" outlineLevel="0" collapsed="false">
      <c r="D976" s="3" t="str">
        <f aca="false">IF(ISBLANK(C976),"",HYPERLINK(C976,B976))</f>
        <v/>
      </c>
    </row>
    <row r="977" customFormat="false" ht="17" hidden="false" customHeight="false" outlineLevel="0" collapsed="false">
      <c r="D977" s="3" t="str">
        <f aca="false">IF(ISBLANK(C977),"",HYPERLINK(C977,B977))</f>
        <v/>
      </c>
    </row>
    <row r="978" customFormat="false" ht="17" hidden="false" customHeight="false" outlineLevel="0" collapsed="false">
      <c r="D978" s="3" t="str">
        <f aca="false">IF(ISBLANK(C978),"",HYPERLINK(C978,B978))</f>
        <v/>
      </c>
    </row>
    <row r="979" customFormat="false" ht="17" hidden="false" customHeight="false" outlineLevel="0" collapsed="false">
      <c r="D979" s="3" t="str">
        <f aca="false">IF(ISBLANK(C979),"",HYPERLINK(C979,B979))</f>
        <v/>
      </c>
    </row>
    <row r="980" customFormat="false" ht="17" hidden="false" customHeight="false" outlineLevel="0" collapsed="false">
      <c r="D980" s="3" t="str">
        <f aca="false">IF(ISBLANK(C980),"",HYPERLINK(C980,B980))</f>
        <v/>
      </c>
    </row>
    <row r="981" customFormat="false" ht="17" hidden="false" customHeight="false" outlineLevel="0" collapsed="false">
      <c r="D981" s="3" t="str">
        <f aca="false">IF(ISBLANK(C981),"",HYPERLINK(C981,B981))</f>
        <v/>
      </c>
    </row>
    <row r="982" customFormat="false" ht="17" hidden="false" customHeight="false" outlineLevel="0" collapsed="false">
      <c r="D982" s="3" t="str">
        <f aca="false">IF(ISBLANK(C982),"",HYPERLINK(C982,B982))</f>
        <v/>
      </c>
    </row>
    <row r="983" customFormat="false" ht="17" hidden="false" customHeight="false" outlineLevel="0" collapsed="false">
      <c r="D983" s="3" t="str">
        <f aca="false">IF(ISBLANK(C983),"",HYPERLINK(C983,B983))</f>
        <v/>
      </c>
    </row>
    <row r="984" customFormat="false" ht="17" hidden="false" customHeight="false" outlineLevel="0" collapsed="false">
      <c r="D984" s="3" t="str">
        <f aca="false">IF(ISBLANK(C984),"",HYPERLINK(C984,B984))</f>
        <v/>
      </c>
    </row>
    <row r="985" customFormat="false" ht="17" hidden="false" customHeight="false" outlineLevel="0" collapsed="false">
      <c r="D985" s="3" t="str">
        <f aca="false">IF(ISBLANK(C985),"",HYPERLINK(C985,B985))</f>
        <v/>
      </c>
    </row>
    <row r="986" customFormat="false" ht="17" hidden="false" customHeight="false" outlineLevel="0" collapsed="false">
      <c r="D986" s="3" t="str">
        <f aca="false">IF(ISBLANK(C986),"",HYPERLINK(C986,B986))</f>
        <v/>
      </c>
    </row>
    <row r="987" customFormat="false" ht="17" hidden="false" customHeight="false" outlineLevel="0" collapsed="false">
      <c r="D987" s="3" t="str">
        <f aca="false">IF(ISBLANK(C987),"",HYPERLINK(C987,B987))</f>
        <v/>
      </c>
    </row>
    <row r="988" customFormat="false" ht="17" hidden="false" customHeight="false" outlineLevel="0" collapsed="false">
      <c r="D988" s="3" t="str">
        <f aca="false">IF(ISBLANK(C988),"",HYPERLINK(C988,B988))</f>
        <v/>
      </c>
    </row>
    <row r="989" customFormat="false" ht="17" hidden="false" customHeight="false" outlineLevel="0" collapsed="false">
      <c r="D989" s="3" t="str">
        <f aca="false">IF(ISBLANK(C989),"",HYPERLINK(C989,B989))</f>
        <v/>
      </c>
    </row>
    <row r="990" customFormat="false" ht="17" hidden="false" customHeight="false" outlineLevel="0" collapsed="false">
      <c r="D990" s="3" t="str">
        <f aca="false">IF(ISBLANK(C990),"",HYPERLINK(C990,B990))</f>
        <v/>
      </c>
    </row>
    <row r="991" customFormat="false" ht="17" hidden="false" customHeight="false" outlineLevel="0" collapsed="false">
      <c r="D991" s="3" t="str">
        <f aca="false">IF(ISBLANK(C991),"",HYPERLINK(C991,B991))</f>
        <v/>
      </c>
    </row>
    <row r="992" customFormat="false" ht="17" hidden="false" customHeight="false" outlineLevel="0" collapsed="false">
      <c r="D992" s="3" t="str">
        <f aca="false">IF(ISBLANK(C992),"",HYPERLINK(C992,B992))</f>
        <v/>
      </c>
    </row>
    <row r="993" customFormat="false" ht="17" hidden="false" customHeight="false" outlineLevel="0" collapsed="false">
      <c r="D993" s="3" t="str">
        <f aca="false">IF(ISBLANK(C993),"",HYPERLINK(C993,B993))</f>
        <v/>
      </c>
    </row>
    <row r="994" customFormat="false" ht="17" hidden="false" customHeight="false" outlineLevel="0" collapsed="false">
      <c r="D994" s="3" t="str">
        <f aca="false">IF(ISBLANK(C994),"",HYPERLINK(C994,B994))</f>
        <v/>
      </c>
    </row>
    <row r="995" customFormat="false" ht="17" hidden="false" customHeight="false" outlineLevel="0" collapsed="false">
      <c r="D995" s="3" t="str">
        <f aca="false">IF(ISBLANK(C995),"",HYPERLINK(C995,B995))</f>
        <v/>
      </c>
    </row>
    <row r="996" customFormat="false" ht="17" hidden="false" customHeight="false" outlineLevel="0" collapsed="false">
      <c r="D996" s="3" t="str">
        <f aca="false">IF(ISBLANK(C996),"",HYPERLINK(C996,B996))</f>
        <v/>
      </c>
    </row>
    <row r="997" customFormat="false" ht="17" hidden="false" customHeight="false" outlineLevel="0" collapsed="false">
      <c r="D997" s="3" t="str">
        <f aca="false">IF(ISBLANK(C997),"",HYPERLINK(C997,B997))</f>
        <v/>
      </c>
    </row>
    <row r="998" customFormat="false" ht="17" hidden="false" customHeight="false" outlineLevel="0" collapsed="false">
      <c r="D998" s="3" t="str">
        <f aca="false">IF(ISBLANK(C998),"",HYPERLINK(C998,B998))</f>
        <v/>
      </c>
    </row>
    <row r="999" customFormat="false" ht="17" hidden="false" customHeight="false" outlineLevel="0" collapsed="false">
      <c r="D999" s="3" t="str">
        <f aca="false">IF(ISBLANK(C999),"",HYPERLINK(C999,B999))</f>
        <v/>
      </c>
    </row>
    <row r="1000" customFormat="false" ht="17" hidden="false" customHeight="false" outlineLevel="0" collapsed="false">
      <c r="D1000" s="3" t="str">
        <f aca="false">IF(ISBLANK(C1000),"",HYPERLINK(C1000,B1000))</f>
        <v/>
      </c>
    </row>
    <row r="1001" customFormat="false" ht="17" hidden="false" customHeight="false" outlineLevel="0" collapsed="false">
      <c r="D1001" s="3" t="str">
        <f aca="false">IF(ISBLANK(C1001),"",HYPERLINK(C1001,B1001))</f>
        <v/>
      </c>
    </row>
    <row r="1002" customFormat="false" ht="17" hidden="false" customHeight="false" outlineLevel="0" collapsed="false">
      <c r="D1002" s="3" t="str">
        <f aca="false">IF(ISBLANK(C1002),"",HYPERLINK(C1002,B1002))</f>
        <v/>
      </c>
    </row>
    <row r="1003" customFormat="false" ht="17" hidden="false" customHeight="false" outlineLevel="0" collapsed="false">
      <c r="D1003" s="3" t="str">
        <f aca="false">IF(ISBLANK(C1003),"",HYPERLINK(C1003,B1003))</f>
        <v/>
      </c>
    </row>
    <row r="1004" customFormat="false" ht="17" hidden="false" customHeight="false" outlineLevel="0" collapsed="false">
      <c r="D1004" s="3" t="str">
        <f aca="false">IF(ISBLANK(C1004),"",HYPERLINK(C1004,B1004))</f>
        <v/>
      </c>
    </row>
    <row r="1005" customFormat="false" ht="17" hidden="false" customHeight="false" outlineLevel="0" collapsed="false">
      <c r="D1005" s="3" t="str">
        <f aca="false">IF(ISBLANK(C1005),"",HYPERLINK(C1005,B1005))</f>
        <v/>
      </c>
    </row>
    <row r="1006" customFormat="false" ht="17" hidden="false" customHeight="false" outlineLevel="0" collapsed="false">
      <c r="D1006" s="3" t="str">
        <f aca="false">IF(ISBLANK(C1006),"",HYPERLINK(C1006,B1006))</f>
        <v/>
      </c>
    </row>
    <row r="1007" customFormat="false" ht="17" hidden="false" customHeight="false" outlineLevel="0" collapsed="false">
      <c r="D1007" s="3" t="str">
        <f aca="false">IF(ISBLANK(C1007),"",HYPERLINK(C1007,B1007))</f>
        <v/>
      </c>
    </row>
    <row r="1008" customFormat="false" ht="17" hidden="false" customHeight="false" outlineLevel="0" collapsed="false">
      <c r="D1008" s="3" t="str">
        <f aca="false">IF(ISBLANK(C1008),"",HYPERLINK(C1008,B1008))</f>
        <v/>
      </c>
    </row>
    <row r="1009" customFormat="false" ht="17" hidden="false" customHeight="false" outlineLevel="0" collapsed="false">
      <c r="D1009" s="3" t="str">
        <f aca="false">IF(ISBLANK(C1009),"",HYPERLINK(C1009,B1009))</f>
        <v/>
      </c>
    </row>
    <row r="1010" customFormat="false" ht="17" hidden="false" customHeight="false" outlineLevel="0" collapsed="false">
      <c r="D1010" s="3" t="str">
        <f aca="false">IF(ISBLANK(C1010),"",HYPERLINK(C1010,B1010))</f>
        <v/>
      </c>
    </row>
    <row r="1011" customFormat="false" ht="17" hidden="false" customHeight="false" outlineLevel="0" collapsed="false">
      <c r="D1011" s="3" t="str">
        <f aca="false">IF(ISBLANK(C1011),"",HYPERLINK(C1011,B1011))</f>
        <v/>
      </c>
    </row>
    <row r="1012" customFormat="false" ht="17" hidden="false" customHeight="false" outlineLevel="0" collapsed="false">
      <c r="D1012" s="3" t="str">
        <f aca="false">IF(ISBLANK(C1012),"",HYPERLINK(C1012,B1012))</f>
        <v/>
      </c>
    </row>
    <row r="1013" customFormat="false" ht="17" hidden="false" customHeight="false" outlineLevel="0" collapsed="false">
      <c r="D1013" s="3" t="str">
        <f aca="false">IF(ISBLANK(C1013),"",HYPERLINK(C1013,B1013))</f>
        <v/>
      </c>
    </row>
    <row r="1014" customFormat="false" ht="17" hidden="false" customHeight="false" outlineLevel="0" collapsed="false">
      <c r="D1014" s="3" t="str">
        <f aca="false">IF(ISBLANK(C1014),"",HYPERLINK(C1014,B1014))</f>
        <v/>
      </c>
    </row>
    <row r="1015" customFormat="false" ht="17" hidden="false" customHeight="false" outlineLevel="0" collapsed="false">
      <c r="D1015" s="3" t="str">
        <f aca="false">IF(ISBLANK(C1015),"",HYPERLINK(C1015,B1015))</f>
        <v/>
      </c>
    </row>
    <row r="1016" customFormat="false" ht="17" hidden="false" customHeight="false" outlineLevel="0" collapsed="false">
      <c r="D1016" s="3" t="str">
        <f aca="false">IF(ISBLANK(C1016),"",HYPERLINK(C1016,B1016))</f>
        <v/>
      </c>
    </row>
    <row r="1017" customFormat="false" ht="17" hidden="false" customHeight="false" outlineLevel="0" collapsed="false">
      <c r="D1017" s="3" t="str">
        <f aca="false">IF(ISBLANK(C1017),"",HYPERLINK(C1017,B1017))</f>
        <v/>
      </c>
    </row>
    <row r="1018" customFormat="false" ht="17" hidden="false" customHeight="false" outlineLevel="0" collapsed="false">
      <c r="D1018" s="3" t="str">
        <f aca="false">IF(ISBLANK(C1018),"",HYPERLINK(C1018,B1018))</f>
        <v/>
      </c>
    </row>
    <row r="1019" customFormat="false" ht="17" hidden="false" customHeight="false" outlineLevel="0" collapsed="false">
      <c r="D1019" s="3" t="str">
        <f aca="false">IF(ISBLANK(C1019),"",HYPERLINK(C1019,B1019))</f>
        <v/>
      </c>
    </row>
    <row r="1020" customFormat="false" ht="17" hidden="false" customHeight="false" outlineLevel="0" collapsed="false">
      <c r="D1020" s="3" t="str">
        <f aca="false">IF(ISBLANK(C1020),"",HYPERLINK(C1020,B1020))</f>
        <v/>
      </c>
    </row>
    <row r="1021" customFormat="false" ht="17" hidden="false" customHeight="false" outlineLevel="0" collapsed="false">
      <c r="D1021" s="3" t="str">
        <f aca="false">IF(ISBLANK(C1021),"",HYPERLINK(C1021,B1021))</f>
        <v/>
      </c>
    </row>
    <row r="1022" customFormat="false" ht="17" hidden="false" customHeight="false" outlineLevel="0" collapsed="false">
      <c r="D1022" s="3" t="str">
        <f aca="false">IF(ISBLANK(C1022),"",HYPERLINK(C1022,B1022))</f>
        <v/>
      </c>
    </row>
    <row r="1023" customFormat="false" ht="17" hidden="false" customHeight="false" outlineLevel="0" collapsed="false">
      <c r="D1023" s="3" t="str">
        <f aca="false">IF(ISBLANK(C1023),"",HYPERLINK(C1023,B1023))</f>
        <v/>
      </c>
    </row>
    <row r="1024" customFormat="false" ht="17" hidden="false" customHeight="false" outlineLevel="0" collapsed="false">
      <c r="D1024" s="3" t="str">
        <f aca="false">IF(ISBLANK(C1024),"",HYPERLINK(C1024,B1024))</f>
        <v/>
      </c>
    </row>
    <row r="1025" customFormat="false" ht="17" hidden="false" customHeight="false" outlineLevel="0" collapsed="false">
      <c r="D1025" s="3" t="str">
        <f aca="false">IF(ISBLANK(C1025),"",HYPERLINK(C1025,B1025))</f>
        <v/>
      </c>
    </row>
    <row r="1026" customFormat="false" ht="17" hidden="false" customHeight="false" outlineLevel="0" collapsed="false">
      <c r="D1026" s="3" t="str">
        <f aca="false">IF(ISBLANK(C1026),"",HYPERLINK(C1026,B1026))</f>
        <v/>
      </c>
    </row>
    <row r="1027" customFormat="false" ht="17" hidden="false" customHeight="false" outlineLevel="0" collapsed="false">
      <c r="D1027" s="3" t="str">
        <f aca="false">IF(ISBLANK(C1027),"",HYPERLINK(C1027,B1027))</f>
        <v/>
      </c>
    </row>
    <row r="1028" customFormat="false" ht="17" hidden="false" customHeight="false" outlineLevel="0" collapsed="false">
      <c r="D1028" s="3" t="str">
        <f aca="false">IF(ISBLANK(C1028),"",HYPERLINK(C1028,B1028))</f>
        <v/>
      </c>
    </row>
    <row r="1029" customFormat="false" ht="17" hidden="false" customHeight="false" outlineLevel="0" collapsed="false">
      <c r="D1029" s="3" t="str">
        <f aca="false">IF(ISBLANK(C1029),"",HYPERLINK(C1029,B1029))</f>
        <v/>
      </c>
    </row>
    <row r="1030" customFormat="false" ht="17" hidden="false" customHeight="false" outlineLevel="0" collapsed="false">
      <c r="D1030" s="3" t="str">
        <f aca="false">IF(ISBLANK(C1030),"",HYPERLINK(C1030,B1030))</f>
        <v/>
      </c>
    </row>
    <row r="1031" customFormat="false" ht="17" hidden="false" customHeight="false" outlineLevel="0" collapsed="false">
      <c r="D1031" s="3" t="str">
        <f aca="false">IF(ISBLANK(C1031),"",HYPERLINK(C1031,B1031))</f>
        <v/>
      </c>
    </row>
    <row r="1032" customFormat="false" ht="17" hidden="false" customHeight="false" outlineLevel="0" collapsed="false">
      <c r="D1032" s="3" t="str">
        <f aca="false">IF(ISBLANK(C1032),"",HYPERLINK(C1032,B1032))</f>
        <v/>
      </c>
    </row>
    <row r="1033" customFormat="false" ht="17" hidden="false" customHeight="false" outlineLevel="0" collapsed="false">
      <c r="D1033" s="3" t="str">
        <f aca="false">IF(ISBLANK(C1033),"",HYPERLINK(C1033,B1033))</f>
        <v/>
      </c>
    </row>
    <row r="1034" customFormat="false" ht="17" hidden="false" customHeight="false" outlineLevel="0" collapsed="false">
      <c r="D1034" s="3" t="str">
        <f aca="false">IF(ISBLANK(C1034),"",HYPERLINK(C1034,B1034))</f>
        <v/>
      </c>
    </row>
    <row r="1035" customFormat="false" ht="17" hidden="false" customHeight="false" outlineLevel="0" collapsed="false">
      <c r="D1035" s="3" t="str">
        <f aca="false">IF(ISBLANK(C1035),"",HYPERLINK(C1035,B1035))</f>
        <v/>
      </c>
    </row>
    <row r="1036" customFormat="false" ht="17" hidden="false" customHeight="false" outlineLevel="0" collapsed="false">
      <c r="D1036" s="3" t="str">
        <f aca="false">IF(ISBLANK(C1036),"",HYPERLINK(C1036,B1036))</f>
        <v/>
      </c>
    </row>
    <row r="1037" customFormat="false" ht="17" hidden="false" customHeight="false" outlineLevel="0" collapsed="false">
      <c r="D1037" s="3" t="str">
        <f aca="false">IF(ISBLANK(C1037),"",HYPERLINK(C1037,B1037))</f>
        <v/>
      </c>
    </row>
    <row r="1038" customFormat="false" ht="17" hidden="false" customHeight="false" outlineLevel="0" collapsed="false">
      <c r="D1038" s="3" t="str">
        <f aca="false">IF(ISBLANK(C1038),"",HYPERLINK(C1038,B1038))</f>
        <v/>
      </c>
    </row>
    <row r="1039" customFormat="false" ht="17" hidden="false" customHeight="false" outlineLevel="0" collapsed="false">
      <c r="D1039" s="3" t="str">
        <f aca="false">IF(ISBLANK(C1039),"",HYPERLINK(C1039,B1039))</f>
        <v/>
      </c>
    </row>
    <row r="1040" customFormat="false" ht="17" hidden="false" customHeight="false" outlineLevel="0" collapsed="false">
      <c r="D1040" s="3" t="str">
        <f aca="false">IF(ISBLANK(C1040),"",HYPERLINK(C1040,B1040))</f>
        <v/>
      </c>
    </row>
    <row r="1041" customFormat="false" ht="17" hidden="false" customHeight="false" outlineLevel="0" collapsed="false">
      <c r="D1041" s="3" t="str">
        <f aca="false">IF(ISBLANK(C1041),"",HYPERLINK(C1041,B1041))</f>
        <v/>
      </c>
    </row>
    <row r="1042" customFormat="false" ht="17" hidden="false" customHeight="false" outlineLevel="0" collapsed="false">
      <c r="D1042" s="3" t="str">
        <f aca="false">IF(ISBLANK(C1042),"",HYPERLINK(C1042,B1042))</f>
        <v/>
      </c>
    </row>
    <row r="1043" customFormat="false" ht="17" hidden="false" customHeight="false" outlineLevel="0" collapsed="false">
      <c r="D1043" s="3" t="str">
        <f aca="false">IF(ISBLANK(C1043),"",HYPERLINK(C1043,B1043))</f>
        <v/>
      </c>
    </row>
    <row r="1044" customFormat="false" ht="17" hidden="false" customHeight="false" outlineLevel="0" collapsed="false">
      <c r="D1044" s="3" t="str">
        <f aca="false">IF(ISBLANK(C1044),"",HYPERLINK(C1044,B1044))</f>
        <v/>
      </c>
    </row>
    <row r="1045" customFormat="false" ht="17" hidden="false" customHeight="false" outlineLevel="0" collapsed="false">
      <c r="D1045" s="3" t="str">
        <f aca="false">IF(ISBLANK(C1045),"",HYPERLINK(C1045,B1045))</f>
        <v/>
      </c>
    </row>
    <row r="1046" customFormat="false" ht="17" hidden="false" customHeight="false" outlineLevel="0" collapsed="false">
      <c r="D1046" s="3" t="str">
        <f aca="false">IF(ISBLANK(C1046),"",HYPERLINK(C1046,B1046))</f>
        <v/>
      </c>
    </row>
    <row r="1047" customFormat="false" ht="17" hidden="false" customHeight="false" outlineLevel="0" collapsed="false">
      <c r="D1047" s="3" t="str">
        <f aca="false">IF(ISBLANK(C1047),"",HYPERLINK(C1047,B1047))</f>
        <v/>
      </c>
    </row>
    <row r="1048" customFormat="false" ht="17" hidden="false" customHeight="false" outlineLevel="0" collapsed="false">
      <c r="D1048" s="3" t="str">
        <f aca="false">IF(ISBLANK(C1048),"",HYPERLINK(C1048,B1048))</f>
        <v/>
      </c>
    </row>
    <row r="1049" customFormat="false" ht="17" hidden="false" customHeight="false" outlineLevel="0" collapsed="false">
      <c r="D1049" s="3" t="str">
        <f aca="false">IF(ISBLANK(C1049),"",HYPERLINK(C1049,B1049))</f>
        <v/>
      </c>
    </row>
    <row r="1050" customFormat="false" ht="17" hidden="false" customHeight="false" outlineLevel="0" collapsed="false">
      <c r="D1050" s="3" t="str">
        <f aca="false">IF(ISBLANK(C1050),"",HYPERLINK(C1050,B1050))</f>
        <v/>
      </c>
    </row>
    <row r="1051" customFormat="false" ht="17" hidden="false" customHeight="false" outlineLevel="0" collapsed="false">
      <c r="D1051" s="3" t="str">
        <f aca="false">IF(ISBLANK(C1051),"",HYPERLINK(C1051,B1051))</f>
        <v/>
      </c>
    </row>
    <row r="1052" customFormat="false" ht="17" hidden="false" customHeight="false" outlineLevel="0" collapsed="false">
      <c r="D1052" s="3" t="str">
        <f aca="false">IF(ISBLANK(C1052),"",HYPERLINK(C1052,B1052))</f>
        <v/>
      </c>
    </row>
    <row r="1053" customFormat="false" ht="17" hidden="false" customHeight="false" outlineLevel="0" collapsed="false">
      <c r="D1053" s="3" t="str">
        <f aca="false">IF(ISBLANK(C1053),"",HYPERLINK(C1053,B1053))</f>
        <v/>
      </c>
    </row>
    <row r="1054" customFormat="false" ht="17" hidden="false" customHeight="false" outlineLevel="0" collapsed="false">
      <c r="D1054" s="3" t="str">
        <f aca="false">IF(ISBLANK(C1054),"",HYPERLINK(C1054,B1054))</f>
        <v/>
      </c>
    </row>
    <row r="1055" customFormat="false" ht="17" hidden="false" customHeight="false" outlineLevel="0" collapsed="false">
      <c r="D1055" s="3" t="str">
        <f aca="false">IF(ISBLANK(C1055),"",HYPERLINK(C1055,B1055))</f>
        <v/>
      </c>
    </row>
    <row r="1056" customFormat="false" ht="17" hidden="false" customHeight="false" outlineLevel="0" collapsed="false">
      <c r="D1056" s="3" t="str">
        <f aca="false">IF(ISBLANK(C1056),"",HYPERLINK(C1056,B1056))</f>
        <v/>
      </c>
    </row>
    <row r="1057" customFormat="false" ht="17" hidden="false" customHeight="false" outlineLevel="0" collapsed="false">
      <c r="D1057" s="3" t="str">
        <f aca="false">IF(ISBLANK(C1057),"",HYPERLINK(C1057,B1057))</f>
        <v/>
      </c>
    </row>
    <row r="1058" customFormat="false" ht="17" hidden="false" customHeight="false" outlineLevel="0" collapsed="false">
      <c r="D1058" s="3" t="str">
        <f aca="false">IF(ISBLANK(C1058),"",HYPERLINK(C1058,B1058))</f>
        <v/>
      </c>
    </row>
    <row r="1059" customFormat="false" ht="17" hidden="false" customHeight="false" outlineLevel="0" collapsed="false">
      <c r="D1059" s="3" t="str">
        <f aca="false">IF(ISBLANK(C1059),"",HYPERLINK(C1059,B1059))</f>
        <v/>
      </c>
    </row>
    <row r="1060" customFormat="false" ht="17" hidden="false" customHeight="false" outlineLevel="0" collapsed="false">
      <c r="D1060" s="3" t="str">
        <f aca="false">IF(ISBLANK(C1060),"",HYPERLINK(C1060,B1060))</f>
        <v/>
      </c>
    </row>
    <row r="1061" customFormat="false" ht="17" hidden="false" customHeight="false" outlineLevel="0" collapsed="false">
      <c r="D1061" s="3" t="str">
        <f aca="false">IF(ISBLANK(C1061),"",HYPERLINK(C1061,B1061))</f>
        <v/>
      </c>
    </row>
    <row r="1062" customFormat="false" ht="17" hidden="false" customHeight="false" outlineLevel="0" collapsed="false">
      <c r="D1062" s="3" t="str">
        <f aca="false">IF(ISBLANK(C1062),"",HYPERLINK(C1062,B1062))</f>
        <v/>
      </c>
    </row>
    <row r="1063" customFormat="false" ht="17" hidden="false" customHeight="false" outlineLevel="0" collapsed="false">
      <c r="D1063" s="3" t="str">
        <f aca="false">IF(ISBLANK(C1063),"",HYPERLINK(C1063,B1063))</f>
        <v/>
      </c>
    </row>
    <row r="1064" customFormat="false" ht="17" hidden="false" customHeight="false" outlineLevel="0" collapsed="false">
      <c r="D1064" s="3" t="str">
        <f aca="false">IF(ISBLANK(C1064),"",HYPERLINK(C1064,B1064))</f>
        <v/>
      </c>
    </row>
    <row r="1065" customFormat="false" ht="17" hidden="false" customHeight="false" outlineLevel="0" collapsed="false">
      <c r="D1065" s="3" t="str">
        <f aca="false">IF(ISBLANK(C1065),"",HYPERLINK(C1065,B1065))</f>
        <v/>
      </c>
    </row>
    <row r="1066" customFormat="false" ht="17" hidden="false" customHeight="false" outlineLevel="0" collapsed="false">
      <c r="D1066" s="3" t="str">
        <f aca="false">IF(ISBLANK(C1066),"",HYPERLINK(C1066,B1066))</f>
        <v/>
      </c>
    </row>
    <row r="1067" customFormat="false" ht="17" hidden="false" customHeight="false" outlineLevel="0" collapsed="false">
      <c r="D1067" s="3" t="str">
        <f aca="false">IF(ISBLANK(C1067),"",HYPERLINK(C1067,B1067))</f>
        <v/>
      </c>
    </row>
    <row r="1068" customFormat="false" ht="17" hidden="false" customHeight="false" outlineLevel="0" collapsed="false">
      <c r="D1068" s="3" t="str">
        <f aca="false">IF(ISBLANK(C1068),"",HYPERLINK(C1068,B1068))</f>
        <v/>
      </c>
    </row>
    <row r="1069" customFormat="false" ht="17" hidden="false" customHeight="false" outlineLevel="0" collapsed="false">
      <c r="D1069" s="3" t="str">
        <f aca="false">IF(ISBLANK(C1069),"",HYPERLINK(C1069,B1069))</f>
        <v/>
      </c>
    </row>
    <row r="1070" customFormat="false" ht="17" hidden="false" customHeight="false" outlineLevel="0" collapsed="false">
      <c r="D1070" s="3" t="str">
        <f aca="false">IF(ISBLANK(C1070),"",HYPERLINK(C1070,B1070))</f>
        <v/>
      </c>
    </row>
    <row r="1071" customFormat="false" ht="17" hidden="false" customHeight="false" outlineLevel="0" collapsed="false">
      <c r="D1071" s="3" t="str">
        <f aca="false">IF(ISBLANK(C1071),"",HYPERLINK(C1071,B1071))</f>
        <v/>
      </c>
    </row>
    <row r="1072" customFormat="false" ht="17" hidden="false" customHeight="false" outlineLevel="0" collapsed="false">
      <c r="D1072" s="3" t="str">
        <f aca="false">IF(ISBLANK(C1072),"",HYPERLINK(C1072,B1072))</f>
        <v/>
      </c>
    </row>
    <row r="1073" customFormat="false" ht="17" hidden="false" customHeight="false" outlineLevel="0" collapsed="false">
      <c r="D1073" s="3" t="str">
        <f aca="false">IF(ISBLANK(C1073),"",HYPERLINK(C1073,B1073))</f>
        <v/>
      </c>
    </row>
    <row r="1074" customFormat="false" ht="17" hidden="false" customHeight="false" outlineLevel="0" collapsed="false">
      <c r="D1074" s="3" t="str">
        <f aca="false">IF(ISBLANK(C1074),"",HYPERLINK(C1074,B1074))</f>
        <v/>
      </c>
    </row>
    <row r="1075" customFormat="false" ht="17" hidden="false" customHeight="false" outlineLevel="0" collapsed="false">
      <c r="D1075" s="3" t="str">
        <f aca="false">IF(ISBLANK(C1075),"",HYPERLINK(C1075,B1075))</f>
        <v/>
      </c>
    </row>
    <row r="1076" customFormat="false" ht="17" hidden="false" customHeight="false" outlineLevel="0" collapsed="false">
      <c r="D1076" s="3" t="str">
        <f aca="false">IF(ISBLANK(C1076),"",HYPERLINK(C1076,B1076))</f>
        <v/>
      </c>
    </row>
    <row r="1077" customFormat="false" ht="17" hidden="false" customHeight="false" outlineLevel="0" collapsed="false">
      <c r="D1077" s="3" t="str">
        <f aca="false">IF(ISBLANK(C1077),"",HYPERLINK(C1077,B1077))</f>
        <v/>
      </c>
    </row>
    <row r="1078" customFormat="false" ht="17" hidden="false" customHeight="false" outlineLevel="0" collapsed="false">
      <c r="D1078" s="3" t="str">
        <f aca="false">IF(ISBLANK(C1078),"",HYPERLINK(C1078,B1078))</f>
        <v/>
      </c>
    </row>
    <row r="1079" customFormat="false" ht="17" hidden="false" customHeight="false" outlineLevel="0" collapsed="false">
      <c r="D1079" s="3" t="str">
        <f aca="false">IF(ISBLANK(C1079),"",HYPERLINK(C1079,B1079))</f>
        <v/>
      </c>
    </row>
    <row r="1080" customFormat="false" ht="17" hidden="false" customHeight="false" outlineLevel="0" collapsed="false">
      <c r="D1080" s="3" t="str">
        <f aca="false">IF(ISBLANK(C1080),"",HYPERLINK(C1080,B1080))</f>
        <v/>
      </c>
    </row>
    <row r="1081" customFormat="false" ht="17" hidden="false" customHeight="false" outlineLevel="0" collapsed="false">
      <c r="D1081" s="3" t="str">
        <f aca="false">IF(ISBLANK(C1081),"",HYPERLINK(C1081,B1081))</f>
        <v/>
      </c>
    </row>
    <row r="1082" customFormat="false" ht="17" hidden="false" customHeight="false" outlineLevel="0" collapsed="false">
      <c r="D1082" s="3" t="str">
        <f aca="false">IF(ISBLANK(C1082),"",HYPERLINK(C1082,B1082))</f>
        <v/>
      </c>
    </row>
    <row r="1083" customFormat="false" ht="17" hidden="false" customHeight="false" outlineLevel="0" collapsed="false">
      <c r="D1083" s="3" t="str">
        <f aca="false">IF(ISBLANK(C1083),"",HYPERLINK(C1083,B1083))</f>
        <v/>
      </c>
    </row>
    <row r="1084" customFormat="false" ht="17" hidden="false" customHeight="false" outlineLevel="0" collapsed="false">
      <c r="D1084" s="3" t="str">
        <f aca="false">IF(ISBLANK(C1084),"",HYPERLINK(C1084,B1084))</f>
        <v/>
      </c>
    </row>
    <row r="1085" customFormat="false" ht="17" hidden="false" customHeight="false" outlineLevel="0" collapsed="false">
      <c r="D1085" s="3" t="str">
        <f aca="false">IF(ISBLANK(C1085),"",HYPERLINK(C1085,B1085))</f>
        <v/>
      </c>
    </row>
    <row r="1086" customFormat="false" ht="17" hidden="false" customHeight="false" outlineLevel="0" collapsed="false">
      <c r="D1086" s="3" t="str">
        <f aca="false">IF(ISBLANK(C1086),"",HYPERLINK(C1086,B1086))</f>
        <v/>
      </c>
    </row>
    <row r="1087" customFormat="false" ht="17" hidden="false" customHeight="false" outlineLevel="0" collapsed="false">
      <c r="D1087" s="3" t="str">
        <f aca="false">IF(ISBLANK(C1087),"",HYPERLINK(C1087,B1087))</f>
        <v/>
      </c>
    </row>
    <row r="1088" customFormat="false" ht="17" hidden="false" customHeight="false" outlineLevel="0" collapsed="false">
      <c r="D1088" s="3" t="str">
        <f aca="false">IF(ISBLANK(C1088),"",HYPERLINK(C1088,B1088))</f>
        <v/>
      </c>
    </row>
    <row r="1089" customFormat="false" ht="17" hidden="false" customHeight="false" outlineLevel="0" collapsed="false">
      <c r="D1089" s="3" t="str">
        <f aca="false">IF(ISBLANK(C1089),"",HYPERLINK(C1089,B1089))</f>
        <v/>
      </c>
    </row>
    <row r="1090" customFormat="false" ht="17" hidden="false" customHeight="false" outlineLevel="0" collapsed="false">
      <c r="D1090" s="3" t="str">
        <f aca="false">IF(ISBLANK(C1090),"",HYPERLINK(C1090,B1090))</f>
        <v/>
      </c>
    </row>
    <row r="1091" customFormat="false" ht="17" hidden="false" customHeight="false" outlineLevel="0" collapsed="false">
      <c r="D1091" s="3" t="str">
        <f aca="false">IF(ISBLANK(C1091),"",HYPERLINK(C1091,B1091))</f>
        <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3:16:39Z</dcterms:created>
  <dc:creator>Malorie Sougey</dc:creator>
  <dc:description/>
  <dc:language>en-US</dc:language>
  <cp:lastModifiedBy>Malorie Sougey</cp:lastModifiedBy>
  <dcterms:modified xsi:type="dcterms:W3CDTF">2025-03-03T13:16:41Z</dcterms:modified>
  <cp:revision>0</cp:revision>
  <dc:subject/>
  <dc:title/>
</cp:coreProperties>
</file>