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Jan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4" uniqueCount="6059">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30-Jan-2025 07:14AM</t>
  </si>
  <si>
    <t xml:space="preserve">AFIA announces 2025 Friend of Pet Food Award winner</t>
  </si>
  <si>
    <t xml:space="preserve">https://www.petfoodprocessing.net/articles/18915-afia-announces-2025-friend-of-pet-food-award-winner</t>
  </si>
  <si>
    <t xml:space="preserve">... the Pet Food Alliance, AFIA Pet Food Conference, Auburn University's Imaginarium Workshops, Kansas State University's Kibblecon ...</t>
  </si>
  <si>
    <t xml:space="preserve">Pet Food Processing</t>
  </si>
  <si>
    <t xml:space="preserve">30-Jan-2025 05:42AM</t>
  </si>
  <si>
    <t xml:space="preserve">Students of Kansas state university of USA share insights with PAU students</t>
  </si>
  <si>
    <t xml:space="preserve">https://www.yugmarg.com/news/35982-students-of-kansas-state-university-of-usa-share-insights-with-pau-students</t>
  </si>
  <si>
    <t xml:space="preserve">... Engineering and Technology (COAET) at Punjab Agricultural University (PAU), currently pursuing their studies at Kansas State ...</t>
  </si>
  <si>
    <t xml:space="preserve">Yugmarg</t>
  </si>
  <si>
    <t xml:space="preserve">30-Jan-2025 05:33AM</t>
  </si>
  <si>
    <t xml:space="preserve">Cattle Cycle Contraction Expected to Continue Into 2025</t>
  </si>
  <si>
    <t xml:space="preserve">https://www.agriculture.com/cattle-cycle-contraction-expected-to-continue-into-2025-8782575</t>
  </si>
  <si>
    <t xml:space="preserve">... , when USDA’s biannual cattle inventory report comes out. Kansas State University economist Glynn Tonsor says the numbers likely will show ...</t>
  </si>
  <si>
    <t xml:space="preserve">Successful Farming</t>
  </si>
  <si>
    <t xml:space="preserve">30-Jan-2025 02:00AM</t>
  </si>
  <si>
    <t xml:space="preserve">Winter canola looks to hybrids for expansion</t>
  </si>
  <si>
    <t xml:space="preserve">glacier-media:publicid-393314-wepr_20250130_article_38-1</t>
  </si>
  <si>
    <t xml:space="preserve">... to Michael Stamm, an agronomist and canola breeder at Kansas State University. Stamm was among the speakers at the Canola Week ...</t>
  </si>
  <si>
    <t xml:space="preserve">Western Producer (Print Edition)</t>
  </si>
  <si>
    <t xml:space="preserve">29-Jan-2025 09:41PM</t>
  </si>
  <si>
    <t xml:space="preserve">Hausen leads balanced K-State scoring attack in 85-57 blitz of Oklahoma State</t>
  </si>
  <si>
    <t xml:space="preserve">https://www.cecildaily.com/ap/nation/sports/hausen-leads-balanced-k-state-scoring-attack-in-85-57-blitz-of-oklahoma-state/article_10567710-60bc-5ed3-bea6-26ab7aea5510.html</t>
  </si>
  <si>
    <t xml:space="preserve">The Cecil Whig</t>
  </si>
  <si>
    <t xml:space="preserve">https://www.heraldbulletin.com/sports/national_sports/hausen-leads-balanced-k-state-scoring-attack-in-85-57-blitz-of-oklahoma-state/article_5143e86b-06e8-54f4-90cb-a778ab7c0d4b.html</t>
  </si>
  <si>
    <t xml:space="preserve">The Herald-Bulletin</t>
  </si>
  <si>
    <t xml:space="preserve">29-Jan-2025 08:22PM</t>
  </si>
  <si>
    <t xml:space="preserve">K-State beef cattle experts share how mud can negatively impact cattle health</t>
  </si>
  <si>
    <t xml:space="preserve">https://article.wn.com/view/2025/01/30/KState_beef_cattle_experts_share_how_mud_can_negatively_impa/</t>
  </si>
  <si>
    <t xml:space="preserve">... path, it is also a challenge for livestock, say experts in the K-State Beef Cattle ...</t>
  </si>
  <si>
    <t xml:space="preserve">World News</t>
  </si>
  <si>
    <t xml:space="preserve">29-Jan-2025 07:19PM</t>
  </si>
  <si>
    <t xml:space="preserve">North Texas school district closes due to surge in flu</t>
  </si>
  <si>
    <t xml:space="preserve">https://us.headtopics.com/news/north-texas-school-district-closes-due-to-surge-in-flu-65297629</t>
  </si>
  <si>
    <t xml:space="preserve">... she covered a bit of everything. She is a graduate of Kansas State University.</t>
  </si>
  <si>
    <t xml:space="preserve">Head Topics</t>
  </si>
  <si>
    <t xml:space="preserve">29-Jan-2025 06:15PM</t>
  </si>
  <si>
    <t xml:space="preserve">The Game – 1/29/25: Mason Voth from K-State Online, “Voice of the Chiefs” Mitch Holthus and MitchPom vs. Oklahoma State</t>
  </si>
  <si>
    <t xml:space="preserve">https://1350kman.com/2025/01/the-game-1-29-25-mason-voth-from-k-state-online-voice-of-the-chiefs-mitch-holthus-and-mitchpom-vs-oklahoma-state/</t>
  </si>
  <si>
    <t xml:space="preserve">Hour 1 Seg. 1 – Mason Voth from K-State Online Seg. 2 – Mason pt. 2 Seg. 3 – “Voice of the Chiefs” Mitch Holthus Hour 2 Seg. 1 – ...</t>
  </si>
  <si>
    <t xml:space="preserve">KMAN-AM</t>
  </si>
  <si>
    <t xml:space="preserve">29-Jan-2025 05:39PM</t>
  </si>
  <si>
    <t xml:space="preserve">TF Preview: Coach Wilson Invite/DeLoss Dodds Invite/Washburn Open</t>
  </si>
  <si>
    <t xml:space="preserve">https://www.chatsports.com/wichita-state-shockers/a/source/tf-preview-coach-wilson-invitedeloss-dodds-invitewashburn-open-18107138</t>
  </si>
  <si>
    <t xml:space="preserve">... Herm Wilson and Pat Wilson. The Shocker multi-eventers travel to K-State to compete in the DeLoss Dodds Invitational, and a distance ...</t>
  </si>
  <si>
    <t xml:space="preserve">ChatSports</t>
  </si>
  <si>
    <t xml:space="preserve">29-Jan-2025 04:43PM</t>
  </si>
  <si>
    <t xml:space="preserve">Tips for a Budget-Friendly Georgia Vacation</t>
  </si>
  <si>
    <t xml:space="preserve">https://sunny1027.com/2025/01/29/budget-friendly-vacation/</t>
  </si>
  <si>
    <t xml:space="preserve">... financial therapist and professor of financial planning at Kansas State University,” told The Cut. Look for a Good Deal on a Cruise ...</t>
  </si>
  <si>
    <t xml:space="preserve">WGUS-FM (Augusta,GA)</t>
  </si>
  <si>
    <t xml:space="preserve">https://kicks99.com/2025/01/29/budget-friendly-vacation/</t>
  </si>
  <si>
    <t xml:space="preserve">WKXC-FM</t>
  </si>
  <si>
    <t xml:space="preserve">29-Jan-2025 03:58PM</t>
  </si>
  <si>
    <t xml:space="preserve">Feed Education Program Highlights Expected Regulatory Changes for Animal Food Industry</t>
  </si>
  <si>
    <t xml:space="preserve">https://www.afia.org/news/news-release-items/feed-education-program-highlights-expected-regulatory-changes-for-animal-food-industry/</t>
  </si>
  <si>
    <t xml:space="preserve">... Food Ingredient Consultation process and the AAFCO and Kansas State University Olathe ingredient approval partnership. Paul Davis, Ph.</t>
  </si>
  <si>
    <t xml:space="preserve">American Feed Industry Association</t>
  </si>
  <si>
    <t xml:space="preserve">29-Jan-2025 03:35PM</t>
  </si>
  <si>
    <t xml:space="preserve">AFIA honors Altom with 2025 Friend of Pet Food Award</t>
  </si>
  <si>
    <t xml:space="preserve">https://www.petfoodindustry.com/news-newsletters/pet-food-news/news/15736192/afia-names-2025-friend-of-pet-food-awared</t>
  </si>
  <si>
    <t xml:space="preserve">... Conference, Auburn University's Imaginarium Workshops and Kansas State University's Kibblecon , among others. Prior to his professional ...</t>
  </si>
  <si>
    <t xml:space="preserve">Petfood Industry</t>
  </si>
  <si>
    <t xml:space="preserve">29-Jan-2025 03:25PM</t>
  </si>
  <si>
    <t xml:space="preserve">Tips for Michiganders to Save on Vacation</t>
  </si>
  <si>
    <t xml:space="preserve">https://wcsx.com/2025/01/29/michiganders-to-save-on-vacation/</t>
  </si>
  <si>
    <t xml:space="preserve">... financial therapist and professor of financial planning at Kansas State University,” told The Cut. Plan Well in Advance Planning makes ...</t>
  </si>
  <si>
    <t xml:space="preserve">WCSX-FM</t>
  </si>
  <si>
    <t xml:space="preserve">https://wrif.com/2025/01/29/michiganders-to-save-on-vacation/</t>
  </si>
  <si>
    <t xml:space="preserve">WRIF-FM</t>
  </si>
  <si>
    <t xml:space="preserve">29-Jan-2025 03:04PM</t>
  </si>
  <si>
    <t xml:space="preserve">Parker Joins INTRUST Bank as Market President</t>
  </si>
  <si>
    <t xml:space="preserve">https://jcpost.com/posts/62d9a9c5-7140-44e2-b751-8203c91ca103</t>
  </si>
  <si>
    <t xml:space="preserve">... through both easy and challenging times. Parker is a Kansas State University graduate. He is a member of the Manhattan Area Chamber ...</t>
  </si>
  <si>
    <t xml:space="preserve">Junction City Post</t>
  </si>
  <si>
    <t xml:space="preserve">29-Jan-2025 03:02PM</t>
  </si>
  <si>
    <t xml:space="preserve">This Is the Dangerous Mistake People Make When Doing Dishes</t>
  </si>
  <si>
    <t xml:space="preserve">https://www.msn.com/en-us/lifestyle/cleaning-and-organizing/this-is-the-dangerous-mistake-people-make-when-doing-dishes/ar-AA1xOcuX</t>
  </si>
  <si>
    <t xml:space="preserve">... salmonella , E. coli and staph. This 2015 study from Kansas State University observed subjects moving through the kitchen and found ...</t>
  </si>
  <si>
    <t xml:space="preserve">MSN.com</t>
  </si>
  <si>
    <t xml:space="preserve">29-Jan-2025 02:36PM</t>
  </si>
  <si>
    <t xml:space="preserve">Could an aqueduct bring water to western Kansas, or is it a pipedream?</t>
  </si>
  <si>
    <t xml:space="preserve">https://www.kake.com/home/could-an-aqueduct-bring-water-to-western-kansas-or-is-it-a-pipedream/article_c68e8c14-de80-11ef-907b-678245404c64.html</t>
  </si>
  <si>
    <t xml:space="preserve">... County. At water conservation meetings held last year by Kansas State University, residents brought up a similar idea of bringing water ...</t>
  </si>
  <si>
    <t xml:space="preserve">KAKE-TV</t>
  </si>
  <si>
    <t xml:space="preserve">29-Jan-2025 01:50PM</t>
  </si>
  <si>
    <t xml:space="preserve">K-State accelerator opens applications to startups; university dives deeper into regional K-State 105 initiative</t>
  </si>
  <si>
    <t xml:space="preserve">https://www.startlandnews.com/2025/01/k-state-accelerator-2-3/</t>
  </si>
  <si>
    <t xml:space="preserve">... — S unflower State startups are invited to apply for Kansas State University’s entrepreneurship accelerator, which now boasts a more- ...</t>
  </si>
  <si>
    <t xml:space="preserve">Startland News</t>
  </si>
  <si>
    <t xml:space="preserve">29-Jan-2025 01:30PM</t>
  </si>
  <si>
    <t xml:space="preserve">Mud can negatively impact cattle health</t>
  </si>
  <si>
    <t xml:space="preserve">https://agupdate.com/midwestmessenger/news/livestock/mud-can-negatively-impact-cattle-health/article_02aeb2ec-dd9a-11ef-8e96-130da629ffb1.html</t>
  </si>
  <si>
    <t xml:space="preserve">... in the Kansas State University Beef Cattle Institute, speaking on a recent Cattle Chat podcast . “Mud management is important because it ...</t>
  </si>
  <si>
    <t xml:space="preserve">AgUpdate</t>
  </si>
  <si>
    <t xml:space="preserve">29-Jan-2025 01:13PM</t>
  </si>
  <si>
    <t xml:space="preserve">Tips to Save on Your Next Florida Vacation</t>
  </si>
  <si>
    <t xml:space="preserve">https://wild941.com/2025/01/29/tips-to-save-florida-vacation/</t>
  </si>
  <si>
    <t xml:space="preserve">WiLD 94.1</t>
  </si>
  <si>
    <t xml:space="preserve">https://96krock.com/2025/01/29/tips-to-save-florida-vacation/</t>
  </si>
  <si>
    <t xml:space="preserve">WRXK-FM</t>
  </si>
  <si>
    <t xml:space="preserve">29-Jan-2025 11:54AM</t>
  </si>
  <si>
    <t xml:space="preserve">Kansas Jan. 6 defendant demands K-State job back with pay after Trump dismisses charges</t>
  </si>
  <si>
    <t xml:space="preserve">https://www.arcamax.com/currentnews/newsheadlines/s-3577500</t>
  </si>
  <si>
    <t xml:space="preserve">... of Kansas State University,” he said. Pope also warned that “if we cannot settle this amicably,” he would file a criminal complaint with ...</t>
  </si>
  <si>
    <t xml:space="preserve">ArcaMax</t>
  </si>
  <si>
    <t xml:space="preserve">29-Jan-2025 11:32AM</t>
  </si>
  <si>
    <t xml:space="preserve">New herbicide information available in 2025 Chemical Weed Control guide</t>
  </si>
  <si>
    <t xml:space="preserve">https://www.hdnews.net/new-herbicide-information-available-in-2025-chemical-weed-control-guide/</t>
  </si>
  <si>
    <t xml:space="preserve">By Stacy Campbell Cottonwood Extension District, Hays K-State weed specialist outlines products making first-time appearances Kansas State ...</t>
  </si>
  <si>
    <t xml:space="preserve">The Hays Daily News</t>
  </si>
  <si>
    <t xml:space="preserve">29-Jan-2025 11:31AM</t>
  </si>
  <si>
    <t xml:space="preserve">KSU Corn &amp; Sorghum School Planned February 4 In Hugoton</t>
  </si>
  <si>
    <t xml:space="preserve">https://ulyssesnews.com/stories/ksu-corn-sorghum-school-planned-february-4-in-hugoton,95641</t>
  </si>
  <si>
    <t xml:space="preserve">The free agronomy informational meeting is sponsored by K-State Research and Extension and American Implement of Hugoton. ...</t>
  </si>
  <si>
    <t xml:space="preserve">The Ulysses News</t>
  </si>
  <si>
    <t xml:space="preserve">29-Jan-2025 11:25AM</t>
  </si>
  <si>
    <t xml:space="preserve">2025 Winter Royalty Candidates – The Charger</t>
  </si>
  <si>
    <t xml:space="preserve">https://whschargercom.wordpress.com/2025/01/29/2025-winter-royalty-candidates/</t>
  </si>
  <si>
    <t xml:space="preserve">they’re beautiful and I can barb people who get on my nerves.” What are your plans after high school? “I’m going to Kansas State University to major in Interior Design. I’ll be competing in cross country and track as well. Eventually I will become a millionaire and hot mom. GO</t>
  </si>
  <si>
    <t xml:space="preserve">Blogs</t>
  </si>
  <si>
    <t xml:space="preserve">29-Jan-2025 11:06AM</t>
  </si>
  <si>
    <t xml:space="preserve">K-State Agriculture Today: 1857 – Changes in DC Impacting Agriculture…Crabgrass for Cattle</t>
  </si>
  <si>
    <t xml:space="preserve">https://sunflowerstateradio.com/2025/01/29/k-state-agriculture-today-1857-changes-in-dc-impacting-agriculture-crabgrass-for-cattle/</t>
  </si>
  <si>
    <t xml:space="preserve">edu . Agriculture Today is a daily program featuring Kansas State University agricultural specialists and other experts examining ag ...</t>
  </si>
  <si>
    <t xml:space="preserve">Sunflower State Radio</t>
  </si>
  <si>
    <t xml:space="preserve">29-Jan-2025 10:45AM</t>
  </si>
  <si>
    <t xml:space="preserve">See The Aluminum Show at McCain Auditorium</t>
  </si>
  <si>
    <t xml:space="preserve">https://jcpost.com/posts/9a0d2901-80e8-4081-9c9b-d8e468a35a90</t>
  </si>
  <si>
    <t xml:space="preserve">... ," "Fantasy" and "Glow." .Tickets are available online at mccain.k-state.edu or at the ticket office in the McCain lobby from noon to 4 ...</t>
  </si>
  <si>
    <t xml:space="preserve">29-Jan-2025 10:32AM</t>
  </si>
  <si>
    <t xml:space="preserve">Altom Recognized as AFIA's 2025 Friend of Pet Food</t>
  </si>
  <si>
    <t xml:space="preserve">https://www.afia.org/news/news-release-items/altom-recognized-as-afias-2025-friend-of-pet-food/</t>
  </si>
  <si>
    <t xml:space="preserve">... Conference, Auburn University's Imaginarium Workshops and Kansas State University's Kibblecon, among others. Prior to his professional ...</t>
  </si>
  <si>
    <t xml:space="preserve">29-Jan-2025 10:26AM</t>
  </si>
  <si>
    <t xml:space="preserve">https://www.msn.com/en-us/news/us/kansas-jan-6-defendant-demands-k-state-job-back-with-pay-after-trump-dismisses-charges/ar-AA1y3SAk</t>
  </si>
  <si>
    <t xml:space="preserve">29-Jan-2025 10:22AM</t>
  </si>
  <si>
    <t xml:space="preserve">https://www.gazettextra.com/news/nation_world/kansas-jan-6-defendant-demands-k-state-job-back-with-pay-after-trump-dismisses-charges/article_4bce0fbc-28ca-5d9e-a81a-992a9f8419f9.html</t>
  </si>
  <si>
    <t xml:space="preserve">... last week by President Donald Trump is demanding that Kansas State University immediately give him back the teaching job it fired him ...</t>
  </si>
  <si>
    <t xml:space="preserve">The Janesville Gazette - GazetteXtra</t>
  </si>
  <si>
    <t xml:space="preserve">29-Jan-2025 10:16AM</t>
  </si>
  <si>
    <t xml:space="preserve">https://thebrunswicknews.com/news/national_news/kansas-jan-6-defendant-demands-k-state-job-back-with-pay-after-trump-dismisses-charges/article_7ae322ac-a172-56b4-9c76-0db04ddd30c4.html</t>
  </si>
  <si>
    <t xml:space="preserve">The Brunswick News</t>
  </si>
  <si>
    <t xml:space="preserve">29-Jan-2025 09:30AM</t>
  </si>
  <si>
    <t xml:space="preserve">Stressed student texts parents from 600 miles away. An hour later they are hugging her.</t>
  </si>
  <si>
    <t xml:space="preserve">https://www.aol.com/stressed-student-texts-parents-600-140101185.html</t>
  </si>
  <si>
    <t xml:space="preserve">... time, and 20-year-old Breanna Lambert, a student at Kansas State University in Manhattan, Kansas, was certainly feeling the strain. ...</t>
  </si>
  <si>
    <t xml:space="preserve">AOL</t>
  </si>
  <si>
    <t xml:space="preserve">29-Jan-2025 09:25AM</t>
  </si>
  <si>
    <t xml:space="preserve">Former Jan. 6 defendant William Pope seeking DOJ’s entire prosecution file on him</t>
  </si>
  <si>
    <t xml:space="preserve">https://ussanews.com/2025/01/29/former-jan-6-defendant-william-pope-seeking-dojs-entire-prosecution-file-on-him/</t>
  </si>
  <si>
    <t xml:space="preserve">... news website Free State Kansas and a doctoral student at Kansas State University. The DOJ admitted he was ‘entirely peaceful’ on Jan. 6.</t>
  </si>
  <si>
    <t xml:space="preserve">USSA News</t>
  </si>
  <si>
    <t xml:space="preserve">https://www.theblaze.com/news/former-jan-6-defendant-william-pope-seeking-dojs-entire-prosecution-file-on-him</t>
  </si>
  <si>
    <t xml:space="preserve">... news website Free State Kansas and a doctoral student at Kansas State University. The DOJ admitted he was 'entirely peaceful' on Jan. 6.</t>
  </si>
  <si>
    <t xml:space="preserve">The Blaze</t>
  </si>
  <si>
    <t xml:space="preserve">29-Jan-2025 09:17AM</t>
  </si>
  <si>
    <t xml:space="preserve">K-State students shine in National Steelcase NEXT Design Competition</t>
  </si>
  <si>
    <t xml:space="preserve">https://archinect.com/schools/release/9701/k-state-students-shine-in-national-steelcase-next-design-competition/150462795</t>
  </si>
  <si>
    <t xml:space="preserve">Interior architecture and interior design students from Kansas State University's College of Architecture, Planning &amp; Design , or APDesign ...</t>
  </si>
  <si>
    <t xml:space="preserve">Archinect</t>
  </si>
  <si>
    <t xml:space="preserve">29-Jan-2025 09:10AM</t>
  </si>
  <si>
    <t xml:space="preserve">Majority Leader proposes establishment of pension scheme for retired MPs</t>
  </si>
  <si>
    <t xml:space="preserve">https://www.adomonline.com/majority-leader-proposes-establishment-of-pension-scheme-for-retired-mps/</t>
  </si>
  <si>
    <t xml:space="preserve">... her way – Annoh-Dompreh… National Ambulance Service and Kansas State University conduct ‘helping babies breathe’… ...</t>
  </si>
  <si>
    <t xml:space="preserve">AdomOnline</t>
  </si>
  <si>
    <t xml:space="preserve">29-Jan-2025 09:04AM</t>
  </si>
  <si>
    <t xml:space="preserve">"Kansas State University" on Fox 43 AM</t>
  </si>
  <si>
    <t xml:space="preserve">http://mms.tveyes.com/transcript.asp?StationID=5210&amp;DateTime=1%2f29%2f2025+9%3a04%3a17+AM&amp;PlayClip=true</t>
  </si>
  <si>
    <t xml:space="preserve">... in an upcoming beach museum of art exhibits at the kansas state university's beach museum of art hosting hosting exhibit featuring ...</t>
  </si>
  <si>
    <t xml:space="preserve">KTMJ (FOX)</t>
  </si>
  <si>
    <t xml:space="preserve">29-Jan-2025 08:44AM</t>
  </si>
  <si>
    <t xml:space="preserve">Report eases winterkill concerns</t>
  </si>
  <si>
    <t xml:space="preserve">https://www.bakingbusiness.com/articles/63141-report-eases-winterkill-concerns</t>
  </si>
  <si>
    <t xml:space="preserve">... estimates.” A report from wheat expert Romulo Lollato of Kansas State University focused on the top hard red winter production state and ...</t>
  </si>
  <si>
    <t xml:space="preserve">bakingbusiness.com</t>
  </si>
  <si>
    <t xml:space="preserve">29-Jan-2025 08:32AM</t>
  </si>
  <si>
    <t xml:space="preserve">"Kansas State University" on 1480 KQAM</t>
  </si>
  <si>
    <t xml:space="preserve">http://mms.tveyes.com/transcript.asp?StationID=21400&amp;DateTime=1%2f29%2f2025+8%3a32%3a59+AM&amp;PlayClip=true</t>
  </si>
  <si>
    <t xml:space="preserve">... flocks. at the same time, according to glenn tons, or kansas state university professor of economics, he says the egg industry has had ...</t>
  </si>
  <si>
    <t xml:space="preserve">1480 KQAM</t>
  </si>
  <si>
    <t xml:space="preserve">National Ambulance Service and Kansas State University conduct ‘helping babies breathe’ training nationwide</t>
  </si>
  <si>
    <t xml:space="preserve">https://www.adomonline.com/national-ambulance-service-and-kansas-state-university-conduct-helping-babies-breathe-training-nationwide/</t>
  </si>
  <si>
    <t xml:space="preserve">... National Ambulance Service (NAS), in collaboration with Kansas State University, is conducting a nationwide training program titled “ ...</t>
  </si>
  <si>
    <t xml:space="preserve">29-Jan-2025 08:01AM</t>
  </si>
  <si>
    <t xml:space="preserve">https://www.usatoday.com/story/life/humankind/2025/01/29/students-exam-nerves-bring-parents-600-miles-for-a-surprise-hug/77976714007/</t>
  </si>
  <si>
    <t xml:space="preserve">USA Today</t>
  </si>
  <si>
    <t xml:space="preserve">29-Jan-2025 07:55AM</t>
  </si>
  <si>
    <t xml:space="preserve">https://www.kansas.com/news/state/article299306019.html</t>
  </si>
  <si>
    <t xml:space="preserve">The Wichita Eagle</t>
  </si>
  <si>
    <t xml:space="preserve">tribune:KC:Kansas+Jan.+6+defendant+demands+K-State+job+back+with+pay+after+Trump+dismisses+charges</t>
  </si>
  <si>
    <t xml:space="preserve">The Kansas City Star (Premium)</t>
  </si>
  <si>
    <t xml:space="preserve">29-Jan-2025 07:45AM</t>
  </si>
  <si>
    <t xml:space="preserve">US wheat winterkill mulled</t>
  </si>
  <si>
    <t xml:space="preserve">https://www.world-grain.com/articles/20976-us-wheat-winterkill-mulled</t>
  </si>
  <si>
    <t xml:space="preserve">World Grain</t>
  </si>
  <si>
    <t xml:space="preserve">29-Jan-2025 06:37AM</t>
  </si>
  <si>
    <t xml:space="preserve">New Herbicide Information Available</t>
  </si>
  <si>
    <t xml:space="preserve">https://www.ksal.com/new-herbicide-information-available/</t>
  </si>
  <si>
    <t xml:space="preserve">... through the K-State Research and Extension bookstore . Hard copies are also available in local extension offices in Kansas . Brand names ...</t>
  </si>
  <si>
    <t xml:space="preserve">KSAL-AM</t>
  </si>
  <si>
    <t xml:space="preserve">29-Jan-2025 06:30AM</t>
  </si>
  <si>
    <t xml:space="preserve">http://mms.tveyes.com/transcript.asp?StationID=21400&amp;DateTime=1%2f29%2f2025+6%3a30%3a58+AM&amp;PlayClip=true</t>
  </si>
  <si>
    <t xml:space="preserve">... those flocks. at the same time, according to glenn toso, kansas state university professor of economics, he says the egg industry has had ...</t>
  </si>
  <si>
    <t xml:space="preserve">29-Jan-2025 06:09AM</t>
  </si>
  <si>
    <t xml:space="preserve">"Kansas State University" on KSNT News at 6am</t>
  </si>
  <si>
    <t xml:space="preserve">http://mms.tveyes.com/transcript.asp?StationID=5205&amp;DateTime=1%2f29%2f2025+6%3a09%3a57+AM&amp;PlayClip=true</t>
  </si>
  <si>
    <t xml:space="preserve">... be featured in an upcoming beach museum of art exhibition. kansas state university's beach museum of art is hosting an exhibition featuring ...</t>
  </si>
  <si>
    <t xml:space="preserve">KSNT (NBC)</t>
  </si>
  <si>
    <t xml:space="preserve">"Kansas State University" on KTKA News at 6am</t>
  </si>
  <si>
    <t xml:space="preserve">http://mms.tveyes.com/transcript.asp?StationID=3250&amp;DateTime=1%2f29%2f2025+6%3a09%3a56+AM&amp;PlayClip=true</t>
  </si>
  <si>
    <t xml:space="preserve">KTKA (ABC)</t>
  </si>
  <si>
    <t xml:space="preserve">29-Jan-2025 05:06AM</t>
  </si>
  <si>
    <t xml:space="preserve">"Kansas State University" on KSNT News at 5am</t>
  </si>
  <si>
    <t xml:space="preserve">http://mms.tveyes.com/transcript.asp?StationID=5205&amp;DateTime=1%2f29%2f2025+5%3a06%3a34+AM&amp;PlayClip=true</t>
  </si>
  <si>
    <t xml:space="preserve">"Kansas State University" on KTKA News at 5am</t>
  </si>
  <si>
    <t xml:space="preserve">http://mms.tveyes.com/transcript.asp?StationID=3250&amp;DateTime=1%2f29%2f2025+5%3a06%3a33+AM&amp;PlayClip=true</t>
  </si>
  <si>
    <t xml:space="preserve">29-Jan-2025 03:02AM</t>
  </si>
  <si>
    <t xml:space="preserve">"Kansas State University" on KPLA-FM (Radio)</t>
  </si>
  <si>
    <t xml:space="preserve">http://mms.tveyes.com/transcript.asp?StationID=7215&amp;DateTime=1%2f29%2f2025+3%3a02%3a23+AM&amp;PlayClip=true</t>
  </si>
  <si>
    <t xml:space="preserve">... desk can have a real and substantial effect on well-being. Kansas State University uses potted plants as a non-invasive, inexpensive and ...</t>
  </si>
  <si>
    <t xml:space="preserve">KPLA-FM (Radio)</t>
  </si>
  <si>
    <t xml:space="preserve">29-Jan-2025 12:55AM</t>
  </si>
  <si>
    <t xml:space="preserve">La cultura del fútbol va más allá del campo | Zoom</t>
  </si>
  <si>
    <t xml:space="preserve">https://www.notiulti.com/la-cultura-del-futbol-va-mas-alla-del-campo-zoom/</t>
  </si>
  <si>
    <t xml:space="preserve">... entrenador en jefe del Valley Center, Mike Smith, y jugó en K-State bajo el entrenador en jefe Bill Snyder. A través del fútbol, ...</t>
  </si>
  <si>
    <t xml:space="preserve">Noti-Ultimas</t>
  </si>
  <si>
    <t xml:space="preserve">28-Jan-2025 10:08PM</t>
  </si>
  <si>
    <t xml:space="preserve">"Kansas State University" on 99.9 KGOR</t>
  </si>
  <si>
    <t xml:space="preserve">http://mms.tveyes.com/transcript.asp?StationID=24045&amp;DateTime=1%2f28%2f2025+10%3a08%3a17+PM&amp;PlayClip=true</t>
  </si>
  <si>
    <t xml:space="preserve">... desk can have a real and substantial effect on well-being. kansas state university uses potted plants as a non-invasive, inexpensive and ...</t>
  </si>
  <si>
    <t xml:space="preserve">99.9 KGOR</t>
  </si>
  <si>
    <t xml:space="preserve">28-Jan-2025 10:05PM</t>
  </si>
  <si>
    <t xml:space="preserve">http://mms.tveyes.com/transcript.asp?StationID=7215&amp;DateTime=1%2f28%2f2025+10%3a05%3a15+PM&amp;PlayClip=true</t>
  </si>
  <si>
    <t xml:space="preserve">... desk can have a real and substantial effect on well-being. Kansas State University uses potted plants and. As a non-invasive, inexpensive ...</t>
  </si>
  <si>
    <t xml:space="preserve">28-Jan-2025 09:18PM</t>
  </si>
  <si>
    <t xml:space="preserve">"Kansas State University" on Fox 4 News at 9PM</t>
  </si>
  <si>
    <t xml:space="preserve">http://mms.tveyes.com/transcript.asp?StationID=2120&amp;DateTime=1%2f28%2f2025+9%3a18%3a57+PM&amp;PlayClip=true</t>
  </si>
  <si>
    <t xml:space="preserve">... can return to get other qualifications and roll with kansas state university to get a full four-year degree and the higher incomes ...</t>
  </si>
  <si>
    <t xml:space="preserve">WDAF-KC (FOX)</t>
  </si>
  <si>
    <t xml:space="preserve">28-Jan-2025 08:13PM</t>
  </si>
  <si>
    <t xml:space="preserve">Land market starting to flatten, says K-State economist</t>
  </si>
  <si>
    <t xml:space="preserve">https://www.sumnernewscow.com/land-market-starting-to-flatten-says-k-state-economist/</t>
  </si>
  <si>
    <t xml:space="preserve">... and Trends publication released earlier this year. Kansas State University farm economist Robin Reid said these figures point to ...</t>
  </si>
  <si>
    <t xml:space="preserve">Sumner Newscow</t>
  </si>
  <si>
    <t xml:space="preserve">28-Jan-2025 06:50PM</t>
  </si>
  <si>
    <t xml:space="preserve">‘I’m so glad you’re still open’ | A community saving stories</t>
  </si>
  <si>
    <t xml:space="preserve">https://kstatecollegian.com/2025/01/28/im-so-glad-youre-still-open-a-community-saving-stories/</t>
  </si>
  <si>
    <t xml:space="preserve">... loyal lover of the Dusty Bookshelf for a long time since I went to K-State for undergrad.” Emery said Dusty Bookshelf announced they were ...</t>
  </si>
  <si>
    <t xml:space="preserve">The Collegian</t>
  </si>
  <si>
    <t xml:space="preserve">28-Jan-2025 05:24PM</t>
  </si>
  <si>
    <t xml:space="preserve">"Kansas State University" on The American Rodeo</t>
  </si>
  <si>
    <t xml:space="preserve">http://mms.tveyes.com/transcript.asp?StationID=13125&amp;DateTime=1%2f28%2f2025+6%3a24%3a38+PM&amp;PlayClip=true</t>
  </si>
  <si>
    <t xml:space="preserve">... were on kassandra shoemaker. - i just startedvet school at kansas state university in august. it is very intense. it's almost a full time ...</t>
  </si>
  <si>
    <t xml:space="preserve">Fox Sports 2</t>
  </si>
  <si>
    <t xml:space="preserve">28-Jan-2025 04:36PM</t>
  </si>
  <si>
    <t xml:space="preserve">"Kansas State University" on kSNT News at 4:30 PM</t>
  </si>
  <si>
    <t xml:space="preserve">http://mms.tveyes.com/transcript.asp?StationID=5205&amp;DateTime=1%2f28%2f2025+4%3a36%3a44+PM&amp;PlayClip=true</t>
  </si>
  <si>
    <t xml:space="preserve">... be featured in an upcoming beach museum of art exhibition, kansas state university's beach museum of art is hosting an exhibition featuring ...</t>
  </si>
  <si>
    <t xml:space="preserve">28-Jan-2025 03:56PM</t>
  </si>
  <si>
    <t xml:space="preserve">https://stjosephpost.com/posts/e1735e6e-c86c-44a1-a479-b34a0feea05b</t>
  </si>
  <si>
    <t xml:space="preserve">St. Joseph Post</t>
  </si>
  <si>
    <t xml:space="preserve">28-Jan-2025 03:54PM</t>
  </si>
  <si>
    <t xml:space="preserve">https://salinapost.com/posts/e1735e6e-c86c-44a1-a479-b34a0feea05b</t>
  </si>
  <si>
    <t xml:space="preserve">Salina Post</t>
  </si>
  <si>
    <t xml:space="preserve">28-Jan-2025 03:40PM</t>
  </si>
  <si>
    <t xml:space="preserve">https://hutchpost.com/posts/e1735e6e-c86c-44a1-a479-b34a0feea05b</t>
  </si>
  <si>
    <t xml:space="preserve">Hutch Post</t>
  </si>
  <si>
    <t xml:space="preserve">28-Jan-2025 03:30PM</t>
  </si>
  <si>
    <t xml:space="preserve">https://hayspost.com/posts/e1735e6e-c86c-44a1-a479-b34a0feea05b</t>
  </si>
  <si>
    <t xml:space="preserve">Hays Post</t>
  </si>
  <si>
    <t xml:space="preserve">https://jcpost.com/posts/992f8368-7c98-4f1c-8391-8da586ec2c72</t>
  </si>
  <si>
    <t xml:space="preserve">28-Jan-2025 03:05PM</t>
  </si>
  <si>
    <t xml:space="preserve">"Kansas State University" on KMUW</t>
  </si>
  <si>
    <t xml:space="preserve">http://mms.tveyes.com/transcript.asp?StationID=21420&amp;DateTime=1%2f28%2f2025+3%3a05%3a06+PM&amp;PlayClip=true</t>
  </si>
  <si>
    <t xml:space="preserve">... rival, airbus, delivered twice as many planes last year. kansas state university scientists say farmers could face hard times in the ...</t>
  </si>
  <si>
    <t xml:space="preserve">KMUW</t>
  </si>
  <si>
    <t xml:space="preserve">28-Jan-2025 03:00PM</t>
  </si>
  <si>
    <t xml:space="preserve">Land market starting to flatten, says economist</t>
  </si>
  <si>
    <t xml:space="preserve">https://agupdate.com/midwestmessenger/news/state-and-regional/land-market-starting-to-flatten-says-economist/article_c5dd0430-dd9a-11ef-8f09-1b86d80cc6fa.html</t>
  </si>
  <si>
    <t xml:space="preserve">Values and Trends publication released earlier this year. Kansas State University farm economist Robin Reid said these figures point to ...</t>
  </si>
  <si>
    <t xml:space="preserve">28-Jan-2025 02:37PM</t>
  </si>
  <si>
    <t xml:space="preserve">Literary Studies in the Digital Age: An Undergraduate Literature Symposium – K-State English</t>
  </si>
  <si>
    <t xml:space="preserve">https://englishkstate.org/2025/01/28/literary-studies-in-the-digital-age-an-undergraduate-literature-symposium/</t>
  </si>
  <si>
    <t xml:space="preserve">28-Jan-2025 02:34PM</t>
  </si>
  <si>
    <t xml:space="preserve">Are frozen canned foods still safe to eat?</t>
  </si>
  <si>
    <t xml:space="preserve">https://www.ruralmessenger.com/kansas-community-news/are-frozen-canned-foods-still-safe-to-eat/</t>
  </si>
  <si>
    <t xml:space="preserve">K-State food scientist says broken or unsealed cans should be discarded. With recent cold weather and power outages come many challenges, including food safety. Kansas State University food scientist Karen […] The post Are frozen canned foods still safe to eat? appeared first on</t>
  </si>
  <si>
    <t xml:space="preserve">28-Jan-2025 01:59PM</t>
  </si>
  <si>
    <t xml:space="preserve">Jerome Tang thankful (but not surprised) for K-State fan support in difficult season</t>
  </si>
  <si>
    <t xml:space="preserve">https://article.wn.com/view/2025/01/28/Jerome_Tang_thankful_but_not_surprised_for_KState_fan_suppor_5/</t>
  </si>
  <si>
    <t xml:space="preserve">28-Jan-2025 11:36AM</t>
  </si>
  <si>
    <t xml:space="preserve">Comment by Russian Ambassador to Malta A.G.Lopukhov on Peter Micallef-Eino's article about his impressions after visiting Ukraine (Times of Malta, January 17, 2025) – Telegraph</t>
  </si>
  <si>
    <t xml:space="preserve">https://news-pravda.com/world/2025/01/28/1012426.html</t>
  </si>
  <si>
    <t xml:space="preserve">... https://telegra.ph/Kommentarij-Posla-Rossii-na-Malte-AGLopuhova-k-state-Pitera-Mikallef-EHjno-o-ego-vpechatleniyah-posle-poseshcheniya- ...</t>
  </si>
  <si>
    <t xml:space="preserve">World - Pravda EN</t>
  </si>
  <si>
    <t xml:space="preserve">28-Jan-2025 11:34AM</t>
  </si>
  <si>
    <t xml:space="preserve">Bronx Residents Outraged Over New Migrant Shelter on Bruckner Blvd</t>
  </si>
  <si>
    <t xml:space="preserve">https://www.newsdirectory3.com/bronx-residents-outraged-over-new-migrant-shelter-on-bruckner-blvd/</t>
  </si>
  <si>
    <t xml:space="preserve">... the worst… and how to protect yourself Revolutionizing Education: K-State Salina’s Virtual Reality Learning Experience Philgol | ...</t>
  </si>
  <si>
    <t xml:space="preserve">Newsdirectory3</t>
  </si>
  <si>
    <t xml:space="preserve">28-Jan-2025 11:32AM</t>
  </si>
  <si>
    <t xml:space="preserve">Salina to host student entrepreneurship contest in March</t>
  </si>
  <si>
    <t xml:space="preserve">https://salinapost.com/posts/bf9f98ef-eb35-4981-8be7-60a02e4378fe</t>
  </si>
  <si>
    <t xml:space="preserve">... 2025 statewide championship will be held on April 17 at Kansas State University. This competition is put on in partnership with NetWork ...</t>
  </si>
  <si>
    <t xml:space="preserve">Europe’s Sustainability Progress Slows: New Report Warns</t>
  </si>
  <si>
    <t xml:space="preserve">https://www.newsdirectory3.com/europes-sustainability-progress-slows-new-report-warns/</t>
  </si>
  <si>
    <t xml:space="preserve">28-Jan-2025 11:29AM</t>
  </si>
  <si>
    <t xml:space="preserve">Kai Cenat Crowns Kendrick Lamar Winner in Drake Battle</t>
  </si>
  <si>
    <t xml:space="preserve">https://www.newsdirectory3.com/kai-cenat-crowns-kendrick-lamar-winner-in-drake-battle/</t>
  </si>
  <si>
    <t xml:space="preserve">28-Jan-2025 11:19AM</t>
  </si>
  <si>
    <t xml:space="preserve">K-State experts team up to educate Kansans about alpha-gal syndrome</t>
  </si>
  <si>
    <t xml:space="preserve">https://www.farmtalknews.com/news/k-state-experts-team-up-to-educate-kansans-about-alpha-gal-syndrome/article_f96259b2-dd9b-11ef-a812-5ff1fb1bccf8.html</t>
  </si>
  <si>
    <t xml:space="preserve">... Kansas State University researchers and extension specialists have teamed up on a project to help alleviate the negative impacts of an ...</t>
  </si>
  <si>
    <t xml:space="preserve">Farmtalk News</t>
  </si>
  <si>
    <t xml:space="preserve">28-Jan-2025 11:08AM</t>
  </si>
  <si>
    <t xml:space="preserve">Dr. Hans Coetzee awarded the 2025 NAS prize in Food &amp; Agriculture Sciences</t>
  </si>
  <si>
    <t xml:space="preserve">https://www.farmtalknews.com/news/dr-hans-coetzee-awarded-the-2025-nas-prize-in-food-agriculture-sciences/article_707ea502-dd9a-11ef-b429-735cc2ba9b64.html</t>
  </si>
  <si>
    <t xml:space="preserve">... Academy of Sciences (NAS) is awarding Dr. Hans Coetzee of Kansas State University the 2025 NAS Prize in Food &amp; Agriculture Sciences for ...</t>
  </si>
  <si>
    <t xml:space="preserve">28-Jan-2025 10:38AM</t>
  </si>
  <si>
    <t xml:space="preserve">K-State Agriculture Today: 1856 – Was There Winterkill in Wheat…Understanding Ad-Hoc Payments for Agriculture</t>
  </si>
  <si>
    <t xml:space="preserve">https://sunflowerstateradio.com/2025/01/28/k-state-agriculture-today-1856-was-there-winterkill-in-wheat-understanding-ad-hoc-payments-for-agriculture/</t>
  </si>
  <si>
    <t xml:space="preserve">Policy chair at K-State, and Brady Brewer, K-State associate professor in agricultural economics, as they talk about a webinar series that ...</t>
  </si>
  <si>
    <t xml:space="preserve">28-Jan-2025 10:18AM</t>
  </si>
  <si>
    <t xml:space="preserve">Popular Walk Kansas program nears 25th year</t>
  </si>
  <si>
    <t xml:space="preserve">https://www.emporiagazette.com/free/article_87d2b628-dd93-11ef-8d73-17de51bdd839.html</t>
  </si>
  <si>
    <t xml:space="preserve">... fun,” said Jackson, a family and consumer sciences specialist in K-State Research and Extension’s northeast region. Jackson is also ...</t>
  </si>
  <si>
    <t xml:space="preserve">Emporia Gazette</t>
  </si>
  <si>
    <t xml:space="preserve">28-Jan-2025 09:42AM</t>
  </si>
  <si>
    <t xml:space="preserve">🏀 K-State signee named McDonald's All-American</t>
  </si>
  <si>
    <t xml:space="preserve">https://hutchpost.com/posts/9974076d-e07e-485d-a027-0ccc24f059ff</t>
  </si>
  <si>
    <t xml:space="preserve">28-Jan-2025 08:32AM</t>
  </si>
  <si>
    <t xml:space="preserve">http://mms.tveyes.com/transcript.asp?StationID=21420&amp;DateTime=1%2f28%2f2025+8%3a32%3a41+AM&amp;PlayClip=true</t>
  </si>
  <si>
    <t xml:space="preserve">... kansas news service, i'm daniel caudle at the state house. kansas state university scientists say farmers could fail. hard times in the ...</t>
  </si>
  <si>
    <t xml:space="preserve">28-Jan-2025 07:39AM</t>
  </si>
  <si>
    <t xml:space="preserve">Cattlemen’s Day scheduled for March 7</t>
  </si>
  <si>
    <t xml:space="preserve">https://www.ksal.com/cattlemens-day-scheduled-for-march-7/</t>
  </si>
  <si>
    <t xml:space="preserve">Cattlemen’s Day hosted by Kansas State University’s Department of Animal Sciences and Industry. The event will be held at the National ...</t>
  </si>
  <si>
    <t xml:space="preserve">28-Jan-2025 07:32AM</t>
  </si>
  <si>
    <t xml:space="preserve">http://mms.tveyes.com/transcript.asp?StationID=21420&amp;DateTime=1%2f28%2f2025+7%3a32%3a38+AM&amp;PlayClip=true</t>
  </si>
  <si>
    <t xml:space="preserve">... change could deal a blow to northeast kansas farmers. kansas state university scientists study the kansas river. basin between ...</t>
  </si>
  <si>
    <t xml:space="preserve">28-Jan-2025 07:04AM</t>
  </si>
  <si>
    <t xml:space="preserve">2025 Spring Ekdahl Lecture Series with Patterhn Ives</t>
  </si>
  <si>
    <t xml:space="preserve">https://archinect.com/schools/release/9701/2025-spring-ekdahl-lecture-series-with-patterhn-ives/150462599</t>
  </si>
  <si>
    <t xml:space="preserve">... Kansas State University’s College of Architecture, Planning &amp; Design (APDesign) is thrilled to host the esteemed partners of Patterhn Ives— ...</t>
  </si>
  <si>
    <t xml:space="preserve">28-Jan-2025 06:00AM</t>
  </si>
  <si>
    <t xml:space="preserve">‘Sometimes I fantasise about climbing back down a rung or two of the property ladder’</t>
  </si>
  <si>
    <t xml:space="preserve">https://www.ft.com/content/9e5a6dd9-3a9e-4b20-911b-8bd4610be1e8</t>
  </si>
  <si>
    <t xml:space="preserve">Financial Times</t>
  </si>
  <si>
    <t xml:space="preserve">28-Jan-2025 05:46AM</t>
  </si>
  <si>
    <t xml:space="preserve">Le confesó a su madre que se sentía “ansiosa” y ella le demostró su amor con un gesto conmovedor</t>
  </si>
  <si>
    <t xml:space="preserve">https://elcomercio.pe/mag/historias/le-confeso-a-su-madre-que-se-sentia-ansiosa-y-ella-le-demostro-su-amor-con-un-gesto-conmovedor-estados-unidos-historias-nnda-nnrt-noticia/</t>
  </si>
  <si>
    <t xml:space="preserve">... Lambert es una estudiante de tiempo completo en la Universidad Estatal de Kansas (Estados Unidos). Ella no vive con sus padres, pues ...</t>
  </si>
  <si>
    <t xml:space="preserve">El Comercio Perú</t>
  </si>
  <si>
    <t xml:space="preserve">28-Jan-2025 05:30AM</t>
  </si>
  <si>
    <t xml:space="preserve">"Kansas State University" on WTAQ-AM (Radio)</t>
  </si>
  <si>
    <t xml:space="preserve">http://mms.tveyes.com/transcript.asp?StationID=7000&amp;DateTime=1%2f28%2f2025+5%3a30%3a07+AM&amp;PlayClip=true</t>
  </si>
  <si>
    <t xml:space="preserve">... to agriculture, I'm Joanna Gza, Dr Chuck Rice with Kansas State University and Dr Marty Matlock. With the University of Arkansas, ...</t>
  </si>
  <si>
    <t xml:space="preserve">WTAQ-AM (Radio)</t>
  </si>
  <si>
    <t xml:space="preserve">28-Jan-2025 04:31AM</t>
  </si>
  <si>
    <t xml:space="preserve">"Kansas State University" on CSPAN3/KY Gen Assembly</t>
  </si>
  <si>
    <t xml:space="preserve">http://mms.tveyes.com/transcript.asp?StationID=1115&amp;DateTime=1%2f28%2f2025+5%3a31%3a15+AM&amp;PlayClip=true</t>
  </si>
  <si>
    <t xml:space="preserve">em&gt;Kansas State University" on CSPAN3/KY Gen Assembly</t>
  </si>
  <si>
    <t xml:space="preserve">CSPAN3</t>
  </si>
  <si>
    <t xml:space="preserve">28-Jan-2025 04:27AM</t>
  </si>
  <si>
    <t xml:space="preserve">http://mms.tveyes.com/transcript.asp?StationID=1115&amp;DateTime=1%2f28%2f2025+5%3a27%3a16+AM&amp;PlayClip=true</t>
  </si>
  <si>
    <t xml:space="preserve">... agriculture defense facility. in manhattan, kansas, near kansas state university is this national center, created as a result of the fear ...</t>
  </si>
  <si>
    <t xml:space="preserve">28-Jan-2025 03:30AM</t>
  </si>
  <si>
    <t xml:space="preserve">She Texted Her Mom That She Was 'Feeling Anxious.' What Happened Next Had Her in Tears (Exclusive)</t>
  </si>
  <si>
    <t xml:space="preserve">https://ca.style.yahoo.com/she-texted-her-mom-she-093000468.html</t>
  </si>
  <si>
    <t xml:space="preserve">... moment on camera. Lambert, a full-time student at Kansas State University, shared the moment on TikTok, writing that her parents ...</t>
  </si>
  <si>
    <t xml:space="preserve">Yahoo! Canada</t>
  </si>
  <si>
    <t xml:space="preserve">https://people.com/college-student-parents-surprise-anxious-text-tiktok-exclusive-8778755</t>
  </si>
  <si>
    <t xml:space="preserve">PEOPLE</t>
  </si>
  <si>
    <t xml:space="preserve">https://nz.news.yahoo.com/she-texted-her-mom-she-093000468.html</t>
  </si>
  <si>
    <t xml:space="preserve">Yahoo! New Zealand</t>
  </si>
  <si>
    <t xml:space="preserve">https://malaysia.news.yahoo.com/she-texted-her-mom-she-093000468.html</t>
  </si>
  <si>
    <t xml:space="preserve">Yahoo! Malaysia News</t>
  </si>
  <si>
    <t xml:space="preserve">28-Jan-2025 03:00AM</t>
  </si>
  <si>
    <t xml:space="preserve">https://www.kmuw.org/2025-01-28/could-an-aqueduct-bring-water-to-western-kansas-or-is-it-a-pipedream</t>
  </si>
  <si>
    <t xml:space="preserve">KMUW-FM</t>
  </si>
  <si>
    <t xml:space="preserve">https://www.kcur.org/2025-01-28/could-an-aqueduct-bring-water-to-western-kansas-or-is-it-a-pipedream</t>
  </si>
  <si>
    <t xml:space="preserve">KCUR-FM</t>
  </si>
  <si>
    <t xml:space="preserve">28-Jan-2025 12:34AM</t>
  </si>
  <si>
    <t xml:space="preserve">I’m the kind of neighbor</t>
  </si>
  <si>
    <t xml:space="preserve">https://hoards.com/blog-36147-im-the-kind-of-neighbor.html</t>
  </si>
  <si>
    <t xml:space="preserve">... dairy near Valley Center, Kansas, Maggie graduated from Kansas State University with degrees in agricultural communications and animal ...</t>
  </si>
  <si>
    <t xml:space="preserve">Hoard's Dairyman</t>
  </si>
  <si>
    <t xml:space="preserve">28-Jan-2025 12:11AM</t>
  </si>
  <si>
    <t xml:space="preserve">Hunter Woodhall reflects on his time with wife Tara Davis-Woodhall after Paris Olympics success</t>
  </si>
  <si>
    <t xml:space="preserve">https://www.sportskeeda.com/us/olympics/news-hunter-woodhall-reflects-time-wife-tara-davis-woodhall-paris-olympics-success</t>
  </si>
  <si>
    <t xml:space="preserve">... , and shifting to Kansas for the long jumper's new job at K-State University. In a recent Instagram post, the Paralympian shared a ...</t>
  </si>
  <si>
    <t xml:space="preserve">Sportskeeda</t>
  </si>
  <si>
    <t xml:space="preserve">27-Jan-2025 11:59PM</t>
  </si>
  <si>
    <t xml:space="preserve">Salina to Host Youth Entrepreneur Challenge</t>
  </si>
  <si>
    <t xml:space="preserve">https://www.ksal.com/salina-to-host-youth-entrepreneurship-challenge/</t>
  </si>
  <si>
    <t xml:space="preserve">... 2025 statewide championship will be held, April 17th at Kansas State University. This competition is put on in partnership with NetWork ...</t>
  </si>
  <si>
    <t xml:space="preserve">K-State Olathe provides advanced manufacturing short courses to meet industry demand for trainings</t>
  </si>
  <si>
    <t xml:space="preserve">https://olathe.k-state.edu/about/news/2025/january/advanced-manufacturing-lineup-kst.html</t>
  </si>
  <si>
    <t xml:space="preserve">... K-State home K-State Olathe About News 2024 September K-State Olathe provides advanced manufacturing short courses to meet industry ...</t>
  </si>
  <si>
    <t xml:space="preserve">Kansas State University</t>
  </si>
  <si>
    <t xml:space="preserve">27-Jan-2025 10:28PM</t>
  </si>
  <si>
    <t xml:space="preserve">"Kansas State University" on CSPAN3</t>
  </si>
  <si>
    <t xml:space="preserve">http://mms.tveyes.com/transcript.asp?StationID=1115&amp;DateTime=1%2f27%2f2025+11%3a28%3a27+PM&amp;PlayClip=true</t>
  </si>
  <si>
    <t xml:space="preserve">em&gt;Kansas State University" on CSPAN3</t>
  </si>
  <si>
    <t xml:space="preserve">27-Jan-2025 10:25PM</t>
  </si>
  <si>
    <t xml:space="preserve">encroaching shrubs show diverse growth strategies in a tallgrass prairie |</t>
  </si>
  <si>
    <t xml:space="preserve">https://thenewsintel.com/encroaching-shrubs-show-diverse-growth-strategies-in-a-tallgrass-prairie/</t>
  </si>
  <si>
    <t xml:space="preserve">Emily Wedel, from Kansas State University’s Konza Prairie Biological Station, describes her article: Divergent resource-use strategies of encroaching shrubs: Can traits predict encroachment success in tallgrass prairie? Background: Attack of the shrubs The expansive grasslands</t>
  </si>
  <si>
    <t xml:space="preserve">27-Jan-2025 10:24PM</t>
  </si>
  <si>
    <t xml:space="preserve">http://mms.tveyes.com/transcript.asp?StationID=1115&amp;DateTime=1%2f27%2f2025+11%3a24%3a29+PM&amp;PlayClip=true</t>
  </si>
  <si>
    <t xml:space="preserve">27-Jan-2025 10:00PM</t>
  </si>
  <si>
    <t xml:space="preserve">Un lunes negro para las dos altas directivas de Nvidia</t>
  </si>
  <si>
    <t xml:space="preserve">https://www.articulo14.es/economia/un-lunes-negro-para-las-dos-altas-directivas-de-nvidia-20250128.html</t>
  </si>
  <si>
    <t xml:space="preserve">... Shoquist, licenciada en ingeniería eléctrica de la Universidad Estatal de Kansas y en biología de la Universidad de Santa Clara, es ...</t>
  </si>
  <si>
    <t xml:space="preserve">Artículo 14</t>
  </si>
  <si>
    <t xml:space="preserve">27-Jan-2025 09:24PM</t>
  </si>
  <si>
    <t xml:space="preserve">"Kansas State University" on DocTalk</t>
  </si>
  <si>
    <t xml:space="preserve">http://mms.tveyes.com/transcript.asp?StationID=3120&amp;DateTime=1%2f27%2f2025+10%3a24%3a24+PM&amp;PlayClip=true</t>
  </si>
  <si>
    <t xml:space="preserve">... to "doctalk". dr. dan thomson, dr. aj tarpoff, we're at kansas state university in the stanley stout center, beautiful facility. if you ...</t>
  </si>
  <si>
    <t xml:space="preserve">RFD-TV</t>
  </si>
  <si>
    <t xml:space="preserve">27-Jan-2025 09:17PM</t>
  </si>
  <si>
    <t xml:space="preserve">http://mms.tveyes.com/transcript.asp?StationID=3120&amp;DateTime=1%2f27%2f2025+10%3a17%3a47+PM&amp;PlayClip=true</t>
  </si>
  <si>
    <t xml:space="preserve">... folks, welcome back to "doctalk". we're here at kansas state university with dr. aj tarpoff here. so we got through kind of the getting up ...</t>
  </si>
  <si>
    <t xml:space="preserve">27-Jan-2025 09:11PM</t>
  </si>
  <si>
    <t xml:space="preserve">http://mms.tveyes.com/transcript.asp?StationID=3120&amp;DateTime=1%2f27%2f2025+10%3a11%3a00+PM&amp;PlayClip=true</t>
  </si>
  <si>
    <t xml:space="preserve">we're talking about calving. dr. tarpoff is here at kansas state university and he is the beef extension veterinarian for the entire ...</t>
  </si>
  <si>
    <t xml:space="preserve">27-Jan-2025 09:00PM</t>
  </si>
  <si>
    <t xml:space="preserve">http://mms.tveyes.com/transcript.asp?StationID=3120&amp;DateTime=1%2f27%2f2025+10%3a00%3a51+PM&amp;PlayClip=true</t>
  </si>
  <si>
    <t xml:space="preserve">... joining us today on "doctalk" you can see we're here at kansas state university with dr. aj tarpoff. we're gonna have a great show. we' ...</t>
  </si>
  <si>
    <t xml:space="preserve">https://kansaspublicradio.org/2025-01-28/could-an-aqueduct-bring-water-to-western-kansas-or-is-it-a-pipedream</t>
  </si>
  <si>
    <t xml:space="preserve">Kansas Public Radio</t>
  </si>
  <si>
    <t xml:space="preserve">27-Jan-2025 06:18PM</t>
  </si>
  <si>
    <t xml:space="preserve">Machine automation and markets to headline Perth Grains Research…</t>
  </si>
  <si>
    <t xml:space="preserve">https://www.nationaltribune.com.au/machine-automation-and-markets-to-headline-perth-grains-research/</t>
  </si>
  <si>
    <t xml:space="preserve">... AI for the future of precision agriculture by Raj Khosla, Kansas State University, USA. The Update will also feature a special session ...</t>
  </si>
  <si>
    <t xml:space="preserve">The National Tribune</t>
  </si>
  <si>
    <t xml:space="preserve">27-Jan-2025 06:15PM</t>
  </si>
  <si>
    <t xml:space="preserve">New Faculty Join the UW Department of Veterinary Sciences</t>
  </si>
  <si>
    <t xml:space="preserve">https://thewrangler.com/new-faculty-join-the-uw-department-of-veterinary-sciences/2025/01/27/</t>
  </si>
  <si>
    <t xml:space="preserve">, and the development of diagnostic tests and vaccines. Ragan completed her doctorate of veterinary medicine at Kansas State University. She then moved to Colorado State University to finish her post-doctoral training and was promoted to assistant research professor in 2021. In</t>
  </si>
  <si>
    <t xml:space="preserve">27-Jan-2025 06:13PM</t>
  </si>
  <si>
    <t xml:space="preserve">Content from this publisher is not available in your country</t>
  </si>
  <si>
    <t xml:space="preserve">https://groundcover.grdc.com.au/</t>
  </si>
  <si>
    <t xml:space="preserve">Groundcover Australia (Licensed by Copyright Agency)</t>
  </si>
  <si>
    <t xml:space="preserve">27-Jan-2025 06:00PM</t>
  </si>
  <si>
    <t xml:space="preserve">Mary Rousey</t>
  </si>
  <si>
    <t xml:space="preserve">https://themercury.com/tributes/mary-rousey/article_4e263042-86ba-5ee9-9d78-bf7afe0c6ffa.html</t>
  </si>
  <si>
    <t xml:space="preserve">... her in death in 2011. A graduate of Manhattan High and Kansas State University, Mary Lou was for many years a supporter and driver for ...</t>
  </si>
  <si>
    <t xml:space="preserve">Manhattan Mercury</t>
  </si>
  <si>
    <t xml:space="preserve">27-Jan-2025 04:26PM</t>
  </si>
  <si>
    <t xml:space="preserve">http://mms.tveyes.com/transcript.asp?StationID=1115&amp;DateTime=1%2f27%2f2025+5%3a26%3a00+PM&amp;PlayClip=true</t>
  </si>
  <si>
    <t xml:space="preserve">27-Jan-2025 04:22PM</t>
  </si>
  <si>
    <t xml:space="preserve">http://mms.tveyes.com/transcript.asp?StationID=1115&amp;DateTime=1%2f27%2f2025+5%3a22%3a01+PM&amp;PlayClip=true</t>
  </si>
  <si>
    <t xml:space="preserve">27-Jan-2025 03:54PM</t>
  </si>
  <si>
    <t xml:space="preserve">http://mms.tveyes.com/transcript.asp?StationID=3120&amp;DateTime=1%2f27%2f2025+4%3a54%3a23+PM&amp;PlayClip=true</t>
  </si>
  <si>
    <t xml:space="preserve">27-Jan-2025 03:47PM</t>
  </si>
  <si>
    <t xml:space="preserve">http://mms.tveyes.com/transcript.asp?StationID=3120&amp;DateTime=1%2f27%2f2025+4%3a47%3a46+PM&amp;PlayClip=true</t>
  </si>
  <si>
    <t xml:space="preserve">27-Jan-2025 03:41PM</t>
  </si>
  <si>
    <t xml:space="preserve">27/01/2025 - Enanta Pharmaceuticals Inc.: Proxy Statement (Form DEF 14A)</t>
  </si>
  <si>
    <t xml:space="preserve">https://www.moneycontroller.co.uk/finance-news/enanta-pharmaceuticals-inc/proxy-statement-form-def-14a-2656440</t>
  </si>
  <si>
    <t xml:space="preserve">... of Cambridge and a B.A. (Classics) and B.S. (Biology) from Kansas State University. Matthew P. Kowalsky, J.D., has served as our Chief ...</t>
  </si>
  <si>
    <t xml:space="preserve">The Money Controller</t>
  </si>
  <si>
    <t xml:space="preserve">27-Jan-2025 03:40PM</t>
  </si>
  <si>
    <t xml:space="preserve">http://mms.tveyes.com/transcript.asp?StationID=3120&amp;DateTime=1%2f27%2f2025+4%3a40%3a59+PM&amp;PlayClip=true</t>
  </si>
  <si>
    <t xml:space="preserve">27-Jan-2025 03:30PM</t>
  </si>
  <si>
    <t xml:space="preserve">http://mms.tveyes.com/transcript.asp?StationID=3120&amp;DateTime=1%2f27%2f2025+4%3a30%3a51+PM&amp;PlayClip=true</t>
  </si>
  <si>
    <t xml:space="preserve">27-Jan-2025 02:59PM</t>
  </si>
  <si>
    <t xml:space="preserve">K-State's Bulk Solids Tech Center Announces 2025 Short CoursesK-State's Bulk Solids Tech Center Announces 2025 Short CoursesK-State's Bulk Solids Tech Center Announces 2025 Short Courses</t>
  </si>
  <si>
    <t xml:space="preserve">https://www.powderbulksolids.com/career-development/k-state-s-bulk-solids-tech-center-announces-2025-short-course-schedule</t>
  </si>
  <si>
    <t xml:space="preserve">... Chitvises/iStock/Getty Images Plus via Getty Images Kansas State University's Advanced Manufacturing &amp; Bulk Solids Technology Center ...</t>
  </si>
  <si>
    <t xml:space="preserve">Powder &amp; Bulk Solids</t>
  </si>
  <si>
    <t xml:space="preserve">27-Jan-2025 02:36PM</t>
  </si>
  <si>
    <t xml:space="preserve">Graduate students awarded W.D. Farr Scholarship</t>
  </si>
  <si>
    <t xml:space="preserve">https://www.provisioneronline.com/articles/118223-graduate-students-awarded-wd-farr-scholarship</t>
  </si>
  <si>
    <t xml:space="preserve">... a bachelor’s degree in animal science from Colorado State University and a doctorate in veterinary medicine from Kansas State ...</t>
  </si>
  <si>
    <t xml:space="preserve">The National Provisioner</t>
  </si>
  <si>
    <t xml:space="preserve">27-Jan-2025 02:00PM</t>
  </si>
  <si>
    <t xml:space="preserve">Charlotte Nugent is all set for her Kansas State University adventure</t>
  </si>
  <si>
    <t xml:space="preserve">https://www.northqueenslandregister.com.au/story/8867860/nsws-charlotte-nugents-excited-for-angus-scholarship-trip/</t>
  </si>
  <si>
    <t xml:space="preserve">The 2024 Angus Foundation Kansas State University Scholarship recipient Charlotte Nugent. Picture supplied "Excited and grateful" is how ...</t>
  </si>
  <si>
    <t xml:space="preserve">North Queensland Register</t>
  </si>
  <si>
    <t xml:space="preserve">https://www.stockandland.com.au/story/8867860/nsws-charlotte-nugents-excited-for-angus-scholarship-trip/</t>
  </si>
  <si>
    <t xml:space="preserve">... "Excited and grateful" is how 2024 Angus Foundation Kansas State University Scholarship recipient Charlotte Nugent described how she's ...</t>
  </si>
  <si>
    <t xml:space="preserve">Stock &amp; Land</t>
  </si>
  <si>
    <t xml:space="preserve">https://www.stockjournal.com.au/story/8867860/nsws-charlotte-nugents-excited-for-angus-scholarship-trip/</t>
  </si>
  <si>
    <t xml:space="preserve">The Stock Journal</t>
  </si>
  <si>
    <t xml:space="preserve">Angus Australia members are spoilt for choice with range of scholarships</t>
  </si>
  <si>
    <t xml:space="preserve">https://www.stockandland.com.au/story/8872662/angus-australias-great-opportunities-for-young-beef-breeders/</t>
  </si>
  <si>
    <t xml:space="preserve">... projects. Those programs available annually include: Kansas State University Scholarship; GenAngus Future Leaders Program; University ...</t>
  </si>
  <si>
    <t xml:space="preserve">https://www.theland.com.au/story/8872662/angus-australias-great-opportunities-for-young-beef-breeders/</t>
  </si>
  <si>
    <t xml:space="preserve">The Land</t>
  </si>
  <si>
    <t xml:space="preserve">https://www.farmweekly.com.au/</t>
  </si>
  <si>
    <t xml:space="preserve">Farm Weekly (Licensed by Copyright Agency)</t>
  </si>
  <si>
    <t xml:space="preserve">https://www.queenslandcountrylife.com.au/story/8872662/angus-australias-great-opportunities-for-young-beef-breeders/</t>
  </si>
  <si>
    <t xml:space="preserve">The Queensland Country Life</t>
  </si>
  <si>
    <t xml:space="preserve">https://www.northqueenslandregister.com.au/story/8872662/angus-australias-great-opportunities-for-young-beef-breeders/</t>
  </si>
  <si>
    <t xml:space="preserve">https://www.theland.com.au/story/8867860/nsws-charlotte-nugents-excited-for-angus-scholarship-trip/</t>
  </si>
  <si>
    <t xml:space="preserve">https://www.stockjournal.com.au/story/8872662/angus-australias-great-opportunities-for-young-beef-breeders/</t>
  </si>
  <si>
    <t xml:space="preserve">https://www.queenslandcountrylife.com.au/story/8867860/nsws-charlotte-nugents-excited-for-angus-scholarship-trip/</t>
  </si>
  <si>
    <t xml:space="preserve">27-Jan-2025 01:48PM</t>
  </si>
  <si>
    <t xml:space="preserve">Beverly P. Komarek 1934 - 2025</t>
  </si>
  <si>
    <t xml:space="preserve">https://www.gbtribune.com/obituaries/beverly-p-komarek-1934-2025/</t>
  </si>
  <si>
    <t xml:space="preserve">... graduated from Great Bend High School in 1952 and attended Kansas State University as a Child Psychology Major. She was united in marriage ...</t>
  </si>
  <si>
    <t xml:space="preserve">Great Bend Tribune</t>
  </si>
  <si>
    <t xml:space="preserve">27-Jan-2025 12:07PM</t>
  </si>
  <si>
    <t xml:space="preserve">OPINION: Manhattan’s “Yes, and” roots, and other growth-related thoughts</t>
  </si>
  <si>
    <t xml:space="preserve">https://www.kansas.com/opinion/us-viewpoints/article299245559.html</t>
  </si>
  <si>
    <t xml:space="preserve">... have to support the continued feeding of the 800-pound gorillas: K-State and Fort Riley. The fort is the biggest employer in the region, ...</t>
  </si>
  <si>
    <t xml:space="preserve">27-Jan-2025 12:03PM</t>
  </si>
  <si>
    <t xml:space="preserve">https://www.pottcotimes.com/news/popular-walk-kansas-program-nears-25th-year/article_fda68372-dcd8-11ef-82d2-eb4434eb918a.html</t>
  </si>
  <si>
    <t xml:space="preserve">... fun,” said Jackson, a family and consumer sciences specialist in K-State Research and Extension’s northeast region. Send us your photos!</t>
  </si>
  <si>
    <t xml:space="preserve">The Times</t>
  </si>
  <si>
    <t xml:space="preserve">27-Jan-2025 12:01PM</t>
  </si>
  <si>
    <t xml:space="preserve">Meet A Future Leader In Overland Park: Jordan Culton</t>
  </si>
  <si>
    <t xml:space="preserve">https://patch.com/kansas/overland-park/meet-future-leader-overland-park-jordan-culton</t>
  </si>
  <si>
    <t xml:space="preserve">... Country team. Now a Mechanical Engineering student at Kansas State University and a 2024-2025 Wabash CannonBall Kansas City ...</t>
  </si>
  <si>
    <t xml:space="preserve">Patch.com</t>
  </si>
  <si>
    <t xml:space="preserve">27-Jan-2025 10:42AM</t>
  </si>
  <si>
    <t xml:space="preserve">City plowed more than 42 million cubic feet of snow after Winter Storm Blair</t>
  </si>
  <si>
    <t xml:space="preserve">https://themercury.com/news/city-plowed-more-than-42-million-cubic-feet-of-snow-after-winter-storm-blair/article_b7fa7fe6-dccd-11ef-9d84-8fee8c6b0897.html</t>
  </si>
  <si>
    <t xml:space="preserve">Humanity. The snow storm shut down most local entities, including K-State and the city government, for two days after Winter Storm Blair ...</t>
  </si>
  <si>
    <t xml:space="preserve">Riley County makes changes to makeup of rural development board</t>
  </si>
  <si>
    <t xml:space="preserve">https://themercury.com/news/riley-county-makes-changes-to-makeup-of-rural-development-board/article_bb97346e-dccd-11ef-b1ac-67423bddb83f.html</t>
  </si>
  <si>
    <t xml:space="preserve">... Advisory Board. The resolution removes the director of the K-State research and extension office (currently Gregg Hadley) as a ...</t>
  </si>
  <si>
    <t xml:space="preserve">27-Jan-2025 10:30AM</t>
  </si>
  <si>
    <t xml:space="preserve">CIVIC ENGAGEMENT | Volunteers pitch in for K-State's annual MLK Day of Service</t>
  </si>
  <si>
    <t xml:space="preserve">https://themercury.com/news/civic-engagement-volunteers-pitch-in-for-k-states-annual-mlk-day-of-service/article_b1a88798-dbae-11ef-8bae-2f66f45028ec.html</t>
  </si>
  <si>
    <t xml:space="preserve">... eight years later, more than 150 volunteers of K-State students and Manhattan community members answered King’s question by taking part in ...</t>
  </si>
  <si>
    <t xml:space="preserve">27-Jan-2025 10:23AM</t>
  </si>
  <si>
    <t xml:space="preserve">http://mms.tveyes.com/transcript.asp?StationID=1115&amp;DateTime=1%2f27%2f2025+11%3a23%3a44+AM&amp;PlayClip=true</t>
  </si>
  <si>
    <t xml:space="preserve">... for. we have an ars research center in manhattan, kansas. kansas state university has a tremendous amount of agricultural research. and we ...</t>
  </si>
  <si>
    <t xml:space="preserve">27-Jan-2025 10:19AM</t>
  </si>
  <si>
    <t xml:space="preserve">http://mms.tveyes.com/transcript.asp?StationID=1115&amp;DateTime=1%2f27%2f2025+11%3a19%3a48+AM&amp;PlayClip=true</t>
  </si>
  <si>
    <t xml:space="preserve">... bio and agro defense facility. in manhattan, kansas, near kansas state university, is this national center created as a result of the fear ...</t>
  </si>
  <si>
    <t xml:space="preserve">27-Jan-2025 10:16AM</t>
  </si>
  <si>
    <t xml:space="preserve">Within Reason with Mike Matson 01/27/25: Beth Montelone, Jim Genandt</t>
  </si>
  <si>
    <t xml:space="preserve">https://1350kman.com/2025/01/within-reason-with-mike-matson-01-27-25-beth-montelone-jim-genandt/</t>
  </si>
  <si>
    <t xml:space="preserve">... Within Reason with Mike Matson he spoke with Beth Montelone from K-State and Jim Genandt from Manhattan Area Technical College about the ...</t>
  </si>
  <si>
    <t xml:space="preserve">News Radio KMAN</t>
  </si>
  <si>
    <t xml:space="preserve">3: 23:36 Segment 4: 35:40 On Monday’s edition of Within Reason with Mike Matson he spoke with Beth Montelone from K-State and Jim Genandt from Manhattan Area Technical College about the National Science Foundation grant. Stream the show live weekday mornings at 9am: https://www.</t>
  </si>
  <si>
    <t xml:space="preserve">27-Jan-2025 09:00AM</t>
  </si>
  <si>
    <t xml:space="preserve">FROM THE PUBLISHER | Manhattan's "Yes, and" roots, and other growth-related thoughts</t>
  </si>
  <si>
    <t xml:space="preserve">https://themercury.com/opinion/from-the-publisher-manhattans-yes-and-roots-and-other-growth-related-thoughts/article_57a30d24-dcbf-11ef-8750-d7423b7f045f.html</t>
  </si>
  <si>
    <t xml:space="preserve">27-Jan-2025 08:26AM</t>
  </si>
  <si>
    <t xml:space="preserve">Special Invitation: National 4-H Council Winter Town Hall (Virtual) – January 30th (3-4 pm ET)</t>
  </si>
  <si>
    <t xml:space="preserve">http://ecopmondayminute.blogspot.com/2025/01/special-invitation-national-4-h-council.html</t>
  </si>
  <si>
    <t xml:space="preserve">by Extension Professionals from: University of Georgia, University of Wisconsin, North Dakota State University, University of Minnesota, Kansas State University, University of Illinois, Auburn University, The Ohio State University, University of Maryland, University of Florida,</t>
  </si>
  <si>
    <t xml:space="preserve">27-Jan-2025 07:32AM</t>
  </si>
  <si>
    <t xml:space="preserve">Gen AI supercharges research into safe methane inhibitors for cattle</t>
  </si>
  <si>
    <t xml:space="preserve">https://www.feednavigator.com/Article/2025/01/27/ai-supercharges-research-into-safe-methane-inhibitors-for-cattle/</t>
  </si>
  <si>
    <t xml:space="preserve">... Unit of the USDA-ARS, the Iowa State University and the Kansas State University Department of Animal Science and Industry – leveraged ...</t>
  </si>
  <si>
    <t xml:space="preserve">FeedNavigator.com</t>
  </si>
  <si>
    <t xml:space="preserve">https://www.dairyreporter.com/Article/2025/01/27/ai-supercharges-research-into-safe-methane-inhibitors-for-cattle/?utm_source=RSS_Feed&amp;utm_medium=RSS&amp;utm_campaign=RSS</t>
  </si>
  <si>
    <t xml:space="preserve">Dairy Reporter</t>
  </si>
  <si>
    <t xml:space="preserve">27-Jan-2025 06:09AM</t>
  </si>
  <si>
    <t xml:space="preserve">K-State researchers say red meat allergy from tick bites is becoming more common</t>
  </si>
  <si>
    <t xml:space="preserve">https://www.680kfeq.com/2025/01/27/k-state-researchers-say-red-meat-allergy-from-tick-bites-is-becoming-more-common/</t>
  </si>
  <si>
    <t xml:space="preserve">BY AJ DOME Kansas Reflector Researchers at Kansas State University say the number of cases of an allergic reaction to red meat tied to ...</t>
  </si>
  <si>
    <t xml:space="preserve">KFEQ-AM</t>
  </si>
  <si>
    <t xml:space="preserve">27-Jan-2025 06:05AM</t>
  </si>
  <si>
    <t xml:space="preserve">https://salinapost.com/posts/78954da2-d5f1-4508-8d3a-e82b5e1d5ec2</t>
  </si>
  <si>
    <t xml:space="preserve">27-Jan-2025 05:59AM</t>
  </si>
  <si>
    <t xml:space="preserve">https://jcpost.com/posts/c98b81d0-7568-49f7-be03-0d4ce3706cef</t>
  </si>
  <si>
    <t xml:space="preserve">27-Jan-2025 05:58AM</t>
  </si>
  <si>
    <t xml:space="preserve">https://stjosephpost.com/posts/78954da2-d5f1-4508-8d3a-e82b5e1d5ec2</t>
  </si>
  <si>
    <t xml:space="preserve">27-Jan-2025 05:47AM</t>
  </si>
  <si>
    <t xml:space="preserve">https://hutchpost.com/posts/78954da2-d5f1-4508-8d3a-e82b5e1d5ec2</t>
  </si>
  <si>
    <t xml:space="preserve">27-Jan-2025 05:27AM</t>
  </si>
  <si>
    <t xml:space="preserve">K-State Olathe is building $4.5M center to advance manufacturing training</t>
  </si>
  <si>
    <t xml:space="preserve">https://www.bizjournals.com/kansascity/news/2025/01/27/k-state-olathe-bulk-solids-manufacturing-center.html</t>
  </si>
  <si>
    <t xml:space="preserve">Located inside Kansas Bioscience Park, the Kansas State University-Olathe campus focuses on research for animal health, food safety and ...</t>
  </si>
  <si>
    <t xml:space="preserve">The Business Journals</t>
  </si>
  <si>
    <t xml:space="preserve">27-Jan-2025 03:22AM</t>
  </si>
  <si>
    <t xml:space="preserve">Meeting Friday in Eureka designed to revitalize 100-year-old Memorial Hall</t>
  </si>
  <si>
    <t xml:space="preserve">https://kvoe.com/2025/01/27/meeting-friday-in-eureka-designed-to-revitalize-100-year-old-memorial-hall/</t>
  </si>
  <si>
    <t xml:space="preserve">... conversations with design studnets from South Dakota State University as part of Kansas State Unversity’s Brownfields technical ...</t>
  </si>
  <si>
    <t xml:space="preserve">KVOE-FM</t>
  </si>
  <si>
    <t xml:space="preserve">27-Jan-2025 01:22AM</t>
  </si>
  <si>
    <t xml:space="preserve">How many bushels of wheat per acre? Average yields and production costs</t>
  </si>
  <si>
    <t xml:space="preserve">https://www.tuko.co.ke/facts-lifehacks/guides/576010-how-bushels-wheat-acre-average-yields-production-costs/</t>
  </si>
  <si>
    <t xml:space="preserve">... hard work might be in vain. In addition, an analysis from Kansas State University indicated that farmers need approximately 60 bushels per ...</t>
  </si>
  <si>
    <t xml:space="preserve">tuko</t>
  </si>
  <si>
    <t xml:space="preserve">26-Jan-2025 11:00PM</t>
  </si>
  <si>
    <t xml:space="preserve">Editors Forum 2025: A Gathering for Creativity, Strategy, and Networking in Austin, TX</t>
  </si>
  <si>
    <t xml:space="preserve">proquest:publicid-3160344767</t>
  </si>
  <si>
    <t xml:space="preserve">... from esteemed institutions, including Smith College, Wake Forest University, Johns Hopkins University, and Kansas State University ...</t>
  </si>
  <si>
    <t xml:space="preserve">Targeted News Service (Print Edition)</t>
  </si>
  <si>
    <t xml:space="preserve">26-Jan-2025 10:04PM</t>
  </si>
  <si>
    <t xml:space="preserve">Red Meat and Colon Cancer: A Closer Look</t>
  </si>
  <si>
    <t xml:space="preserve">https://www.newsdirectory3.com/red-meat-and-colon-cancer-a-closer-look/</t>
  </si>
  <si>
    <t xml:space="preserve">... : Laugh701’s Rise in the Midwest Revolutionizing Education: K-State Salina’s Virtual Reality Learning Experience Breakthrough in ...</t>
  </si>
  <si>
    <t xml:space="preserve">26-Jan-2025 10:03PM</t>
  </si>
  <si>
    <t xml:space="preserve">Filipinos Urged to Reject Pro-China Candidates Amid West Philippine Sea Tensions</t>
  </si>
  <si>
    <t xml:space="preserve">https://www.newsdirectory3.com/filipinos-urged-to-reject-pro-china-candidates-amid-west-philippine-sea-tensions/</t>
  </si>
  <si>
    <t xml:space="preserve">26-Jan-2025 10:00PM</t>
  </si>
  <si>
    <t xml:space="preserve">Reducing Cattle Methane Without Reducing Meat Consumption</t>
  </si>
  <si>
    <t xml:space="preserve">https://goodmenproject.com/featured-content/reducing-cattle-methane-without-reducing-meat-consumption/</t>
  </si>
  <si>
    <t xml:space="preserve">... lower methane output. A study led CU Boulder, NIST, and Kansas State University explored this idea, feeding cows sorghum, a more ...</t>
  </si>
  <si>
    <t xml:space="preserve">The Good Men Project</t>
  </si>
  <si>
    <t xml:space="preserve">26-Jan-2025 09:55PM</t>
  </si>
  <si>
    <t xml:space="preserve">"KSU" on Eye on Agriculture</t>
  </si>
  <si>
    <t xml:space="preserve">http://mms.tveyes.com/transcript.asp?StationID=13120&amp;DateTime=1%2f26%2f2025+9%3a55%3a12+PM&amp;PlayClip=true</t>
  </si>
  <si>
    <t xml:space="preserve">... for 12-hundred cattle. it's expected to be completed by 20-28. k-state will also gain ownership of 85 acres on manhattan's east side ...</t>
  </si>
  <si>
    <t xml:space="preserve">KSCW</t>
  </si>
  <si>
    <t xml:space="preserve">26-Jan-2025 09:54PM</t>
  </si>
  <si>
    <t xml:space="preserve">"Kansas State University" on Eye on Agriculture</t>
  </si>
  <si>
    <t xml:space="preserve">http://mms.tveyes.com/transcript.asp?StationID=13120&amp;DateTime=1%2f26%2f2025+9%3a54%3a42+PM&amp;PlayClip=true</t>
  </si>
  <si>
    <t xml:space="preserve">... to working in rural areas after graduation. big news for kansas state university -- the kansas board of regents approves construction of ...</t>
  </si>
  <si>
    <t xml:space="preserve">26-Jan-2025 06:19PM</t>
  </si>
  <si>
    <t xml:space="preserve">The Third Sunday in Ordinary Time [C]</t>
  </si>
  <si>
    <t xml:space="preserve">https://reflectionsonthesacredliturgy.com/2025/01/26/the-third-sunday-in-ordinary-time-c/</t>
  </si>
  <si>
    <t xml:space="preserve">not think very much about becoming a priest. I never seriously thought about being a priest until my freshman year of college when I was at K-State. Maybe one reason that I didn’t think much about entering the seminary when I was little was because of what my imagination told</t>
  </si>
  <si>
    <t xml:space="preserve">26-Jan-2025 03:20PM</t>
  </si>
  <si>
    <t xml:space="preserve">New director tapped for Harry S. Truman Presidential Library and Museum</t>
  </si>
  <si>
    <t xml:space="preserve">https://www.kctv5.com/2025/01/26/new-director-tapped-harry-s-truman-presidential-library-museum/</t>
  </si>
  <si>
    <t xml:space="preserve">... with nationally recognized initiatives. He also served at the Kansas State Historical Society and taught history in England and at the ...</t>
  </si>
  <si>
    <t xml:space="preserve">KCTV-TV</t>
  </si>
  <si>
    <t xml:space="preserve">26-Jan-2025 01:59PM</t>
  </si>
  <si>
    <t xml:space="preserve">Former K-State tight end Ben Sinnott makes huge catch on fake punt in NFL playoffs</t>
  </si>
  <si>
    <t xml:space="preserve">https://article.wn.com/view/2025/01/26/Former_KState_tight_end_Ben_Sinnott_makes_huge_catch_on_fake/</t>
  </si>
  <si>
    <t xml:space="preserve">Check out this cool play from the former K-State Wildcat. ...... read full story</t>
  </si>
  <si>
    <t xml:space="preserve">26-Jan-2025 07:51AM</t>
  </si>
  <si>
    <t xml:space="preserve">Researchers say red meat allergy from tick bites is becoming more common</t>
  </si>
  <si>
    <t xml:space="preserve">https://nordot.app/1256245831004143977</t>
  </si>
  <si>
    <t xml:space="preserve">at Kansas State University say ...</t>
  </si>
  <si>
    <t xml:space="preserve">Nordot</t>
  </si>
  <si>
    <t xml:space="preserve">https://www.alternet.org/researchers-say-red-meat-allergy-from-tick-bites-is-becoming-more-common/</t>
  </si>
  <si>
    <t xml:space="preserve">Researchers at Kansas State University say the number of cases of an allergic reaction to red meat tied to tick bites is increasing across ...</t>
  </si>
  <si>
    <t xml:space="preserve">AlterNet</t>
  </si>
  <si>
    <t xml:space="preserve">26-Jan-2025 07:36AM</t>
  </si>
  <si>
    <t xml:space="preserve">"Kansas State University" on BronxNet</t>
  </si>
  <si>
    <t xml:space="preserve">http://mms.tveyes.com/transcript.asp?StationID=24280&amp;DateTime=1%2f26%2f2025+8%3a36%3a08+AM&amp;PlayClip=true</t>
  </si>
  <si>
    <t xml:space="preserve">krit gartner actually brought his latin jazz band from kansas state university here to perform. not the best call for state of the time ...</t>
  </si>
  <si>
    <t xml:space="preserve">BronxNet</t>
  </si>
  <si>
    <t xml:space="preserve">26-Jan-2025 05:23AM</t>
  </si>
  <si>
    <t xml:space="preserve">Google Alert – MAHATMA GANDHI</t>
  </si>
  <si>
    <t xml:space="preserve">https://westhavendrivepropertymanagement.wordpress.com/2025/01/26/google-alert-mahatma-gandhi-91/</t>
  </si>
  <si>
    <t xml:space="preserve">, NC, Dave was born in Raleigh on June 6, 1947 to David. … Cameroon, United Republic of, Cape Verde … Flag as irrelevant K-State dominates No. 23 West Virginia 73-60 to snap six-game losing streak – KAKEKAKE Kansas State guard David N’Guessan (1</t>
  </si>
  <si>
    <t xml:space="preserve">26-Jan-2025 02:19AM</t>
  </si>
  <si>
    <t xml:space="preserve">"Kansas State University" on Public Affairs Events</t>
  </si>
  <si>
    <t xml:space="preserve">http://mms.tveyes.com/transcript.asp?StationID=180&amp;DateTime=1%2f26%2f2025+3%3a19%3a40+AM&amp;PlayClip=true</t>
  </si>
  <si>
    <t xml:space="preserve">em&gt;Kansas State University" on Public Affairs Events</t>
  </si>
  <si>
    <t xml:space="preserve">CSPAN</t>
  </si>
  <si>
    <t xml:space="preserve">26-Jan-2025 02:15AM</t>
  </si>
  <si>
    <t xml:space="preserve">http://mms.tveyes.com/transcript.asp?StationID=180&amp;DateTime=1%2f26%2f2025+3%3a15%3a41+AM&amp;PlayClip=true</t>
  </si>
  <si>
    <t xml:space="preserve">25-Jan-2025 09:56PM</t>
  </si>
  <si>
    <t xml:space="preserve">"K-State Research and Extension" on Patterson Gives Back</t>
  </si>
  <si>
    <t xml:space="preserve">http://mms.tveyes.com/transcript.asp?StationID=13120&amp;DateTime=1%2f25%2f2025+9%3a56%3a33+PM&amp;PlayClip=true</t>
  </si>
  <si>
    <t xml:space="preserve">... oftentimes brought in from the community, so we might have, the k-state research and extension o.. or the wichita family crisis center ...</t>
  </si>
  <si>
    <t xml:space="preserve">25-Jan-2025 09:41PM</t>
  </si>
  <si>
    <t xml:space="preserve">http://mms.tveyes.com/transcript.asp?StationID=13120&amp;DateTime=1%2f25%2f2025+9%3a41%3a33+PM&amp;PlayClip=true</t>
  </si>
  <si>
    <t xml:space="preserve">25-Jan-2025 07:30PM</t>
  </si>
  <si>
    <t xml:space="preserve">Is West Virginia Back on the Bubble? Three Takeaways Following the Loss to K-State</t>
  </si>
  <si>
    <t xml:space="preserve">https://us.headtopics.com/news/is-west-virginia-back-on-the-bubble-three-takeaways-65151799</t>
  </si>
  <si>
    <t xml:space="preserve">25-Jan-2025 04:58PM</t>
  </si>
  <si>
    <t xml:space="preserve">Northwest to host Sonatina-Sonata Festival featuring performances by area youth, guest pianist</t>
  </si>
  <si>
    <t xml:space="preserve">https://nodawaynews.com/northwest-to-host-sonatina-sonata-festival-featuring-performances-by-area-youth-guest-pianist/</t>
  </si>
  <si>
    <t xml:space="preserve">... and scholarships. Dobrzański, a professor of piano at Kansas State University, will select the award winners. As a soloist and ...</t>
  </si>
  <si>
    <t xml:space="preserve">Nodaway News Leader</t>
  </si>
  <si>
    <t xml:space="preserve">25-Jan-2025 04:38PM</t>
  </si>
  <si>
    <t xml:space="preserve">Students Receive Research Awards</t>
  </si>
  <si>
    <t xml:space="preserve">https://www.ksal.com/students-receive-research-awards/</t>
  </si>
  <si>
    <t xml:space="preserve">Several students from the Salina area are among forty-four Kansas State University students who are receiving research awards for the ...</t>
  </si>
  <si>
    <t xml:space="preserve">25-Jan-2025 04:36PM</t>
  </si>
  <si>
    <t xml:space="preserve">Kansans urged to share thoughts on coyote night vision hunting season</t>
  </si>
  <si>
    <t xml:space="preserve">https://www.kctv5.com/2025/01/25/kansans-urged-share-thoughts-coyote-night-vision-hunting-season/</t>
  </si>
  <si>
    <t xml:space="preserve">... hold its first public meeting of 2025 on Thursday, Jan. 30, at the K-State Alumni Center in Manhattan. The meeting is expected to begin at ...</t>
  </si>
  <si>
    <t xml:space="preserve">https://www.wibw.com/2025/01/25/kansans-urged-share-thoughts-coyote-night-vision-hunting-season/</t>
  </si>
  <si>
    <t xml:space="preserve">WIBW-TV</t>
  </si>
  <si>
    <t xml:space="preserve">25-Jan-2025 03:48PM</t>
  </si>
  <si>
    <t xml:space="preserve">Johanna Teder's trey extends Colorado's lead over K-State</t>
  </si>
  <si>
    <t xml:space="preserve">https://www.espn.com/video/clip?id=43562415</t>
  </si>
  <si>
    <t xml:space="preserve">ESPN.com</t>
  </si>
  <si>
    <t xml:space="preserve">25-Jan-2025 03:00PM</t>
  </si>
  <si>
    <t xml:space="preserve">Lyon County Extension Master Gardeners 2025 Grow Your Garden Series</t>
  </si>
  <si>
    <t xml:space="preserve">https://www.emporiagazette.com/free/article_5fdfc308-db5f-11ef-87df-6b6bb65e2b77.html</t>
  </si>
  <si>
    <t xml:space="preserve">... K-State Research and Extension – Lyon County, Extension Master Gardeners are excited to announce the line up of workshops for the 2025 Grow ...</t>
  </si>
  <si>
    <t xml:space="preserve">25-Jan-2025 02:17PM</t>
  </si>
  <si>
    <t xml:space="preserve">Kansas State University researchers say red meat allergy from tick bites is becoming more common</t>
  </si>
  <si>
    <t xml:space="preserve">https://kansasreflector.com/briefs/kansas-state-university-researchers-say-red-meat-allergy-from-tick-bites-is-becoming-more-common/</t>
  </si>
  <si>
    <t xml:space="preserve">Kansas Reflector</t>
  </si>
  <si>
    <t xml:space="preserve">25-Jan-2025 01:00PM</t>
  </si>
  <si>
    <t xml:space="preserve">Deeds and Mortgages for Saturday, Jan. 25, 2025</t>
  </si>
  <si>
    <t xml:space="preserve">https://themercury.com/news/public_records/deeds-and-mortgages-for-saturday-jan-25-2025/article_b15ae2ea-d753-11ef-bbbf-13c980e16336.html</t>
  </si>
  <si>
    <t xml:space="preserve">... 2025 — grantors: Nathan A. Mead and Kay L. Mead, grantees: Kansas State University Federal Credit Union, value: $240,000, legals: Ward 3 ...</t>
  </si>
  <si>
    <t xml:space="preserve">25-Jan-2025 12:35PM</t>
  </si>
  <si>
    <t xml:space="preserve">Int 968 with Matthew Hazen CEO and Founder of Human Consciousness Support</t>
  </si>
  <si>
    <t xml:space="preserve">https://rumble.com/v6cr9hp-int-968-with-matthew-hazen-ceo-and-founder-of-human-consciousness-support.html</t>
  </si>
  <si>
    <t xml:space="preserve">Matthew mentored under the Chief Scientific Officer of Kansas State University, one of the top nano research labs in America. Together ...</t>
  </si>
  <si>
    <t xml:space="preserve">Rumble</t>
  </si>
  <si>
    <t xml:space="preserve">25-Jan-2025 11:11AM</t>
  </si>
  <si>
    <t xml:space="preserve">https://www.hastingstribune.com/news/state/kansas/kansas-state-university-researchers-say-red-meat-allergy-from-tick-bites-is-becoming-more-common/article_2ee8375d-2902-583a-ab0b-df1a6265421d.html</t>
  </si>
  <si>
    <t xml:space="preserve">... and more in Kansas. (Kansas State University Research and Extension.) Researchers at Kansas State University say the number of cases of an ...</t>
  </si>
  <si>
    <t xml:space="preserve">Hastings Tribune</t>
  </si>
  <si>
    <t xml:space="preserve">https://curated.tncontentexchange.com/states/kansas/kansas-state-university-researchers-say-red-meat-allergy-from-tick-bites-is-becoming-more-common/article_c4c33d91-5e01-54b0-96c1-8b5db5ac1254.html</t>
  </si>
  <si>
    <t xml:space="preserve">Curated Tncontentexchange</t>
  </si>
  <si>
    <t xml:space="preserve">https://www.mdjonline.com/neighbor_newspapers/extra/news/kansas-state-university-researchers-say-red-meat-allergy-from-tick-bites-is-becoming-more-common/article_4e3c709f-b475-5968-a6fe-4a6d55449555.html</t>
  </si>
  <si>
    <t xml:space="preserve">... meat allergy that's appearing more and more in Kansas. (Kansas State University Research and Extension.) ...</t>
  </si>
  <si>
    <t xml:space="preserve">Marietta Daily Journal</t>
  </si>
  <si>
    <t xml:space="preserve">https://www.yahoo.com/news/kansas-state-university-researchers-red-171117810.html</t>
  </si>
  <si>
    <t xml:space="preserve">Yahoo! News</t>
  </si>
  <si>
    <t xml:space="preserve">25-Jan-2025 09:07AM</t>
  </si>
  <si>
    <t xml:space="preserve">Does precision irrigation add profitability for Kansas farmers?Does precision irrigation add profitability for Kansas farmers?</t>
  </si>
  <si>
    <t xml:space="preserve">https://www.farmprogress.com/management/does-precision-irrigation-add-profitability-for-kansas-farmers-</t>
  </si>
  <si>
    <t xml:space="preserve">... Stremel Welcome to TAPS on Tap, a new column by the Kansas State University Testing Ag Performance Solutions team. TAPS offers ...</t>
  </si>
  <si>
    <t xml:space="preserve">The Farmer</t>
  </si>
  <si>
    <t xml:space="preserve">25-Jan-2025 09:00AM</t>
  </si>
  <si>
    <t xml:space="preserve">EYESTONE | The need for green</t>
  </si>
  <si>
    <t xml:space="preserve">https://themercury.com/features/eyestone-the-need-for-green/article_0af5a81e-d9aa-11ef-9356-77fd70253e63.html</t>
  </si>
  <si>
    <t xml:space="preserve">... is more sunlight. During the winter, we want the plants to rest. K-State Research and Extension has a publication on watering. The “How ...</t>
  </si>
  <si>
    <t xml:space="preserve">25-Jan-2025 08:00AM</t>
  </si>
  <si>
    <t xml:space="preserve">Kansas Profile: Marketing campaign HirePaths encourages career exploration</t>
  </si>
  <si>
    <t xml:space="preserve">https://themercury.com/features/kansas-profile-marketing-campaign-hirepaths-encourages-career-exploration/article_4e1357fe-d8d3-11ef-b2a3-43ddecc3cc03.html</t>
  </si>
  <si>
    <t xml:space="preserve">... known as HirePaths. Brighton is a Manhattan native who went to K-State, married and moved to Kansas City with her husband. After four ...</t>
  </si>
  <si>
    <t xml:space="preserve">25-Jan-2025 12:07AM</t>
  </si>
  <si>
    <t xml:space="preserve">State 4-H rally held at Great Bend Events Center</t>
  </si>
  <si>
    <t xml:space="preserve">https://www.kansas.com/sports/article299144785.html</t>
  </si>
  <si>
    <t xml:space="preserve">More than 100 4-H agents and program managers from K-State Research and Extension were in Great Bend this week to attend the 4-H Program ...</t>
  </si>
  <si>
    <t xml:space="preserve">25-Jan-2025 12:03AM</t>
  </si>
  <si>
    <t xml:space="preserve">Grant writing workshop to be held in McPherson</t>
  </si>
  <si>
    <t xml:space="preserve">https://hutchpost.com/posts/3994cd75-33f0-40c0-9a30-143e670e5fc4</t>
  </si>
  <si>
    <t xml:space="preserve">County Research and Extension office, 600 W. Woodside, McPherson. K-State Research and Extension’s Nancy Daniels, a community vitality ...</t>
  </si>
  <si>
    <t xml:space="preserve">24-Jan-2025 10:59PM</t>
  </si>
  <si>
    <t xml:space="preserve">https://www.yahoo.com/news/state-4-h-rally-held-045900615.html</t>
  </si>
  <si>
    <t xml:space="preserve">Jan. 24—More than 100 4-H agents and program managers from K-State Research and Extension were in Great Bend this week to attend the 4-H ...</t>
  </si>
  <si>
    <t xml:space="preserve">24-Jan-2025 07:08PM</t>
  </si>
  <si>
    <t xml:space="preserve">AAFCO Approves New Regulatory Pathway for Animal Food Ingredients</t>
  </si>
  <si>
    <t xml:space="preserve">https://natlawreview.com/article/aafco-approves-new-regulatory-pathway-animal-food-ingredients</t>
  </si>
  <si>
    <t xml:space="preserve">... Officials (AAFCO) membership approved a proposal from Kansas State University’s Olathe Innovation Campus (Olathe) to provide the ...</t>
  </si>
  <si>
    <t xml:space="preserve">The National Law Review</t>
  </si>
  <si>
    <t xml:space="preserve">24-Jan-2025 06:50PM</t>
  </si>
  <si>
    <t xml:space="preserve">Breakthrough for Pet Nutrition: AAFCO Unveils New Regulatory Pathway for Animal Food Ingredients</t>
  </si>
  <si>
    <t xml:space="preserve">https://newz9.com/breakthrough-for-pet-nutrition-aafco-unveils-new-regulatory-pathway-for-animal-food-ingredients/</t>
  </si>
  <si>
    <t xml:space="preserve">... reviewing animal food ingredients. This change comes from Kansas State University’s Olathe Innovation Campus and replaces the old ...</t>
  </si>
  <si>
    <t xml:space="preserve">newz9.com</t>
  </si>
  <si>
    <t xml:space="preserve">24-Jan-2025 06:27PM</t>
  </si>
  <si>
    <t xml:space="preserve">CentralStar Co-op Selects Eight Agricultural Interns</t>
  </si>
  <si>
    <t xml:space="preserve">http://www.farmers-exchange.net/detailPage.aspx?articleID=24118</t>
  </si>
  <si>
    <t xml:space="preserve">... interns. Lailah Bias, Fort Worth, Texas, is a junior at Kansas State University, Manhattan, Kan., studying animal science with a focus ...</t>
  </si>
  <si>
    <t xml:space="preserve">The Farmer's Exchange</t>
  </si>
  <si>
    <t xml:space="preserve">24-Jan-2025 06:07PM</t>
  </si>
  <si>
    <t xml:space="preserve">Lockheed Martin Ends Diversity Programs Amid Trump Crackdown</t>
  </si>
  <si>
    <t xml:space="preserve">https://us.headtopics.com/news/lockheed-martin-ends-diversity-programs-amid-trump-crackdown-65115936</t>
  </si>
  <si>
    <t xml:space="preserve">24-Jan-2025 06:00PM</t>
  </si>
  <si>
    <t xml:space="preserve">Benjamin Kyle</t>
  </si>
  <si>
    <t xml:space="preserve">https://themercury.com/tributes/benjamin-kyle/article_ac174b3e-5077-5d48-b39e-0496a3f3e2f0.html</t>
  </si>
  <si>
    <t xml:space="preserve">... 1958. He joined the Department of Chemical Engineering at Kansas State University in 1958 and retired as Emeritus Professor in 1996. Ben ...</t>
  </si>
  <si>
    <t xml:space="preserve">Masaaki Tamura</t>
  </si>
  <si>
    <t xml:space="preserve">https://themercury.com/tributes/masaaki-tamura/article_7dc3a954-448f-5746-a28d-6f721fc3df89.html</t>
  </si>
  <si>
    <t xml:space="preserve">... in 1982 to begin his career in biomedical research at Vanderbilt University. In 2005, he relocated to Manhattan, KS, to join the Department ...</t>
  </si>
  <si>
    <t xml:space="preserve">24-Jan-2025 02:50PM</t>
  </si>
  <si>
    <t xml:space="preserve">https://www.gbtribune.com/news/local-news/state-4-h-rally-held-at-great-bend-events-center/</t>
  </si>
  <si>
    <t xml:space="preserve">Great Bend native Erica Johnson wins 2025 Kansas Health Champion Award</t>
  </si>
  <si>
    <t xml:space="preserve">https://www.gbtribune.com/news/local-news/great-bend-native-eric-johnson-wins-2025-kansas-health-champion-award/</t>
  </si>
  <si>
    <t xml:space="preserve">She graduated from Great Bend High School and then from Kansas State University. Now in Wilson County, she has transformed her community ...</t>
  </si>
  <si>
    <t xml:space="preserve">24-Jan-2025 01:43PM</t>
  </si>
  <si>
    <t xml:space="preserve">Born, Died, Archived: 106tricks.net</t>
  </si>
  <si>
    <t xml:space="preserve">https://cogdogblog.com/2025/01/born-died-archived-106tricks-net/</t>
  </si>
  <si>
    <t xml:space="preserve">site was spun up with great dreamin’ for a Western Movie Flavored DS106 (aka #Western106) as a pardnership with Bill Genereaux for a class at K-State University class. Ole Bill was a good ride along for spinnin’ ideas and he set up the whole deal. I forget the why and the hows</t>
  </si>
  <si>
    <t xml:space="preserve">24-Jan-2025 01:37PM</t>
  </si>
  <si>
    <t xml:space="preserve">K-State Olathe ingredient submission pathway proposal approved by national feed regulators</t>
  </si>
  <si>
    <t xml:space="preserve">https://www.olathereporter.com/city_news/k-state-olathe-ingredient-submission-pathway-proposal-approved-by-national-feed-regulators/article_addbac82-da8a-11ef-b3a4-4bdf92f5b03a.html</t>
  </si>
  <si>
    <t xml:space="preserve">K-State Olathe, at 22201 W Innovation Dr., opened in 2011. (Photo by Kaylie McLaughlin)</t>
  </si>
  <si>
    <t xml:space="preserve">olathereporter.com</t>
  </si>
  <si>
    <t xml:space="preserve">24-Jan-2025 12:58PM</t>
  </si>
  <si>
    <t xml:space="preserve">Ricker receives College of Arts and Sciences research award</t>
  </si>
  <si>
    <t xml:space="preserve">https://article.wn.com/view/2025/01/24/Ricker_receives_College_of_Arts_and_Sciences_research_award/</t>
  </si>
  <si>
    <t xml:space="preserve">MANHATTAN — Forty-four Kansas State University students in the College of Arts and Sciences have received research awards for the spring ...</t>
  </si>
  <si>
    <t xml:space="preserve">24-Jan-2025 12:23PM</t>
  </si>
  <si>
    <t xml:space="preserve">http://mms.tveyes.com/transcript.asp?StationID=200&amp;DateTime=1%2f24%2f2025+1%3a23%3a31+PM&amp;PlayClip=true</t>
  </si>
  <si>
    <t xml:space="preserve">... todd and i first met when he was completing his degree at kansas state university and he became became -- i needed help, and he helped me ...</t>
  </si>
  <si>
    <t xml:space="preserve">CSPAN2</t>
  </si>
  <si>
    <t xml:space="preserve">24-Jan-2025 12:21PM</t>
  </si>
  <si>
    <t xml:space="preserve">"K-State Research and Extension" on 12 News at Noon</t>
  </si>
  <si>
    <t xml:space="preserve">http://mms.tveyes.com/transcript.asp?StationID=3255&amp;DateTime=1%2f24%2f2025+12%3a21%3a38+PM&amp;PlayClip=true</t>
  </si>
  <si>
    <t xml:space="preserve">... into news talk. we have matt mckernan, our horticulturalist from k-state research and extension here. and we're talking about something ...</t>
  </si>
  <si>
    <t xml:space="preserve">KWCH (CBS)</t>
  </si>
  <si>
    <t xml:space="preserve">"K-State Research and Extension" on 12 News @ Noon</t>
  </si>
  <si>
    <t xml:space="preserve">http://mms.tveyes.com/transcript.asp?StationID=13120&amp;DateTime=1%2f24%2f2025+12%3a21%3a38+PM&amp;PlayClip=true</t>
  </si>
  <si>
    <t xml:space="preserve">24-Jan-2025 12:08PM</t>
  </si>
  <si>
    <t xml:space="preserve">https://www.gbtribune.com/news/local-news/ricker-receives-college-of-arts-and-sciences-research-award/</t>
  </si>
  <si>
    <t xml:space="preserve">24-Jan-2025 11:51AM</t>
  </si>
  <si>
    <t xml:space="preserve">https://www.tasteofhome.com/article/dangerous-mistake-people-make-when-doing-dishes/</t>
  </si>
  <si>
    <t xml:space="preserve">Taste of Home</t>
  </si>
  <si>
    <t xml:space="preserve">24-Jan-2025 11:24AM</t>
  </si>
  <si>
    <t xml:space="preserve">Potential for Winterkill to the Kansas Wheat Crop</t>
  </si>
  <si>
    <t xml:space="preserve">https://www.ncktoday.com/local/potential-winterkill-kansas-wheat-crop</t>
  </si>
  <si>
    <t xml:space="preserve">... stations are currently above 70-80% saturation, https://mesonet.k-state.edu/agriculture/soilmoist/#mtIndex=2 ). Wetter soils help in ...</t>
  </si>
  <si>
    <t xml:space="preserve">KNCK-AM</t>
  </si>
  <si>
    <t xml:space="preserve">24-Jan-2025 11:22AM</t>
  </si>
  <si>
    <t xml:space="preserve">Command of the 139th changes this weekend at Rosecrans Air Guard base</t>
  </si>
  <si>
    <t xml:space="preserve">https://www.680kfeq.com/2025/01/24/command-of-the-139th-changes-this-weekend-at-rosecrans-air-guard-base/</t>
  </si>
  <si>
    <t xml:space="preserve">... of Science degree in Milling Science and Management from Kansas State University. Cluck says joining the Air Guard changed his life. “ ...</t>
  </si>
  <si>
    <t xml:space="preserve">24-Jan-2025 11:05AM</t>
  </si>
  <si>
    <t xml:space="preserve">https://www.lexblog.com/2025/01/24/aafco-approves-new-regulatory-pathway-for-animal-food-ingredients/</t>
  </si>
  <si>
    <t xml:space="preserve">LexBlog</t>
  </si>
  <si>
    <t xml:space="preserve">24-Jan-2025 10:53AM</t>
  </si>
  <si>
    <t xml:space="preserve">K-State Agriculture Today: 1854 – Positive Grain Futures…Chip’s Weather Outlook</t>
  </si>
  <si>
    <t xml:space="preserve">https://sunflowerstateradio.com/2025/01/24/k-state-agriculture-today-1854-positive-grain-futures-chips-weather-outlook/</t>
  </si>
  <si>
    <t xml:space="preserve">24-Jan-2025 10:38AM</t>
  </si>
  <si>
    <t xml:space="preserve">Humans may contract red meat allergy from tick bite</t>
  </si>
  <si>
    <t xml:space="preserve">https://www.wlj.net/humans-may-contract-red-meat-allergy-from-tick-bite/</t>
  </si>
  <si>
    <t xml:space="preserve">... Kansas State (K-State) University researchers and extension specialists have teamed up on a project to help alleviate the negative impacts ...</t>
  </si>
  <si>
    <t xml:space="preserve">Western Livestock Journal</t>
  </si>
  <si>
    <t xml:space="preserve">24-Jan-2025 10:33AM</t>
  </si>
  <si>
    <t xml:space="preserve">Feeding ionophores to beef cows</t>
  </si>
  <si>
    <t xml:space="preserve">https://www.wlj.net/feeding-ionophores-to-beef-cows/</t>
  </si>
  <si>
    <t xml:space="preserve">... costs of maintaining a cowherd. An economic analysis by Kansas State University showed that the top one-third of producers in ...</t>
  </si>
  <si>
    <t xml:space="preserve">24-Jan-2025 10:23AM</t>
  </si>
  <si>
    <t xml:space="preserve">https://stjosephpost.com/posts/4482192f-187d-4804-a624-34631cb2e025</t>
  </si>
  <si>
    <t xml:space="preserve">24-Jan-2025 10:12AM</t>
  </si>
  <si>
    <t xml:space="preserve">Bringing high tech solutions to farmers’ fields</t>
  </si>
  <si>
    <t xml:space="preserve">https://www.wlj.net/bringing-high-tech-solutions-to-farmers-fields/</t>
  </si>
  <si>
    <t xml:space="preserve">... with his dad on their place near Cheney. After graduating from Kansas State (K-State) University, he worked as a technology executive in ...</t>
  </si>
  <si>
    <t xml:space="preserve">24-Jan-2025 10:05AM</t>
  </si>
  <si>
    <t xml:space="preserve">Preparing for calving season</t>
  </si>
  <si>
    <t xml:space="preserve">https://www.wlj.net/preparing-for-calving-season/</t>
  </si>
  <si>
    <t xml:space="preserve">... calving season, Kansas State (K-State) University Beef Cattle Institute experts say now is the time to make those preparations. This was ...</t>
  </si>
  <si>
    <t xml:space="preserve">24-Jan-2025 10:00AM</t>
  </si>
  <si>
    <t xml:space="preserve">Leaving a Lasting Legacy for Midwestern Farm Women: A Succession Planning Series</t>
  </si>
  <si>
    <t xml:space="preserve">https://www.feedlotmagazine.com/news/management/leaving-a-lasting-legacy-for-midwestern-farm-women-a-succession-planning-series/article_c61a8048-da76-11ef-a08f-efa90e156aad.html</t>
  </si>
  <si>
    <t xml:space="preserve">... through a partnership by extension professionals at Kansas State University, the University of Nebraska-Lincoln, and Purdue ...</t>
  </si>
  <si>
    <t xml:space="preserve">Feedlot Magazine</t>
  </si>
  <si>
    <t xml:space="preserve">24-Jan-2025 09:59AM</t>
  </si>
  <si>
    <t xml:space="preserve">Adding value to feeder calves</t>
  </si>
  <si>
    <t xml:space="preserve">https://www.wlj.net/adding-value-to-feeder-calves/</t>
  </si>
  <si>
    <t xml:space="preserve">ASA, is also a longtime producer and professor emeritus at Kansas State University. He has a deep knowledge of both genetics and the nature ...</t>
  </si>
  <si>
    <t xml:space="preserve">24-Jan-2025 07:58AM</t>
  </si>
  <si>
    <t xml:space="preserve">Microsoft 365: Free for students, faculty and staff</t>
  </si>
  <si>
    <t xml:space="preserve">https://blogs.k-state.edu/it-news/2025/01/21/microsoft-365-free-for-students-faculty-and-staff/</t>
  </si>
  <si>
    <t xml:space="preserve">... 365, an office collaboration suite, is available for free for K-State students, faculty, and staff. It includes tools such as email, ...</t>
  </si>
  <si>
    <t xml:space="preserve">24-Jan-2025 07:44AM</t>
  </si>
  <si>
    <t xml:space="preserve">Moran highlights NBAF, K-State during ag secretary confirmation hearing</t>
  </si>
  <si>
    <t xml:space="preserve">https://1350kman.com/2025/01/moran-highlights-nbaf-k-state-during-ag-secretary-confirmation-hearing/</t>
  </si>
  <si>
    <t xml:space="preserve">Facility, the federal animal disease lab in Manhattan. The USDA oversees that lab. The full story can be read at The Mercury. For more local news, click here. The post Moran highlights NBAF, K-State during ag secretary confirmation hearing appeared first on News Radio KMAN.</t>
  </si>
  <si>
    <t xml:space="preserve">... of Agriculture. Moran [...] The post Moran highlights NBAF, K-State during ag secretary confirmation hearing appeared first on News ...</t>
  </si>
  <si>
    <t xml:space="preserve">24-Jan-2025 07:26AM</t>
  </si>
  <si>
    <t xml:space="preserve">USFRA Shares GHG-Reduction Research and Insights at Dairy Strong Conference</t>
  </si>
  <si>
    <t xml:space="preserve">https://www.farms.com/news/usfra-shares-ghg-reduction-research-and-insights-at-dairy-strong-conference-222512.aspx</t>
  </si>
  <si>
    <t xml:space="preserve">... is no single strategy for doing so, Dr. Charles Rice of Kansas State University said. “It has to fit with your operation, your soil, ...</t>
  </si>
  <si>
    <t xml:space="preserve">Farms.com</t>
  </si>
  <si>
    <t xml:space="preserve">24-Jan-2025 06:54AM</t>
  </si>
  <si>
    <t xml:space="preserve">Preparing For Calving Season</t>
  </si>
  <si>
    <t xml:space="preserve">https://www.ksal.com/preparing-for-calving-season/</t>
  </si>
  <si>
    <t xml:space="preserve">... calving season, Kansas State University Beef Cattle Institute experts say now is the time to make those preparations. This was the topic of ...</t>
  </si>
  <si>
    <t xml:space="preserve">Red meat and poultry production lowered, WASDE report indicates</t>
  </si>
  <si>
    <t xml:space="preserve">https://hpj.com/2025/01/24/red-meat-and-poultry-production-lowered-wasde-report-indicates/</t>
  </si>
  <si>
    <t xml:space="preserve">... a professor in the department of agricultural economics at Kansas State University, as he noted uncertainty remains, particularly on hog ...</t>
  </si>
  <si>
    <t xml:space="preserve">High Plains Journal</t>
  </si>
  <si>
    <t xml:space="preserve">24-Jan-2025 06:47AM</t>
  </si>
  <si>
    <t xml:space="preserve">US gets new feed and pet food ingredients approval pathway</t>
  </si>
  <si>
    <t xml:space="preserve">https://www.feednavigator.com/Article/2025/01/24/aafco-partners-with-k-state-olathe-on-animal-food-ingredient-review/</t>
  </si>
  <si>
    <t xml:space="preserve">... Officials (AAFCO) membership has approved a proposal from Kansas State University’s Olathe Innovation Campus (K-State Olathe) to oversee ...</t>
  </si>
  <si>
    <t xml:space="preserve">24-Jan-2025 06:00AM</t>
  </si>
  <si>
    <t xml:space="preserve">Do your veggie plants need companions? Maybe, but beware these myths, exaggerations</t>
  </si>
  <si>
    <t xml:space="preserve">tribune:KC:Do+your+veggie+plants+need+companions%3F+Maybe%2C+but+beware+these+myths%2C+exaggerations</t>
  </si>
  <si>
    <t xml:space="preserve">... your success. Anthony Reardon is a horticulture agent with Kansas State University Research and Extension. Need help? Contact the Johnson ...</t>
  </si>
  <si>
    <t xml:space="preserve">https://www.kansascity.com/living/liv-columns-blogs/kc-gardens/article298744818.html</t>
  </si>
  <si>
    <t xml:space="preserve">... success. Anthony Reardon is a horticulture agent with Kansas State University Research and Extension. Need help? Contact the Johnson ...</t>
  </si>
  <si>
    <t xml:space="preserve">The Kansas City Star</t>
  </si>
  <si>
    <t xml:space="preserve">24-Jan-2025 04:13AM</t>
  </si>
  <si>
    <t xml:space="preserve">http://mms.tveyes.com/transcript.asp?StationID=180&amp;DateTime=1%2f24%2f2025+5%3a13%3a23+AM&amp;PlayClip=true</t>
  </si>
  <si>
    <t xml:space="preserve">24-Jan-2025 04:09AM</t>
  </si>
  <si>
    <t xml:space="preserve">http://mms.tveyes.com/transcript.asp?StationID=180&amp;DateTime=1%2f24%2f2025+5%3a09%3a24+AM&amp;PlayClip=true</t>
  </si>
  <si>
    <t xml:space="preserve">23-Jan-2025 11:31PM</t>
  </si>
  <si>
    <t xml:space="preserve">http://mms.tveyes.com/transcript.asp?StationID=180&amp;DateTime=1%2f24%2f2025+12%3a31%3a31+AM&amp;PlayClip=true</t>
  </si>
  <si>
    <t xml:space="preserve">23-Jan-2025 11:27PM</t>
  </si>
  <si>
    <t xml:space="preserve">http://mms.tveyes.com/transcript.asp?StationID=180&amp;DateTime=1%2f24%2f2025+12%3a27%3a32+AM&amp;PlayClip=true</t>
  </si>
  <si>
    <t xml:space="preserve">23-Jan-2025 08:53PM</t>
  </si>
  <si>
    <t xml:space="preserve">Coperion K-Tron to Close Salina Facility by 2025, Impacting Nearly 100 Jobs</t>
  </si>
  <si>
    <t xml:space="preserve">https://salina311.com/coperion-k-tron-to-close-salina-facility-by-2025-impacting-nearly-100-jobs/</t>
  </si>
  <si>
    <t xml:space="preserve">... bulk solids building, a property associated with a former Kansas State University Salina program. Negotiations for the building’s sale to ...</t>
  </si>
  <si>
    <t xml:space="preserve">Salina311</t>
  </si>
  <si>
    <t xml:space="preserve">23-Jan-2025 06:14PM</t>
  </si>
  <si>
    <t xml:space="preserve">The Game – 1/23/25: Cats blow it (again) to Baylor, WBB reporter Talia Goodman &amp; Stump the Shaw</t>
  </si>
  <si>
    <t xml:space="preserve">https://1350kman.com/2025/01/the-game-1-23-25-cats-blow-it-again-to-baylor-wbb-reporter-talia-goodman-stump-the-shaw/</t>
  </si>
  <si>
    <t xml:space="preserve">... at Baylor Seg. 2 – National WBB reporter Talia Goodman Seg. 3 – K-State WBB owes Oklahoma State a huge thank you Seg. 4 – Ayoka Lee’s ...</t>
  </si>
  <si>
    <t xml:space="preserve">23-Jan-2025 05:59PM</t>
  </si>
  <si>
    <t xml:space="preserve">FASEB Announces the 2024 LEAD Mentoring Pairs</t>
  </si>
  <si>
    <t xml:space="preserve">https://www.faseb.org/journals-and-news/latest-news/faseb-announces-the-2024-lead-mentoring-pairs</t>
  </si>
  <si>
    <t xml:space="preserve">... ) Lara do Amaral Silva, PhD, Assistant Professor, Wake Forest University (Reverse Mentor) Laura Miller, PhD, Associate Professor, Kansas ...</t>
  </si>
  <si>
    <t xml:space="preserve">FASEB</t>
  </si>
  <si>
    <t xml:space="preserve">23-Jan-2025 04:53PM</t>
  </si>
  <si>
    <t xml:space="preserve">Federal Updates + Announcing New Higher Ed Accreditation Commissioners</t>
  </si>
  <si>
    <t xml:space="preserve">https://deal.town/national-association-for-the-education-of-young-children/federal-updates-announcing-new-higher-ed-accreditation-commissioners-FKAJ6SSXT3CB</t>
  </si>
  <si>
    <t xml:space="preserve">... /Teaching Assistant Professor, Early Childhood Education Kansas State University Manhattan, Kansas Post a Job Find a Job facebook twitter ...</t>
  </si>
  <si>
    <t xml:space="preserve">Deal Town</t>
  </si>
  <si>
    <t xml:space="preserve">23-Jan-2025 04:26PM</t>
  </si>
  <si>
    <t xml:space="preserve">New animal food ingredient review process is approved by AAFCO</t>
  </si>
  <si>
    <t xml:space="preserve">https://www.dvm360.com/view/new-animal-food-ingredient-review-process-is-approved-by-aafco</t>
  </si>
  <si>
    <t xml:space="preserve">... )—will be evaluated by the Kansas State University (KSU) Olathe Innovation Campus (K-State Olathe) as part of an approved proposal from K- ...</t>
  </si>
  <si>
    <t xml:space="preserve">dvm360</t>
  </si>
  <si>
    <t xml:space="preserve">23-Jan-2025 03:46PM</t>
  </si>
  <si>
    <t xml:space="preserve">Gardening workshop coming up in Wichita</t>
  </si>
  <si>
    <t xml:space="preserve">https://www.derbyinformer.com/news/area_news/gardening-workshop-coming-up-in-wichita/article_717f5f52-d9d3-11ef-8779-1f2ff789b962.html</t>
  </si>
  <si>
    <t xml:space="preserve">... to register early. Registration can be done online at www.sedgwick.k-state.edu/events .</t>
  </si>
  <si>
    <t xml:space="preserve">Derby Informer</t>
  </si>
  <si>
    <t xml:space="preserve">23-Jan-2025 03:08PM</t>
  </si>
  <si>
    <t xml:space="preserve">H1 Monologue, More Officiating Talk, KU Wins, K-State Loses, Listener Calls</t>
  </si>
  <si>
    <t xml:space="preserve">https://player.fm/series/series-2343015/h1-monologue-more-officiating-talk-ku-wins-k-state-loses-listener-calls</t>
  </si>
  <si>
    <t xml:space="preserve">Player FM</t>
  </si>
  <si>
    <t xml:space="preserve">23-Jan-2025 02:50PM</t>
  </si>
  <si>
    <t xml:space="preserve">From the Archive: 2024 Mock Caldecott – K-State English</t>
  </si>
  <si>
    <t xml:space="preserve">https://englishkstate.org/2025/01/23/from-the-archive-2024-mock-caldecott/</t>
  </si>
  <si>
    <t xml:space="preserve">23-Jan-2025 02:07PM</t>
  </si>
  <si>
    <t xml:space="preserve">Bills Mafia plans to hijack Arrowhead with new team anthem. Will it work vs. Chiefs?</t>
  </si>
  <si>
    <t xml:space="preserve">tribune:KC:Bills+Mafia+plans+to+hijack+Arrowhead+with+new+team+anthem.+Will+it+work+vs.+Chiefs%3F</t>
  </si>
  <si>
    <t xml:space="preserve">... of the University of Missouri and Kansas State University take the opportunity during the post-chorus to chant an explicit saying to their ...</t>
  </si>
  <si>
    <t xml:space="preserve">23-Jan-2025 01:44PM</t>
  </si>
  <si>
    <t xml:space="preserve">https://themercury.com/news/moran-highlights-nbaf-k-state-during-ag-secretary-confirmation-hearing/article_7e7c5036-d9c2-11ef-8399-1b16272440ce.html</t>
  </si>
  <si>
    <t xml:space="preserve">... Agriculture Research Service center in Manhattan and that Kansas State University also does a tremendous amount of research. "We would ...</t>
  </si>
  <si>
    <t xml:space="preserve">23-Jan-2025 01:38PM</t>
  </si>
  <si>
    <t xml:space="preserve">Practice good balance</t>
  </si>
  <si>
    <t xml:space="preserve">https://www.gbtribune.com/news/life/practice-good-balance/</t>
  </si>
  <si>
    <t xml:space="preserve">Karissa Winkel is the family and community wellness agent with K-State Research and Extension – Cottonwood District. Contact her at 620 ...</t>
  </si>
  <si>
    <t xml:space="preserve">23-Jan-2025 12:35PM</t>
  </si>
  <si>
    <t xml:space="preserve">K-State’s Cattlemen’s Day Scheduled for March 7</t>
  </si>
  <si>
    <t xml:space="preserve">https://agupdate.com/midwestmessenger/news/livestock/k-state-s-cattlemen-s-day-scheduled-for-march-7/article_de5a2fdc-d9b8-11ef-bd65-3fd8ea12cdf3.html</t>
  </si>
  <si>
    <t xml:space="preserve">... Kansas State University’s Animal Sciences and Industry Department will host Cattlemen’s Day 2025 Friday, March 7 at National Guard Armory ...</t>
  </si>
  <si>
    <t xml:space="preserve">23-Jan-2025 12:25PM</t>
  </si>
  <si>
    <t xml:space="preserve">http://mms.tveyes.com/transcript.asp?StationID=1115&amp;DateTime=1%2f23%2f2025+1%3a25%3a14+PM&amp;PlayClip=true</t>
  </si>
  <si>
    <t xml:space="preserve">23-Jan-2025 12:21PM</t>
  </si>
  <si>
    <t xml:space="preserve">http://mms.tveyes.com/transcript.asp?StationID=1115&amp;DateTime=1%2f23%2f2025+1%3a21%3a16+PM&amp;PlayClip=true</t>
  </si>
  <si>
    <t xml:space="preserve">23-Jan-2025 10:26AM</t>
  </si>
  <si>
    <t xml:space="preserve">K-State Agriculture Today: 1853 – Generations of Workers in Agriculture…Hay Feeder Options</t>
  </si>
  <si>
    <t xml:space="preserve">https://sunflowerstateradio.com/2025/01/23/k-state-agriculture-today-1853-generations-of-workers-in-agriculture-hay-feeder-options/</t>
  </si>
  <si>
    <t xml:space="preserve">23-Jan-2025 10:16AM</t>
  </si>
  <si>
    <t xml:space="preserve">Within Reason with Mike Matson 01/23/25: Jessica Gnad, Diane Hinrichs, Terra Upham</t>
  </si>
  <si>
    <t xml:space="preserve">https://1350kman.com/2025/01/within-reason-with-mike-matson-01-23-25-jessica-gnad-diane-hinrichs-terra-upham/</t>
  </si>
  <si>
    <t xml:space="preserve">3 – 20:15 Segment 4 – 30:56 On today’s episode of Within Reason with Mike Matson, Mike splits the hour with Jessica Gnad from K-State 105 and Diane Hinrichs and Terra Upham from Pawnee Mental Health Services. The post Within Reason with Mike Matson 01/23/25: Jessica Gnad, Diane</t>
  </si>
  <si>
    <t xml:space="preserve">... with Mike Matson, Mike splits the hour with Jessica Gnad from K-State 105 and Diane Hinrichs and Terra Upham from Pawnee Mental Health ...</t>
  </si>
  <si>
    <t xml:space="preserve">23-Jan-2025 10:06AM</t>
  </si>
  <si>
    <t xml:space="preserve">AAFCO MEMBERSHIP VOTES YES ON NEW REGULATORY PATHWAY FOR ANIMAL FOOD INGREDIENTS</t>
  </si>
  <si>
    <t xml:space="preserve">https://beatricedailysun.com/online_features/press_releases/aafco-membership-votes-yes-on-new-regulatory-pathway-for-animal-food-ingredients/article_d9363fc1-d75c-5f16-975e-8c88ee46e4ba.html</t>
  </si>
  <si>
    <t xml:space="preserve">... formally approves proposal from Kansas State University Olathe CHAMPAIGN, Ill. , Jan. 22, 2025 /PRNewswire/ -- The Association of American ...</t>
  </si>
  <si>
    <t xml:space="preserve">Beatrice Daily Sun</t>
  </si>
  <si>
    <t xml:space="preserve">23-Jan-2025 10:00AM</t>
  </si>
  <si>
    <t xml:space="preserve">Is there still room for improvement for the recently approved changes to the Federal Milk Marketing Orders?</t>
  </si>
  <si>
    <t xml:space="preserve">https://www.rfdtv.com/is-there-still-room-for-improvement-for-the-recently-approved-changes-to-the-federal-milk-marketing-orders</t>
  </si>
  <si>
    <t xml:space="preserve">... , some argue they could still use some work. Mike Brouk, Kansas State University Dairy Specialist, spoke with RFD-TV’s own Suzanne ...</t>
  </si>
  <si>
    <t xml:space="preserve">23-Jan-2025 09:30AM</t>
  </si>
  <si>
    <t xml:space="preserve">AAFCO approves new feed regulatory pathway</t>
  </si>
  <si>
    <t xml:space="preserve">https://www.world-grain.com/articles/20957-aafco-approves-new-feed-regulatory-pathway</t>
  </si>
  <si>
    <t xml:space="preserve">... Officials (AAFCO) membership approved a proposal from Kansas State University’s Olathe Innovation Campus (K-State Olathe) to provide ...</t>
  </si>
  <si>
    <t xml:space="preserve">23-Jan-2025 09:28AM</t>
  </si>
  <si>
    <t xml:space="preserve">Our Precious Grazing Lands</t>
  </si>
  <si>
    <t xml:space="preserve">https://ruminati.substack.com/p/our-precious-grazing-lands</t>
  </si>
  <si>
    <t xml:space="preserve">... Konza Prairie Biological Station , Kansas, USA https://kpbs.konza.k-state.edu/https://kpbs.konza.k-state.edu/)tion Historically protected ...</t>
  </si>
  <si>
    <t xml:space="preserve">Substack</t>
  </si>
  <si>
    <t xml:space="preserve">23-Jan-2025 09:22AM</t>
  </si>
  <si>
    <t xml:space="preserve">James Lofgren</t>
  </si>
  <si>
    <t xml:space="preserve">https://www.wpnews.com/obituaries/james-lofgren/article_be8f6458-d99d-11ef-a781-e746b8689fe8.html</t>
  </si>
  <si>
    <t xml:space="preserve">... in Agronomy from the University of Nebraska, North Dakota State University, and a Ph.D. from Kansas State University. While in Fargo at ...</t>
  </si>
  <si>
    <t xml:space="preserve">West Point News</t>
  </si>
  <si>
    <t xml:space="preserve">23-Jan-2025 09:20AM</t>
  </si>
  <si>
    <t xml:space="preserve">AAFCO approves new regulatory pathway for animal food ingredients</t>
  </si>
  <si>
    <t xml:space="preserve">https://internationalpetfood.com/aafco-approves-new-regulatory-pathway-for-animal-food-ingredients/?utm_source=rss&amp;utm_medium=rss&amp;utm_campaign=aafco-approves-new-regulatory-pathway-for-animal-food-ingredients</t>
  </si>
  <si>
    <t xml:space="preserve">... , following a vote by its membership. The proposal, led by Kansas State University Olathe Innovation Campus (K-State Olathe), will allow ...</t>
  </si>
  <si>
    <t xml:space="preserve">International Pet Food</t>
  </si>
  <si>
    <t xml:space="preserve">Denise Dart Promoted to Associate Partner</t>
  </si>
  <si>
    <t xml:space="preserve">https://marmonmok.com/2025/01/23/denise-dart-promoted-to-associate-partner/</t>
  </si>
  <si>
    <t xml:space="preserve">’s contributions have been pivotal in delivering exceptional results and fostering collaboration at every stage. Denise holds a Bachelor of Architecture degree from Kansas State University and is a registered architect in Texas. She is accredited as a LEED AP BD+C and WELL AP,</t>
  </si>
  <si>
    <t xml:space="preserve">23-Jan-2025 09:03AM</t>
  </si>
  <si>
    <t xml:space="preserve">Group announces bill to establish conservation fund</t>
  </si>
  <si>
    <t xml:space="preserve">https://www.wibw.com/2025/01/23/group-announces-bill-establish-conservation-fund/</t>
  </si>
  <si>
    <t xml:space="preserve">... House Bill 2063 is a research report published by Kansas State University in December 2024, which underscores: • The growing ...</t>
  </si>
  <si>
    <t xml:space="preserve">23-Jan-2025 09:00AM</t>
  </si>
  <si>
    <t xml:space="preserve">"Kansas State University" on Market Day Report</t>
  </si>
  <si>
    <t xml:space="preserve">http://mms.tveyes.com/transcript.asp?StationID=3120&amp;DateTime=1%2f23%2f2025+10%3a00%3a43+AM&amp;PlayClip=true</t>
  </si>
  <si>
    <t xml:space="preserve">... however, some argue they could still use some work. micro kansas state university dairy specialist joins us now for more on this. mike, ...</t>
  </si>
  <si>
    <t xml:space="preserve">23-Jan-2025 08:33AM</t>
  </si>
  <si>
    <t xml:space="preserve">Capitol Graduate Research Summit</t>
  </si>
  <si>
    <t xml:space="preserve">https://hornet365.wordpress.com/2025/01/23/capitol-graduate-research-summit-8/</t>
  </si>
  <si>
    <t xml:space="preserve">in poster format along with peers from Fort Hays State University, Kansas State University, The University of Kansas, The University of Kansas Medical Center, Pittsburg State University and Wichita State University. Students will compete for $500.00 scholarships sponsored by the</t>
  </si>
  <si>
    <t xml:space="preserve">23-Jan-2025 08:21AM</t>
  </si>
  <si>
    <t xml:space="preserve">American Association of Veterinary Laboratory Diagnosticians – October 10-16, 2024</t>
  </si>
  <si>
    <t xml:space="preserve">https://www.avma.org/news/american-association-veterinary-laboratory-diagnosticians-october-10-16-2024</t>
  </si>
  <si>
    <t xml:space="preserve">... the Department of Diagnostic Medicine and Pathobiology at Kansas State University (KSU) College of Veterinary Medicine. During his tenure, ...</t>
  </si>
  <si>
    <t xml:space="preserve">American Veterinary Medical Association</t>
  </si>
  <si>
    <t xml:space="preserve">23-Jan-2025 07:21AM</t>
  </si>
  <si>
    <t xml:space="preserve">Indian River State college team annotates Asian citrus psyllid genome to fight citrus greening</t>
  </si>
  <si>
    <t xml:space="preserve">https://www.freshplaza.com/north-america/article/9697902/indian-river-state-college-team-annotates-asian-citrus-psyllid-genome-to-fight-citrus-greening/</t>
  </si>
  <si>
    <t xml:space="preserve">... , the Boyce Thompson Institution, Cornell University, Kansas State University, and the University of Cincinnati. This partnership ...</t>
  </si>
  <si>
    <t xml:space="preserve">FreshPlaza</t>
  </si>
  <si>
    <t xml:space="preserve">23-Jan-2025 07:18AM</t>
  </si>
  <si>
    <t xml:space="preserve">http://mms.tveyes.com/transcript.asp?StationID=21400&amp;DateTime=1%2f23%2f2025+7%3a18%3a03+AM&amp;PlayClip=true</t>
  </si>
  <si>
    <t xml:space="preserve">... by the kansas cotton association, cotton incorporated in kansas state university. we hold this meeting annually to bring the most current ...</t>
  </si>
  <si>
    <t xml:space="preserve">23-Jan-2025 07:06AM</t>
  </si>
  <si>
    <t xml:space="preserve">https://lifestyle.todaysfamilymagazine.com/story/52226768/aafco-membership-votes-yes-on-new-regulatory-pathway-for-animal-food-ingredients</t>
  </si>
  <si>
    <t xml:space="preserve">Today's Family Magazine</t>
  </si>
  <si>
    <t xml:space="preserve">23-Jan-2025 06:48AM</t>
  </si>
  <si>
    <t xml:space="preserve">https://southeast.newschannelnebraska.com/story/52226768/aafco-membership-votes-yes-on-new-regulatory-pathway-for-animal-food-ingredients</t>
  </si>
  <si>
    <t xml:space="preserve">News Channel Nebraska</t>
  </si>
  <si>
    <t xml:space="preserve">23-Jan-2025 06:06AM</t>
  </si>
  <si>
    <t xml:space="preserve">Panasonic's new EV battery plant is a nod to the past, will power the future in De Soto</t>
  </si>
  <si>
    <t xml:space="preserve">https://www.kshb.com/news/local-news/powering-change-panasonic-and-de-soto/panasonics-new-ev-battery-plant-is-a-nod-to-the-past-will-power-the-future-in-de-soto</t>
  </si>
  <si>
    <t xml:space="preserve">... he actually worked here in the summertime when he was going to K-State," Kelly said. The history of the site is not lost on the land. ...</t>
  </si>
  <si>
    <t xml:space="preserve">KSHB-TV</t>
  </si>
  <si>
    <t xml:space="preserve">23-Jan-2025 05:19AM</t>
  </si>
  <si>
    <t xml:space="preserve">Kansas Farm Bureau Campaign School opens registrationKansas Farm Bureau Campaign School opens registration</t>
  </si>
  <si>
    <t xml:space="preserve">https://www.farmprogress.com/farm-business/kansas-farm-bureau-campaign-school-opens-registration</t>
  </si>
  <si>
    <t xml:space="preserve">... , at noon Jan. 29 in Cimarron and at noon Jan. 30 in St. John. K-State Soil Fertility Schools. Learn about new K-State soil fertility ...</t>
  </si>
  <si>
    <t xml:space="preserve">23-Jan-2025 04:47AM</t>
  </si>
  <si>
    <t xml:space="preserve">Farm Progress America, Jan. 23, 2025Farm Progress America, Jan. 23, 2025</t>
  </si>
  <si>
    <t xml:space="preserve">https://www.farmprogress.com/farm-business/farm-progress-america-jan-23-2025</t>
  </si>
  <si>
    <t xml:space="preserve">... a sense of fullness. According to the Meat Monitor out of Kansas State University, consumers eat less carbohydrates on the drug but eat ...</t>
  </si>
  <si>
    <t xml:space="preserve">23-Jan-2025 02:43AM</t>
  </si>
  <si>
    <t xml:space="preserve">Forging on: ESU, Main Street part of $750,000 FORGE grant program through Kansas Department of Commerce</t>
  </si>
  <si>
    <t xml:space="preserve">https://kvoe.com/2025/01/23/forging-on-esu-main-street-part-of-750000-forge-grant-program-through-kansas-department-of-commerce/</t>
  </si>
  <si>
    <t xml:space="preserve">... Lab — a move also funded by Main Street’s involvement in the K-State 105 Entrepreneurial Blueprint Initiative. K-State’s program, ...</t>
  </si>
  <si>
    <t xml:space="preserve">23-Jan-2025 02:02AM</t>
  </si>
  <si>
    <t xml:space="preserve">USDA ARS chief innovation officer to present lecture for K-State's MLK Observance Week</t>
  </si>
  <si>
    <t xml:space="preserve">https://www.farms.com/news/usda-ars-chief-innovation-officer-to-present-lecture-for-k-state-s-mlk-observance-week-222453.aspx</t>
  </si>
  <si>
    <t xml:space="preserve">... Department of Agriculture, will be the keynote speaker at Kansas State University's annual Martin Luther King Jr. Observance Week ...</t>
  </si>
  <si>
    <t xml:space="preserve">23-Jan-2025 01:00AM</t>
  </si>
  <si>
    <t xml:space="preserve">Scientists leverage artificial intelligence</t>
  </si>
  <si>
    <t xml:space="preserve">https://www.wfmz.com/agriculture/scientists-leverage-artificial-intelligence/article_7dc408c2-c7a5-52f6-b1c1-e3f5b01d8e92.html</t>
  </si>
  <si>
    <t xml:space="preserve">... Nathan Frazier with the USDA ARS and Logan Thompson with Kansas State University. Mohammed Sakib Noor, an Iowa State University graduate ...</t>
  </si>
  <si>
    <t xml:space="preserve">WFMZ-TV</t>
  </si>
  <si>
    <t xml:space="preserve">Research commercial colostrum replacements</t>
  </si>
  <si>
    <t xml:space="preserve">https://agupdate.com/agriview/news/livestock/research-commercial-colostrum-replacements/article_71ccf602-aa78-11ef-a341-9b8cc61dbbca.html</t>
  </si>
  <si>
    <t xml:space="preserve">Veterinarians in Kansas State University’s Beef Cattle Institute have emphasized the importance of getting calves up to nurse shortly after ...</t>
  </si>
  <si>
    <t xml:space="preserve">https://agupdate.com/agriview/news/livestock/scientists-leverage-artificial-intelligence/article_f9ab06a8-ceb9-11ef-b498-0734c061ad94.html</t>
  </si>
  <si>
    <t xml:space="preserve">https://curated.tncontentexchange.com/agriculture/scientists-leverage-artificial-intelligence/article_38563984-65e8-58e5-824c-6fce6d50b403.html</t>
  </si>
  <si>
    <t xml:space="preserve">https://www.wfmz.com/agriculture/research-commercial-colostrum-replacements/article_4dc440d3-e5c8-55f7-b562-441c6c94eeb2.html</t>
  </si>
  <si>
    <t xml:space="preserve">https://www.citizentribune.com/online_features/agriculture/research-commercial-colostrum-replacements/article_e401bc60-3aa7-59f4-9eae-4ec44378c331.html</t>
  </si>
  <si>
    <t xml:space="preserve">... gets up to nurse to receive colostrum. Veterinarians in Kansas State University’s Beef Cattle Institute have emphasized the importance ...</t>
  </si>
  <si>
    <t xml:space="preserve">Morristown Citizen Tribune</t>
  </si>
  <si>
    <t xml:space="preserve">https://curated.tncontentexchange.com/agriculture/research-commercial-colostrum-replacements/article_4310ac6a-f165-542d-8de4-c76655a6cd2f.html</t>
  </si>
  <si>
    <t xml:space="preserve">22-Jan-2025 11:19PM</t>
  </si>
  <si>
    <t xml:space="preserve">Freshman VJ Edgecombe scores 30 to rally Baylor to a 70-62 win over Kansas State</t>
  </si>
  <si>
    <t xml:space="preserve">https://www.ksl.com/article/51235428/freshman-vj-edgecombe-scores-30-to-rally-baylor-to-a-70-62-win-over-kansas-state</t>
  </si>
  <si>
    <t xml:space="preserve">... Celestine scored 15 of his 18 points in the second half for the Bears. David N'Guessan scored 13 points and grabbed 11 rebounds for K-State ...</t>
  </si>
  <si>
    <t xml:space="preserve">KSL-TV</t>
  </si>
  <si>
    <t xml:space="preserve">22-Jan-2025 11:00PM</t>
  </si>
  <si>
    <t xml:space="preserve">K-State Invites Innovative Startups to Apply for 2025 Accelerator Program</t>
  </si>
  <si>
    <t xml:space="preserve">proquest:publicid-3158746208</t>
  </si>
  <si>
    <t xml:space="preserve">... Kansas State University issued the following news release:Kansas State University's College of Business Administration is now accepting ...</t>
  </si>
  <si>
    <t xml:space="preserve">22-Jan-2025 10:46PM</t>
  </si>
  <si>
    <t xml:space="preserve">https://www.hometownstations.com/sports/nationalsports/freshman-vj-edgecombe-scores-30-to-rally-baylor-to-a-70-62-win-over-kansas/article_833a1f93-1895-55cc-8291-a8d016af8b21.html</t>
  </si>
  <si>
    <t xml:space="preserve">... Celestine scored 15 of his 18 points in the second half for the Bears. David N’Guessan scored 13 points and grabbed 11 rebounds for K-State ...</t>
  </si>
  <si>
    <t xml:space="preserve">Hometownstations.com</t>
  </si>
  <si>
    <t xml:space="preserve">22-Jan-2025 08:10PM</t>
  </si>
  <si>
    <t xml:space="preserve">Future Work in Rust Co-Assurance | HackerNoon</t>
  </si>
  <si>
    <t xml:space="preserve">https://worldofsoftware.org/future-work-in-rust-co-assurance-hackernoon/</t>
  </si>
  <si>
    <t xml:space="preserve">We will also continue to work with our colleagues at Kansas State University on the direct synthesis and verification of RAR code ...</t>
  </si>
  <si>
    <t xml:space="preserve">World of Software</t>
  </si>
  <si>
    <t xml:space="preserve">22-Jan-2025 07:20PM</t>
  </si>
  <si>
    <t xml:space="preserve">Major plant closures signal broader challenges for U.S. agriculture and the food supply – NaturalNews.com</t>
  </si>
  <si>
    <t xml:space="preserve">https://survivethenews.com/major-plant-closures-signal-broader-challenges-for-u-s-agriculture-and-the-food-supply-naturalnews-com/</t>
  </si>
  <si>
    <t xml:space="preserve">... preferences. Glynn Tonsor, an agricultural economist at Kansas State University, noted that “capacity utilization is a key part of meat ...</t>
  </si>
  <si>
    <t xml:space="preserve">Survive the News</t>
  </si>
  <si>
    <t xml:space="preserve">22-Jan-2025 06:40PM</t>
  </si>
  <si>
    <t xml:space="preserve">Food Supply Under Strain: Major Plant Closures Signal Broader Challenges for American Agriculture and the Food Supply</t>
  </si>
  <si>
    <t xml:space="preserve">https://thelibertydaily.com/food-supply-under-strain-major-plant-closures-signal/</t>
  </si>
  <si>
    <t xml:space="preserve">The Liberty Daily</t>
  </si>
  <si>
    <t xml:space="preserve">22-Jan-2025 06:20PM</t>
  </si>
  <si>
    <t xml:space="preserve">The Game – 1/22/25: Mason Voth from KSO, “Voice of the Chiefs” Mitch Holthus &amp; MitchPom vs. Baylor</t>
  </si>
  <si>
    <t xml:space="preserve">https://1350kman.com/2025/01/the-game-1-22-25-mason-voth-from-kso-voice-of-the-chiefs-mitch-holthus-mitchpom-vs-baylor/</t>
  </si>
  <si>
    <t xml:space="preserve">Hour 1: Seg. 1 – Mason Voth from K-State Online Seg. 2 – Mason Part 2 Seg. 3 – “Voice of the Chiefs” Mitch Holthus Hour 2: Seg. 1 – ...</t>
  </si>
  <si>
    <t xml:space="preserve">Hour 1: Seg. 1 – Mason Voth from K-State Online Seg. 2 – Mason Part 2 Seg. 3 – “Voice of the Chiefs” Mitch Holthus Hour 2: Seg. 1 – MitchPom vs. Baylor Seg. 2 – Do the refs favor the Chiefs in the playoffs? Seg. 3 – Cole reviews “Major League” after watching it for the first time</t>
  </si>
  <si>
    <t xml:space="preserve">On Wednesday's edition of The Game, Mason Voth from K-State Online joins the program and then later Mitch Holthus later on in the hour. In ...</t>
  </si>
  <si>
    <t xml:space="preserve">22-Jan-2025 06:00PM</t>
  </si>
  <si>
    <t xml:space="preserve">Shirley Carnahan</t>
  </si>
  <si>
    <t xml:space="preserve">https://www.pottcotimes.com/tributes/shirley-carnahan/article_adaf9a07-b9b0-58cb-9ad0-bbb279217aec.html</t>
  </si>
  <si>
    <t xml:space="preserve">Kansas. She received a Bachelor's degree in Education from Kansas State University and a Master's degree in Library Science from Emporia ...</t>
  </si>
  <si>
    <t xml:space="preserve">22-Jan-2025 05:59PM</t>
  </si>
  <si>
    <t xml:space="preserve">Food supply under strain: Major plant closures signal broader challenges for U.S. agriculture and the food supply</t>
  </si>
  <si>
    <t xml:space="preserve">https://suppressed.news/2025-01-22-major-plant-closures-signal-broader-challenges-us-agriculture.html</t>
  </si>
  <si>
    <t xml:space="preserve">Suppressed News</t>
  </si>
  <si>
    <t xml:space="preserve">https://foodcollapse.com/2025-01-22-major-plant-closures-signal-broader-challenges-us-agriculture.html</t>
  </si>
  <si>
    <t xml:space="preserve">Food Collapse</t>
  </si>
  <si>
    <t xml:space="preserve">Plasma glucagon-like peptide-2 in cats with chronic enteropathies</t>
  </si>
  <si>
    <t xml:space="preserve">https://journals.sagepub.com/doi/10.1177/1098612X241305923</t>
  </si>
  <si>
    <t xml:space="preserve">... the Kansas State University Institutional Animal Care and Use Committee (protocols 4385 and 4509). CE cats Adult cats with uncontrolled ...</t>
  </si>
  <si>
    <t xml:space="preserve">Sage Journals</t>
  </si>
  <si>
    <t xml:space="preserve">22-Jan-2025 05:32PM</t>
  </si>
  <si>
    <t xml:space="preserve">http://mms.tveyes.com/transcript.asp?StationID=21400&amp;DateTime=1%2f22%2f2025+5%3a32%3a45+PM&amp;PlayClip=true</t>
  </si>
  <si>
    <t xml:space="preserve">... thorough investigation into the incident. researchers with kansas state university are working on a project to help people recover from a ...</t>
  </si>
  <si>
    <t xml:space="preserve">22-Jan-2025 03:08PM</t>
  </si>
  <si>
    <t xml:space="preserve">USD 457 selects new Superintendent of Schools</t>
  </si>
  <si>
    <t xml:space="preserve">https://www.westernkansasnews.com/usd-457-selects-new-superintendent-of-schools/</t>
  </si>
  <si>
    <t xml:space="preserve">... Kansas native, he holds a B.S. and M.S. from Fort Hays State University and an Ed.D. from Kansas State University. He is curretnly ...</t>
  </si>
  <si>
    <t xml:space="preserve">Western Kansas News</t>
  </si>
  <si>
    <t xml:space="preserve">22-Jan-2025 02:42PM</t>
  </si>
  <si>
    <t xml:space="preserve">https://www.naturalnews.com/2025-01-22-major-plant-closures-signal-broader-challenges-us-agriculture.html</t>
  </si>
  <si>
    <t xml:space="preserve">Natural News</t>
  </si>
  <si>
    <t xml:space="preserve">22-Jan-2025 02:17PM</t>
  </si>
  <si>
    <t xml:space="preserve">https://hpj.com/2025/01/22/preparing-for-calving-season/</t>
  </si>
  <si>
    <t xml:space="preserve">... K-State beef cattle experts offer management tips to follow before calving Inventor Alexander Graham Bell once said, “Before anything else ...</t>
  </si>
  <si>
    <t xml:space="preserve">22-Jan-2025 02:00PM</t>
  </si>
  <si>
    <t xml:space="preserve">AAFCO Membership Votes Yes on New Regulatory Pathway for Animal Food Ingredients</t>
  </si>
  <si>
    <t xml:space="preserve">https://petsplusmag.com/aafco-membership-votes-yes-on-new-regulatory-pathway-for-animal-food-ingredients/</t>
  </si>
  <si>
    <t xml:space="preserve">Pets Plus Magazine</t>
  </si>
  <si>
    <t xml:space="preserve">22-Jan-2025 01:45PM</t>
  </si>
  <si>
    <t xml:space="preserve">https://pr.fayettevilleconnect.com/article/AAFCO-MEMBERSHIP-VOTES-YES-ON-NEW-REGULATORY-PATHWAY-FOR-ANIMAL-FOOD-INGREDIENTS?storyId=67912999462b49b7d5e37d82</t>
  </si>
  <si>
    <t xml:space="preserve">Connect Fayetteville</t>
  </si>
  <si>
    <t xml:space="preserve">22-Jan-2025 01:38PM</t>
  </si>
  <si>
    <t xml:space="preserve">Future Work in Rust Co-Assurance</t>
  </si>
  <si>
    <t xml:space="preserve">https://hackernoon.com/future-work-in-rust-co-assurance</t>
  </si>
  <si>
    <t xml:space="preserve">Hacker Noon</t>
  </si>
  <si>
    <t xml:space="preserve">22-Jan-2025 01:26PM</t>
  </si>
  <si>
    <t xml:space="preserve">TechMix hires Kevin Cain, DVM</t>
  </si>
  <si>
    <t xml:space="preserve">https://hoards.com/article-36126-techmix-hires-kevin-cain-dvm.html</t>
  </si>
  <si>
    <t xml:space="preserve">After earning his Doctorate of Veterinary Medicine from Kansas State University, he owned and operated a mixed animal practice in South ...</t>
  </si>
  <si>
    <t xml:space="preserve">22-Jan-2025 01:05PM</t>
  </si>
  <si>
    <t xml:space="preserve">https://hpj.com/2025/01/22/are-frozen-canned-foods-still-safe-to-eat/</t>
  </si>
  <si>
    <t xml:space="preserve">... K-State food scientist says broken or unsealed cans should be discarded With recent cold weather and power outages come many challenges, ...</t>
  </si>
  <si>
    <t xml:space="preserve">22-Jan-2025 01:02PM</t>
  </si>
  <si>
    <t xml:space="preserve">https://pr.chestercounty.com/article/AAFCO-MEMBERSHIP-VOTES-YES-ON-NEW-REGULATORY-PATHWAY-FOR-ANIMAL-FOOD-INGREDIENTS?storyId=67912999462b49b7d5e37d82</t>
  </si>
  <si>
    <t xml:space="preserve">Chester County Press | | Press Releases</t>
  </si>
  <si>
    <t xml:space="preserve">22-Jan-2025 12:59PM</t>
  </si>
  <si>
    <t xml:space="preserve">https://smb.roanoke-chowannewsherald.com/article/AAFCO-MEMBERSHIP-VOTES-YES-ON-NEW-REGULATORY-PATHWAY-FOR-ANIMAL-FOOD-INGREDIENTS?storyId=67912999462b49b7d5e37d82</t>
  </si>
  <si>
    <t xml:space="preserve">The Roanoke-Chowan News-Herald</t>
  </si>
  <si>
    <t xml:space="preserve">22-Jan-2025 12:54PM</t>
  </si>
  <si>
    <t xml:space="preserve">https://lifestyle.pierrecountry.com/story/52226768/aafco-membership-votes-yes-on-new-regulatory-pathway-for-animal-food-ingredients</t>
  </si>
  <si>
    <t xml:space="preserve">... from Kansas State University Olathe Association formally approves proposal from Kansas State University Olathe CHAMPAIGN, Ill. , Jan. 22, ...</t>
  </si>
  <si>
    <t xml:space="preserve">KLXS-FM</t>
  </si>
  <si>
    <t xml:space="preserve">22-Jan-2025 12:51PM</t>
  </si>
  <si>
    <t xml:space="preserve">https://lifestyle.easthanoverflorhamparklife.com/story/52226768/aafco-membership-votes-yes-on-new-regulatory-pathway-for-animal-food-ingredients</t>
  </si>
  <si>
    <t xml:space="preserve">East Hanover FlorHam Park</t>
  </si>
  <si>
    <t xml:space="preserve">22-Jan-2025 12:47PM</t>
  </si>
  <si>
    <t xml:space="preserve">Pick a worm, any worm</t>
  </si>
  <si>
    <t xml:space="preserve">https://biology11lectures.blogspot.com/2025/01/pick-worm-any-worm.html</t>
  </si>
  <si>
    <t xml:space="preserve">cycle Many images can be found on this website for labeling https://www.k-state.edu/parasitology/625tutorials/index.html images are copyright Steve J. Upton, Kansas State University Have a look at a trematode https://www.k-state.edu/parasitology/625tutorials/Trematodes08.html</t>
  </si>
  <si>
    <t xml:space="preserve">22-Jan-2025 12:42PM</t>
  </si>
  <si>
    <t xml:space="preserve">The right communication can improve remote work</t>
  </si>
  <si>
    <t xml:space="preserve">https://www.futurity.org/communication-flexible-remote-work-3265422/</t>
  </si>
  <si>
    <t xml:space="preserve">... Institute, the Mizzou Department of Communication and Kansas State University—surveyed 1,258 full-time US workers with flexible work ...</t>
  </si>
  <si>
    <t xml:space="preserve">Futurity.org</t>
  </si>
  <si>
    <t xml:space="preserve">22-Jan-2025 12:38PM</t>
  </si>
  <si>
    <t xml:space="preserve">https://smb.selmatimesjournal.com/article/AAFCO-MEMBERSHIP-VOTES-YES-ON-NEW-REGULATORY-PATHWAY-FOR-ANIMAL-FOOD-INGREDIENTS?storyId=67912999462b49b7d5e37d82</t>
  </si>
  <si>
    <t xml:space="preserve">The Selma Times-Journal</t>
  </si>
  <si>
    <t xml:space="preserve">22-Jan-2025 12:37PM</t>
  </si>
  <si>
    <t xml:space="preserve">https://lifestyle.kynt1450.com/story/52226768/aafco-membership-votes-yes-on-new-regulatory-pathway-for-animal-food-ingredients</t>
  </si>
  <si>
    <t xml:space="preserve">KYNT-AM</t>
  </si>
  <si>
    <t xml:space="preserve">22-Jan-2025 12:36PM</t>
  </si>
  <si>
    <t xml:space="preserve">https://lifestyle.967wshv.com/story/52226768/aafco-membership-votes-yes-on-new-regulatory-pathway-for-animal-food-ingredients</t>
  </si>
  <si>
    <t xml:space="preserve">967 WSHV</t>
  </si>
  <si>
    <t xml:space="preserve">22-Jan-2025 12:35PM</t>
  </si>
  <si>
    <t xml:space="preserve">https://www.canadianinsider.com/aafco-membership-votes-yes-on-new-regulatory-pathway-for-animal-food-ingredients</t>
  </si>
  <si>
    <t xml:space="preserve">Canadian Insider</t>
  </si>
  <si>
    <t xml:space="preserve">22-Jan-2025 12:34PM</t>
  </si>
  <si>
    <t xml:space="preserve">https://pr.murrayjournal.com/article/AAFCO-MEMBERSHIP-VOTES-YES-ON-NEW-REGULATORY-PATHWAY-FOR-ANIMAL-FOOD-INGREDIENTS?storyId=67912999462b49b7d5e37d82</t>
  </si>
  <si>
    <t xml:space="preserve">Murray Journal</t>
  </si>
  <si>
    <t xml:space="preserve">22-Jan-2025 12:32PM</t>
  </si>
  <si>
    <t xml:space="preserve">http://mms.tveyes.com/transcript.asp?StationID=21400&amp;DateTime=1%2f22%2f2025+12%3a32%3a27+PM&amp;PlayClip=true</t>
  </si>
  <si>
    <t xml:space="preserve">... , mid america network news i'm fras tall. researchers at kansas state university are working on a project to help people recover from a ...</t>
  </si>
  <si>
    <t xml:space="preserve">22-Jan-2025 12:30PM</t>
  </si>
  <si>
    <t xml:space="preserve">https://menafn.com/1109118566/AAFCO-MEMBERSHIP-VOTES-YES-ON-NEW-REGULATORY-PATHWAY-FOR-ANIMAL-FOOD-INGREDIENTS</t>
  </si>
  <si>
    <t xml:space="preserve">... formally approves proposal from Kansas State University Olathe CHAMPAIGN, Ill., Jan. 22, 2025 /PRNewswire/ -- The Association of American ...</t>
  </si>
  <si>
    <t xml:space="preserve">The Middle East North Africa Financial Network</t>
  </si>
  <si>
    <t xml:space="preserve">22-Jan-2025 12:29PM</t>
  </si>
  <si>
    <t xml:space="preserve">https://lifestyle.hotcountry931.com/story/52226768/aafco-membership-votes-yes-on-new-regulatory-pathway-for-animal-food-ingredients</t>
  </si>
  <si>
    <t xml:space="preserve">KKYA-FM</t>
  </si>
  <si>
    <t xml:space="preserve">22-Jan-2025 12:28PM</t>
  </si>
  <si>
    <t xml:space="preserve">https://pr.southsaltlakejournal.com/article/AAFCO-MEMBERSHIP-VOTES-YES-ON-NEW-REGULATORY-PATHWAY-FOR-ANIMAL-FOOD-INGREDIENTS?storyId=67912999462b49b7d5e37d82</t>
  </si>
  <si>
    <t xml:space="preserve">South Salt Lake Journal</t>
  </si>
  <si>
    <t xml:space="preserve">22-Jan-2025 12:25PM</t>
  </si>
  <si>
    <t xml:space="preserve">https://lifestyle.thehoodmagazine.com/story/52226768/aafco-membership-votes-yes-on-new-regulatory-pathway-for-animal-food-ingredients</t>
  </si>
  <si>
    <t xml:space="preserve">The Hood Magazine</t>
  </si>
  <si>
    <t xml:space="preserve">22-Jan-2025 12:24PM</t>
  </si>
  <si>
    <t xml:space="preserve">https://nextwavegroup.com/news/?rkey=20250122LA02123&amp;filter=11189</t>
  </si>
  <si>
    <t xml:space="preserve">Next Wave Group</t>
  </si>
  <si>
    <t xml:space="preserve">22-Jan-2025 12:14PM</t>
  </si>
  <si>
    <t xml:space="preserve">https://smb.ourdavie.com/article/AAFCO-MEMBERSHIP-VOTES-YES-ON-NEW-REGULATORY-PATHWAY-FOR-ANIMAL-FOOD-INGREDIENTS?storyId=67912999462b49b7d5e37d82</t>
  </si>
  <si>
    <t xml:space="preserve">Davie County Enterprise Record</t>
  </si>
  <si>
    <t xml:space="preserve">22-Jan-2025 12:11PM</t>
  </si>
  <si>
    <t xml:space="preserve">https://www.insidertracking.com/aafco-membership-votes-yes-on-new-regulatory-pathway-for-animal-food-ingredients</t>
  </si>
  <si>
    <t xml:space="preserve">Insider Tracking</t>
  </si>
  <si>
    <t xml:space="preserve">22-Jan-2025 12:10PM</t>
  </si>
  <si>
    <t xml:space="preserve">https://lifestyle.middletownlifemagazine.com/story/52226768/aafco-membership-votes-yes-on-new-regulatory-pathway-for-animal-food-ingredients</t>
  </si>
  <si>
    <t xml:space="preserve">Middletown Life (Delaware)</t>
  </si>
  <si>
    <t xml:space="preserve">https://www.lelezard.com/en/news-21676550.html</t>
  </si>
  <si>
    <t xml:space="preserve">Le Lezard</t>
  </si>
  <si>
    <t xml:space="preserve">https://www.petfoodindustry.com/safety-quality/pet-food-regulations/news/15712742/aafco-approves-new-regulatory-pathway-for-animal-food-ingredients</t>
  </si>
  <si>
    <t xml:space="preserve">... Officials (AAFCO) membership approved a proposal from Kansas State University 's Olathe Innovation Campus (K-State Olathe) to provide ...</t>
  </si>
  <si>
    <t xml:space="preserve">https://lifestyle.kbew98country.com/story/52226768/aafco-membership-votes-yes-on-new-regulatory-pathway-for-animal-food-ingredients</t>
  </si>
  <si>
    <t xml:space="preserve">KBEW 98.1 FM Today's Country</t>
  </si>
  <si>
    <t xml:space="preserve">22-Jan-2025 12:09PM</t>
  </si>
  <si>
    <t xml:space="preserve">https://lifestyle.newarklifemagazine.com/story/52226768/aafco-membership-votes-yes-on-new-regulatory-pathway-for-animal-food-ingredients</t>
  </si>
  <si>
    <t xml:space="preserve">Newark Life</t>
  </si>
  <si>
    <t xml:space="preserve">22-Jan-2025 12:07PM</t>
  </si>
  <si>
    <t xml:space="preserve">https://smb.clemmonscourier.net/article/AAFCO-MEMBERSHIP-VOTES-YES-ON-NEW-REGULATORY-PATHWAY-FOR-ANIMAL-FOOD-INGREDIENTS?storyId=67912999462b49b7d5e37d82</t>
  </si>
  <si>
    <t xml:space="preserve">The Clemmons Courier</t>
  </si>
  <si>
    <t xml:space="preserve">22-Jan-2025 12:06PM</t>
  </si>
  <si>
    <t xml:space="preserve">https://fintech-pulse.com/latest-finance-news/?rkey=20250122LA02123&amp;filter=26951</t>
  </si>
  <si>
    <t xml:space="preserve">FinTech Pulse</t>
  </si>
  <si>
    <t xml:space="preserve">22-Jan-2025 12:05PM</t>
  </si>
  <si>
    <t xml:space="preserve">https://smb.thepostsearchlight.com/article/AAFCO-MEMBERSHIP-VOTES-YES-ON-NEW-REGULATORY-PATHWAY-FOR-ANIMAL-FOOD-INGREDIENTS?storyId=67912999462b49b7d5e37d82</t>
  </si>
  <si>
    <t xml:space="preserve">The Post Searchlight</t>
  </si>
  <si>
    <t xml:space="preserve">https://lifestyle.1045thedan.com/story/52226768/aafco-membership-votes-yes-on-new-regulatory-pathway-for-animal-food-ingredients</t>
  </si>
  <si>
    <t xml:space="preserve">1045 The Dan.com</t>
  </si>
  <si>
    <t xml:space="preserve">https://pr.toti.com/article/AAFCO-MEMBERSHIP-VOTES-YES-ON-NEW-REGULATORY-PATHWAY-FOR-ANIMAL-FOOD-INGREDIENTS?storyId=67912999462b49b7d5e37d82</t>
  </si>
  <si>
    <t xml:space="preserve">Toti.com (PR Newswire)</t>
  </si>
  <si>
    <t xml:space="preserve">https://lifestyle.3wzfm.com/story/52226768/aafco-membership-votes-yes-on-new-regulatory-pathway-for-animal-food-ingredients</t>
  </si>
  <si>
    <t xml:space="preserve">WWZW - Lifestyle</t>
  </si>
  <si>
    <t xml:space="preserve">https://pr.mysugarhousejournal.com/article/AAFCO-MEMBERSHIP-VOTES-YES-ON-NEW-REGULATORY-PATHWAY-FOR-ANIMAL-FOOD-INGREDIENTS?storyId=67912999462b49b7d5e37d82</t>
  </si>
  <si>
    <t xml:space="preserve">Sugar House Journal</t>
  </si>
  <si>
    <t xml:space="preserve">22-Jan-2025 12:04PM</t>
  </si>
  <si>
    <t xml:space="preserve">https://pr.stylemg.com/article/AAFCO-MEMBERSHIP-VOTES-YES-ON-NEW-REGULATORY-PATHWAY-FOR-ANIMAL-FOOD-INGREDIENTS?storyId=67912999462b49b7d5e37d82</t>
  </si>
  <si>
    <t xml:space="preserve">PR Newswire Association formally approves proposal from Kansas State University Olathe</t>
  </si>
  <si>
    <t xml:space="preserve">Style Magazine</t>
  </si>
  <si>
    <t xml:space="preserve">https://newsblaze.com/pr-newswire-2/?rkey=20250122LA02123&amp;filter=12782&amp;AAFCO%20MEMBERSHIP%20VOTES%20YES%20ON%20NEW%20REGULATORY%20PATHWAY%20FOR%20ANIMAL%20FOOD%20INGREDIENTS</t>
  </si>
  <si>
    <t xml:space="preserve">NewsBlaze</t>
  </si>
  <si>
    <t xml:space="preserve">https://pr.rswliving.com/article/AAFCO-MEMBERSHIP-VOTES-YES-ON-NEW-REGULATORY-PATHWAY-FOR-ANIMAL-FOOD-INGREDIENTS?storyId=67912999462b49b7d5e37d82</t>
  </si>
  <si>
    <t xml:space="preserve">RSW Living Magazine (Press Releases)</t>
  </si>
  <si>
    <t xml:space="preserve">22-Jan-2025 12:03PM</t>
  </si>
  <si>
    <t xml:space="preserve">https://smb.tallasseetribune.com/article/AAFCO-MEMBERSHIP-VOTES-YES-ON-NEW-REGULATORY-PATHWAY-FOR-ANIMAL-FOOD-INGREDIENTS?storyId=67912999462b49b7d5e37d82</t>
  </si>
  <si>
    <t xml:space="preserve">Tallassee Tribune</t>
  </si>
  <si>
    <t xml:space="preserve">22-Jan-2025 12:02PM</t>
  </si>
  <si>
    <t xml:space="preserve">https://pr.milfordfreepress.com/article/AAFCO-MEMBERSHIP-VOTES-YES-ON-NEW-REGULATORY-PATHWAY-FOR-ANIMAL-FOOD-INGREDIENTS?storyId=67912999462b49b7d5e37d82</t>
  </si>
  <si>
    <t xml:space="preserve">FreePress | The Voice of Your Community | Press Releases</t>
  </si>
  <si>
    <t xml:space="preserve">https://lifestyle.southernsportstoday.com/story/52226768/aafco-membership-votes-yes-on-new-regulatory-pathway-for-animal-food-ingredients</t>
  </si>
  <si>
    <t xml:space="preserve">Southern Sports Today</t>
  </si>
  <si>
    <t xml:space="preserve">22-Jan-2025 12:01PM</t>
  </si>
  <si>
    <t xml:space="preserve">https://smb.oxfordeagle.com/article/AAFCO-MEMBERSHIP-VOTES-YES-ON-NEW-REGULATORY-PATHWAY-FOR-ANIMAL-FOOD-INGREDIENTS?storyId=67912999462b49b7d5e37d82</t>
  </si>
  <si>
    <t xml:space="preserve">The Oxford Eagle</t>
  </si>
  <si>
    <t xml:space="preserve">22-Jan-2025 11:59AM</t>
  </si>
  <si>
    <t xml:space="preserve">https://pr.wvcjournal.com/article/AAFCO-MEMBERSHIP-VOTES-YES-ON-NEW-REGULATORY-PATHWAY-FOR-ANIMAL-FOOD-INGREDIENTS?storyId=67912999462b49b7d5e37d82</t>
  </si>
  <si>
    <t xml:space="preserve">West Valley Utah News</t>
  </si>
  <si>
    <t xml:space="preserve">https://lifestyle.mykmlk.com/story/52226768/aafco-membership-votes-yes-on-new-regulatory-pathway-for-animal-food-ingredients</t>
  </si>
  <si>
    <t xml:space="preserve">KMLK - Lifestyle</t>
  </si>
  <si>
    <t xml:space="preserve">https://www.mykayaplus.com/news/?rkey=20250122LA02123&amp;filter=25497</t>
  </si>
  <si>
    <t xml:space="preserve">Kaya Plus</t>
  </si>
  <si>
    <t xml:space="preserve">“Exploring our Weather Systems” event at Barton to feature storm chasers and meteorologists</t>
  </si>
  <si>
    <t xml:space="preserve">https://www.gbtribune.com/news/local-news/exploring-our-weather-systems-event-at-barton-to-feature-storm-chasers-and-meteorologists/</t>
  </si>
  <si>
    <t xml:space="preserve">... Administration representatives, Meteorologist at Kansas State University and Mesonet Network Manager Christopher “Chip” Redmond, ...</t>
  </si>
  <si>
    <t xml:space="preserve">22-Jan-2025 11:58AM</t>
  </si>
  <si>
    <t xml:space="preserve">https://smb.thecharlottegazette.com/article/AAFCO-MEMBERSHIP-VOTES-YES-ON-NEW-REGULATORY-PATHWAY-FOR-ANIMAL-FOOD-INGREDIENTS?storyId=67912999462b49b7d5e37d82</t>
  </si>
  <si>
    <t xml:space="preserve">The Charlotte Gazette</t>
  </si>
  <si>
    <t xml:space="preserve">22-Jan-2025 11:57AM</t>
  </si>
  <si>
    <t xml:space="preserve">https://smb.winchestersun.com/article/AAFCO-MEMBERSHIP-VOTES-YES-ON-NEW-REGULATORY-PATHWAY-FOR-ANIMAL-FOOD-INGREDIENTS?storyId=67912999462b49b7d5e37d82</t>
  </si>
  <si>
    <t xml:space="preserve">The Winchester Sun</t>
  </si>
  <si>
    <t xml:space="preserve">https://pr.hopedaletownnews.com/article/AAFCO-MEMBERSHIP-VOTES-YES-ON-NEW-REGULATORY-PATHWAY-FOR-ANIMAL-FOOD-INGREDIENTS?storyId=67912999462b49b7d5e37d82</t>
  </si>
  <si>
    <t xml:space="preserve">Hopedale - Local Town Pages</t>
  </si>
  <si>
    <t xml:space="preserve">https://pr.franklintownnews.com/article/AAFCO-MEMBERSHIP-VOTES-YES-ON-NEW-REGULATORY-PATHWAY-FOR-ANIMAL-FOOD-INGREDIENTS?storyId=67912999462b49b7d5e37d82</t>
  </si>
  <si>
    <t xml:space="preserve">Franklin Town News</t>
  </si>
  <si>
    <t xml:space="preserve">https://smb.valleytimes-news.com/article/AAFCO-MEMBERSHIP-VOTES-YES-ON-NEW-REGULATORY-PATHWAY-FOR-ANIMAL-FOOD-INGREDIENTS?storyId=67912999462b49b7d5e37d82</t>
  </si>
  <si>
    <t xml:space="preserve">Small Business - Valley Times-News</t>
  </si>
  <si>
    <t xml:space="preserve">22-Jan-2025 11:56AM</t>
  </si>
  <si>
    <t xml:space="preserve">https://lifestyle.680thefan.com/story/52226768/aafco-membership-votes-yes-on-new-regulatory-pathway-for-animal-food-ingredients</t>
  </si>
  <si>
    <t xml:space="preserve">WCNN-AM</t>
  </si>
  <si>
    <t xml:space="preserve">https://www.chattypattysplace.com/p/pr-newswire.html?rkey=20250122LA02123&amp;filter=24611</t>
  </si>
  <si>
    <t xml:space="preserve">Chatty Patty's Place</t>
  </si>
  <si>
    <t xml:space="preserve">https://smb.austindailyherald.com/article/AAFCO-MEMBERSHIP-VOTES-YES-ON-NEW-REGULATORY-PATHWAY-FOR-ANIMAL-FOOD-INGREDIENTS?storyId=67912999462b49b7d5e37d82</t>
  </si>
  <si>
    <t xml:space="preserve">Austin Daily Herald</t>
  </si>
  <si>
    <t xml:space="preserve">https://www.smartmanufacturingtoday.com/newswire/?rkey=20250122LA02123&amp;filter=22067</t>
  </si>
  <si>
    <t xml:space="preserve">Smart Manufacturing Today</t>
  </si>
  <si>
    <t xml:space="preserve">https://lifestyle.thepodcastpark.com/story/52226768/aafco-membership-votes-yes-on-new-regulatory-pathway-for-animal-food-ingredients</t>
  </si>
  <si>
    <t xml:space="preserve">The Podcast Park [Newswire]</t>
  </si>
  <si>
    <t xml:space="preserve">22-Jan-2025 11:55AM</t>
  </si>
  <si>
    <t xml:space="preserve">https://ca.advfn.com/stock-market/stock-news/95295258/aafco-membership-votes-yes-on-new-regulatory-pathw</t>
  </si>
  <si>
    <t xml:space="preserve">ADVFN Canada</t>
  </si>
  <si>
    <t xml:space="preserve">https://pr.westjordanjournal.com/article/AAFCO-MEMBERSHIP-VOTES-YES-ON-NEW-REGULATORY-PATHWAY-FOR-ANIMAL-FOOD-INGREDIENTS?storyId=67912999462b49b7d5e37d82</t>
  </si>
  <si>
    <t xml:space="preserve">West Jordan Journal</t>
  </si>
  <si>
    <t xml:space="preserve">22-Jan-2025 11:54AM</t>
  </si>
  <si>
    <t xml:space="preserve">https://www.tickertech.com/cgi/?a=news&amp;ticker=a&amp;w=&amp;story=202501202501221222PR_NEWS_USPR_____LA02123</t>
  </si>
  <si>
    <t xml:space="preserve">Ticker Technologies</t>
  </si>
  <si>
    <t xml:space="preserve">https://pr.southjordanjournal.com/article/AAFCO-MEMBERSHIP-VOTES-YES-ON-NEW-REGULATORY-PATHWAY-FOR-ANIMAL-FOOD-INGREDIENTS?storyId=67912999462b49b7d5e37d82</t>
  </si>
  <si>
    <t xml:space="preserve">South Jordan Journal</t>
  </si>
  <si>
    <t xml:space="preserve">https://momblogsociety.com/press-room/?rkey=20250122LA02123&amp;filter=551</t>
  </si>
  <si>
    <t xml:space="preserve">Mom Blog Society</t>
  </si>
  <si>
    <t xml:space="preserve">https://pr.millcreekjournal.com/article/AAFCO-MEMBERSHIP-VOTES-YES-ON-NEW-REGULATORY-PATHWAY-FOR-ANIMAL-FOOD-INGREDIENTS?storyId=67912999462b49b7d5e37d82</t>
  </si>
  <si>
    <t xml:space="preserve">Millcreek Journal</t>
  </si>
  <si>
    <t xml:space="preserve">22-Jan-2025 11:53AM</t>
  </si>
  <si>
    <t xml:space="preserve">https://smb.thesnaponline.com/article/AAFCO-MEMBERSHIP-VOTES-YES-ON-NEW-REGULATORY-PATHWAY-FOR-ANIMAL-FOOD-INGREDIENTS?storyId=67912999462b49b7d5e37d82</t>
  </si>
  <si>
    <t xml:space="preserve">The Stanly News &amp; Press</t>
  </si>
  <si>
    <t xml:space="preserve">22-Jan-2025 11:51AM</t>
  </si>
  <si>
    <t xml:space="preserve">https://pr.norfolkwrenthamnews.com/article/AAFCO-MEMBERSHIP-VOTES-YES-ON-NEW-REGULATORY-PATHWAY-FOR-ANIMAL-FOOD-INGREDIENTS?storyId=67912999462b49b7d5e37d82</t>
  </si>
  <si>
    <t xml:space="preserve">Norfolk &amp; Wrentham Town News</t>
  </si>
  <si>
    <t xml:space="preserve">22-Jan-2025 11:49AM</t>
  </si>
  <si>
    <t xml:space="preserve">https://smb.prentissheadlight.com/article/AAFCO-MEMBERSHIP-VOTES-YES-ON-NEW-REGULATORY-PATHWAY-FOR-ANIMAL-FOOD-INGREDIENTS?storyId=67912999462b49b7d5e37d82</t>
  </si>
  <si>
    <t xml:space="preserve">The Prentiss Headlight</t>
  </si>
  <si>
    <t xml:space="preserve">https://smb.harlandaily.com/article/AAFCO-MEMBERSHIP-VOTES-YES-ON-NEW-REGULATORY-PATHWAY-FOR-ANIMAL-FOOD-INGREDIENTS?storyId=67912999462b49b7d5e37d82</t>
  </si>
  <si>
    <t xml:space="preserve">Harlan Enterprise</t>
  </si>
  <si>
    <t xml:space="preserve">https://pr.timesofsandiego.com/article/AAFCO-MEMBERSHIP-VOTES-YES-ON-NEW-REGULATORY-PATHWAY-FOR-ANIMAL-FOOD-INGREDIENTS?storyId=67912999462b49b7d5e37d82</t>
  </si>
  <si>
    <t xml:space="preserve">Times of San Diego</t>
  </si>
  <si>
    <t xml:space="preserve">22-Jan-2025 11:48AM</t>
  </si>
  <si>
    <t xml:space="preserve">https://lifestyle.countrylegends1059.com/story/52226768/aafco-membership-votes-yes-on-new-regulatory-pathway-for-animal-food-ingredients</t>
  </si>
  <si>
    <t xml:space="preserve">Country Legends 1059 - Lifestyle</t>
  </si>
  <si>
    <t xml:space="preserve">https://pr.rivertonjournal.com/article/AAFCO-MEMBERSHIP-VOTES-YES-ON-NEW-REGULATORY-PATHWAY-FOR-ANIMAL-FOOD-INGREDIENTS?storyId=67912999462b49b7d5e37d82</t>
  </si>
  <si>
    <t xml:space="preserve">Riverton Journal</t>
  </si>
  <si>
    <t xml:space="preserve">https://pr.holladayjournal.com/article/AAFCO-MEMBERSHIP-VOTES-YES-ON-NEW-REGULATORY-PATHWAY-FOR-ANIMAL-FOOD-INGREDIENTS?storyId=67912999462b49b7d5e37d82</t>
  </si>
  <si>
    <t xml:space="preserve">Holladay Journal</t>
  </si>
  <si>
    <t xml:space="preserve">https://arainofthought.com/latest-news-from-pr-newswire/?rkey=20250122LA02123&amp;filter=2773</t>
  </si>
  <si>
    <t xml:space="preserve">A Rain of Thought</t>
  </si>
  <si>
    <t xml:space="preserve">22-Jan-2025 11:47AM</t>
  </si>
  <si>
    <t xml:space="preserve">https://smb.greenvilleadvocate.com/article/AAFCO-MEMBERSHIP-VOTES-YES-ON-NEW-REGULATORY-PATHWAY-FOR-ANIMAL-FOOD-INGREDIENTS?storyId=67912999462b49b7d5e37d82</t>
  </si>
  <si>
    <t xml:space="preserve">The Greenville Advocate</t>
  </si>
  <si>
    <t xml:space="preserve">https://smb.albertleatribune.com/article/AAFCO-MEMBERSHIP-VOTES-YES-ON-NEW-REGULATORY-PATHWAY-FOR-ANIMAL-FOOD-INGREDIENTS?storyId=67912999462b49b7d5e37d82</t>
  </si>
  <si>
    <t xml:space="preserve">Albert Lea Tribune</t>
  </si>
  <si>
    <t xml:space="preserve">https://media.newswire.ca/journalnewstoday.html?rkey=20250122LA02123&amp;filter=17351</t>
  </si>
  <si>
    <t xml:space="preserve">Journal News Today - PR Newswire</t>
  </si>
  <si>
    <t xml:space="preserve">22-Jan-2025 11:45AM</t>
  </si>
  <si>
    <t xml:space="preserve">https://mazadapharmaguide.com/news/?rkey=20250122LA02123&amp;filter=21585</t>
  </si>
  <si>
    <t xml:space="preserve">The Mazda Pharma Guide</t>
  </si>
  <si>
    <t xml:space="preserve">https://pr.faceacadiana.com/article/AAFCO-MEMBERSHIP-VOTES-YES-ON-NEW-REGULATORY-PATHWAY-FOR-ANIMAL-FOOD-INGREDIENTS?storyId=67912999462b49b7d5e37d82</t>
  </si>
  <si>
    <t xml:space="preserve">FACE Magazine</t>
  </si>
  <si>
    <t xml:space="preserve">https://mx.advfn.com/bolsa-de-valores/noticias/95295258/aafco-membership-votes-yes-on-new-regulatory-pathw</t>
  </si>
  <si>
    <t xml:space="preserve">Advfn México</t>
  </si>
  <si>
    <t xml:space="preserve">The benefits of gardening in the winter</t>
  </si>
  <si>
    <t xml:space="preserve">https://www.pottcotimes.com/news/the-benefits-of-gardening-in-the-winter/article_64fc677c-d756-11ef-a6d1-1b2b0872b952.html</t>
  </si>
  <si>
    <t xml:space="preserve">... and friends come to an end and dreary weather continues. Kansas State University horticulture expert Cynthia Domenghini said research has ...</t>
  </si>
  <si>
    <t xml:space="preserve">22-Jan-2025 11:44AM</t>
  </si>
  <si>
    <t xml:space="preserve">https://vbngtv.com/just-released-news/?rkey=20250122LA02123&amp;filter=25993</t>
  </si>
  <si>
    <t xml:space="preserve">VYRE Business News Global</t>
  </si>
  <si>
    <t xml:space="preserve">22-Jan-2025 11:42AM</t>
  </si>
  <si>
    <t xml:space="preserve">https://pr.timesoftheislands.com/article/AAFCO-MEMBERSHIP-VOTES-YES-ON-NEW-REGULATORY-PATHWAY-FOR-ANIMAL-FOOD-INGREDIENTS?storyId=67912999462b49b7d5e37d82</t>
  </si>
  <si>
    <t xml:space="preserve">Times of the Islands</t>
  </si>
  <si>
    <t xml:space="preserve">22-Jan-2025 11:40AM</t>
  </si>
  <si>
    <t xml:space="preserve">https://bambuup.com/news-by-prnewswire?rkey=20250122LA02123&amp;filter=23620</t>
  </si>
  <si>
    <t xml:space="preserve">BambuUP - Prnewswire</t>
  </si>
  <si>
    <t xml:space="preserve">https://lifestyle.all80sz1063.com/story/52226768/aafco-membership-votes-yes-on-new-regulatory-pathway-for-animal-food-ingredients</t>
  </si>
  <si>
    <t xml:space="preserve">Z106.3e</t>
  </si>
  <si>
    <t xml:space="preserve">https://apnews.com/press-release/pr-newswire/aafco-membership-votes-yes-on-new-regulatory-pathway-for-animal-food-ingredients-189ac1d61eac5b99ead937cb4187fa3b</t>
  </si>
  <si>
    <t xml:space="preserve">Associated Press</t>
  </si>
  <si>
    <t xml:space="preserve">22-Jan-2025 11:39AM</t>
  </si>
  <si>
    <t xml:space="preserve">https://reviews.cookistry.com/p/blog-page.html?rkey=20250122LA02123&amp;filter=1321</t>
  </si>
  <si>
    <t xml:space="preserve">Cookistry's Kitchen Gadget and Food Reviews</t>
  </si>
  <si>
    <t xml:space="preserve">https://pr.sandyjournal.com/article/AAFCO-MEMBERSHIP-VOTES-YES-ON-NEW-REGULATORY-PATHWAY-FOR-ANIMAL-FOOD-INGREDIENTS?storyId=67912999462b49b7d5e37d82</t>
  </si>
  <si>
    <t xml:space="preserve">Sandy Journal</t>
  </si>
  <si>
    <t xml:space="preserve">AAFCO approves new ingredient pathway</t>
  </si>
  <si>
    <t xml:space="preserve">https://www.petfoodprocessing.net/articles/18891-aafco-approves-new-ingredient-pathway</t>
  </si>
  <si>
    <t xml:space="preserve">... regulatory pathway for animal food ingredients, approving Kansas State University Olathe Innovation Campus’s (K-State Olathe) proposal. ...</t>
  </si>
  <si>
    <t xml:space="preserve">https://pr.wncbusiness.com/article/AAFCO-MEMBERSHIP-VOTES-YES-ON-NEW-REGULATORY-PATHWAY-FOR-ANIMAL-FOOD-INGREDIENTS?storyId=67912999462b49b7d5e37d82</t>
  </si>
  <si>
    <t xml:space="preserve">WNC Business</t>
  </si>
  <si>
    <t xml:space="preserve">22-Jan-2025 11:37AM</t>
  </si>
  <si>
    <t xml:space="preserve">https://pr.omahamagazine.com/article/AAFCO-MEMBERSHIP-VOTES-YES-ON-NEW-REGULATORY-PATHWAY-FOR-ANIMAL-FOOD-INGREDIENTS?storyId=67912999462b49b7d5e37d82</t>
  </si>
  <si>
    <t xml:space="preserve">Omaha Magazine</t>
  </si>
  <si>
    <t xml:space="preserve">22-Jan-2025 11:36AM</t>
  </si>
  <si>
    <t xml:space="preserve">https://pr.davisjournal.com/article/AAFCO-MEMBERSHIP-VOTES-YES-ON-NEW-REGULATORY-PATHWAY-FOR-ANIMAL-FOOD-INGREDIENTS?storyId=67912999462b49b7d5e37d82</t>
  </si>
  <si>
    <t xml:space="preserve">The Davis Journal</t>
  </si>
  <si>
    <t xml:space="preserve">https://iabcnashville.com/newsfeed/?rkey=20250122LA02123&amp;filter=18774</t>
  </si>
  <si>
    <t xml:space="preserve">IABC Nashville</t>
  </si>
  <si>
    <t xml:space="preserve">22-Jan-2025 11:35AM</t>
  </si>
  <si>
    <t xml:space="preserve">https://pr.draperjournal.com/article/AAFCO-MEMBERSHIP-VOTES-YES-ON-NEW-REGULATORY-PATHWAY-FOR-ANIMAL-FOOD-INGREDIENTS?storyId=67912999462b49b7d5e37d82</t>
  </si>
  <si>
    <t xml:space="preserve">Draper Journal</t>
  </si>
  <si>
    <t xml:space="preserve">https://pr.norwoodtownnews.com/article/AAFCO-MEMBERSHIP-VOTES-YES-ON-NEW-REGULATORY-PATHWAY-FOR-ANIMAL-FOOD-INGREDIENTS?storyId=67912999462b49b7d5e37d82</t>
  </si>
  <si>
    <t xml:space="preserve">Norwood Town News</t>
  </si>
  <si>
    <t xml:space="preserve">22-Jan-2025 11:34AM</t>
  </si>
  <si>
    <t xml:space="preserve">https://pr.favs.news/article/AAFCO-MEMBERSHIP-VOTES-YES-ON-NEW-REGULATORY-PATHWAY-FOR-ANIMAL-FOOD-INGREDIENTS?storyId=67912999462b49b7d5e37d82</t>
  </si>
  <si>
    <t xml:space="preserve">FāVS News</t>
  </si>
  <si>
    <t xml:space="preserve">https://smb.natchezdemocrat.com/article/AAFCO-MEMBERSHIP-VOTES-YES-ON-NEW-REGULATORY-PATHWAY-FOR-ANIMAL-FOOD-INGREDIENTS?storyId=67912999462b49b7d5e37d82</t>
  </si>
  <si>
    <t xml:space="preserve">The Natchez Democrat</t>
  </si>
  <si>
    <t xml:space="preserve">https://businessclassnews.com/articles/articles-latest-news/?rkey=20250122LA02123&amp;filter=11925&amp;AAFCO%20MEMBERSHIP%20VOTES%20YES%20ON%20NEW%20REGULATORY%20PATHWAY%20FOR%20ANIMAL%20FOOD%20INGREDIENTS</t>
  </si>
  <si>
    <t xml:space="preserve">BCN News</t>
  </si>
  <si>
    <t xml:space="preserve">22-Jan-2025 11:33AM</t>
  </si>
  <si>
    <t xml:space="preserve">https://pr.cottonwoodheightsjournal.com/article/AAFCO-MEMBERSHIP-VOTES-YES-ON-NEW-REGULATORY-PATHWAY-FOR-ANIMAL-FOOD-INGREDIENTS?storyId=67912999462b49b7d5e37d82</t>
  </si>
  <si>
    <t xml:space="preserve">Cottonwood Heights Journal</t>
  </si>
  <si>
    <t xml:space="preserve">https://pr.indicanews.com/article/AAFCO-MEMBERSHIP-VOTES-YES-ON-NEW-REGULATORY-PATHWAY-FOR-ANIMAL-FOOD-INGREDIENTS?storyId=67912999462b49b7d5e37d82</t>
  </si>
  <si>
    <t xml:space="preserve">Indica news</t>
  </si>
  <si>
    <t xml:space="preserve">22-Jan-2025 11:32AM</t>
  </si>
  <si>
    <t xml:space="preserve">https://inspiredfoodery.com/prnewswirenewsfeed/?rkey=20250122LA02123&amp;filter=24654</t>
  </si>
  <si>
    <t xml:space="preserve">INSPIRED FOODERY</t>
  </si>
  <si>
    <t xml:space="preserve">22-Jan-2025 11:31AM</t>
  </si>
  <si>
    <t xml:space="preserve">https://smb.brewtonstandard.com/article/AAFCO-MEMBERSHIP-VOTES-YES-ON-NEW-REGULATORY-PATHWAY-FOR-ANIMAL-FOOD-INGREDIENTS?storyId=67912999462b49b7d5e37d82</t>
  </si>
  <si>
    <t xml:space="preserve">Brewton Standard</t>
  </si>
  <si>
    <t xml:space="preserve">22-Jan-2025 11:30AM</t>
  </si>
  <si>
    <t xml:space="preserve">https://lifestyle.poolermagazine.com/story/52226768/aafco-membership-votes-yes-on-new-regulatory-pathway-for-animal-food-ingredients</t>
  </si>
  <si>
    <t xml:space="preserve">POOLER MAGAZINE</t>
  </si>
  <si>
    <t xml:space="preserve">https://www.wicz.com/story/52226768/aafco-membership-votes-yes-on-new-regulatory-pathway-for-animal-food-ingredients</t>
  </si>
  <si>
    <t xml:space="preserve">WICZ-TV</t>
  </si>
  <si>
    <t xml:space="preserve">22-Jan-2025 11:28AM</t>
  </si>
  <si>
    <t xml:space="preserve">https://pr.hattiesburg.com/article/AAFCO-MEMBERSHIP-VOTES-YES-ON-NEW-REGULATORY-PATHWAY-FOR-ANIMAL-FOOD-INGREDIENTS?storyId=67912999462b49b7d5e37d82</t>
  </si>
  <si>
    <t xml:space="preserve">Hattiesburg.com Press Releases</t>
  </si>
  <si>
    <t xml:space="preserve">https://smb.orangeleader.com/article/AAFCO-MEMBERSHIP-VOTES-YES-ON-NEW-REGULATORY-PATHWAY-FOR-ANIMAL-FOOD-INGREDIENTS?storyId=67912999462b49b7d5e37d82</t>
  </si>
  <si>
    <t xml:space="preserve">Orange Leader</t>
  </si>
  <si>
    <t xml:space="preserve">22-Jan-2025 11:26AM</t>
  </si>
  <si>
    <t xml:space="preserve">https://smb.farmvilleherald.com/article/AAFCO-MEMBERSHIP-VOTES-YES-ON-NEW-REGULATORY-PATHWAY-FOR-ANIMAL-FOOD-INGREDIENTS?storyId=67912999462b49b7d5e37d82</t>
  </si>
  <si>
    <t xml:space="preserve">The Farmville Herald</t>
  </si>
  <si>
    <t xml:space="preserve">https://smb.alexcityoutlook.com/article/AAFCO-MEMBERSHIP-VOTES-YES-ON-NEW-REGULATORY-PATHWAY-FOR-ANIMAL-FOOD-INGREDIENTS?storyId=67912999462b49b7d5e37d82</t>
  </si>
  <si>
    <t xml:space="preserve">Alexander City Outlook</t>
  </si>
  <si>
    <t xml:space="preserve">22-Jan-2025 11:25AM</t>
  </si>
  <si>
    <t xml:space="preserve">https://smb.state-journal.com/article/AAFCO-MEMBERSHIP-VOTES-YES-ON-NEW-REGULATORY-PATHWAY-FOR-ANIMAL-FOOD-INGREDIENTS?storyId=67912999462b49b7d5e37d82</t>
  </si>
  <si>
    <t xml:space="preserve">The Frankfort State Journal</t>
  </si>
  <si>
    <t xml:space="preserve">22-Jan-2025 11:24AM</t>
  </si>
  <si>
    <t xml:space="preserve">AAFCO MEMBERSHIP VOTES YES ON NEW REGULATORY PATHWAY FOR ANIMAL FOOD INGRED</t>
  </si>
  <si>
    <t xml:space="preserve">http://sogotradedev.websol.barchart.com/?module=topNews&amp;storyID=30558495&amp;symbol=&amp;selected=news</t>
  </si>
  <si>
    <t xml:space="preserve">Sogotrade</t>
  </si>
  <si>
    <t xml:space="preserve">https://pr.boreal.org/article/AAFCO-MEMBERSHIP-VOTES-YES-ON-NEW-REGULATORY-PATHWAY-FOR-ANIMAL-FOOD-INGREDIENTS?storyId=67912999462b49b7d5e37d82</t>
  </si>
  <si>
    <t xml:space="preserve">Boreal Community Media</t>
  </si>
  <si>
    <t xml:space="preserve">22-Jan-2025 11:22AM</t>
  </si>
  <si>
    <t xml:space="preserve">https://pr.herrimanjournal.com/article/AAFCO-MEMBERSHIP-VOTES-YES-ON-NEW-REGULATORY-PATHWAY-FOR-ANIMAL-FOOD-INGREDIENTS?storyId=67912999462b49b7d5e37d82</t>
  </si>
  <si>
    <t xml:space="preserve">The Herriman Journal</t>
  </si>
  <si>
    <t xml:space="preserve">https://smb.bogalusadailynews.com/article/AAFCO-MEMBERSHIP-VOTES-YES-ON-NEW-REGULATORY-PATHWAY-FOR-ANIMAL-FOOD-INGREDIENTS?storyId=67912999462b49b7d5e37d82</t>
  </si>
  <si>
    <t xml:space="preserve">The Bogalusa Daily News</t>
  </si>
  <si>
    <t xml:space="preserve">https://pr.naticktownnews.com/article/AAFCO-MEMBERSHIP-VOTES-YES-ON-NEW-REGULATORY-PATHWAY-FOR-ANIMAL-FOOD-INGREDIENTS?storyId=67912999462b49b7d5e37d82</t>
  </si>
  <si>
    <t xml:space="preserve">Natick Town News</t>
  </si>
  <si>
    <t xml:space="preserve">https://pr.thembnews.com/article/AAFCO-MEMBERSHIP-VOTES-YES-ON-NEW-REGULATORY-PATHWAY-FOR-ANIMAL-FOOD-INGREDIENTS?storyId=67912999462b49b7d5e37d82</t>
  </si>
  <si>
    <t xml:space="preserve">MB News</t>
  </si>
  <si>
    <t xml:space="preserve">https://smb.vicksburgpost.com/article/AAFCO-MEMBERSHIP-VOTES-YES-ON-NEW-REGULATORY-PATHWAY-FOR-ANIMAL-FOOD-INGREDIENTS?storyId=67912999462b49b7d5e37d82</t>
  </si>
  <si>
    <t xml:space="preserve">Vicksburg Warren County</t>
  </si>
  <si>
    <t xml:space="preserve">https://smb.bluegrasslive.com/article/AAFCO-MEMBERSHIP-VOTES-YES-ON-NEW-REGULATORY-PATHWAY-FOR-ANIMAL-FOOD-INGREDIENTS?storyId=67912999462b49b7d5e37d82</t>
  </si>
  <si>
    <t xml:space="preserve">Bluegrass Live</t>
  </si>
  <si>
    <t xml:space="preserve">https://pr.bonitaesteromagazine.com/article/AAFCO-MEMBERSHIP-VOTES-YES-ON-NEW-REGULATORY-PATHWAY-FOR-ANIMAL-FOOD-INGREDIENTS?storyId=67912999462b49b7d5e37d82</t>
  </si>
  <si>
    <t xml:space="preserve">Bonitaestero Magazine</t>
  </si>
  <si>
    <t xml:space="preserve">https://smb.alabamanow.com/article/AAFCO-MEMBERSHIP-VOTES-YES-ON-NEW-REGULATORY-PATHWAY-FOR-ANIMAL-FOOD-INGREDIENTS?storyId=67912999462b49b7d5e37d82</t>
  </si>
  <si>
    <t xml:space="preserve">Alabama Now</t>
  </si>
  <si>
    <t xml:space="preserve">https://smb.southwestdailynews.com/article/AAFCO-MEMBERSHIP-VOTES-YES-ON-NEW-REGULATORY-PATHWAY-FOR-ANIMAL-FOOD-INGREDIENTS?storyId=67912999462b49b7d5e37d82</t>
  </si>
  <si>
    <t xml:space="preserve">SouthWest Daily News</t>
  </si>
  <si>
    <t xml:space="preserve">https://smb.thewashingtondailynews.com/article/AAFCO-MEMBERSHIP-VOTES-YES-ON-NEW-REGULATORY-PATHWAY-FOR-ANIMAL-FOOD-INGREDIENTS?storyId=67912999462b49b7d5e37d82</t>
  </si>
  <si>
    <t xml:space="preserve">Washington Daily News</t>
  </si>
  <si>
    <t xml:space="preserve">https://pr.myparishnews.com/article/AAFCO-MEMBERSHIP-VOTES-YES-ON-NEW-REGULATORY-PATHWAY-FOR-ANIMAL-FOOD-INGREDIENTS?storyId=67912999462b49b7d5e37d82</t>
  </si>
  <si>
    <t xml:space="preserve">Parish News | Louisiana News and Information | Press Releases</t>
  </si>
  <si>
    <t xml:space="preserve">https://smb.elizabethton.com/article/AAFCO-MEMBERSHIP-VOTES-YES-ON-NEW-REGULATORY-PATHWAY-FOR-ANIMAL-FOOD-INGREDIENTS?storyId=67912999462b49b7d5e37d82</t>
  </si>
  <si>
    <t xml:space="preserve">Elizabethton Star</t>
  </si>
  <si>
    <t xml:space="preserve">https://smb.claiborneprogress.net/article/AAFCO-MEMBERSHIP-VOTES-YES-ON-NEW-REGULATORY-PATHWAY-FOR-ANIMAL-FOOD-INGREDIENTS?storyId=67912999462b49b7d5e37d82</t>
  </si>
  <si>
    <t xml:space="preserve">Claiborne Progress</t>
  </si>
  <si>
    <t xml:space="preserve">https://smb.gatescountyindex.com/article/AAFCO-MEMBERSHIP-VOTES-YES-ON-NEW-REGULATORY-PATHWAY-FOR-ANIMAL-FOOD-INGREDIENTS?storyId=67912999462b49b7d5e37d82</t>
  </si>
  <si>
    <t xml:space="preserve">Gates County Index</t>
  </si>
  <si>
    <t xml:space="preserve">urn:publicid:ap.org:189ac1d61eac5b99ead937cb4187fa3b</t>
  </si>
  <si>
    <t xml:space="preserve">AP (Hosted)</t>
  </si>
  <si>
    <t xml:space="preserve">https://www.wfmz.com/news/pr_newswire/pr_newswire_health/aafco-membership-votes-yes-on-new-regulatory-pathway-for-animal-food-ingredients/article_709abd76-1e16-51e8-83a4-03d350223761.html</t>
  </si>
  <si>
    <t xml:space="preserve">urn:publicid:ap.org:90e764174cfa817d2d9646e891f32820</t>
  </si>
  <si>
    <t xml:space="preserve">https://www.advfn.com/stock-market/stock-news/95295258/aafco-membership-votes-yes-on-new-regulatory-pathw</t>
  </si>
  <si>
    <t xml:space="preserve">ADVFN</t>
  </si>
  <si>
    <t xml:space="preserve">https://finance.yahoo.com/news/aafco-membership-votes-yes-regulatory-172200096.html</t>
  </si>
  <si>
    <t xml:space="preserve">Yahoo! Finance</t>
  </si>
  <si>
    <t xml:space="preserve">https://www.galvnews.com/online_features/press_releases/aafco-membership-votes-yes-on-new-regulatory-pathway-for-animal-food-ingredients/article_d0245332-8b9d-593a-96c3-0699336510c8.html</t>
  </si>
  <si>
    <t xml:space="preserve">The Galveston County Daily News</t>
  </si>
  <si>
    <t xml:space="preserve">https://www.corydontimes.com/online_features/press_releases/aafco-membership-votes-yes-on-new-regulatory-pathway-for-animal-food-ingredients/article_3c0629d6-7605-5db4-a071-f4bd5e3409d5.html</t>
  </si>
  <si>
    <t xml:space="preserve">Times Republican</t>
  </si>
  <si>
    <t xml:space="preserve">https://www.albianews.com/online_features/press_releases/article_10e12f8d-14d0-5e69-b11d-1499666b7782.html</t>
  </si>
  <si>
    <t xml:space="preserve">The Albia Newspapers</t>
  </si>
  <si>
    <t xml:space="preserve">https://www.kake.com/online_features/press_releases/aafco-membership-votes-yes-on-new-regulatory-pathway-for-animal-food-ingredients/article_befe541d-d8b2-5080-bc7a-ab40479e47bf.html</t>
  </si>
  <si>
    <t xml:space="preserve">https://www.maryvilleforum.com/online_features/press_releases/aafco-membership-votes-yes-on-new-regulatory-pathway-for-animal-food-ingredients/article_a2cab52e-01ad-5922-bc78-4ba51f8f13f6.html</t>
  </si>
  <si>
    <t xml:space="preserve">maryvilleforum.com</t>
  </si>
  <si>
    <t xml:space="preserve">https://www.yankton.net/online_features/press_releases/article_65ab5e15-27da-5145-87b4-07ed69185b66.html</t>
  </si>
  <si>
    <t xml:space="preserve">Yankton Press &amp; Dakotan</t>
  </si>
  <si>
    <t xml:space="preserve">https://www.victoriaadvocate.com/online_features/press_releases/aafco-membership-votes-yes-on-new-regulatory-pathway-for-animal-food-ingredients/article_2c54278c-2712-5582-bb82-276558fc83c5.html</t>
  </si>
  <si>
    <t xml:space="preserve">Victoria Advocate</t>
  </si>
  <si>
    <t xml:space="preserve">https://jg-tc.com/online_features/press_releases/aafco-membership-votes-yes-on-new-regulatory-pathway-for-animal-food-ingredients/article_c39403a1-72e9-53fe-ba05-cf98365877db.html</t>
  </si>
  <si>
    <t xml:space="preserve">Journal Gazette &amp; Times-Courier</t>
  </si>
  <si>
    <t xml:space="preserve">https://www.griffonnews.com/online_features/press_releases/aafco-membership-votes-yes-on-new-regulatory-pathway-for-animal-food-ingredients/article_e69383f6-ac98-588e-9f10-e2a632e2c08d.html</t>
  </si>
  <si>
    <t xml:space="preserve">The Griffon News</t>
  </si>
  <si>
    <t xml:space="preserve">https://www.mytexasdaily.com/online_features/press_releases/aafco-membership-votes-yes-on-new-regulatory-pathway-for-animal-food-ingredients/article_78392c29-d407-54c8-9a4f-af02b32accf4.html</t>
  </si>
  <si>
    <t xml:space="preserve">MyTexasDaily.com</t>
  </si>
  <si>
    <t xml:space="preserve">https://www.thesalemnewsonline.com/online_features/press_releases/article_5a22318f-4196-5f24-b175-5ce6fa71a26e.html</t>
  </si>
  <si>
    <t xml:space="preserve">Salem News</t>
  </si>
  <si>
    <t xml:space="preserve">https://www.stoughtonnews.com/online_features/press_releases/aafco-membership-votes-yes-on-new-regulatory-pathway-for-animal-food-ingredients/article_0dab5cdb-e17d-5825-84d1-6a63acf36574.html</t>
  </si>
  <si>
    <t xml:space="preserve">Connect Stoughton</t>
  </si>
  <si>
    <t xml:space="preserve">https://www.lakeexpo.com/online_features/press_releases/aafco-membership-votes-yes-on-new-regulatory-pathway-for-animal-food-ingredients/article_b06f2833-4b88-5b47-873b-e5b5ac08a1a2.html</t>
  </si>
  <si>
    <t xml:space="preserve">Lake Expo</t>
  </si>
  <si>
    <t xml:space="preserve">https://www.cpioneer.com/online_features/press_releases/article_f4734ab5-5075-5a7f-afcb-24878528c915.html</t>
  </si>
  <si>
    <t xml:space="preserve">Cascade Pioneer</t>
  </si>
  <si>
    <t xml:space="preserve">https://www.madisondailyleader.com/online_features/press_releases/article_e44db1e0-2709-52b5-ac27-d907473d3324.html</t>
  </si>
  <si>
    <t xml:space="preserve">The Madison Daily Leader</t>
  </si>
  <si>
    <t xml:space="preserve">https://www.prnewswire.com/news-releases/aafco-membership-votes-yes-on-new-regulatory-pathway-for-animal-food-ingredients-302357658.html</t>
  </si>
  <si>
    <t xml:space="preserve">PR Newswire</t>
  </si>
  <si>
    <t xml:space="preserve">https://smb.americustimesrecorder.com/article/AAFCO-MEMBERSHIP-VOTES-YES-ON-NEW-REGULATORY-PATHWAY-FOR-ANIMAL-FOOD-INGREDIENTS?storyId=67912999462b49b7d5e37d82</t>
  </si>
  <si>
    <t xml:space="preserve">Americus Times-Recorder</t>
  </si>
  <si>
    <t xml:space="preserve">https://pr.capecorallivingmagazine.com/article/AAFCO-MEMBERSHIP-VOTES-YES-ON-NEW-REGULATORY-PATHWAY-FOR-ANIMAL-FOOD-INGREDIENTS?storyId=67912999462b49b7d5e37d82</t>
  </si>
  <si>
    <t xml:space="preserve">Cape Coral Living Magazine (PR Newswire)</t>
  </si>
  <si>
    <t xml:space="preserve">https://smb.panolian.com/article/AAFCO-MEMBERSHIP-VOTES-YES-ON-NEW-REGULATORY-PATHWAY-FOR-ANIMAL-FOOD-INGREDIENTS?storyId=67912999462b49b7d5e37d82</t>
  </si>
  <si>
    <t xml:space="preserve">The Panolian</t>
  </si>
  <si>
    <t xml:space="preserve">https://smb.clantonadvertiser.com/article/AAFCO-MEMBERSHIP-VOTES-YES-ON-NEW-REGULATORY-PATHWAY-FOR-ANIMAL-FOOD-INGREDIENTS?storyId=67912999462b49b7d5e37d82</t>
  </si>
  <si>
    <t xml:space="preserve">The Clanton Advertiser</t>
  </si>
  <si>
    <t xml:space="preserve">https://smb.tryondailybulletin.com/article/AAFCO-MEMBERSHIP-VOTES-YES-ON-NEW-REGULATORY-PATHWAY-FOR-ANIMAL-FOOD-INGREDIENTS?storyId=67912999462b49b7d5e37d82</t>
  </si>
  <si>
    <t xml:space="preserve">Tryon Daily Bulletin</t>
  </si>
  <si>
    <t xml:space="preserve">https://smb.salisburypost.com/article/AAFCO-MEMBERSHIP-VOTES-YES-ON-NEW-REGULATORY-PATHWAY-FOR-ANIMAL-FOOD-INGREDIENTS?storyId=67912999462b49b7d5e37d82</t>
  </si>
  <si>
    <t xml:space="preserve">Salisbury Post</t>
  </si>
  <si>
    <t xml:space="preserve">https://smb.middlesboronews.com/article/AAFCO-MEMBERSHIP-VOTES-YES-ON-NEW-REGULATORY-PATHWAY-FOR-ANIMAL-FOOD-INGREDIENTS?storyId=67912999462b49b7d5e37d82</t>
  </si>
  <si>
    <t xml:space="preserve">Middlesboro Daily News</t>
  </si>
  <si>
    <t xml:space="preserve">https://smb.theleesvilleleader.com/article/AAFCO-MEMBERSHIP-VOTES-YES-ON-NEW-REGULATORY-PATHWAY-FOR-ANIMAL-FOOD-INGREDIENTS?storyId=67912999462b49b7d5e37d82</t>
  </si>
  <si>
    <t xml:space="preserve">Leesville Leader</t>
  </si>
  <si>
    <t xml:space="preserve">https://www.morningstar.com/news/pr-newswire/20250122la02123/aafco-membership-votes-yes-on-new-regulatory-pathway-for-animal-food-ingredients</t>
  </si>
  <si>
    <t xml:space="preserve">Morningstar Magazine</t>
  </si>
  <si>
    <t xml:space="preserve">https://smb.andalusiastarnews.com/article/AAFCO-MEMBERSHIP-VOTES-YES-ON-NEW-REGULATORY-PATHWAY-FOR-ANIMAL-FOOD-INGREDIENTS?storyId=67912999462b49b7d5e37d82</t>
  </si>
  <si>
    <t xml:space="preserve">Andalusia Star-News</t>
  </si>
  <si>
    <t xml:space="preserve">https://smb.atmoreadvance.com/article/AAFCO-MEMBERSHIP-VOTES-YES-ON-NEW-REGULATORY-PATHWAY-FOR-ANIMAL-FOOD-INGREDIENTS?storyId=67912999462b49b7d5e37d82</t>
  </si>
  <si>
    <t xml:space="preserve">Atmore Advance</t>
  </si>
  <si>
    <t xml:space="preserve">https://smb.windsorweekly.com/article/AAFCO-MEMBERSHIP-VOTES-YES-ON-NEW-REGULATORY-PATHWAY-FOR-ANIMAL-FOOD-INGREDIENTS?storyId=67912999462b49b7d5e37d82</t>
  </si>
  <si>
    <t xml:space="preserve">Windsor Weekly</t>
  </si>
  <si>
    <t xml:space="preserve">https://smb.suffolknewsherald.com/article/AAFCO-MEMBERSHIP-VOTES-YES-ON-NEW-REGULATORY-PATHWAY-FOR-ANIMAL-FOOD-INGREDIENTS?storyId=67912999462b49b7d5e37d82</t>
  </si>
  <si>
    <t xml:space="preserve">The Suffolk News-Herald</t>
  </si>
  <si>
    <t xml:space="preserve">https://pr.millismedwaynews.com/article/AAFCO-MEMBERSHIP-VOTES-YES-ON-NEW-REGULATORY-PATHWAY-FOR-ANIMAL-FOOD-INGREDIENTS?storyId=67912999462b49b7d5e37d82</t>
  </si>
  <si>
    <t xml:space="preserve">Medway &amp; Millis Town News</t>
  </si>
  <si>
    <t xml:space="preserve">https://smb.magnoliastatelive.com/article/AAFCO-MEMBERSHIP-VOTES-YES-ON-NEW-REGULATORY-PATHWAY-FOR-ANIMAL-FOOD-INGREDIENTS?storyId=67912999462b49b7d5e37d82</t>
  </si>
  <si>
    <t xml:space="preserve">Magnolia State Live</t>
  </si>
  <si>
    <t xml:space="preserve">https://smb.thecoastlandtimes.com/article/AAFCO-MEMBERSHIP-VOTES-YES-ON-NEW-REGULATORY-PATHWAY-FOR-ANIMAL-FOOD-INGREDIENTS?storyId=67912999462b49b7d5e37d82</t>
  </si>
  <si>
    <t xml:space="preserve">The Coastland Times</t>
  </si>
  <si>
    <t xml:space="preserve">https://smb.smithfieldtimes.com/article/AAFCO-MEMBERSHIP-VOTES-YES-ON-NEW-REGULATORY-PATHWAY-FOR-ANIMAL-FOOD-INGREDIENTS?storyId=67912999462b49b7d5e37d82</t>
  </si>
  <si>
    <t xml:space="preserve">The Smithfield Times</t>
  </si>
  <si>
    <t xml:space="preserve">https://pr.gulfmainmagazine.com/article/AAFCO-MEMBERSHIP-VOTES-YES-ON-NEW-REGULATORY-PATHWAY-FOR-ANIMAL-FOOD-INGREDIENTS?storyId=67912999462b49b7d5e37d82</t>
  </si>
  <si>
    <t xml:space="preserve">Gulf &amp; Main Magazine (Press Release)</t>
  </si>
  <si>
    <t xml:space="preserve">https://smb.cordeledispatch.com/article/AAFCO-MEMBERSHIP-VOTES-YES-ON-NEW-REGULATORY-PATHWAY-FOR-ANIMAL-FOOD-INGREDIENTS?storyId=67912999462b49b7d5e37d82</t>
  </si>
  <si>
    <t xml:space="preserve">Cordele Dispatch</t>
  </si>
  <si>
    <t xml:space="preserve">https://www.telegraphherald.com/online_features/press_releases/article_a1cdccb0-125a-512b-be8c-4dfc712aca50.html</t>
  </si>
  <si>
    <t xml:space="preserve">Dubuque Telegraph Herald</t>
  </si>
  <si>
    <t xml:space="preserve">https://www.leadertelegram.com/online_features/press_releases/aafco-membership-votes-yes-on-new-regulatory-pathway-for-animal-food-ingredients/article_933253ed-3666-5800-a0f3-051c81de1767.html</t>
  </si>
  <si>
    <t xml:space="preserve">Leader-Telegram</t>
  </si>
  <si>
    <t xml:space="preserve">https://www.malvern-online.com/online_features/press_releases/aafco-membership-votes-yes-on-new-regulatory-pathway-for-animal-food-ingredients/article_d454b613-9bb9-5a76-af68-bab57325973e.html</t>
  </si>
  <si>
    <t xml:space="preserve">Malvern Daily Record</t>
  </si>
  <si>
    <t xml:space="preserve">https://www.tctimes.com/online_features/press_releases/aafco-membership-votes-yes-on-new-regulatory-pathway-for-animal-food-ingredients/article_b7827b3b-4cdf-54b4-a0f5-6f6c051255a4.html</t>
  </si>
  <si>
    <t xml:space="preserve">Tri-County Times</t>
  </si>
  <si>
    <t xml:space="preserve">https://www.ktbs.com/online_features/press_releases/aafco-membership-votes-yes-on-new-regulatory-pathway-for-animal-food-ingredients/article_01fd31d4-59e0-5a9e-89d3-de9be55632a7.html</t>
  </si>
  <si>
    <t xml:space="preserve">KTBS-TV</t>
  </si>
  <si>
    <t xml:space="preserve">https://www.charitonleader.com/online_features/press_releases/article_6a315f9f-22cc-5871-82f1-0bbe292fcf58.html</t>
  </si>
  <si>
    <t xml:space="preserve">The Chariton Leader</t>
  </si>
  <si>
    <t xml:space="preserve">https://www.feedlotmagazine.com/online_features/press_releases/aafco-membership-votes-yes-on-new-regulatory-pathway-for-animal-food-ingredients/article_7e803caf-dcca-5258-8b50-fccdead87745.html</t>
  </si>
  <si>
    <t xml:space="preserve">https://tylerpaper.com/online_features/press_releases/aafco-membership-votes-yes-on-new-regulatory-pathway-for-animal-food-ingredients/article_b211d484-7992-5923-b0f6-11f1cfe3e736.html</t>
  </si>
  <si>
    <t xml:space="preserve">Tyler Morning Telegraph</t>
  </si>
  <si>
    <t xml:space="preserve">https://www.webstercountycitizen.com/online_features/press_releases/article_9c14d9a1-70d7-5669-a7d6-699ef637d77e.html</t>
  </si>
  <si>
    <t xml:space="preserve">Webster County Citizen</t>
  </si>
  <si>
    <t xml:space="preserve">https://www.wsiltv.com/online_features/press_releases/aafco-membership-votes-yes-on-new-regulatory-pathway-for-animal-food-ingredients/article_1794f040-acd1-564d-9f68-d0673a666cd7.html</t>
  </si>
  <si>
    <t xml:space="preserve">WSIL-TV</t>
  </si>
  <si>
    <t xml:space="preserve">https://www.wpnews.com/online_features/press_releases/aafco-membership-votes-yes-on-new-regulatory-pathway-for-animal-food-ingredients/article_88de47a7-0f56-577a-a61b-509e64a1e38c.html</t>
  </si>
  <si>
    <t xml:space="preserve">https://baycitytribune.com/online_features/press_releases/aafco-membership-votes-yes-on-new-regulatory-pathway-for-animal-food-ingredients/article_97277618-d0ee-50ab-ad23-a26ec60f843e.html</t>
  </si>
  <si>
    <t xml:space="preserve">The Bay City Tribune</t>
  </si>
  <si>
    <t xml:space="preserve">https://www.voiceofalexandria.com/online_features/press_releases/aafco-membership-votes-yes-on-new-regulatory-pathway-for-animal-food-ingredients/article_ee47947e-65e6-5c72-ae4d-8ee367b2b2f7.html</t>
  </si>
  <si>
    <t xml:space="preserve">Voice of Alexandria</t>
  </si>
  <si>
    <t xml:space="preserve">https://www.stltoday.com/online_features/press_releases/aafco-membership-votes-yes-on-new-regulatory-pathway-for-animal-food-ingredients/article_5f893754-b033-5560-8a1f-d273df60aab8.html</t>
  </si>
  <si>
    <t xml:space="preserve">St. Louis Post-Dispatch</t>
  </si>
  <si>
    <t xml:space="preserve">https://www.bigspringherald.com/online_features/press_releases/aafco-membership-votes-yes-on-new-regulatory-pathway-for-animal-food-ingredients/article_9df97b06-ecbe-5652-bd7c-afa72098157e.html</t>
  </si>
  <si>
    <t xml:space="preserve">Big Spring Herald</t>
  </si>
  <si>
    <t xml:space="preserve">https://www.hastingstribune.com/online_features/press_releases/aafco-membership-votes-yes-on-new-regulatory-pathway-for-animal-food-ingredients/article_473ba83f-eea9-5b8c-8d3c-bed4c1c7bdf8.html</t>
  </si>
  <si>
    <t xml:space="preserve">https://smb.irontontribune.com/article/AAFCO-MEMBERSHIP-VOTES-YES-ON-NEW-REGULATORY-PATHWAY-FOR-ANIMAL-FOOD-INGREDIENTS?storyId=67912999462b49b7d5e37d82</t>
  </si>
  <si>
    <t xml:space="preserve">The Ironton Tribune</t>
  </si>
  <si>
    <t xml:space="preserve">https://smb.panews.com/article/AAFCO-MEMBERSHIP-VOTES-YES-ON-NEW-REGULATORY-PATHWAY-FOR-ANIMAL-FOOD-INGREDIENTS?storyId=67912999462b49b7d5e37d82</t>
  </si>
  <si>
    <t xml:space="preserve">Port Arthur News</t>
  </si>
  <si>
    <t xml:space="preserve">https://smb.lagrangenews.com/article/AAFCO-MEMBERSHIP-VOTES-YES-ON-NEW-REGULATORY-PATHWAY-FOR-ANIMAL-FOOD-INGREDIENTS?storyId=67912999462b49b7d5e37d82</t>
  </si>
  <si>
    <t xml:space="preserve">LaGrange Daily News</t>
  </si>
  <si>
    <t xml:space="preserve">https://smb.americanpress.com/article/AAFCO-MEMBERSHIP-VOTES-YES-ON-NEW-REGULATORY-PATHWAY-FOR-ANIMAL-FOOD-INGREDIENTS?storyId=67912999462b49b7d5e37d82</t>
  </si>
  <si>
    <t xml:space="preserve">American Press</t>
  </si>
  <si>
    <t xml:space="preserve">https://pr.pioneerpublishers.com/article/AAFCO-MEMBERSHIP-VOTES-YES-ON-NEW-REGULATORY-PATHWAY-FOR-ANIMAL-FOOD-INGREDIENTS?storyId=67912999462b49b7d5e37d82</t>
  </si>
  <si>
    <t xml:space="preserve">The Pioneer</t>
  </si>
  <si>
    <t xml:space="preserve">https://smb.dailyleader.com/article/AAFCO-MEMBERSHIP-VOTES-YES-ON-NEW-REGULATORY-PATHWAY-FOR-ANIMAL-FOOD-INGREDIENTS?storyId=67912999462b49b7d5e37d82</t>
  </si>
  <si>
    <t xml:space="preserve">The Daily Leader</t>
  </si>
  <si>
    <t xml:space="preserve">https://pr.taylorsvillecityjournal.com/article/AAFCO-MEMBERSHIP-VOTES-YES-ON-NEW-REGULATORY-PATHWAY-FOR-ANIMAL-FOOD-INGREDIENTS?storyId=67912999462b49b7d5e37d82</t>
  </si>
  <si>
    <t xml:space="preserve">Taylorsville City Journal</t>
  </si>
  <si>
    <t xml:space="preserve">https://smb.theinteriorjournal.com/article/AAFCO-MEMBERSHIP-VOTES-YES-ON-NEW-REGULATORY-PATHWAY-FOR-ANIMAL-FOOD-INGREDIENTS?storyId=67912999462b49b7d5e37d82</t>
  </si>
  <si>
    <t xml:space="preserve">The Interior Journal</t>
  </si>
  <si>
    <t xml:space="preserve">https://pr.washingtoncitypaper.com/article/AAFCO-MEMBERSHIP-VOTES-YES-ON-NEW-REGULATORY-PATHWAY-FOR-ANIMAL-FOOD-INGREDIENTS?storyId=67912999462b49b7d5e37d82</t>
  </si>
  <si>
    <t xml:space="preserve">Washington City Paper</t>
  </si>
  <si>
    <t xml:space="preserve">https://pr.hollistontownnews.com/article/AAFCO-MEMBERSHIP-VOTES-YES-ON-NEW-REGULATORY-PATHWAY-FOR-ANIMAL-FOOD-INGREDIENTS?storyId=67912999462b49b7d5e37d82</t>
  </si>
  <si>
    <t xml:space="preserve">Holliston - Local Town Pages</t>
  </si>
  <si>
    <t xml:space="preserve">https://pr.chillicothevoice.com/article/AAFCO-MEMBERSHIP-VOTES-YES-ON-NEW-REGULATORY-PATHWAY-FOR-ANIMAL-FOOD-INGREDIENTS?storyId=67912999462b49b7d5e37d82</t>
  </si>
  <si>
    <t xml:space="preserve">The Chillicothe Voice</t>
  </si>
  <si>
    <t xml:space="preserve">https://smb.demopolistimes.com/article/AAFCO-MEMBERSHIP-VOTES-YES-ON-NEW-REGULATORY-PATHWAY-FOR-ANIMAL-FOOD-INGREDIENTS?storyId=67912999462b49b7d5e37d82</t>
  </si>
  <si>
    <t xml:space="preserve">The Demopolis Times</t>
  </si>
  <si>
    <t xml:space="preserve">https://pr.greenvillebusinessmag.com/article/AAFCO-MEMBERSHIP-VOTES-YES-ON-NEW-REGULATORY-PATHWAY-FOR-ANIMAL-FOOD-INGREDIENTS?storyId=67912999462b49b7d5e37d82</t>
  </si>
  <si>
    <t xml:space="preserve">Greenville Business Magazine</t>
  </si>
  <si>
    <t xml:space="preserve">https://go.chinesewire.com/article/AAFCO-MEMBERSHIP-VOTES-YES-ON-NEW-REGULATORY-PATHWAY-FOR-ANIMAL-FOOD-INGREDIENTS?storyId=67912999462b49b7d5e37d82</t>
  </si>
  <si>
    <t xml:space="preserve">ChineseWire</t>
  </si>
  <si>
    <t xml:space="preserve">https://smb.jessaminejournal.com/article/AAFCO-MEMBERSHIP-VOTES-YES-ON-NEW-REGULATORY-PATHWAY-FOR-ANIMAL-FOOD-INGREDIENTS?storyId=67912999462b49b7d5e37d82</t>
  </si>
  <si>
    <t xml:space="preserve">The Jessamine Journal</t>
  </si>
  <si>
    <t xml:space="preserve">https://smb.luvernejournal.com/article/AAFCO-MEMBERSHIP-VOTES-YES-ON-NEW-REGULATORY-PATHWAY-FOR-ANIMAL-FOOD-INGREDIENTS?storyId=67912999462b49b7d5e37d82</t>
  </si>
  <si>
    <t xml:space="preserve">Luverne Journal</t>
  </si>
  <si>
    <t xml:space="preserve">https://pr.columbiabusinessmonthly.com/article/AAFCO-MEMBERSHIP-VOTES-YES-ON-NEW-REGULATORY-PATHWAY-FOR-ANIMAL-FOOD-INGREDIENTS?storyId=67912999462b49b7d5e37d82</t>
  </si>
  <si>
    <t xml:space="preserve">Columbia Business Monthly</t>
  </si>
  <si>
    <t xml:space="preserve">https://pr.midvalejournal.com/article/AAFCO-MEMBERSHIP-VOTES-YES-ON-NEW-REGULATORY-PATHWAY-FOR-ANIMAL-FOOD-INGREDIENTS?storyId=67912999462b49b7d5e37d82</t>
  </si>
  <si>
    <t xml:space="preserve">Midvale Journal</t>
  </si>
  <si>
    <t xml:space="preserve">https://smb.troymessenger.com/article/AAFCO-MEMBERSHIP-VOTES-YES-ON-NEW-REGULATORY-PATHWAY-FOR-ANIMAL-FOOD-INGREDIENTS?storyId=67912999462b49b7d5e37d82</t>
  </si>
  <si>
    <t xml:space="preserve">Troy Messenger</t>
  </si>
  <si>
    <t xml:space="preserve">https://pr.connectiredell.net/article/AAFCO-MEMBERSHIP-VOTES-YES-ON-NEW-REGULATORY-PATHWAY-FOR-ANIMAL-FOOD-INGREDIENTS?storyId=67912999462b49b7d5e37d82</t>
  </si>
  <si>
    <t xml:space="preserve">Connect Iredell (PR Newswire)</t>
  </si>
  <si>
    <t xml:space="preserve">https://smb.amnews.com/article/AAFCO-MEMBERSHIP-VOTES-YES-ON-NEW-REGULATORY-PATHWAY-FOR-ANIMAL-FOOD-INGREDIENTS?storyId=67912999462b49b7d5e37d82</t>
  </si>
  <si>
    <t xml:space="preserve">The Advocate-Messenger</t>
  </si>
  <si>
    <t xml:space="preserve">https://pr.ashlandtownnews.com/article/AAFCO-MEMBERSHIP-VOTES-YES-ON-NEW-REGULATORY-PATHWAY-FOR-ANIMAL-FOOD-INGREDIENTS?storyId=67912999462b49b7d5e37d82</t>
  </si>
  <si>
    <t xml:space="preserve">Ashland - Local Town Pages | Press Releases</t>
  </si>
  <si>
    <t xml:space="preserve">https://pr.bradfordvillebugle.com/article/AAFCO-MEMBERSHIP-VOTES-YES-ON-NEW-REGULATORY-PATHWAY-FOR-ANIMAL-FOOD-INGREDIENTS?storyId=67912999462b49b7d5e37d82</t>
  </si>
  <si>
    <t xml:space="preserve">Bradfordville Bugle</t>
  </si>
  <si>
    <t xml:space="preserve">https://smb.thetidewaternews.com/article/AAFCO-MEMBERSHIP-VOTES-YES-ON-NEW-REGULATORY-PATHWAY-FOR-ANIMAL-FOOD-INGREDIENTS?storyId=67912999462b49b7d5e37d82</t>
  </si>
  <si>
    <t xml:space="preserve">Tidewater News</t>
  </si>
  <si>
    <t xml:space="preserve">https://www.dyersvillecommercial.com/online_features/press_releases/aafco-membership-votes-yes-on-new-regulatory-pathway-for-animal-food-ingredients/article_a9030b8f-0507-57ae-ad03-963dc3f3887b.html</t>
  </si>
  <si>
    <t xml:space="preserve">... Officials) Association formally approves proposal from Kansas State University Olathe ...</t>
  </si>
  <si>
    <t xml:space="preserve">Dyersville Commercial</t>
  </si>
  <si>
    <t xml:space="preserve">https://www.asurampage.com/online_features/press_releases/aafco-membership-votes-yes-on-new-regulatory-pathway-for-animal-food-ingredients/article_2f0d1fd8-bd67-5563-b6e8-5fbf9c27db5e.html</t>
  </si>
  <si>
    <t xml:space="preserve">ASU Ram Page</t>
  </si>
  <si>
    <t xml:space="preserve">https://www.fortbendautos.com/online_features/press_releases/aafco-membership-votes-yes-on-new-regulatory-pathway-for-animal-food-ingredients/article_144bfb4a-c7e3-5911-9c68-cbe56d5b140b.html</t>
  </si>
  <si>
    <t xml:space="preserve">Fortbendautos.com</t>
  </si>
  <si>
    <t xml:space="preserve">https://www.brenhambanner.com/online_features/press_releases/aafco-membership-votes-yes-on-new-regulatory-pathway-for-animal-food-ingredients/article_b2460296-7336-5bc1-b7ec-a64856ff0485.html</t>
  </si>
  <si>
    <t xml:space="preserve">The Brenham Banner-Press</t>
  </si>
  <si>
    <t xml:space="preserve">https://kdhnews.com/online_features/press_releases/aafco-membership-votes-yes-on-new-regulatory-pathway-for-animal-food-ingredients/article_c504ebe7-3b9a-53a6-a6dd-48c0d4bc43fc.html</t>
  </si>
  <si>
    <t xml:space="preserve">Killeen Daily Herald</t>
  </si>
  <si>
    <t xml:space="preserve">https://www.fbherald.com/online_features/press_releases/aafco-membership-votes-yes-on-new-regulatory-pathway-for-animal-food-ingredients/article_1f6e6527-6340-5f26-89d9-481edb0fea44.html</t>
  </si>
  <si>
    <t xml:space="preserve">Fort Bend Herald</t>
  </si>
  <si>
    <t xml:space="preserve">https://www.phelpscountyfocus.com/online_features/press_releases/article_8dc89fbb-b611-553e-82ab-336a057a50f5.html</t>
  </si>
  <si>
    <t xml:space="preserve">PhelpsCountyFocus.com</t>
  </si>
  <si>
    <t xml:space="preserve">https://www.fitchburgstar.com/online_features/press_releases/aafco-membership-votes-yes-on-new-regulatory-pathway-for-animal-food-ingredients/article_f1172458-2af3-5072-b444-51d29f935d21.html</t>
  </si>
  <si>
    <t xml:space="preserve">Fitchburg Star</t>
  </si>
  <si>
    <t xml:space="preserve">https://www.kjas.com/online_features/press_releases/article_c9a15d24-399b-5f5d-bb0f-fc19af37962e.html</t>
  </si>
  <si>
    <t xml:space="preserve">KJAS Radio</t>
  </si>
  <si>
    <t xml:space="preserve">https://www.kilgorenewsherald.com/online_features/press_releases/aafco-membership-votes-yes-on-new-regulatory-pathway-for-animal-food-ingredients/article_3d237f37-5930-5640-a67a-8c66896840a2.html</t>
  </si>
  <si>
    <t xml:space="preserve">Kilgore News Herald</t>
  </si>
  <si>
    <t xml:space="preserve">https://www.kmzu.com/online_features/press_releases/aafco-membership-votes-yes-on-new-regulatory-pathway-for-animal-food-ingredients/article_2be3bc33-a17d-598f-95c0-9caba9a66a7f.html</t>
  </si>
  <si>
    <t xml:space="preserve">KMZU-FM</t>
  </si>
  <si>
    <t xml:space="preserve">https://www.thegreensheet.com/online_features/press_releases/aafco-membership-votes-yes-on-new-regulatory-pathway-for-animal-food-ingredients/article_aa456b74-c909-5b65-bef3-490d81f955da.html</t>
  </si>
  <si>
    <t xml:space="preserve">The Greensheet</t>
  </si>
  <si>
    <t xml:space="preserve">https://www.times-online.com/online_features/press_releases/aafco-membership-votes-yes-on-new-regulatory-pathway-for-animal-food-ingredients/article_6ebfc24a-dfa2-531b-b148-5d2023cf4918.html</t>
  </si>
  <si>
    <t xml:space="preserve">Valley City Times-Record</t>
  </si>
  <si>
    <t xml:space="preserve">https://www.journal-spectator.com/online_features/press_releases/article_b15a0312-5f18-552d-bef3-43239a92755b.html</t>
  </si>
  <si>
    <t xml:space="preserve">The Wharton Journal-Spectator</t>
  </si>
  <si>
    <t xml:space="preserve">https://www.swiowanewssource.com/online_features/press_releases/article_26337681-fcc1-559b-8f1d-05dbf50adb62.html</t>
  </si>
  <si>
    <t xml:space="preserve">The Southwest Iowa News Source</t>
  </si>
  <si>
    <t xml:space="preserve">22-Jan-2025 11:00AM</t>
  </si>
  <si>
    <t xml:space="preserve">K-State Agriculture Today: 1852 – FSA Farm Loan Usage…Cotton Conference</t>
  </si>
  <si>
    <t xml:space="preserve">https://sunflowerstateradio.com/2025/01/22/k-state-agriculture-today-1852-fsa-farm-loan-usage-cotton-conference/</t>
  </si>
  <si>
    <t xml:space="preserve">22-Jan-2025 10:57AM</t>
  </si>
  <si>
    <t xml:space="preserve">K-State’s Dr. Bob Weaber Explains EPDs and Selection Indexes</t>
  </si>
  <si>
    <t xml:space="preserve">https://www.oklahomafarmreport.com/okfr/2025/01/22/k-states-dr-bob-weaber-explains-epds-and-selection-indexes/</t>
  </si>
  <si>
    <t xml:space="preserve">... Broadcaster Ron Hays is talking with Dr. Bob Weaber of Kansas State University about EPDs and indexes. Dr. Weaber consults with the ...</t>
  </si>
  <si>
    <t xml:space="preserve">Oklahoma Farm Report</t>
  </si>
  <si>
    <t xml:space="preserve">22-Jan-2025 10:48AM</t>
  </si>
  <si>
    <t xml:space="preserve">1st Infantry Division heads west for division-level training</t>
  </si>
  <si>
    <t xml:space="preserve">https://themercury.com/news/1st-infantry-division-heads-west-for-division-level-training/article_b75d18a0-d8e0-11ef-bcf4-1f7397a34c7b.html</t>
  </si>
  <si>
    <t xml:space="preserve">They also said the division will continue to work with K-State and Wichita State to keep innovating. “Our continuous ...</t>
  </si>
  <si>
    <t xml:space="preserve">22-Jan-2025 10:22AM</t>
  </si>
  <si>
    <t xml:space="preserve">https://www.finanzen.net/nachricht/aktien/aafco-membership-votes-yes-on-new-regulatory-pathway-for-animal-food-ingredients-14171726</t>
  </si>
  <si>
    <t xml:space="preserve">finanzen.net</t>
  </si>
  <si>
    <t xml:space="preserve">22-Jan-2025 10:17AM</t>
  </si>
  <si>
    <t xml:space="preserve">Retirees face a deficit issue in retirement, what can employers do?</t>
  </si>
  <si>
    <t xml:space="preserve">https://www.benefitsandpensionsmonitor.com/pensions/retirement-planning/retirees-face-a-deficit-issue-in-retirement-what-can-employers-do/390828</t>
  </si>
  <si>
    <t xml:space="preserve">... and is a PhD Candidate in Personal Financial Planning at Kansas State University. “What we’re seeing is a much longer borrowing period ...</t>
  </si>
  <si>
    <t xml:space="preserve">Benefits and Pensions Monitor</t>
  </si>
  <si>
    <t xml:space="preserve">22-Jan-2025 09:53AM</t>
  </si>
  <si>
    <t xml:space="preserve">New Website Assists Landowners with Management Resources</t>
  </si>
  <si>
    <t xml:space="preserve">https://ksfgc.org/2025/01/22/new-website-assists-landowners-with-management-resources/</t>
  </si>
  <si>
    <t xml:space="preserve">, financial assistance programs, and a section outlining the many benefits of healthy grasslands. Numerous partners are involved including Kansas State University, the U.S. Department of Agriculture, Kansas Grazing Lands Coalition and the Kansas Association of Conservation</t>
  </si>
  <si>
    <t xml:space="preserve">22-Jan-2025 09:12AM</t>
  </si>
  <si>
    <t xml:space="preserve">Canadians are facing a ‘retirement deficit’ what can employers do?</t>
  </si>
  <si>
    <t xml:space="preserve">https://www.benefitsandpensionsmonitor.com/pensions/retirement-planning/canadians-are-facing-a-retirement-deficit-what-can-employers-do/390819</t>
  </si>
  <si>
    <t xml:space="preserve">22-Jan-2025 09:06AM</t>
  </si>
  <si>
    <t xml:space="preserve">Garden City Hires New Superintendent of Schools</t>
  </si>
  <si>
    <t xml:space="preserve">https://www.kscbnews.net/garden-city-hires-new-superintendent-of-schools/</t>
  </si>
  <si>
    <t xml:space="preserve">He holds degrees from Fort Hays State University and Kansas State University. He currently serves as the principal of South Gray High ...</t>
  </si>
  <si>
    <t xml:space="preserve">KSCB-FM</t>
  </si>
  <si>
    <t xml:space="preserve">22-Jan-2025 08:06AM</t>
  </si>
  <si>
    <t xml:space="preserve">Fort Riley Soldiers Leaving For Training Mission</t>
  </si>
  <si>
    <t xml:space="preserve">https://www.ksal.com/fort-riley-soldiers-leaving-for-training-mission/</t>
  </si>
  <si>
    <t xml:space="preserve">... through the BRO Innovation Lab and collaboration with Kansas State University (KSU), Wichita State University (WSU), and the HADES ...</t>
  </si>
  <si>
    <t xml:space="preserve">22-Jan-2025 08:00AM</t>
  </si>
  <si>
    <t xml:space="preserve">Paul Beck on Feeding Ionophores to Beef Cows</t>
  </si>
  <si>
    <t xml:space="preserve">https://www.oklahomafarmreport.com/okfr/2025/01/22/paul-beck-on-feeding-ionophores-to-beef-cows/</t>
  </si>
  <si>
    <t xml:space="preserve">... costs of maintaining a cowherd. An economic analysis by Kansas State University showed that the top 1/3 producers in profitability had ...</t>
  </si>
  <si>
    <t xml:space="preserve">22-Jan-2025 07:59AM</t>
  </si>
  <si>
    <t xml:space="preserve">https://www.newstarget.com/2025-01-22-major-plant-closures-signal-broader-challenges-us-agriculture.html</t>
  </si>
  <si>
    <t xml:space="preserve">News Target</t>
  </si>
  <si>
    <t xml:space="preserve">22-Jan-2025 07:38AM</t>
  </si>
  <si>
    <t xml:space="preserve">K-State invites innovative startups to apply for 2025 Accelerator program</t>
  </si>
  <si>
    <t xml:space="preserve">https://sunflowerstateradio.com/2025/01/22/k-state-invites-innovative-startups-to-apply-for-2025-accelerator-program/</t>
  </si>
  <si>
    <t xml:space="preserve">MANHATTAN — Kansas State University’s College of Business Administration is now accepting applications for the 2025 Center for ...</t>
  </si>
  <si>
    <t xml:space="preserve">22-Jan-2025 07:37AM</t>
  </si>
  <si>
    <t xml:space="preserve">USDA ARS chief innovation officer to present lecture for K-State’s MLK Observance Week</t>
  </si>
  <si>
    <t xml:space="preserve">https://sunflowerstateradio.com/2025/01/22/usda-ars-chief-innovation-officer-to-present-lecture-for-k-states-mlk-observance-week/</t>
  </si>
  <si>
    <t xml:space="preserve">... Department of Agriculture, will be the keynote speaker at Kansas State University’s annual Martin Luther King Jr. Observance Week ...</t>
  </si>
  <si>
    <t xml:space="preserve">22-Jan-2025 07:10AM</t>
  </si>
  <si>
    <t xml:space="preserve">Right mindset can help sorghum producers</t>
  </si>
  <si>
    <t xml:space="preserve">https://hpj.com/2025/01/22/right-mindset-can-help-sorghum-producers/</t>
  </si>
  <si>
    <t xml:space="preserve">... , assistant professor and Southwest area agronomist at Kansas State University’s Extension Center in Garden City. “We can go much ...</t>
  </si>
  <si>
    <t xml:space="preserve">22-Jan-2025 06:59AM</t>
  </si>
  <si>
    <t xml:space="preserve">https://www.interndaily.com/reports/prnewswire-interndaily-news.html?rkey=20250122LA02123&amp;filter=1622</t>
  </si>
  <si>
    <t xml:space="preserve">Intern Daily</t>
  </si>
  <si>
    <t xml:space="preserve">22-Jan-2025 06:00AM</t>
  </si>
  <si>
    <t xml:space="preserve">Indian River State College Students Help Decode Asian Citrus Psyllid Genome</t>
  </si>
  <si>
    <t xml:space="preserve">https://citrusindustry.net/2025/01/22/indian-river-state-college-students-help-decode-asian-citrus-psyllid-genome/</t>
  </si>
  <si>
    <t xml:space="preserve">... Research Service, the Boyce Thompson Institution, Cornell University, Kansas State University and the University of Cincinnati. ...</t>
  </si>
  <si>
    <t xml:space="preserve">Citrus Industry</t>
  </si>
  <si>
    <t xml:space="preserve">22-Jan-2025 05:54AM</t>
  </si>
  <si>
    <t xml:space="preserve">https://www.ians.in/pr-wire-detail/aafco-membership-votes-yes-on-new-regulatory-pathway-for-animal-food-ingredients-22-01-2025</t>
  </si>
  <si>
    <t xml:space="preserve">Indo-Asian News Service</t>
  </si>
  <si>
    <t xml:space="preserve">22-Jan-2025 05:19AM</t>
  </si>
  <si>
    <t xml:space="preserve">TERRY MENGES</t>
  </si>
  <si>
    <t xml:space="preserve">https://www.bctribune.com/obituaries/terry-menges</t>
  </si>
  <si>
    <t xml:space="preserve">... with a Ph.D. in Agriculture and Applied Science from Kansas State University in May of 1979. After graduation, he started working at ...</t>
  </si>
  <si>
    <t xml:space="preserve">Burleson County Citizen-Tribune</t>
  </si>
  <si>
    <t xml:space="preserve">21-Jan-2025 11:59PM</t>
  </si>
  <si>
    <t xml:space="preserve">Trump’s Day 1, fact-checked</t>
  </si>
  <si>
    <t xml:space="preserve">https://deal.town/politifact/trumps-day-1-fact-checked-FKTLS3CT3J8</t>
  </si>
  <si>
    <t xml:space="preserve">A. Allen of Boise State University and Michael E. Flynn of Kansas State University — wrote in a Jan. 13 article that Trump’s Dec. 25, 2024, ...</t>
  </si>
  <si>
    <t xml:space="preserve">Redefining Indoor Air Safety: Ecosense and HAVEN Deliver Radon-Responsive IAQ Automations</t>
  </si>
  <si>
    <t xml:space="preserve">https://www.littlerockchronicle.com/news/story/500823/redefining-indoor-air-safety-ecosense-and-haven-deliver-radonresponsive-iaq-automations.html</t>
  </si>
  <si>
    <t xml:space="preserve">... performance has received independent validation from the University of Michigan (Dept. of Nuclear Engineering and Radiological ...</t>
  </si>
  <si>
    <t xml:space="preserve">Little Rock Chronicle</t>
  </si>
  <si>
    <t xml:space="preserve">https://www.lincolnnewsreporter.com/news/story/500823/redefining-indoor-air-safety-ecosense-and-haven-deliver-radonresponsive-iaq-automations.html</t>
  </si>
  <si>
    <t xml:space="preserve">Lincoln News Reporter</t>
  </si>
  <si>
    <t xml:space="preserve">21-Jan-2025 11:58PM</t>
  </si>
  <si>
    <t xml:space="preserve">Spring Preview – K-State English</t>
  </si>
  <si>
    <t xml:space="preserve">https://englishkstate.org/2025/01/21/spring-preview-7/</t>
  </si>
  <si>
    <t xml:space="preserve">on Zoom fiction writer Gene Kwak. You can register for the link at https://tinyurl.com/kwakkstate. We’re grateful for the support of K-State students and their Fine Arts Fees to feature this series. Keep up to date on all events at our online calendar, and follow us on Facebook,</t>
  </si>
  <si>
    <t xml:space="preserve">21-Jan-2025 10:59PM</t>
  </si>
  <si>
    <t xml:space="preserve">https://www.thesunrisepeak.com/news/story/521910/redefining-indoor-air-safety-ecosense-and-haven-deliver-radonresponsive-iaq-automations.html</t>
  </si>
  <si>
    <t xml:space="preserve">The Sunrise Peak</t>
  </si>
  <si>
    <t xml:space="preserve">https://www.downsouthnews.com/news/story/521910/redefining-indoor-air-safety-ecosense-and-haven-deliver-radonresponsive-iaq-automations.html</t>
  </si>
  <si>
    <t xml:space="preserve">Down South News</t>
  </si>
  <si>
    <t xml:space="preserve">https://www.daytimereport.com/news/story/521910/redefining-indoor-air-safety-ecosense-and-haven-deliver-radonresponsive-iaq-automations.html</t>
  </si>
  <si>
    <t xml:space="preserve">The Day Time Report</t>
  </si>
  <si>
    <t xml:space="preserve">21-Jan-2025 10:54PM</t>
  </si>
  <si>
    <t xml:space="preserve">https://lifestyle.easthanoverflorhamparklife.com/story/52220004/redefining-indoor-air-safety-ecosense-and-haven-deliver-radon-responsive-iaq-automations</t>
  </si>
  <si>
    <t xml:space="preserve">21-Jan-2025 10:43PM</t>
  </si>
  <si>
    <t xml:space="preserve">https://metro.newschannelnebraska.com/story/52220004/redefining-indoor-air-safety-ecosense-and-haven-deliver-radon-responsive-iaq-automations</t>
  </si>
  <si>
    <t xml:space="preserve">21-Jan-2025 10:04PM</t>
  </si>
  <si>
    <t xml:space="preserve">"Kansas State University" on KSN News</t>
  </si>
  <si>
    <t xml:space="preserve">http://mms.tveyes.com/transcript.asp?StationID=3260&amp;DateTime=1%2f21%2f2025+10%3a04%3a15+PM&amp;PlayClip=true</t>
  </si>
  <si>
    <t xml:space="preserve">... and holds degrees from fort hays state university and kansas state university. a scam warning tonight targeting real estate ...</t>
  </si>
  <si>
    <t xml:space="preserve">KSNW (NBC)</t>
  </si>
  <si>
    <t xml:space="preserve">21-Jan-2025 09:49PM</t>
  </si>
  <si>
    <t xml:space="preserve">"Kansas State University" on FOX 43 News at 9</t>
  </si>
  <si>
    <t xml:space="preserve">http://mms.tveyes.com/transcript.asp?StationID=5210&amp;DateTime=1%2f21%2f2025+9%3a49%3a51+PM&amp;PlayClip=true</t>
  </si>
  <si>
    <t xml:space="preserve">... for a show at a local casino. plus, researchers with kansas state university are working on a project to help people recover from a ...</t>
  </si>
  <si>
    <t xml:space="preserve">21-Jan-2025 08:59PM</t>
  </si>
  <si>
    <t xml:space="preserve">https://www.drovers.com/news/education/k-states-cattlemens-day-scheduled-march-7</t>
  </si>
  <si>
    <t xml:space="preserve">... Kansas State University’s Animal Sciences and Industry Department will host Cattlemen’s Day 2025 on Friday, March 7, at National Guard ...</t>
  </si>
  <si>
    <t xml:space="preserve">Drovers</t>
  </si>
  <si>
    <t xml:space="preserve">21-Jan-2025 08:15PM</t>
  </si>
  <si>
    <t xml:space="preserve">https://lifestyle.thehoodmagazine.com/story/52220004/redefining-indoor-air-safety-ecosense-and-haven-deliver-radon-responsive-iaq-automations</t>
  </si>
  <si>
    <t xml:space="preserve">21-Jan-2025 07:43PM</t>
  </si>
  <si>
    <t xml:space="preserve">https://lifestyle.countrylegends1059.com/story/52220004/redefining-indoor-air-safety-ecosense-and-haven-deliver-radon-responsive-iaq-automations</t>
  </si>
  <si>
    <t xml:space="preserve">21-Jan-2025 07:37PM</t>
  </si>
  <si>
    <t xml:space="preserve">https://lifestyle.pierrecountry.com/story/52220004/redefining-indoor-air-safety-ecosense-and-haven-deliver-radon-responsive-iaq-automations</t>
  </si>
  <si>
    <t xml:space="preserve">21-Jan-2025 07:34PM</t>
  </si>
  <si>
    <t xml:space="preserve">https://news.southcarolina-magazine.com/story/543245/redefining-indoor-air-safety-ecosense-and-haven-deliver-radonresponsive-iaq-automations.html</t>
  </si>
  <si>
    <t xml:space="preserve">Southcarolina Magazine</t>
  </si>
  <si>
    <t xml:space="preserve">21-Jan-2025 07:30PM</t>
  </si>
  <si>
    <t xml:space="preserve">https://news.californianewsreporter.com/story/534819/redefining-indoor-air-safety-ecosense-and-haven-deliver-radonresponsive-iaq-automations.html</t>
  </si>
  <si>
    <t xml:space="preserve">California News Reporter</t>
  </si>
  <si>
    <t xml:space="preserve">21-Jan-2025 07:10PM</t>
  </si>
  <si>
    <t xml:space="preserve">https://news.trinitydigest.com/story/572322/redefining-indoor-air-safety-ecosense-and-haven-deliver-radonresponsive-iaq-automations.html</t>
  </si>
  <si>
    <t xml:space="preserve">Trinity Digest</t>
  </si>
  <si>
    <t xml:space="preserve">21-Jan-2025 07:07PM</t>
  </si>
  <si>
    <t xml:space="preserve">https://lifestyle.680thefan.com/story/52220004/redefining-indoor-air-safety-ecosense-and-haven-deliver-radon-responsive-iaq-automations</t>
  </si>
  <si>
    <t xml:space="preserve">21-Jan-2025 07:04PM</t>
  </si>
  <si>
    <t xml:space="preserve">Scaling Hardware/Software Co-Assurance with Restricted Algorithmic C | HackerNoon</t>
  </si>
  <si>
    <t xml:space="preserve">https://worldofsoftware.org/scaling-hardware-software-co-assurance-with-restricted-algorithmic-c-hackernoon/</t>
  </si>
  <si>
    <t xml:space="preserve">... architecture models, in collaboration with colleagues at Kansas State University. The goal of this work is to enable the generation of ...</t>
  </si>
  <si>
    <t xml:space="preserve">21-Jan-2025 07:01PM</t>
  </si>
  <si>
    <t xml:space="preserve">https://www.thewesterntribune.com/news/story/521910/redefining-indoor-air-safety-ecosense-and-haven-deliver-radonresponsive-iaq-automations.html</t>
  </si>
  <si>
    <t xml:space="preserve">The Western Tribute</t>
  </si>
  <si>
    <t xml:space="preserve">21-Jan-2025 06:59PM</t>
  </si>
  <si>
    <t xml:space="preserve">http://news.bostonnewsdesk.com/story/502820/redefining-indoor-air-safety-ecosense-and-haven-deliver-radonresponsive-iaq-automations.html</t>
  </si>
  <si>
    <t xml:space="preserve">Boston News Desk</t>
  </si>
  <si>
    <t xml:space="preserve">21-Jan-2025 06:54PM</t>
  </si>
  <si>
    <t xml:space="preserve">https://news.delawarenewsreporter.com/story/525885/redefining-indoor-air-safety-ecosense-and-haven-deliver-radonresponsive-iaq-automations.html</t>
  </si>
  <si>
    <t xml:space="preserve">Delware News Reporter</t>
  </si>
  <si>
    <t xml:space="preserve">21-Jan-2025 06:53PM</t>
  </si>
  <si>
    <t xml:space="preserve">https://news.allstatejournal.com/story/572322/redefining-indoor-air-safety-ecosense-and-haven-deliver-radonresponsive-iaq-automations.html</t>
  </si>
  <si>
    <t xml:space="preserve">All State Journal</t>
  </si>
  <si>
    <t xml:space="preserve">21-Jan-2025 06:44PM</t>
  </si>
  <si>
    <t xml:space="preserve">https://lifestyle.all80sz1063.com/story/52220004/redefining-indoor-air-safety-ecosense-and-haven-deliver-radon-responsive-iaq-automations</t>
  </si>
  <si>
    <t xml:space="preserve">https://bartonccc.edu/news/exploring-our-weather-systems-barton-stem-25</t>
  </si>
  <si>
    <t xml:space="preserve">Barton County Community College</t>
  </si>
  <si>
    <t xml:space="preserve">21-Jan-2025 06:43PM</t>
  </si>
  <si>
    <t xml:space="preserve">https://lifestyle.3wzfm.com/story/52220004/redefining-indoor-air-safety-ecosense-and-haven-deliver-radon-responsive-iaq-automations</t>
  </si>
  <si>
    <t xml:space="preserve">21-Jan-2025 06:36PM</t>
  </si>
  <si>
    <t xml:space="preserve">https://lifestyle.mykmlk.com/story/52220004/redefining-indoor-air-safety-ecosense-and-haven-deliver-radon-responsive-iaq-automations</t>
  </si>
  <si>
    <t xml:space="preserve">21-Jan-2025 06:33PM</t>
  </si>
  <si>
    <t xml:space="preserve">https://lifestyle.newarklifemagazine.com/story/52220004/redefining-indoor-air-safety-ecosense-and-haven-deliver-radon-responsive-iaq-automations</t>
  </si>
  <si>
    <t xml:space="preserve">of Nuclear Engineering and Radiological Science) and the Kansas State University Radon Chamber. Both studies concluded that Ecosense’s ...</t>
  </si>
  <si>
    <t xml:space="preserve">21-Jan-2025 06:26PM</t>
  </si>
  <si>
    <t xml:space="preserve">https://lifestyle.effinghammagazine.com/story/52220004/redefining-indoor-air-safety-ecosense-and-haven-deliver-radon-responsive-iaq-automations</t>
  </si>
  <si>
    <t xml:space="preserve">Effingham Magazine</t>
  </si>
  <si>
    <t xml:space="preserve">21-Jan-2025 06:09PM</t>
  </si>
  <si>
    <t xml:space="preserve">The Game – 1/21/25: Congrats to Will Howard, FB on way too early top 25 &amp; Jabroni of the Week</t>
  </si>
  <si>
    <t xml:space="preserve">https://1350kman.com/2025/01/the-game-1-21-25-congrats-to-will-howard-fb-on-way-too-early-top-25-jabroni-of-the-week/</t>
  </si>
  <si>
    <t xml:space="preserve">Hour 1: Seg. 1 – Congratulations, Will Howard Seg. 2 – K-State WBB writer Zach DeLoach Seg. 3 – Jabroni of the Week Hour 2: Seg. 1 – ...</t>
  </si>
  <si>
    <t xml:space="preserve">Champions and Will Howard played a huge role in his team's victory. Also, Zach DeLoach from the Manhattan Mercury joins to discuss K-State WBB. In Hour 2, the guys discuss K-State FB's early ranking in the Top 25 and Ashley Hodge joins from SicEm365. The post The Game – 1/21/25:</t>
  </si>
  <si>
    <t xml:space="preserve">Also, Zach DeLoach from the Manhattan Mercury joins to discuss K-State WBB. In Hour 2, the guys discuss K-State FB's early ranking in ...</t>
  </si>
  <si>
    <t xml:space="preserve">21-Jan-2025 06:00PM</t>
  </si>
  <si>
    <t xml:space="preserve">David Johnson</t>
  </si>
  <si>
    <t xml:space="preserve">https://themercury.com/tributes/david-johnson/article_cc5efb7b-7b91-5c1f-94bd-19f503f81166.html</t>
  </si>
  <si>
    <t xml:space="preserve">... (Wamego, Kansas). David loved watching anything where Kansas State University (KSU) was playing. David was a loyal avid fan. His ...</t>
  </si>
  <si>
    <t xml:space="preserve">Hueske Named Kansas DOT Chief of Local Projects</t>
  </si>
  <si>
    <t xml:space="preserve">https://midwestcontractor.news/MWC/article/602EF721-hueske-named-kansas-dot-chief-of-local-projects</t>
  </si>
  <si>
    <t xml:space="preserve">... retired after 24 years of service. After graduating from Kansas State University with a degree in civil engineering, she joined the ...</t>
  </si>
  <si>
    <t xml:space="preserve">Midwest Contractor</t>
  </si>
  <si>
    <t xml:space="preserve">21-Jan-2025 05:59PM</t>
  </si>
  <si>
    <t xml:space="preserve">https://news.thealphareporter.com/story/572322/redefining-indoor-air-safety-ecosense-and-haven-deliver-radonresponsive-iaq-automations.html</t>
  </si>
  <si>
    <t xml:space="preserve">The Alpha Reporter</t>
  </si>
  <si>
    <t xml:space="preserve">https://news.southdakotachronicle.com/story/543245/redefining-indoor-air-safety-ecosense-and-haven-deliver-radonresponsive-iaq-automations.html</t>
  </si>
  <si>
    <t xml:space="preserve">Southdakotachronicle</t>
  </si>
  <si>
    <t xml:space="preserve">https://news.pristinereport.com/story/478244/redefining-indoor-air-safety-ecosense-and-haven-deliver-radonresponsive-iaq-automations.html</t>
  </si>
  <si>
    <t xml:space="preserve">Pristine Report</t>
  </si>
  <si>
    <t xml:space="preserve">https://news.globaltechnologyreport.com/story/478214/redefining-indoor-air-safety-ecosense-and-haven-deliver-radonresponsive-iaq-automations.html</t>
  </si>
  <si>
    <t xml:space="preserve">Global Technology Report</t>
  </si>
  <si>
    <t xml:space="preserve">https://news.massachusettschronicle.com/story/540617/redefining-indoor-air-safety-ecosense-and-haven-deliver-radonresponsive-iaq-automations.html</t>
  </si>
  <si>
    <t xml:space="preserve">Massachusetts Chronicle</t>
  </si>
  <si>
    <t xml:space="preserve">https://news.rhodeislandchronicle.com/story/706651/redefining-indoor-air-safety-ecosense-and-haven-deliver-radonresponsive-iaq-automations.html</t>
  </si>
  <si>
    <t xml:space="preserve">Rhodeislandchronicle</t>
  </si>
  <si>
    <t xml:space="preserve">https://news.innocentinformation.com/story/572322/redefining-indoor-air-safety-ecosense-and-haven-deliver-radonresponsive-iaq-automations.html</t>
  </si>
  <si>
    <t xml:space="preserve">Innocent Information</t>
  </si>
  <si>
    <t xml:space="preserve">https://www.coastalnewsnow.com/news/story/521910/redefining-indoor-air-safety-ecosense-and-haven-deliver-radonresponsive-iaq-automations.html</t>
  </si>
  <si>
    <t xml:space="preserve">Coastal News Now</t>
  </si>
  <si>
    <t xml:space="preserve">https://www.thenorthernexpress.com/news/story/521910/redefining-indoor-air-safety-ecosense-and-haven-deliver-radonresponsive-iaq-automations.html</t>
  </si>
  <si>
    <t xml:space="preserve">The Northern Express</t>
  </si>
  <si>
    <t xml:space="preserve">http://news.santafenewsonline.com/story/543245/redefining-indoor-air-safety-ecosense-and-haven-deliver-radonresponsive-iaq-automations.html</t>
  </si>
  <si>
    <t xml:space="preserve">Santafe Online</t>
  </si>
  <si>
    <t xml:space="preserve">https://news.floridanewsreporter.com/story/525885/redefining-indoor-air-safety-ecosense-and-haven-deliver-radonresponsive-iaq-automations.html</t>
  </si>
  <si>
    <t xml:space="preserve">Florida News Reporter</t>
  </si>
  <si>
    <t xml:space="preserve">https://news.tallahasseejournal.com/story/543245/redefining-indoor-air-safety-ecosense-and-haven-deliver-radonresponsive-iaq-automations.html</t>
  </si>
  <si>
    <t xml:space="preserve">Tallahasseejournal</t>
  </si>
  <si>
    <t xml:space="preserve">https://www.northdakota-magazine.com/news/story/460270/redefining-indoor-air-safety-ecosense-and-haven-deliver-radonresponsive-iaq-automations.html</t>
  </si>
  <si>
    <t xml:space="preserve">Northdakota Magazine</t>
  </si>
  <si>
    <t xml:space="preserve">21-Jan-2025 05:58PM</t>
  </si>
  <si>
    <t xml:space="preserve">http://business.poteaudailynews.com/poteaudailynews/article/abnewswire-2025-1-21-redefining-indoor-air-safety-ecosense-and-haven-deliver-radon-responsive-iaq-automations</t>
  </si>
  <si>
    <t xml:space="preserve">Poteau Daily News - FinancialContent</t>
  </si>
  <si>
    <t xml:space="preserve">21-Jan-2025 05:45PM</t>
  </si>
  <si>
    <t xml:space="preserve">Ray Rasmussen 1933 – 2025</t>
  </si>
  <si>
    <t xml:space="preserve">https://www.680kfeq.com/2025/01/21/ray-rasmussen-1933-2025/</t>
  </si>
  <si>
    <t xml:space="preserve">... at Jim Page Motors, where he stayed until enrolling at Kansas State University. It was there that he met his wife of 67 years, Pat ...</t>
  </si>
  <si>
    <t xml:space="preserve">21-Jan-2025 05:41PM</t>
  </si>
  <si>
    <t xml:space="preserve">http://business.bigspringherald.com/bigspringherald/article/abnewswire-2025-1-21-redefining-indoor-air-safety-ecosense-and-haven-deliver-radon-responsive-iaq-automations</t>
  </si>
  <si>
    <t xml:space="preserve">Big Spring Herald - FinancialContent</t>
  </si>
  <si>
    <t xml:space="preserve">21-Jan-2025 04:47PM</t>
  </si>
  <si>
    <t xml:space="preserve">http://www.montpelierjournal.com/news/story/473926/redefining-indoor-air-safety-ecosense-and-haven-deliver-radonresponsive-iaq-automations.html</t>
  </si>
  <si>
    <t xml:space="preserve">Montpelier Journal</t>
  </si>
  <si>
    <t xml:space="preserve">http://finance.livermore.com/camedia.livermore/article/abnewswire-2025-1-21-redefining-indoor-air-safety-ecosense-and-haven-deliver-radon-responsive-iaq-automations</t>
  </si>
  <si>
    <t xml:space="preserve">Camedia - FinancialContent</t>
  </si>
  <si>
    <t xml:space="preserve">21-Jan-2025 04:46PM</t>
  </si>
  <si>
    <t xml:space="preserve">Lallemand Animal Nutrition Awards $14,000 in Scholarships</t>
  </si>
  <si>
    <t xml:space="preserve">https://www.drovers.com/news/education/lallemand-animal-nutrition-awards-14-000-scholarships</t>
  </si>
  <si>
    <t xml:space="preserve">He holds a bachelor’s degree in animal science from Kansas State University and a master’s degree in ruminant nutrition from the ...</t>
  </si>
  <si>
    <t xml:space="preserve">http://business.am-news.com/am-news/article/abnewswire-2025-1-21-redefining-indoor-air-safety-ecosense-and-haven-deliver-radon-responsive-iaq-automations</t>
  </si>
  <si>
    <t xml:space="preserve">Bingham News Chronicle</t>
  </si>
  <si>
    <t xml:space="preserve">21-Jan-2025 04:44PM</t>
  </si>
  <si>
    <t xml:space="preserve">https://www.bizwireexpress.com/showstoryAB-Digital.php?storyid=457475</t>
  </si>
  <si>
    <t xml:space="preserve">BizWire Express</t>
  </si>
  <si>
    <t xml:space="preserve">21-Jan-2025 04:38PM</t>
  </si>
  <si>
    <t xml:space="preserve">https://www.barchart.com/story/news/30543675/redefining-indoor-air-safety-ecosense-and-haven-deliver-radon-responsive-iaq-automations</t>
  </si>
  <si>
    <t xml:space="preserve">Barchart</t>
  </si>
  <si>
    <t xml:space="preserve">21-Jan-2025 04:34PM</t>
  </si>
  <si>
    <t xml:space="preserve">http://business.times-online.com/times-online/article/abnewswire-2025-1-21-redefining-indoor-air-safety-ecosense-and-haven-deliver-radon-responsive-iaq-automations</t>
  </si>
  <si>
    <t xml:space="preserve">The Valley City Times Record - FinancialContent</t>
  </si>
  <si>
    <t xml:space="preserve">21-Jan-2025 04:29PM</t>
  </si>
  <si>
    <t xml:space="preserve">https://apnews.com/press-release/getnews/thomas-mustac-air-quality-florida-orlando-012919992753178137014b03e81384a3</t>
  </si>
  <si>
    <t xml:space="preserve">21-Jan-2025 04:26PM</t>
  </si>
  <si>
    <t xml:space="preserve">https://lifestyle.poolermagazine.com/story/52220004/redefining-indoor-air-safety-ecosense-and-haven-deliver-radon-responsive-iaq-automations</t>
  </si>
  <si>
    <t xml:space="preserve">https://www.wicz.com/story/52220004/redefining-indoor-air-safety-ecosense-and-haven-deliver-radon-responsive-iaq-automations</t>
  </si>
  <si>
    <t xml:space="preserve">21-Jan-2025 04:22PM</t>
  </si>
  <si>
    <t xml:space="preserve">https://www.openpr.com/news/3826126/redefining-indoor-air-safety-ecosense-and-haven-deliver</t>
  </si>
  <si>
    <t xml:space="preserve">of Nuclear Engineering and Radiological Science) and the Kansas State University Radon Chamber. Both studies concluded that Ecosense's ...</t>
  </si>
  <si>
    <t xml:space="preserve">Open PR</t>
  </si>
  <si>
    <t xml:space="preserve">21-Jan-2025 04:20PM</t>
  </si>
  <si>
    <t xml:space="preserve">http://business.dailytimesleader.com/dailytimesleader/article/abnewswire-2025-1-21-redefining-indoor-air-safety-ecosense-and-haven-deliver-radon-responsive-iaq-automations</t>
  </si>
  <si>
    <t xml:space="preserve">Daily Times Leader</t>
  </si>
  <si>
    <t xml:space="preserve">https://markets.financialcontent.com/chroniclejournal/article/abnewswire-2025-1-21-redefining-indoor-air-safety-ecosense-and-haven-deliver-radon-responsive-iaq-automations</t>
  </si>
  <si>
    <t xml:space="preserve">Chronicle Journal - Financial Content</t>
  </si>
  <si>
    <t xml:space="preserve">http://business.pawtuckettimes.com/pawtuckettimes/article/abnewswire-2025-1-21-redefining-indoor-air-safety-ecosense-and-haven-deliver-radon-responsive-iaq-automations</t>
  </si>
  <si>
    <t xml:space="preserve">Pawtuckettimes Daily News - FinancialContent</t>
  </si>
  <si>
    <t xml:space="preserve">https://finance.santaclara.com/camedia.santaclara/article/abnewswire-2025-1-21-redefining-indoor-air-safety-ecosense-and-haven-deliver-radon-responsive-iaq-automations</t>
  </si>
  <si>
    <t xml:space="preserve">Santa Clara</t>
  </si>
  <si>
    <t xml:space="preserve">http://finance.minyanville.com/minyanville/article/abnewswire-2025-1-21-redefining-indoor-air-safety-ecosense-and-haven-deliver-radon-responsive-iaq-automations</t>
  </si>
  <si>
    <t xml:space="preserve">Minyanville</t>
  </si>
  <si>
    <t xml:space="preserve">http://markets.chroniclejournal.com/chroniclejournal/article/abnewswire-2025-1-21-redefining-indoor-air-safety-ecosense-and-haven-deliver-radon-responsive-iaq-automations</t>
  </si>
  <si>
    <t xml:space="preserve">Stock Market - Chroniclejournal.com</t>
  </si>
  <si>
    <t xml:space="preserve">https://markets.financialcontent.com/minstercommunitypost/article/abnewswire-2025-1-21-redefining-indoor-air-safety-ecosense-and-haven-deliver-radon-responsive-iaq-automations</t>
  </si>
  <si>
    <t xml:space="preserve">Financial Content</t>
  </si>
  <si>
    <t xml:space="preserve">https://markets.financialcontent.com/postgazette/article/abnewswire-2025-1-21-redefining-indoor-air-safety-ecosense-and-haven-deliver-radon-responsive-iaq-automations</t>
  </si>
  <si>
    <t xml:space="preserve">Pittsburgh Post-Gazette - Financial Content</t>
  </si>
  <si>
    <t xml:space="preserve">https://markets.financialcontent.com/bentoncourier/article/abnewswire-2025-1-21-redefining-indoor-air-safety-ecosense-and-haven-deliver-radon-responsive-iaq-automations</t>
  </si>
  <si>
    <t xml:space="preserve">Benton Courier - Financial Content</t>
  </si>
  <si>
    <t xml:space="preserve">http://finance.millvalley.com/camedia.millvalley/article/abnewswire-2025-1-21-redefining-indoor-air-safety-ecosense-and-haven-deliver-radon-responsive-iaq-automations</t>
  </si>
  <si>
    <t xml:space="preserve">Mill Valley - FinancialContent</t>
  </si>
  <si>
    <t xml:space="preserve">https://business.dptribune.com/dptribune/article/abnewswire-2025-1-21-redefining-indoor-air-safety-ecosense-and-haven-deliver-radon-responsive-iaq-automations</t>
  </si>
  <si>
    <t xml:space="preserve">Deer Park Tribune - FinancialContent</t>
  </si>
  <si>
    <t xml:space="preserve">https://finance.walnutcreekguide.com/camedia.walnutcreekguide/article/abnewswire-2025-1-21-redefining-indoor-air-safety-ecosense-and-haven-deliver-radon-responsive-iaq-automations</t>
  </si>
  <si>
    <t xml:space="preserve">Walnut Creek Guide</t>
  </si>
  <si>
    <t xml:space="preserve">https://business.ridgwayrecord.com/ridgwayrecord/article/abnewswire-2025-1-21-redefining-indoor-air-safety-ecosense-and-haven-deliver-radon-responsive-iaq-automations</t>
  </si>
  <si>
    <t xml:space="preserve">The Ridgway Record - FinancialContent</t>
  </si>
  <si>
    <t xml:space="preserve">http://finance.dalycity.com/camedia.dalycity/article/abnewswire-2025-1-21-redefining-indoor-air-safety-ecosense-and-haven-deliver-radon-responsive-iaq-automations</t>
  </si>
  <si>
    <t xml:space="preserve">DalyCity.com - FinancialContent:</t>
  </si>
  <si>
    <t xml:space="preserve">http://business.kanerepublican.com/theantlersamerican/article/abnewswire-2025-1-21-redefining-indoor-air-safety-ecosense-and-haven-deliver-radon-responsive-iaq-automations</t>
  </si>
  <si>
    <t xml:space="preserve">The Kane Republican - FinancialContent</t>
  </si>
  <si>
    <t xml:space="preserve">http://business.starkvilledailynews.com/starkvilledailynews/article/abnewswire-2025-1-21-redefining-indoor-air-safety-ecosense-and-haven-deliver-radon-responsive-iaq-automations</t>
  </si>
  <si>
    <t xml:space="preserve">Starkville Daily News - FinancialContent</t>
  </si>
  <si>
    <t xml:space="preserve">http://business.theantlersamerican.com/theantlersamerican/article/abnewswire-2025-1-21-redefining-indoor-air-safety-ecosense-and-haven-deliver-radon-responsive-iaq-automations</t>
  </si>
  <si>
    <t xml:space="preserve">The Antlers American - FinancialContent</t>
  </si>
  <si>
    <t xml:space="preserve">http://business.borgernewsherald.com/borgernewsherald/article/abnewswire-2025-1-21-redefining-indoor-air-safety-ecosense-and-haven-deliver-radon-responsive-iaq-automations</t>
  </si>
  <si>
    <t xml:space="preserve">Borger News Herald - Financial Content</t>
  </si>
  <si>
    <t xml:space="preserve">https://markets.financialcontent.com/winslow/article/abnewswire-2025-1-21-redefining-indoor-air-safety-ecosense-and-haven-deliver-radon-responsive-iaq-automations</t>
  </si>
  <si>
    <t xml:space="preserve">http://finance.pleasanton.com/camedia.pleasanton/article/abnewswire-2025-1-21-redefining-indoor-air-safety-ecosense-and-haven-deliver-radon-responsive-iaq-automations</t>
  </si>
  <si>
    <t xml:space="preserve">Pleasanton.com - FinancialContent</t>
  </si>
  <si>
    <t xml:space="preserve">https://markets.financialcontent.com/clarkebroadcasting.mycentraloregon/article/abnewswire-2025-1-21-redefining-indoor-air-safety-ecosense-and-haven-deliver-radon-responsive-iaq-automations</t>
  </si>
  <si>
    <t xml:space="preserve">My Central Oregon - FinancialContent</t>
  </si>
  <si>
    <t xml:space="preserve">https://markets.financialcontent.com/kelownadailycourier/article/abnewswire-2025-1-21-redefining-indoor-air-safety-ecosense-and-haven-deliver-radon-responsive-iaq-automations</t>
  </si>
  <si>
    <t xml:space="preserve">Kelowna Daily Courier - FinancialContent</t>
  </si>
  <si>
    <t xml:space="preserve">http://money.mymotherlode.com/clarkebroadcasting.mymotherlode/article/abnewswire-2025-1-21-redefining-indoor-air-safety-ecosense-and-haven-deliver-radon-responsive-iaq-automations</t>
  </si>
  <si>
    <t xml:space="preserve">MyMotherLode.com- FinancialContent</t>
  </si>
  <si>
    <t xml:space="preserve">http://finance.burlingame.com/camedia.burlingame/article/abnewswire-2025-1-21-redefining-indoor-air-safety-ecosense-and-haven-deliver-radon-responsive-iaq-automations</t>
  </si>
  <si>
    <t xml:space="preserve">Burlingame</t>
  </si>
  <si>
    <t xml:space="preserve">http://finance.losaltos.com/camedia.losaltos/article/abnewswire-2025-1-21-redefining-indoor-air-safety-ecosense-and-haven-deliver-radon-responsive-iaq-automations</t>
  </si>
  <si>
    <t xml:space="preserve">Losaltos - Fiancial content</t>
  </si>
  <si>
    <t xml:space="preserve">http://business.wapakdailynews.com/wapakdailynews/article/abnewswire-2025-1-21-redefining-indoor-air-safety-ecosense-and-haven-deliver-radon-responsive-iaq-automations</t>
  </si>
  <si>
    <t xml:space="preserve">The Wapakoneta Daily News - FinancialContent</t>
  </si>
  <si>
    <t xml:space="preserve">http://finance.sausalito.com/camedia.sausalito/article/abnewswire-2025-1-21-redefining-indoor-air-safety-ecosense-and-haven-deliver-radon-responsive-iaq-automations</t>
  </si>
  <si>
    <t xml:space="preserve">Sausalito.com</t>
  </si>
  <si>
    <t xml:space="preserve">http://business.woonsocketcall.com/woonsocketcall/article/abnewswire-2025-1-21-redefining-indoor-air-safety-ecosense-and-haven-deliver-radon-responsive-iaq-automations</t>
  </si>
  <si>
    <t xml:space="preserve">The Woonsocket Call - FinancialContent</t>
  </si>
  <si>
    <t xml:space="preserve">http://finance.sananselmo.com/camedia.sananselmo/article/abnewswire-2025-1-21-redefining-indoor-air-safety-ecosense-and-haven-deliver-radon-responsive-iaq-automations</t>
  </si>
  <si>
    <t xml:space="preserve">SanAnselmo - FinancialContent</t>
  </si>
  <si>
    <t xml:space="preserve">https://stocks.observer-reporter.com/observerreporter/article/abnewswire-2025-1-21-redefining-indoor-air-safety-ecosense-and-haven-deliver-radon-responsive-iaq-automations</t>
  </si>
  <si>
    <t xml:space="preserve">Observer Reporter-FinancialContent</t>
  </si>
  <si>
    <t xml:space="preserve">http://finance.sanrafael.com/camedia.sanrafael/article/abnewswire-2025-1-21-redefining-indoor-air-safety-ecosense-and-haven-deliver-radon-responsive-iaq-automations</t>
  </si>
  <si>
    <t xml:space="preserve">San Rafael - FinancialContent</t>
  </si>
  <si>
    <t xml:space="preserve">http://finance.menlopark.com/camedia.menlopark/article/abnewswire-2025-1-21-redefining-indoor-air-safety-ecosense-and-haven-deliver-radon-responsive-iaq-automations</t>
  </si>
  <si>
    <t xml:space="preserve">MenloPark</t>
  </si>
  <si>
    <t xml:space="preserve">http://business.decaturdailydemocrat.com/decaturdailydemocrat/article/abnewswire-2025-1-21-redefining-indoor-air-safety-ecosense-and-haven-deliver-radon-responsive-iaq-automations</t>
  </si>
  <si>
    <t xml:space="preserve">The Decatur Daily Democrat - Financial Content</t>
  </si>
  <si>
    <t xml:space="preserve">http://business.malvern-online.com/malvern-online/article/abnewswire-2025-1-21-redefining-indoor-air-safety-ecosense-and-haven-deliver-radon-responsive-iaq-automations</t>
  </si>
  <si>
    <t xml:space="preserve">Malvern Daily Record - FinancialContent</t>
  </si>
  <si>
    <t xml:space="preserve">http://finance.cortemadera.com/camedia.cortemadera/article/abnewswire-2025-1-21-redefining-indoor-air-safety-ecosense-and-haven-deliver-radon-responsive-iaq-automations</t>
  </si>
  <si>
    <t xml:space="preserve">Corte Madera</t>
  </si>
  <si>
    <t xml:space="preserve">https://markets.financialcontent.com/pentictonherald/article/abnewswire-2025-1-21-redefining-indoor-air-safety-ecosense-and-haven-deliver-radon-responsive-iaq-automations</t>
  </si>
  <si>
    <t xml:space="preserve">Penticton herald - FinancialContent</t>
  </si>
  <si>
    <t xml:space="preserve">http://business.sweetwaterreporter.com/sweetwaterreporter/article/abnewswire-2025-1-21-redefining-indoor-air-safety-ecosense-and-haven-deliver-radon-responsive-iaq-automations</t>
  </si>
  <si>
    <t xml:space="preserve">The Sweetwater Reporter - FinancialContent</t>
  </si>
  <si>
    <t xml:space="preserve">http://business.theeveningleader.com/theeveningleader/article/abnewswire-2025-1-21-redefining-indoor-air-safety-ecosense-and-haven-deliver-radon-responsive-iaq-automations</t>
  </si>
  <si>
    <t xml:space="preserve">The Evening Leader - FinancialContent</t>
  </si>
  <si>
    <t xml:space="preserve">https://markets.financialcontent.com/wss/article/abnewswire-2025-1-21-redefining-indoor-air-safety-ecosense-and-haven-deliver-radon-responsive-iaq-automations</t>
  </si>
  <si>
    <t xml:space="preserve">WSS - FinancialContent</t>
  </si>
  <si>
    <t xml:space="preserve">http://business.inyoregister.com/inyoregister/article/abnewswire-2025-1-21-redefining-indoor-air-safety-ecosense-and-haven-deliver-radon-responsive-iaq-automations</t>
  </si>
  <si>
    <t xml:space="preserve">The Inyo Register - FinancialContent</t>
  </si>
  <si>
    <t xml:space="preserve">https://markets.financialcontent.com/pennwell.hydroworld/article/abnewswire-2025-1-21-redefining-indoor-air-safety-ecosense-and-haven-deliver-radon-responsive-iaq-automations</t>
  </si>
  <si>
    <t xml:space="preserve">Pennwell.hydroworld - FinancialContent</t>
  </si>
  <si>
    <t xml:space="preserve">21-Jan-2025 02:42PM</t>
  </si>
  <si>
    <t xml:space="preserve">Daryl Schiff, Musician &amp; Father Of Martina McBride, Passes</t>
  </si>
  <si>
    <t xml:space="preserve">https://musicrow.com/2025/01/daryl-schiff-musician-father-of-martina-mcbride-passes/</t>
  </si>
  <si>
    <t xml:space="preserve">... of his 1956 high school class, Daryl went on to attend K-State and Southwestern College before joining the National Guard. A ...</t>
  </si>
  <si>
    <t xml:space="preserve">Music Row</t>
  </si>
  <si>
    <t xml:space="preserve">https://nashvilletnnewssource.com/daryl-schiff-musician-father-of-martina-mcbride-passes/</t>
  </si>
  <si>
    <t xml:space="preserve">Jan. 14 at his home in Sharon, Kansas. He was 86. The Salutatorian of his 1956 high school class, Daryl went on to attend K-State and Southwestern College before joining the National Guard. A third-generation farmer, he operated a dairy farm before focusing on cattle and crops.</t>
  </si>
  <si>
    <t xml:space="preserve">21-Jan-2025 02:08PM</t>
  </si>
  <si>
    <t xml:space="preserve">GRAVES: Tomato varieties to try in 2025</t>
  </si>
  <si>
    <t xml:space="preserve">https://salinapost.com/posts/bdff80fb-4123-44f6-a11d-23abf3566295</t>
  </si>
  <si>
    <t xml:space="preserve">JASON GRAVES K-State Research and Extension Central District Horticulturist Winter is the perfect time to plan your garden and explore ...</t>
  </si>
  <si>
    <t xml:space="preserve">Opportunity for Range Managers: Testing Robotic Mowers</t>
  </si>
  <si>
    <t xml:space="preserve">https://ksfgc.org/2025/01/21/opportunity-for-range-managers-testing-robotic-mowers/</t>
  </si>
  <si>
    <t xml:space="preserve">Join the Rangeland Weed Ecology lab at Kansas State University to test remote-operated robotic mower technology for invasive species management Stipend available to EQIP-eligible livestock producers willing to host a mowing trial ontheir land. Email Dr. Sophie Westbrook,</t>
  </si>
  <si>
    <t xml:space="preserve">21-Jan-2025 01:59PM</t>
  </si>
  <si>
    <t xml:space="preserve">How much time will KU’s KJ Adams miss with separated shoulder? Bill Self gives update</t>
  </si>
  <si>
    <t xml:space="preserve">https://article.wn.com/view/2025/01/21/How_much_time_will_KU_s_KJ_Adams_miss_with_separated_shoulde_v/</t>
  </si>
  <si>
    <t xml:space="preserve">Another Jayhawk was not full speed in Saturday’s win over K-State because of illness. ...... read full story</t>
  </si>
  <si>
    <t xml:space="preserve">21-Jan-2025 01:51PM</t>
  </si>
  <si>
    <t xml:space="preserve">Konza Prairie Biological Station and Geary County CVB Announce Partnership</t>
  </si>
  <si>
    <t xml:space="preserve">https://jcpost.com/posts/faf31eb4-9d02-4749-b718-6bfff7e8cdd1</t>
  </si>
  <si>
    <t xml:space="preserve">... preserve jointly owned by The Nature Conservancy and Kansas State University. KPBS is a world-renowned research station that provides ...</t>
  </si>
  <si>
    <t xml:space="preserve">21-Jan-2025 01:42PM</t>
  </si>
  <si>
    <t xml:space="preserve">What am I buying? A guide to meat labels</t>
  </si>
  <si>
    <t xml:space="preserve">https://www.ruralmessenger.com/kansas-news/what-am-i-buying-a-guide-to-meat-labels/</t>
  </si>
  <si>
    <t xml:space="preserve">K-State assistant professor discusses protein labeling. “Gluten-free water” – she’s not sure what that means, but it was an actual claim that Kanas State University assistant professor of sustainable meat […] The post What am I buying? A guide to meat labels appeared first on</t>
  </si>
  <si>
    <t xml:space="preserve">21-Jan-2025 01:19PM</t>
  </si>
  <si>
    <t xml:space="preserve">Duquesne’s Maximus Edwards Takes Home A10 Player of the Week</t>
  </si>
  <si>
    <t xml:space="preserve">https://www.yardbarker.com/college_basketball/articles/duquesnes_maximus_edwards_takes_home_a10_player_of_the_week/s1_17285_41614705</t>
  </si>
  <si>
    <t xml:space="preserve">A season-ending injury forced him to miss his freshman season at K-State, but he quickly emerged after transferring to George Washington.</t>
  </si>
  <si>
    <t xml:space="preserve">Yardbarker</t>
  </si>
  <si>
    <t xml:space="preserve">21-Jan-2025 12:27PM</t>
  </si>
  <si>
    <t xml:space="preserve">Konza Prairie and Geary County CVB announce partnership</t>
  </si>
  <si>
    <t xml:space="preserve">https://themercury.com/news/konza-prairie-and-geary-county-cvb-announce-partnership/article_57f72aba-d825-11ef-b221-cbf0bfe9cd04.html</t>
  </si>
  <si>
    <t xml:space="preserve">... preserve jointly owned by The Nature Conservancy and Kansas State University. It is a research station that provides an outdoor ...</t>
  </si>
  <si>
    <t xml:space="preserve">21-Jan-2025 12:23PM</t>
  </si>
  <si>
    <t xml:space="preserve">Department of Ag to host workshop for farmers market vendors</t>
  </si>
  <si>
    <t xml:space="preserve">https://themercury.com/news/department-of-ag-to-host-workshop-for-farmers-market-vendors/article_c2ab477a-d824-11ef-a2d0-5b6b73ca3510.html</t>
  </si>
  <si>
    <t xml:space="preserve">... for farmers markets. The Kansas Department of Agriculture and K-State Research and Extension will offer a regional Local Food Producer ...</t>
  </si>
  <si>
    <t xml:space="preserve">21-Jan-2025 11:57AM</t>
  </si>
  <si>
    <t xml:space="preserve">"Kansas State University" on KCAU9 News at 11:30</t>
  </si>
  <si>
    <t xml:space="preserve">http://mms.tveyes.com/transcript.asp?StationID=5390&amp;DateTime=1%2f21%2f2025+11%3a57%3a47+AM&amp;PlayClip=true</t>
  </si>
  <si>
    <t xml:space="preserve">... midday, several law enforcement agencies responded to a kansas state university for reports of an unlikely intruder on campus. luckily, ...</t>
  </si>
  <si>
    <t xml:space="preserve">KCAU (ABC)</t>
  </si>
  <si>
    <t xml:space="preserve">21-Jan-2025 11:52AM</t>
  </si>
  <si>
    <t xml:space="preserve">https://pittsburghsportsnow.com/2025/01/21/duquesnes-maximus-edwards-takes-home-a10-player-of-the-week/</t>
  </si>
  <si>
    <t xml:space="preserve">... A season-ending injury forced him to miss his freshman season at K-State, but he quickly emerged after transferring to George Washington.</t>
  </si>
  <si>
    <t xml:space="preserve">PGH Sports Now</t>
  </si>
  <si>
    <t xml:space="preserve">21-Jan-2025 11:42AM</t>
  </si>
  <si>
    <t xml:space="preserve">Sprinkle Hailed For Visionary Leadership, Strong Commitment To Mentorship</t>
  </si>
  <si>
    <t xml:space="preserve">https://theshelbyreport.com/2025/01/21/sprinkle-hailed-for-visionary-leadership-strong-commitment-to-mentorship/</t>
  </si>
  <si>
    <t xml:space="preserve">... shaped by experiences earlier in his career. A graduate of Kansas State University, he spent time working for Fleming in Texas and ...</t>
  </si>
  <si>
    <t xml:space="preserve">The Shelby Report</t>
  </si>
  <si>
    <t xml:space="preserve">21-Jan-2025 10:53AM</t>
  </si>
  <si>
    <t xml:space="preserve">https://themercury.com/k-state-experts-team-up-to-educate-kansans-about-alpha-gal-syndrome/article_483fa7bc-d818-11ef-9e41-5b41b6600d34.html</t>
  </si>
  <si>
    <t xml:space="preserve">... in their communities.” Michael Chao, a meat scientist at Kansas State University, said part of that process includes helping people ...</t>
  </si>
  <si>
    <t xml:space="preserve">21-Jan-2025 10:33AM</t>
  </si>
  <si>
    <t xml:space="preserve">K-State Agriculture Today: 1851 – Fish Kill in the Cold…Swine Profitability</t>
  </si>
  <si>
    <t xml:space="preserve">https://sunflowerstateradio.com/2025/01/21/k-state-agriculture-today-1851-fish-kill-in-the-cold-swine-profitability/</t>
  </si>
  <si>
    <t xml:space="preserve">... ’s show is K-State’s Drew Ricketts and Joe Gerken on another episode of Fins, Fur and Feathers. In this episode, the pair explain winter ...</t>
  </si>
  <si>
    <t xml:space="preserve">21-Jan-2025 10:23AM</t>
  </si>
  <si>
    <t xml:space="preserve">President Trump pardoned the January 6 rioters — including these Kansas residents</t>
  </si>
  <si>
    <t xml:space="preserve">https://www.kmuw.org/2025-01-21/january-6-rioters-insurrection-trump-pardon-kansas</t>
  </si>
  <si>
    <t xml:space="preserve">... Pope, doctoral student and graduate teaching assistant at Kansas State University, told the Topeka Capital-Journal last January that he ...</t>
  </si>
  <si>
    <t xml:space="preserve">https://www.kcur.org/news/2025-01-21/january-6-rioters-insurrection-trump-pardon-kansas</t>
  </si>
  <si>
    <t xml:space="preserve">21-Jan-2025 10:21AM</t>
  </si>
  <si>
    <t xml:space="preserve">Las mentiras de Trump sobre el Canal de Panamá y cómo ese país quiere gestionar su paso marítimo sin interferencias</t>
  </si>
  <si>
    <t xml:space="preserve">https://www.univision.com/noticias/politica/panama-solo-quiere-gestionar-canal-maritimo-sin-interferencias-china-eeuu</t>
  </si>
  <si>
    <t xml:space="preserve">Michael E. Flynn es profesor de ciencias Políticas, Kansas State University. Este artículo fue publicado inicialmente en The ...</t>
  </si>
  <si>
    <t xml:space="preserve">Univision Television Network</t>
  </si>
  <si>
    <t xml:space="preserve">21-Jan-2025 10:14AM</t>
  </si>
  <si>
    <t xml:space="preserve">State Conservation Commission Meeting on January 27</t>
  </si>
  <si>
    <t xml:space="preserve">https://sunflowerstateradio.com/2025/01/21/state-conservation-commission-meeting-on-january-27/</t>
  </si>
  <si>
    <t xml:space="preserve">... commissioners; two appointed members representing the Kansas State University Agriculture Experiment Station and Cooperative Extension ...</t>
  </si>
  <si>
    <t xml:space="preserve">21-Jan-2025 10:02AM</t>
  </si>
  <si>
    <t xml:space="preserve">Avery Johnson, Student Ambassador</t>
  </si>
  <si>
    <t xml:space="preserve">https://www.ivoox.com/avery-johnson-student-ambassador-audios-mp3_rf_137985906_1.html</t>
  </si>
  <si>
    <t xml:space="preserve">... guest today on The Scoop on K-State is Avery Johnson, one of our outstanding student leaders who has served the past year as one of two ...</t>
  </si>
  <si>
    <t xml:space="preserve">Ivoox</t>
  </si>
  <si>
    <t xml:space="preserve">21-Jan-2025 08:30AM</t>
  </si>
  <si>
    <t xml:space="preserve">Tools help farmers estimate American Relief Act assistance</t>
  </si>
  <si>
    <t xml:space="preserve">https://muddyrivernews.com/markets-ag/tools-help-farmers-estimate-american-relief-act-assistance/20250121083000/</t>
  </si>
  <si>
    <t xml:space="preserve">... other land-grant universities, including Kansas State University, Iowa State University, University of Nebraska, University of Arkansas and ...</t>
  </si>
  <si>
    <t xml:space="preserve">Muddy River News</t>
  </si>
  <si>
    <t xml:space="preserve">21-Jan-2025 08:05AM</t>
  </si>
  <si>
    <t xml:space="preserve">K-State opens physical innovation hub space to boost research, economic development</t>
  </si>
  <si>
    <t xml:space="preserve">https://www.startlandnews.com/2025/01/k-state-105-innovation/</t>
  </si>
  <si>
    <t xml:space="preserve">... ,” explained Linton, president of K-State, noting the facility brings together three key units from within the Kansas State University ...</t>
  </si>
  <si>
    <t xml:space="preserve">21-Jan-2025 07:30AM</t>
  </si>
  <si>
    <t xml:space="preserve">It’s Time for Conservatives in the Military to Join the Fight</t>
  </si>
  <si>
    <t xml:space="preserve">https://redstate.com/redstate-guest-editorial/2025/01/21/its-time-for-conservatives-in-the-military-to-join-the-fight-n2184615</t>
  </si>
  <si>
    <t xml:space="preserve">... 2023. Chase holds a Ph.D. in leadership communication from Kansas State University, and today, he runs a leadership practice that helps ...</t>
  </si>
  <si>
    <t xml:space="preserve">Redstate</t>
  </si>
  <si>
    <t xml:space="preserve">21-Jan-2025 07:08AM</t>
  </si>
  <si>
    <t xml:space="preserve">Tools you can use: Estimating American Relief Plan assistance for farmers</t>
  </si>
  <si>
    <t xml:space="preserve">https://www.drainagecontractor.com/tools-you-can-use-estimating-american-relief-plan-assistance-for-farmers/</t>
  </si>
  <si>
    <t xml:space="preserve">Drainage Contractor</t>
  </si>
  <si>
    <t xml:space="preserve">21-Jan-2025 05:30AM</t>
  </si>
  <si>
    <t xml:space="preserve">President Donald Trump’s Inauguration Day speeches, fact-checked</t>
  </si>
  <si>
    <t xml:space="preserve">https://www.poynter.org/fact-checking/2025/trump-inauguration-day-speeches-fact-check/</t>
  </si>
  <si>
    <t xml:space="preserve">A. Allen of Boise State University and Michael E. Flynn of Kansas State University — wrote in a Jan. 13 article t hat Trump’s Dec. 25, ...</t>
  </si>
  <si>
    <t xml:space="preserve">Poynter</t>
  </si>
  <si>
    <t xml:space="preserve">21-Jan-2025 04:38AM</t>
  </si>
  <si>
    <t xml:space="preserve">K-State will build new $16m Beef Cattle Research Center with donor gifts</t>
  </si>
  <si>
    <t xml:space="preserve">https://eu.cjonline.com/story/business/agricultural/2025/01/21/kansas-state-to-build-new-beef-cattle-research-center-in-manhattan/77744385007/</t>
  </si>
  <si>
    <t xml:space="preserve">College of Agriculture and director of K-State Research and Extension, in a statement to The Capital-Journal. "At Kansas State University, ...</t>
  </si>
  <si>
    <t xml:space="preserve">The Topeka Capital-Journal</t>
  </si>
  <si>
    <t xml:space="preserve">21-Jan-2025 04:33AM</t>
  </si>
  <si>
    <t xml:space="preserve">🌱 Tempe secures $25M for new bridge project</t>
  </si>
  <si>
    <t xml:space="preserve">https://patch.com/arizona/tempe/tempe-secures-25m-new-bridge-project-nodx-20250121</t>
  </si>
  <si>
    <t xml:space="preserve">... following Brown's 32-point game ( apnews.com ) — Arizona State University is set to host No. 16 West Virginia in Tempe. The Sun Devils ...</t>
  </si>
  <si>
    <t xml:space="preserve">21-Jan-2025 04:23AM</t>
  </si>
  <si>
    <t xml:space="preserve">https://kansaspublicradio.org/2025-01-21/january-6-rioters-insurrection-trump-pardon-kansas</t>
  </si>
  <si>
    <t xml:space="preserve">21-Jan-2025 01:00AM</t>
  </si>
  <si>
    <t xml:space="preserve">CentralStar hires 2025 summer interns</t>
  </si>
  <si>
    <t xml:space="preserve">https://dairybusiness.com/centralstar-hires-2025-summer-interns/</t>
  </si>
  <si>
    <t xml:space="preserve">Dairy Business</t>
  </si>
  <si>
    <t xml:space="preserve">21-Jan-2025 12:02AM</t>
  </si>
  <si>
    <t xml:space="preserve">MHS club hosts community discourse on fair policing</t>
  </si>
  <si>
    <t xml:space="preserve">https://themercury.com/news/mhs-club-hosts-community-discourse-on-fair-policing/article_54845726-d7bd-11ef-877b-fbf18455c495.html</t>
  </si>
  <si>
    <t xml:space="preserve">... one another for personal gain. Kameron Thompson, president of K-State's Black Student Union, said an instance of that happening in a ...</t>
  </si>
  <si>
    <t xml:space="preserve">20-Jan-2025 09:23PM</t>
  </si>
  <si>
    <t xml:space="preserve">Bill Self Provides Specific Timeline on KJ Adams Injury</t>
  </si>
  <si>
    <t xml:space="preserve">https://www.heartlandcollegesports.com/2025/01/20/bill-self-provides-specific-timeline-on-kj-adams-injury/</t>
  </si>
  <si>
    <t xml:space="preserve">... shoulder injury. Adams didn’t play for Kansas on Saturday against K-State, which was the first time since KU played Providence in the 2022 ...</t>
  </si>
  <si>
    <t xml:space="preserve">Heartland College Sports</t>
  </si>
  <si>
    <t xml:space="preserve">20-Jan-2025 09:11PM</t>
  </si>
  <si>
    <t xml:space="preserve">CentralStar Hires 2025 Summer Interns</t>
  </si>
  <si>
    <t xml:space="preserve">https://www.morningagclips.com/centralstar-hires-2025-summer-interns/</t>
  </si>
  <si>
    <t xml:space="preserve">Morning Ag Clips</t>
  </si>
  <si>
    <t xml:space="preserve">20-Jan-2025 08:15PM</t>
  </si>
  <si>
    <t xml:space="preserve">Ayoka Lee ‘probable’ to make return before end of regular season</t>
  </si>
  <si>
    <t xml:space="preserve">https://1350kman.com/2025/01/ayoka-lee-probable-to-make-return-before-end-of-regular-season/</t>
  </si>
  <si>
    <t xml:space="preserve">MANHATTAN, Kan. – K-State senior center Ayoka Lee will be sidelined following an injury to her foot, the program announced on Monday. A ...</t>
  </si>
  <si>
    <t xml:space="preserve">20-Jan-2025 07:15PM</t>
  </si>
  <si>
    <t xml:space="preserve">Fisheries, Aquatic Centre Opens to Study Mekong Basin Challenges</t>
  </si>
  <si>
    <t xml:space="preserve">https://kiripost.com/stories/fisheries-aquatic-centre-opens-to-study-mekong-basin-challenges</t>
  </si>
  <si>
    <t xml:space="preserve">... and Cambodia. In 2016, USAID’s partnership with RUA and Kansas State University saw the launch of the Centre for Excellence of ...</t>
  </si>
  <si>
    <t xml:space="preserve">Kiripost</t>
  </si>
  <si>
    <t xml:space="preserve">20-Jan-2025 06:50PM</t>
  </si>
  <si>
    <t xml:space="preserve">WillHoward</t>
  </si>
  <si>
    <t xml:space="preserve">https://global.espn.com/college-football/player/_/id/4429955/will-howard</t>
  </si>
  <si>
    <t xml:space="preserve">... Howard finds Jeremiah Smith for a Buckeyes TD Buckeyes to start K-State transfer Howard at QB ...</t>
  </si>
  <si>
    <t xml:space="preserve">ESPN Global</t>
  </si>
  <si>
    <t xml:space="preserve">20-Jan-2025 05:59PM</t>
  </si>
  <si>
    <t xml:space="preserve">Explore the Top 20 Best Online MBA Programs</t>
  </si>
  <si>
    <t xml:space="preserve">https://www.usnews.com/education/online-education/articles/slideshows/us-news-best-online-mba-programs</t>
  </si>
  <si>
    <t xml:space="preserve">Learn more about Kansas State University . Next: 20 (tie). University of California—Davis 3 / 29 Credit Matt Binter | Kansas State ...</t>
  </si>
  <si>
    <t xml:space="preserve">U.S. News &amp; World Report</t>
  </si>
  <si>
    <t xml:space="preserve">20-Jan-2025 05:15PM</t>
  </si>
  <si>
    <t xml:space="preserve">Workshops being hosted to help local producers</t>
  </si>
  <si>
    <t xml:space="preserve">https://www.derbyinformer.com/news/business/workshops-being-hosted-to-help-local-producers/article_81b8a99c-d784-11ef-9d93-8fe06028c626.html</t>
  </si>
  <si>
    <t xml:space="preserve">... sales.” The Kansas Local Food Systems program – administered by K-State Research and Extension – has joined with the Kansas Department ...</t>
  </si>
  <si>
    <t xml:space="preserve">20-Jan-2025 04:45PM</t>
  </si>
  <si>
    <t xml:space="preserve">Fact-checking President Donald Trump's Inauguration Day speeches</t>
  </si>
  <si>
    <t xml:space="preserve">https://www.wral.com/story/fact-checking-president-donald-trump-s-inauguration-day-speeches/21817656/</t>
  </si>
  <si>
    <t xml:space="preserve">WRAL-TV</t>
  </si>
  <si>
    <t xml:space="preserve">20-Jan-2025 04:44PM</t>
  </si>
  <si>
    <t xml:space="preserve">Join the Farmers Market &amp; Local Food Producer Workshop in Manhattan: A Must-Visit Event by the Department of Agriculture!</t>
  </si>
  <si>
    <t xml:space="preserve">https://newz9.com/join-the-farmers-market-local-food-producer-workshop-in-manhattan-a-must-visit-event-by-the-department-of-agriculture/</t>
  </si>
  <si>
    <t xml:space="preserve">The Kansas Department of Agriculture, along with K-State Research and Extension, is hosting a Local Food Producer Workshop in Manhattan. ...</t>
  </si>
  <si>
    <t xml:space="preserve">20-Jan-2025 03:52PM</t>
  </si>
  <si>
    <t xml:space="preserve">There you go again</t>
  </si>
  <si>
    <t xml:space="preserve">https://patryansblog.com/2025/01/20/there-you-go-again/</t>
  </si>
  <si>
    <t xml:space="preserve">who carried out fieldwork in Panama — Carla Martinez Machain of the University at Buffalo, Michael A. Allen of Boise State University and Michael E. Flynn of Kansas State University — wrote in a Jan. 13 article that Trump’s Dec. 25 claim that Chinese soldiers are operating the</t>
  </si>
  <si>
    <t xml:space="preserve">20-Jan-2025 03:43PM</t>
  </si>
  <si>
    <t xml:space="preserve">Verificamos lo que Donald Trump dijo en su inauguración presidencial</t>
  </si>
  <si>
    <t xml:space="preserve">https://www.politifact.com/article/2025/jan/20/verificamos-lo-que-donald-trump-dijo-en-su-inaugur/</t>
  </si>
  <si>
    <t xml:space="preserve">... Universidad Estatal de Boise y Michael E. Flynn de la Universidad Estatal de Kansas) escribieron en un artículo el 13 de enero que la ...</t>
  </si>
  <si>
    <t xml:space="preserve">PolitiFact</t>
  </si>
  <si>
    <t xml:space="preserve">20-Jan-2025 03:11PM</t>
  </si>
  <si>
    <t xml:space="preserve">Fact-checking President Donald Trump’s Inauguration Day speech and more</t>
  </si>
  <si>
    <t xml:space="preserve">https://www.tampabay.com/news/florida-politics/2025/01/20/fact-checking-president-donald-trumps-inauguration-day-speech-more/</t>
  </si>
  <si>
    <t xml:space="preserve">... carried out fieldwork in Panama — Carla Martinez Machain of the University at Buffalo, Michael A. Allen of Boise State University and ...</t>
  </si>
  <si>
    <t xml:space="preserve">Tampa Bay Times</t>
  </si>
  <si>
    <t xml:space="preserve">20-Jan-2025 02:12PM</t>
  </si>
  <si>
    <t xml:space="preserve">Janet A. Rediker</t>
  </si>
  <si>
    <t xml:space="preserve">https://www.councilgroverepublican.com/obituaries/janet-rediker</t>
  </si>
  <si>
    <t xml:space="preserve">Emporia High School (1953), received her B.S. in Education from Kansas State Teachers College (1958), and her M.S. in Home Economics from ...</t>
  </si>
  <si>
    <t xml:space="preserve">Council Grove Republican</t>
  </si>
  <si>
    <t xml:space="preserve">20-Jan-2025 02:03PM</t>
  </si>
  <si>
    <t xml:space="preserve">Why Accurate Energy Values of Swine Feed Ingredients Are So Important</t>
  </si>
  <si>
    <t xml:space="preserve">https://www.farms.com/news/why-accurate-energy-values-of-swine-feed-ingredients-are-so-important-222333.aspx</t>
  </si>
  <si>
    <t xml:space="preserve">... studied,” Rafe Royall, a PhD student in swine nutrition at Kansas State University, explained at KSU Swine Day. “However, as we think about ...</t>
  </si>
  <si>
    <t xml:space="preserve">20-Jan-2025 02:00PM</t>
  </si>
  <si>
    <t xml:space="preserve">Feeding Ionophores to Beef Cows</t>
  </si>
  <si>
    <t xml:space="preserve">https://www.feedlotmagazine.com/news/cow_calf_corner/feeding-ionophores-to-beef-cows/article_3b78f742-d753-11ef-bb56-ef097be43234.html</t>
  </si>
  <si>
    <t xml:space="preserve">20-Jan-2025 01:52PM</t>
  </si>
  <si>
    <t xml:space="preserve">Fact-checking President Donald Trump's Inauguration Day speech</t>
  </si>
  <si>
    <t xml:space="preserve">https://www.politifact.com/article/2025/jan/20/fact-checking-president-donald-trumps-inauguration/</t>
  </si>
  <si>
    <t xml:space="preserve">A. Allen of Boise State University and Michael E. Flynn of Kansas State University — wrote in a Jan. 13 article t hat Trump’s Dec. 25 claim ...</t>
  </si>
  <si>
    <t xml:space="preserve">20-Jan-2025 01:14PM</t>
  </si>
  <si>
    <t xml:space="preserve">Local start-ups, businesses invited to apply for 4th annual Charlie Walker Pitch Challenge</t>
  </si>
  <si>
    <t xml:space="preserve">https://www.archyde.com/local-start-ups-businesses-invited-to-apply-for-4th-annual-charlie-walker-pitch-challenge/</t>
  </si>
  <si>
    <t xml:space="preserve">... 10 applicants will be invited to pitch their ideas live at Kansas State University-Salina on Wednesday, March 26th, 2025.The competition ...</t>
  </si>
  <si>
    <t xml:space="preserve">ARCHYDE</t>
  </si>
  <si>
    <t xml:space="preserve">20-Jan-2025 12:47PM</t>
  </si>
  <si>
    <t xml:space="preserve">https://hpj.com/2025/01/20/what-am-i-buying-a-guide-to-meat-labels/</t>
  </si>
  <si>
    <t xml:space="preserve">... K-State assistant professor discusses protein labeling “Gluten-free water” – she’s not sure what that means, but it was an actual claim ...</t>
  </si>
  <si>
    <t xml:space="preserve">20-Jan-2025 12:45PM</t>
  </si>
  <si>
    <t xml:space="preserve">Ask Level 113: Tech Hoops Climbing, Title IX and Revenue Sharing, Aliayah Chaves, PM Adidas Uniforms</t>
  </si>
  <si>
    <t xml:space="preserve">https://www.doublet973.com/ask-level-113-tech-hoops-climbing-title-ix-and-revenue-sharing-aliayah-chaves-pm-adidas/article_afe3fb1c-d75e-11ef-8c35-578af45e4659.html</t>
  </si>
  <si>
    <t xml:space="preserve">... and Chois Woodman talked about Texas Tech’s wins over Arizona and K-State, previewed the week at Cincy and vs. OSU, talked about the play ...</t>
  </si>
  <si>
    <t xml:space="preserve">Double T 97.3</t>
  </si>
  <si>
    <t xml:space="preserve">https://www.937theeagle.com/sports/ask-level-113-tech-hoops-climbing-title-ix-and-revenue-sharing-aliayah-chaves-pm-adidas/article_aad9d34b-4a7b-5969-b87a-d72f83b24630.html</t>
  </si>
  <si>
    <t xml:space="preserve">93.7 The Eagle</t>
  </si>
  <si>
    <t xml:space="preserve">20-Jan-2025 12:05PM</t>
  </si>
  <si>
    <t xml:space="preserve">Student Chapters</t>
  </si>
  <si>
    <t xml:space="preserve">https://www.amstat.org/membership/asa-communities/student-chapters</t>
  </si>
  <si>
    <t xml:space="preserve">Stat-ers Club ASA Student Chapter , Iowa State University IUPUI ASA Student Chapter, Indiana University-Purdue University James Madison ...</t>
  </si>
  <si>
    <t xml:space="preserve">Amstat News</t>
  </si>
  <si>
    <t xml:space="preserve">20-Jan-2025 11:40AM</t>
  </si>
  <si>
    <t xml:space="preserve">https://www.pottcotimes.com/news/k-state-experts-team-up-to-educate-kansans-about-alpha-gal-syndrome/article_93db5ebe-d755-11ef-bfe6-23e3ce144139.html</t>
  </si>
  <si>
    <t xml:space="preserve">MANHATTAN, Kan. – Kansas State University researchers and extension specialists have teamed up on a project to help alleviate the negative ...</t>
  </si>
  <si>
    <t xml:space="preserve">20-Jan-2025 11:07AM</t>
  </si>
  <si>
    <t xml:space="preserve">K-State Agriculture Today: 1850 – Prices for Cattle and Hay…Kansas Agritourism Resources</t>
  </si>
  <si>
    <t xml:space="preserve">https://sunflowerstateradio.com/2025/01/20/k-state-agriculture-today-1850-prices-for-cattle-and-hay-kansas-agritourism-resources/</t>
  </si>
  <si>
    <t xml:space="preserve">20-Jan-2025 10:06AM</t>
  </si>
  <si>
    <t xml:space="preserve">Registration now open for SowBridge educational series</t>
  </si>
  <si>
    <t xml:space="preserve">https://www.farms.com/news/registration-now-open-for-sowbridge-educational-series-222315.aspx</t>
  </si>
  <si>
    <t xml:space="preserve">... the nation’s major swine-producing states. Officials at Kansas State University are encouraging swine producers to sign up for SowBridge ...</t>
  </si>
  <si>
    <t xml:space="preserve">20-Jan-2025 10:04AM</t>
  </si>
  <si>
    <t xml:space="preserve">Ask Level 113: Tech Hoops Climbing, Title IX and Revenue Sharing, Aliyah Chavez, PM Adidas U</t>
  </si>
  <si>
    <t xml:space="preserve">https://www.937theeagle.com/sports/ask-level-113-tech-hoops-climbing-title-ix-and-revenue-sharing-aliyah-chavez-pm-adidas/video_803d2ff2-3feb-5d2e-bc4d-1e1959802a1e.html</t>
  </si>
  <si>
    <t xml:space="preserve">20-Jan-2025 10:02AM</t>
  </si>
  <si>
    <t xml:space="preserve">Noll Family Sweeps 2024 Kansas Corn Yield Contest, Winners to Be Honored at the Kansas Corn Symposium</t>
  </si>
  <si>
    <t xml:space="preserve">https://www.morningagclips.com/noll-family-sweeps-2024-kansas-corn-yield-contest-winners-to-be-honored-at-the-kansas-corn-symposium/</t>
  </si>
  <si>
    <t xml:space="preserve">... The Kansas Corn Yield Contest is sponsored by Kansas Corn and K-State Research and Extension. The state contest awards dryland and ...</t>
  </si>
  <si>
    <t xml:space="preserve">20-Jan-2025 08:27AM</t>
  </si>
  <si>
    <t xml:space="preserve">Federal aid for farmers aims to offset losses on farms. Will it help?</t>
  </si>
  <si>
    <t xml:space="preserve">https://nebraskapublicmedia.org/en/news/news-articles/federal-aid-for-farmers-aims-to-offset-losses-on-farms-will-it-help/</t>
  </si>
  <si>
    <t xml:space="preserve">... , a professor and agricultural policy specialist with the Kansas State University Extension. “Maybe you can repay some of [an] operating ...</t>
  </si>
  <si>
    <t xml:space="preserve">Nebraska Public Media</t>
  </si>
  <si>
    <t xml:space="preserve">20-Jan-2025 07:37AM</t>
  </si>
  <si>
    <t xml:space="preserve">Regents approve K-State cattle facility construction to start next year</t>
  </si>
  <si>
    <t xml:space="preserve">https://1350kman.com/2025/01/regents-approve-k-state-cattle-facility-construction-to-start-next-year/</t>
  </si>
  <si>
    <t xml:space="preserve">The building will be north of the K-State campus and designed to have capacity for 1,200 animals in 120 pens holding 10 animals each. The full story can be read at The Mercury. For more local news, click here. The post Regents approve K-State cattle facility construction to start</t>
  </si>
  <si>
    <t xml:space="preserve">... Loura/Manhattan Mercury Construction of a new cattle facility at K-State will begin next year. The Kansas Board of Regents on Wednesday ...</t>
  </si>
  <si>
    <t xml:space="preserve">20-Jan-2025 06:56AM</t>
  </si>
  <si>
    <t xml:space="preserve">"Kansas State University" on OurQuadCities News at 6am</t>
  </si>
  <si>
    <t xml:space="preserve">http://mms.tveyes.com/transcript.asp?StationID=2350&amp;DateTime=1%2f20%2f2025+6%3a56%3a52+AM&amp;PlayClip=true</t>
  </si>
  <si>
    <t xml:space="preserve">... local four." several law enforcement agencies responded to kansas state university for reports of an intruder on campus. luckily, it was ...</t>
  </si>
  <si>
    <t xml:space="preserve">WHBF-DAV (CBS)</t>
  </si>
  <si>
    <t xml:space="preserve">20-Jan-2025 05:40AM</t>
  </si>
  <si>
    <t xml:space="preserve">"Kansas State University" on WGN-AM (Radio)</t>
  </si>
  <si>
    <t xml:space="preserve">http://mms.tveyes.com/transcript.asp?StationID=6475&amp;DateTime=1%2f20%2f2025+5%3a40%3a17+AM&amp;PlayClip=true</t>
  </si>
  <si>
    <t xml:space="preserve">... testimony. Several law enforcement agencies responded to Kansas State University for reports of an intruder on campus. Luckily it was ...</t>
  </si>
  <si>
    <t xml:space="preserve">WGN-AM (Radio)</t>
  </si>
  <si>
    <t xml:space="preserve">"Kansas State University" on WGN Early Morning News</t>
  </si>
  <si>
    <t xml:space="preserve">http://mms.tveyes.com/transcript.asp?StationID=2740&amp;DateTime=1%2f20%2f2025+5%3a40%3a13+AM&amp;PlayClip=true</t>
  </si>
  <si>
    <t xml:space="preserve">... of testimony. so law enforcement agencies responded to kansas state university for reports of an intruder on campus. luckily. &gt;&gt; marcus ...</t>
  </si>
  <si>
    <t xml:space="preserve">WGN Channel 9</t>
  </si>
  <si>
    <t xml:space="preserve">19-Jan-2025 11:59PM</t>
  </si>
  <si>
    <t xml:space="preserve">Cloud County Men's Track and Field Team Posts Two National Qualifying Marks at Thane Baker Invitational</t>
  </si>
  <si>
    <t xml:space="preserve">https://www.ncktoday.com/sports/cloud-county-mens-track-and-field-team-posts-two-national-qualifying-marks-thane-baker</t>
  </si>
  <si>
    <t xml:space="preserve">... marks at the inaugural Thane Baker Invitational at Kansas State University in Manhattan, Kansas on Saturday, January 18. Freshman ...</t>
  </si>
  <si>
    <t xml:space="preserve">Cloud County Women's Track Team Posts Two First-Place Finishes at Inaugural Thane Baker Invitational</t>
  </si>
  <si>
    <t xml:space="preserve">https://www.ncktoday.com/sports/cloud-county-womens-track-team-posts-two-first-place-finishes-inaugural-thane-baker</t>
  </si>
  <si>
    <t xml:space="preserve">... finishes at the inaugural Thane Baker Invitational at Kansas State University in Manhattan, Kansas on Saturday, January 18. A day ...</t>
  </si>
  <si>
    <t xml:space="preserve">19-Jan-2025 11:29PM</t>
  </si>
  <si>
    <t xml:space="preserve">"Kansas State University" on 550 AM KTSA</t>
  </si>
  <si>
    <t xml:space="preserve">http://mms.tveyes.com/transcript.asp?StationID=7700&amp;DateTime=1%2f19%2f2025+11%3a29%3a20+PM&amp;PlayClip=true</t>
  </si>
  <si>
    <t xml:space="preserve">... 's good, Oh, that's a great point. Escape cow it drops by Kansas State University campus and escaped cow. It was tagged. It was just ...</t>
  </si>
  <si>
    <t xml:space="preserve">550 AM KTSA</t>
  </si>
  <si>
    <t xml:space="preserve">19-Jan-2025 02:21PM</t>
  </si>
  <si>
    <t xml:space="preserve">"Kansas State University" on Better Horses</t>
  </si>
  <si>
    <t xml:space="preserve">http://mms.tveyes.com/transcript.asp?StationID=6400&amp;DateTime=1%2f19%2f2025+2%3a21%3a47+PM&amp;PlayClip=true</t>
  </si>
  <si>
    <t xml:space="preserve">... in lexington, kentucky, right after these messages. - at kansas state university veterinary health center, we provide both specialty and ...</t>
  </si>
  <si>
    <t xml:space="preserve">KSBI</t>
  </si>
  <si>
    <t xml:space="preserve">19-Jan-2025 02:17PM</t>
  </si>
  <si>
    <t xml:space="preserve">http://mms.tveyes.com/transcript.asp?StationID=6400&amp;DateTime=1%2f19%2f2025+2%3a17%3a16+PM&amp;PlayClip=true</t>
  </si>
  <si>
    <t xml:space="preserve">... in your area today. - the veterinary health center at kansas state university announces a new service for horses. hi, i'm dr. dylan ...</t>
  </si>
  <si>
    <t xml:space="preserve">19-Jan-2025 01:59PM</t>
  </si>
  <si>
    <t xml:space="preserve">K-State star Ayoka Lee injured in win vs. Arizona State. How much time will she miss?</t>
  </si>
  <si>
    <t xml:space="preserve">https://article.wn.com/view/2025/01/19/KState_star_Ayoka_Lee_injured_in_win_vs_Arizona_State_How_mu/</t>
  </si>
  <si>
    <t xml:space="preserve">19-Jan-2025 10:56AM</t>
  </si>
  <si>
    <t xml:space="preserve">http://mms.tveyes.com/transcript.asp?StationID=5370&amp;DateTime=1%2f19%2f2025+10%3a56%3a15+AM&amp;PlayClip=true</t>
  </si>
  <si>
    <t xml:space="preserve">KQTV (ABC)</t>
  </si>
  <si>
    <t xml:space="preserve">19-Jan-2025 10:04AM</t>
  </si>
  <si>
    <t xml:space="preserve">The effect of temporal resolution and contact duration on Real-Time location system-based contact networks for confined feedlot cattle</t>
  </si>
  <si>
    <t xml:space="preserve">https://www.sciencedirect.com/science/article/abs/pii/S0167587724002952</t>
  </si>
  <si>
    <t xml:space="preserve">... animals were in accordance with the ethical standards of Kansas State University College of Veterinary Medicine, Institutional Animal ...</t>
  </si>
  <si>
    <t xml:space="preserve">ScienceDirect</t>
  </si>
  <si>
    <t xml:space="preserve">19-Jan-2025 09:33AM</t>
  </si>
  <si>
    <t xml:space="preserve">Farmers’ market and local food producer workshops</t>
  </si>
  <si>
    <t xml:space="preserve">https://jcpost.com/posts/f45b80e2-fc1f-4085-a6ae-6d1a4aed4089</t>
  </si>
  <si>
    <t xml:space="preserve">County Extension Education Center Friday, February 7 — Olathe: K-State Olathe Friday, February 21 — Chanute: Neosho County ...</t>
  </si>
  <si>
    <t xml:space="preserve">19-Jan-2025 09:26AM</t>
  </si>
  <si>
    <t xml:space="preserve">https://salinapost.com/posts/f45b80e2-fc1f-4085-a6ae-6d1a4aed4089</t>
  </si>
  <si>
    <t xml:space="preserve">19-Jan-2025 09:12AM</t>
  </si>
  <si>
    <t xml:space="preserve">Unlock the Secrets of Local Flavor: Join Our Farmers’ Market and Food Producer Workshops!</t>
  </si>
  <si>
    <t xml:space="preserve">https://newz9.com/unlock-the-secrets-of-local-flavor-join-our-farmers-market-and-food-producer-workshops/</t>
  </si>
  <si>
    <t xml:space="preserve">... Sedgwick County Extension Education Center February 7: Olathe at K-State Olathe February 21: Chanute at Neosho County Community College ...</t>
  </si>
  <si>
    <t xml:space="preserve">19-Jan-2025 08:21AM</t>
  </si>
  <si>
    <t xml:space="preserve">http://mms.tveyes.com/transcript.asp?StationID=7250&amp;DateTime=1%2f19%2f2025+8%3a21%3a32+AM&amp;PlayClip=true</t>
  </si>
  <si>
    <t xml:space="preserve">... in lexington, kentucky, right after these messages. - at kansas state university veterinary health center, both specialty and primary ...</t>
  </si>
  <si>
    <t xml:space="preserve">KCWE</t>
  </si>
  <si>
    <t xml:space="preserve">19-Jan-2025 08:17AM</t>
  </si>
  <si>
    <t xml:space="preserve">http://mms.tveyes.com/transcript.asp?StationID=7250&amp;DateTime=1%2f19%2f2025+8%3a17%3a03+AM&amp;PlayClip=true</t>
  </si>
  <si>
    <t xml:space="preserve">... in your area today. - the veterinary health center at kansas state university announa new service for horses. hi, i'm dr. dylan lutter ...</t>
  </si>
  <si>
    <t xml:space="preserve">19-Jan-2025 08:14AM</t>
  </si>
  <si>
    <t xml:space="preserve">A New Startup Wants to Turn the Sugar You Eat Into Fiber</t>
  </si>
  <si>
    <t xml:space="preserve">http://mynews24x7.in/a-new-startup-wants-to-turn-the-sugar-you-eat-into-fiber/</t>
  </si>
  <si>
    <t xml:space="preserve">... professor of meals, vitamin, dietetics, and well being at Kansas State University, agrees. “This could be a viable means of helping people ...</t>
  </si>
  <si>
    <t xml:space="preserve">MyNews 24x7</t>
  </si>
  <si>
    <t xml:space="preserve">19-Jan-2025 06:21AM</t>
  </si>
  <si>
    <t xml:space="preserve">"Kansas State University" on Better Horses TV</t>
  </si>
  <si>
    <t xml:space="preserve">http://mms.tveyes.com/transcript.asp?StationID=5210&amp;DateTime=1%2f19%2f2025+6%3a21%3a24+AM&amp;PlayClip=true</t>
  </si>
  <si>
    <t xml:space="preserve">19-Jan-2025 06:16AM</t>
  </si>
  <si>
    <t xml:space="preserve">http://mms.tveyes.com/transcript.asp?StationID=5210&amp;DateTime=1%2f19%2f2025+6%3a16%3a54+AM&amp;PlayClip=true</t>
  </si>
  <si>
    <t xml:space="preserve">19-Jan-2025 05:51AM</t>
  </si>
  <si>
    <t xml:space="preserve">http://mms.tveyes.com/transcript.asp?StationID=3260&amp;DateTime=1%2f19%2f2025+5%3a51%3a32+AM&amp;PlayClip=true</t>
  </si>
  <si>
    <t xml:space="preserve">19-Jan-2025 05:47AM</t>
  </si>
  <si>
    <t xml:space="preserve">http://mms.tveyes.com/transcript.asp?StationID=3260&amp;DateTime=1%2f19%2f2025+5%3a47%3a01+AM&amp;PlayClip=true</t>
  </si>
  <si>
    <t xml:space="preserve">19-Jan-2025 05:31AM</t>
  </si>
  <si>
    <t xml:space="preserve">"Kansas State University" on News 102.3 KRMG</t>
  </si>
  <si>
    <t xml:space="preserve">http://mms.tveyes.com/transcript.asp?StationID=21240&amp;DateTime=1%2f19%2f2025+5%3a31%3a14+AM&amp;PlayClip=true</t>
  </si>
  <si>
    <t xml:space="preserve">... 's good, oh, that's a great point. escape cow it drops by kansas state university campus an escaped cow. it was tagged. it was just ...</t>
  </si>
  <si>
    <t xml:space="preserve">News 102.3 KRMG</t>
  </si>
  <si>
    <t xml:space="preserve">19-Jan-2025 04:30AM</t>
  </si>
  <si>
    <t xml:space="preserve">http://mms.tveyes.com/transcript.asp?StationID=7700&amp;DateTime=1%2f19%2f2025+4%3a30%3a37+AM&amp;PlayClip=true</t>
  </si>
  <si>
    <t xml:space="preserve">... 's good. Oh, that's a great point. Escaped cow it drops by Kansas State University campus and escaped cow. It was tag. It was just minding ...</t>
  </si>
  <si>
    <t xml:space="preserve">19-Jan-2025 04:23AM</t>
  </si>
  <si>
    <t xml:space="preserve">"Kansas State University" on KOH-AM (Radio)</t>
  </si>
  <si>
    <t xml:space="preserve">http://mms.tveyes.com/transcript.asp?StationID=7015&amp;DateTime=1%2f19%2f2025+2%3a23%3a25+AM&amp;PlayClip=true</t>
  </si>
  <si>
    <t xml:space="preserve">... in that obese category. Dr Susan Nelson, a veterinarian at Kansas State university, and she says there's definitely a correlation should ...</t>
  </si>
  <si>
    <t xml:space="preserve">KOH-AM (Radio)</t>
  </si>
  <si>
    <t xml:space="preserve">19-Jan-2025 12:26AM</t>
  </si>
  <si>
    <t xml:space="preserve">Best of Lawrence Profile: Five things you should know about Wakarusa Veterinary Hospital</t>
  </si>
  <si>
    <t xml:space="preserve">https://www2.ljworld.com/weblogs/best-of-lawrence/2025/jan/19/best-of-lawrence-profile-five-things-you-should-know-about-wakarusa-veterinary-hospital/</t>
  </si>
  <si>
    <t xml:space="preserve">... before earning her doctorate of veterinary medicine at Kansas State University. After working at another hospital for a year, she ...</t>
  </si>
  <si>
    <t xml:space="preserve">Lawrence Journal-World</t>
  </si>
  <si>
    <t xml:space="preserve">18-Jan-2025 10:30PM</t>
  </si>
  <si>
    <t xml:space="preserve">Young Inmates Could Get Second Chance With Resentencing Proposal</t>
  </si>
  <si>
    <t xml:space="preserve">https://goodmenproject.com/featured-content/young-inmates-could-get-second-chance-with-resentencing-proposal/</t>
  </si>
  <si>
    <t xml:space="preserve">... and aging Kevin Steinmetz, a professor of criminology at Kansas State University, said youth are more impulsive and their brains just ...</t>
  </si>
  <si>
    <t xml:space="preserve">18-Jan-2025 10:00PM</t>
  </si>
  <si>
    <t xml:space="preserve">http://mms.tveyes.com/transcript.asp?StationID=13120&amp;DateTime=1%2f18%2f2025+10%3a00%3a11+PM&amp;PlayClip=true</t>
  </si>
  <si>
    <t xml:space="preserve">18-Jan-2025 09:45PM</t>
  </si>
  <si>
    <t xml:space="preserve">http://mms.tveyes.com/transcript.asp?StationID=13120&amp;DateTime=1%2f18%2f2025+9%3a45%3a11+PM&amp;PlayClip=true</t>
  </si>
  <si>
    <t xml:space="preserve">18-Jan-2025 04:19PM</t>
  </si>
  <si>
    <t xml:space="preserve">Kansas navigates how to play without KJ Adams in win over Kansas State</t>
  </si>
  <si>
    <t xml:space="preserve">https://kansas.rivals.com/news/kansas-navigates-how-to-play-without-kj-adams-in-win-over-kansas-state</t>
  </si>
  <si>
    <t xml:space="preserve">... to erase mistakes. “It seems like today when we made a mistake, K-State did a good job of making us pay for it,” Self said. “A lot of ...</t>
  </si>
  <si>
    <t xml:space="preserve">JayhawkSlant</t>
  </si>
  <si>
    <t xml:space="preserve">18-Jan-2025 01:00PM</t>
  </si>
  <si>
    <t xml:space="preserve">Club news for Jan. 18, 2025</t>
  </si>
  <si>
    <t xml:space="preserve">https://themercury.com/features/community_info/club-news-for-jan-18-2025/article_294adcb2-d365-11ef-b258-9b4c3ce63ddb.html</t>
  </si>
  <si>
    <t xml:space="preserve">... ; the completion of the Museum of Art and Light; K-State’s enrollment growth; the Angel Roeser matter; the retirement of Ron Fehr; the ...</t>
  </si>
  <si>
    <t xml:space="preserve">18-Jan-2025 11:14AM</t>
  </si>
  <si>
    <t xml:space="preserve">Kansas Profile – Now That's Rural: Clint Brauer, Greenfield Robotics</t>
  </si>
  <si>
    <t xml:space="preserve">https://www.hdnews.net/kansas-profile-now-thats-rural-clint-brauer-greenfield-robotics/</t>
  </si>
  <si>
    <t xml:space="preserve">... the Huck Boyd National Institute for Rural Development at Kansas State University Who is running through my fields and cutting… ...</t>
  </si>
  <si>
    <t xml:space="preserve">18-Jan-2025 10:04AM</t>
  </si>
  <si>
    <t xml:space="preserve">Intl conference spotlights sustainable agri-biodiversity, food security</t>
  </si>
  <si>
    <t xml:space="preserve">https://businessmirror.com.ph/2025/01/19/intl-conference-spotlights-sustainable-agri-biodiversity-food-security/</t>
  </si>
  <si>
    <t xml:space="preserve">... moderated by Dr. Manuel Reyes, adjunct professor at Kansas State University and Searca Senior Fellow, and Dr. Gerlie Tatlonghari, ...</t>
  </si>
  <si>
    <t xml:space="preserve">BusinessMirror</t>
  </si>
  <si>
    <t xml:space="preserve">18-Jan-2025 10:00AM</t>
  </si>
  <si>
    <t xml:space="preserve">EYESTONE | A gift for the birds</t>
  </si>
  <si>
    <t xml:space="preserve">https://themercury.com/features/eyestone-a-gift-for-the-birds/article_4f4ffca4-d42c-11ef-9454-6fdc6ac3c234.html</t>
  </si>
  <si>
    <t xml:space="preserve">... songbirds. You can find out more information by going to the K-State Research and Extension website at www.ksre.ksu.edu . Gregg may ...</t>
  </si>
  <si>
    <t xml:space="preserve">18-Jan-2025 09:24AM</t>
  </si>
  <si>
    <t xml:space="preserve">Marruecos-Palestina: reforzar la cooperación en el sector agrícola</t>
  </si>
  <si>
    <t xml:space="preserve">https://espanol.news/marruecos-palestina-reforzar-la-cooperacion-en-el-sector-agricola/</t>
  </si>
  <si>
    <t xml:space="preserve">... hoy –... Cómo Vuori se convirtió en uno de los... Universidad Estatal de Kansas Un notario advierte de una trampa muy común Leave a ...</t>
  </si>
  <si>
    <t xml:space="preserve">Espanol News</t>
  </si>
  <si>
    <t xml:space="preserve">18-Jan-2025 08:50AM</t>
  </si>
  <si>
    <t xml:space="preserve">Respondiendo al llamado del Evangelio a la comunidad global con Michael Manulak</t>
  </si>
  <si>
    <t xml:space="preserve">https://espanol.news/respondiendo-al-llamado-del-evangelio-a-la-comunidad-global-con-michael-manulak/</t>
  </si>
  <si>
    <t xml:space="preserve">... hoy –... Cómo Vuori se convirtió en uno de los... Universidad Estatal de Kansas Un notario advierte de una trampa muy común Un ...</t>
  </si>
  <si>
    <t xml:space="preserve">18-Jan-2025 08:43AM</t>
  </si>
  <si>
    <t xml:space="preserve">Comprar una propiedad sin garantía legal de calidad: un riesgo calculado… siempre que esté bien informado</t>
  </si>
  <si>
    <t xml:space="preserve">https://espanol.news/comprar-una-propiedad-sin-garantia-legal-de-calidad-un-riesgo-calculado-siempre-que-este-bien-informado/</t>
  </si>
  <si>
    <t xml:space="preserve">18-Jan-2025 08:36AM</t>
  </si>
  <si>
    <t xml:space="preserve">¿Qué es Nadie extraña TikTok?</t>
  </si>
  <si>
    <t xml:space="preserve">https://espanol.news/que-es-nadie-extrana-tiktok/</t>
  </si>
  <si>
    <t xml:space="preserve">18-Jan-2025 08:28AM</t>
  </si>
  <si>
    <t xml:space="preserve">Keyboards Lost and Found | The Geek Peninsula</t>
  </si>
  <si>
    <t xml:space="preserve">https://geekpeninsula.wordpress.com/2025/01/18/keyboards-lost-and-found/</t>
  </si>
  <si>
    <t xml:space="preserve">American Psychological Association web site [3] that told me that psychologist Gary Brase and security researcher Eugene Vasserman, of Kansas State University, had been given a $150,000 grant by the National Science Foundation for research into developing better online alerts. I</t>
  </si>
  <si>
    <t xml:space="preserve">18-Jan-2025 08:08AM</t>
  </si>
  <si>
    <t xml:space="preserve">La teoría del dopaje ‘deliberado’ de Jannik Sinner planteada por un destacado científico en estado de shock</t>
  </si>
  <si>
    <t xml:space="preserve">https://espanol.news/la-teoria-del-dopaje-deliberado-de-jannik-sinner-planteada-por-un-destacado-cientifico-en-estado-de-shock/</t>
  </si>
  <si>
    <t xml:space="preserve">"K-State Research and Extension" on 12 News Saturday Morning</t>
  </si>
  <si>
    <t xml:space="preserve">http://mms.tveyes.com/transcript.asp?StationID=3255&amp;DateTime=1%2f18%2f2025+8%3a08%3a06+AM&amp;PlayClip=true</t>
  </si>
  <si>
    <t xml:space="preserve">... county, kyle chapman 12 news. during coyote mating season, k-state research and extension office recommends keeping pets inside at ...</t>
  </si>
  <si>
    <t xml:space="preserve">18-Jan-2025 08:00AM</t>
  </si>
  <si>
    <t xml:space="preserve">Un raro fenómeno astronómico será visible hoy – La Nouvelle Tribune</t>
  </si>
  <si>
    <t xml:space="preserve">https://espanol.news/un-raro-fenomeno-astronomico-sera-visible-hoy-la-nouvelle-tribune/</t>
  </si>
  <si>
    <t xml:space="preserve">... Sinner... Cómo Vuori se convirtió en uno de los... Universidad Estatal de Kansas Un notario advierte de una trampa muy común Un ...</t>
  </si>
  <si>
    <t xml:space="preserve">Kansas Profile: Greenfield Robotics brings high tech solutions to farm fields</t>
  </si>
  <si>
    <t xml:space="preserve">https://themercury.com/features/kansas-profile-greenfield-robotics-brings-high-tech-solutions-to-farm-fields/article_cddf4656-d35a-11ef-97e0-571554fdf54f.html</t>
  </si>
  <si>
    <t xml:space="preserve">... with his dad on their place near Cheney. After graduating from K-State, he worked as a technology executive in Los Angeles. During that ...</t>
  </si>
  <si>
    <t xml:space="preserve">18-Jan-2025 07:15AM</t>
  </si>
  <si>
    <t xml:space="preserve">Un notario advierte de una trampa muy común en caso de donación de bienes a niños</t>
  </si>
  <si>
    <t xml:space="preserve">https://espanol.news/un-notario-advierte-de-una-trampa-muy-comun-en-caso-de-donacion-de-bienes-a-ninos/</t>
  </si>
  <si>
    <t xml:space="preserve">... ejemplo. Share this: Facebook X You may also like Universidad Estatal de Kansas Un cambio de ambiente en Davos Un nuevo programa ...</t>
  </si>
  <si>
    <t xml:space="preserve">18-Jan-2025 07:07AM</t>
  </si>
  <si>
    <t xml:space="preserve">"K-State Research and Extension" on 12 News This Morning</t>
  </si>
  <si>
    <t xml:space="preserve">http://mms.tveyes.com/transcript.asp?StationID=13120&amp;DateTime=1%2f18%2f2025+7%3a07%3a33+AM&amp;PlayClip=true</t>
  </si>
  <si>
    <t xml:space="preserve">... in part because food is harder to come by...according to the k-state research and extension office coyote mating season starts in ...</t>
  </si>
  <si>
    <t xml:space="preserve">18-Jan-2025 06:48AM</t>
  </si>
  <si>
    <t xml:space="preserve">"Kansas State University" on WEAA-FM (Radio)</t>
  </si>
  <si>
    <t xml:space="preserve">http://mms.tveyes.com/transcript.asp?StationID=7380&amp;DateTime=1%2f18%2f2025+7%3a48%3a00+AM&amp;PlayClip=true</t>
  </si>
  <si>
    <t xml:space="preserve">... we they were Kansas State University. Okay, okay, that wasn't a black, that wasn't a black, that was black. Okay, but white folks loved ...</t>
  </si>
  <si>
    <t xml:space="preserve">WEAA-FM (Radio)</t>
  </si>
  <si>
    <t xml:space="preserve">18-Jan-2025 06:00AM</t>
  </si>
  <si>
    <t xml:space="preserve">Interns cowboy up through Sandhills Ranch Internship Program</t>
  </si>
  <si>
    <t xml:space="preserve">https://nptelegraph.com/ag_news/interns-cowboy-up-through-sandhills-ranch-internship-program/article_89423924-d2a9-11ef-a34e-6755e78efa7b.html</t>
  </si>
  <si>
    <t xml:space="preserve">” Wiske was in the middle of his college studies at Kansas State University for agronomy, rangeland management and animal science ...</t>
  </si>
  <si>
    <t xml:space="preserve">North Platte Telegraph</t>
  </si>
  <si>
    <t xml:space="preserve">18-Jan-2025 05:21AM</t>
  </si>
  <si>
    <t xml:space="preserve">Polarization Analysis of Enceladus’ Surface</t>
  </si>
  <si>
    <t xml:space="preserve">https://www.sciencedirect.com/science/article/abs/pii/S0022407324004382</t>
  </si>
  <si>
    <t xml:space="preserve">... Claudia Morello reports financial support was provided by Kansas State University. Claudia Morello reports a relationship with Kansas ...</t>
  </si>
  <si>
    <t xml:space="preserve">18-Jan-2025 04:30AM</t>
  </si>
  <si>
    <t xml:space="preserve">It's Your Business has Donna Rae Pearson, Sean Bounous, Josh Wolff, Joseph Astrab and more</t>
  </si>
  <si>
    <t xml:space="preserve">https://eu.cjonline.com/story/business/2025/01/18/its-your-business-has-clayton-wealth-partners-mize-cpas-curb-nicodemus-historical-society/77737128007/</t>
  </si>
  <si>
    <t xml:space="preserve">... at the firm during summer 2024, is a recent graduate of Kansas State University with a bachelor of science in personal financial ...</t>
  </si>
  <si>
    <t xml:space="preserve">18-Jan-2025 02:18AM</t>
  </si>
  <si>
    <t xml:space="preserve">Elesa Parsons</t>
  </si>
  <si>
    <t xml:space="preserve">https://www.morningsun.net/stories/elesa-parsons,172286</t>
  </si>
  <si>
    <t xml:space="preserve">... farm town of Hope. After high school, Parsons attended Kansas State University and the Southwest CUNA management school at Texas ...</t>
  </si>
  <si>
    <t xml:space="preserve">The Morning Sun</t>
  </si>
  <si>
    <t xml:space="preserve">18-Jan-2025 01:39AM</t>
  </si>
  <si>
    <t xml:space="preserve">"K-State Research and Extension" on 12 News at 10pm</t>
  </si>
  <si>
    <t xml:space="preserve">http://mms.tveyes.com/transcript.asp?StationID=3255&amp;DateTime=1%2f18%2f2025+1%3a39%3a42+AM&amp;PlayClip=true</t>
  </si>
  <si>
    <t xml:space="preserve">17-Jan-2025 10:57PM</t>
  </si>
  <si>
    <t xml:space="preserve">Parrish Claims High Point Award, Shockers Beat K-State at Triangular</t>
  </si>
  <si>
    <t xml:space="preserve">https://www.chatsports.com/wichita-state-shockers/a/source/parrish-claims-high-point-award-shockers-beat-k-state-at-triangular-18096546</t>
  </si>
  <si>
    <t xml:space="preserve">... 210 points and K-State took third with 188 points. Separating the team scores into male and female, the Shocker men finished first with ...</t>
  </si>
  <si>
    <t xml:space="preserve">17-Jan-2025 10:03PM</t>
  </si>
  <si>
    <t xml:space="preserve">http://mms.tveyes.com/transcript.asp?StationID=3255&amp;DateTime=1%2f17%2f2025+10%3a03%3a35+PM&amp;PlayClip=true</t>
  </si>
  <si>
    <t xml:space="preserve">17-Jan-2025 09:43PM</t>
  </si>
  <si>
    <t xml:space="preserve">Sedgwick County family warns neighbors after coyote takes dog from yard</t>
  </si>
  <si>
    <t xml:space="preserve">https://www.kwch.com/2025/01/18/sedgwick-county-family-warns-neighbors-after-coyote-takes-dog-yard/</t>
  </si>
  <si>
    <t xml:space="preserve">... guys are... they’ll get them.” During coyote mating season, the K-State Research and Extension Office recommends keeping pets inside at ...</t>
  </si>
  <si>
    <t xml:space="preserve">KWCH-TV</t>
  </si>
  <si>
    <t xml:space="preserve">17-Jan-2025 09:09PM</t>
  </si>
  <si>
    <t xml:space="preserve">"K-State Research and Extension" on 12 News at 9pm</t>
  </si>
  <si>
    <t xml:space="preserve">http://mms.tveyes.com/transcript.asp?StationID=13120&amp;DateTime=1%2f17%2f2025+9%3a09%3a21+PM&amp;PlayClip=true</t>
  </si>
  <si>
    <t xml:space="preserve">... county cale chapman 12 news... during coyote mating season the k-state research and extension office recommends keeping pets inside at ...</t>
  </si>
  <si>
    <t xml:space="preserve">17-Jan-2025 07:38PM</t>
  </si>
  <si>
    <t xml:space="preserve">Mass deportations could endanger Kansas’ meat economy: ‘It would be a ghost town’</t>
  </si>
  <si>
    <t xml:space="preserve">https://www2.ljworld.com/news/state-region/2025/jan/17/mass-deportations-could-endanger-kansas-meat-economy-it-would-be-a-ghost-town/</t>
  </si>
  <si>
    <t xml:space="preserve">... , shoot their livestock and bury it. Everybody loses. Kansas State University economist Glynn Tonsor said losses like those would ...</t>
  </si>
  <si>
    <t xml:space="preserve">17-Jan-2025 06:29PM</t>
  </si>
  <si>
    <t xml:space="preserve">Jim Johnson, Doug Watts and Steve Chanen Selected as 2025 ENR Mountain States &amp; Southwest Legacy Award Winners</t>
  </si>
  <si>
    <t xml:space="preserve">https://www.enr.com/blogs/9-talk-of-the-rockies/post/60192-jim-johnson-doug-watts-and-steve-chanen-selected-as-2025-enr-mountain-states-and-southwest-legacy-award-winners</t>
  </si>
  <si>
    <t xml:space="preserve">... Community College System, in several leadership roles for Kansas State University, and on the boards of YMCA of the Pikes Peak Region, ...</t>
  </si>
  <si>
    <t xml:space="preserve">Engineering News-Record</t>
  </si>
  <si>
    <t xml:space="preserve">17-Jan-2025 06:09PM</t>
  </si>
  <si>
    <t xml:space="preserve">The Game – 1/17/25: MitchPom vs. KU, K-State WBB coach Ebony Gillam &amp; Stump the Shaw</t>
  </si>
  <si>
    <t xml:space="preserve">https://1350kman.com/2025/01/the-game-1-17-25-mitchpom-vs-ku-k-state-wbb-coach-ebony-gillam-stump-the-shaw/</t>
  </si>
  <si>
    <t xml:space="preserve">... s edition of The Game, K-State WBB associate head coach Ebony Gillam joins the program. Also, MitchPom against KU and another edition of ...</t>
  </si>
  <si>
    <t xml:space="preserve">Hour 1: Seg. 1 – K-State women hold off Zona / Tang preparing for Allen Fieldhouse Seg. 2 – K-State WBB associate head coach Ebony Gillam ...</t>
  </si>
  <si>
    <t xml:space="preserve">17-Jan-2025 06:05PM</t>
  </si>
  <si>
    <t xml:space="preserve">"K-State Research and Extension" on KSN Local News @ Six</t>
  </si>
  <si>
    <t xml:space="preserve">http://mms.tveyes.com/transcript.asp?StationID=5120&amp;DateTime=1%2f17%2f2025+6%3a05%3a43+PM&amp;PlayClip=true</t>
  </si>
  <si>
    <t xml:space="preserve">... fed. livestock production agent for wildcat extension district of k-state research and extension wendy powell says it's a process that ...</t>
  </si>
  <si>
    <t xml:space="preserve">KSNF (NBC)</t>
  </si>
  <si>
    <t xml:space="preserve">17-Jan-2025 05:52PM</t>
  </si>
  <si>
    <t xml:space="preserve">Christopher Smith Joins Sweet Briar College as Vice President of Enrollment Management</t>
  </si>
  <si>
    <t xml:space="preserve">https://lifestyle.thehoodmagazine.com/story/52198910/christopher-smith-joins-sweet-briar-college-as-vice-president-of-enrollment-management</t>
  </si>
  <si>
    <t xml:space="preserve">... of enrollment management and new student engagement at Kansas State University Salina Aerospace and Technology Campus, Dr. Smith ...</t>
  </si>
  <si>
    <t xml:space="preserve">17-Jan-2025 05:42PM</t>
  </si>
  <si>
    <t xml:space="preserve">https://lifestyle.newarklifemagazine.com/story/52198910/christopher-smith-joins-sweet-briar-college-as-vice-president-of-enrollment-management</t>
  </si>
  <si>
    <t xml:space="preserve">17-Jan-2025 05:41PM</t>
  </si>
  <si>
    <t xml:space="preserve">https://lifestyle.680thefan.com/story/52198910/christopher-smith-joins-sweet-briar-college-as-vice-president-of-enrollment-management</t>
  </si>
  <si>
    <t xml:space="preserve">17-Jan-2025 05:40PM</t>
  </si>
  <si>
    <t xml:space="preserve">https://lifestyle.pierrecountry.com/story/52198910/christopher-smith-joins-sweet-briar-college-as-vice-president-of-enrollment-management</t>
  </si>
  <si>
    <t xml:space="preserve">17-Jan-2025 05:30PM</t>
  </si>
  <si>
    <t xml:space="preserve">https://lifestyle.all80sz1063.com/story/52198910/christopher-smith-joins-sweet-briar-college-as-vice-president-of-enrollment-management</t>
  </si>
  <si>
    <t xml:space="preserve">17-Jan-2025 05:24PM</t>
  </si>
  <si>
    <t xml:space="preserve">https://lifestyle.1045thedan.com/story/52198910/christopher-smith-joins-sweet-briar-college-as-vice-president-of-enrollment-management</t>
  </si>
  <si>
    <t xml:space="preserve">17-Jan-2025 05:08PM</t>
  </si>
  <si>
    <t xml:space="preserve">https://lifestyle.countrylegends1059.com/story/52198910/christopher-smith-joins-sweet-briar-college-as-vice-president-of-enrollment-management</t>
  </si>
  <si>
    <t xml:space="preserve">17-Jan-2025 05:03PM</t>
  </si>
  <si>
    <t xml:space="preserve">https://www.emporiagazette.com/free/article_4b5eb44a-d527-11ef-b87a-836856678377.html</t>
  </si>
  <si>
    <t xml:space="preserve">17-Jan-2025 05:00PM</t>
  </si>
  <si>
    <t xml:space="preserve">https://lifestyle.3wzfm.com/story/52198910/christopher-smith-joins-sweet-briar-college-as-vice-president-of-enrollment-management</t>
  </si>
  <si>
    <t xml:space="preserve">17-Jan-2025 04:57PM</t>
  </si>
  <si>
    <t xml:space="preserve">https://lifestyle.easthanoverflorhamparklife.com/story/52198910/christopher-smith-joins-sweet-briar-college-as-vice-president-of-enrollment-management</t>
  </si>
  <si>
    <t xml:space="preserve">https://lifestyle.effinghammagazine.com/story/52198910/christopher-smith-joins-sweet-briar-college-as-vice-president-of-enrollment-management</t>
  </si>
  <si>
    <t xml:space="preserve">17-Jan-2025 04:38PM</t>
  </si>
  <si>
    <t xml:space="preserve">https://lifestyle.poolermagazine.com/story/52198910/christopher-smith-joins-sweet-briar-college-as-vice-president-of-enrollment-management</t>
  </si>
  <si>
    <t xml:space="preserve">17-Jan-2025 04:35PM</t>
  </si>
  <si>
    <t xml:space="preserve">"Kansas State University" on Delaware 105.9 (Radio)</t>
  </si>
  <si>
    <t xml:space="preserve">http://mms.tveyes.com/transcript.asp?StationID=7640&amp;DateTime=1%2f17%2f2025+5%3a35%3a49+PM&amp;PlayClip=true</t>
  </si>
  <si>
    <t xml:space="preserve">... 's good. Oh, that's a great point. Escape cow it drops by Kansas State University campus, an escaped cow. It was tagged, it was just ...</t>
  </si>
  <si>
    <t xml:space="preserve">Delaware 105.9 (Radio)</t>
  </si>
  <si>
    <t xml:space="preserve">17-Jan-2025 04:32PM</t>
  </si>
  <si>
    <t xml:space="preserve">https://www.247businessreporter.com/article/777908317-christopher-smith-joins-sweet-briar-college-as-vice-president-of-enrollment-management</t>
  </si>
  <si>
    <t xml:space="preserve">24/7 Business Reporter</t>
  </si>
  <si>
    <t xml:space="preserve">17-Jan-2025 04:21PM</t>
  </si>
  <si>
    <t xml:space="preserve">https://www.smallbusinessesinthenews.com/article/777908317-christopher-smith-joins-sweet-briar-college-as-vice-president-of-enrollment-management</t>
  </si>
  <si>
    <t xml:space="preserve">Small Businesses in the News</t>
  </si>
  <si>
    <t xml:space="preserve">17-Jan-2025 04:20PM</t>
  </si>
  <si>
    <t xml:space="preserve">Allen publishes on the Panama Canal</t>
  </si>
  <si>
    <t xml:space="preserve">https://www.boisestate.edu/news/2025/01/17/allen-publishes-on-the-panama-canal/</t>
  </si>
  <si>
    <t xml:space="preserve">Michael Allen, along with collaborators from the University at Buffalo and Kansas State University, recently published an article for The ...</t>
  </si>
  <si>
    <t xml:space="preserve">Boise State University</t>
  </si>
  <si>
    <t xml:space="preserve">17-Jan-2025 04:15PM</t>
  </si>
  <si>
    <t xml:space="preserve">https://www.internationalbusinesswatch.com/article/777908317-christopher-smith-joins-sweet-briar-college-as-vice-president-of-enrollment-management</t>
  </si>
  <si>
    <t xml:space="preserve">International Business Watch</t>
  </si>
  <si>
    <t xml:space="preserve">17-Jan-2025 04:06PM</t>
  </si>
  <si>
    <t xml:space="preserve">https://www.businesspostexaminer.com/article/777908317-christopher-smith-joins-sweet-briar-college-as-vice-president-of-enrollment-management</t>
  </si>
  <si>
    <t xml:space="preserve">Business Post Examiner</t>
  </si>
  <si>
    <t xml:space="preserve">17-Jan-2025 04:03PM</t>
  </si>
  <si>
    <t xml:space="preserve">https://www.theworldnewswire.com/article/777908317-christopher-smith-joins-sweet-briar-college-as-vice-president-of-enrollment-management</t>
  </si>
  <si>
    <t xml:space="preserve">The World Newswire</t>
  </si>
  <si>
    <t xml:space="preserve">17-Jan-2025 04:01PM</t>
  </si>
  <si>
    <t xml:space="preserve">https://www.worldpostreporter.com/article/777908317-christopher-smith-joins-sweet-briar-college-as-vice-president-of-enrollment-management</t>
  </si>
  <si>
    <t xml:space="preserve">World Post Reporter</t>
  </si>
  <si>
    <t xml:space="preserve">https://www.globalreporterjournal.com/article/777908317-christopher-smith-joins-sweet-briar-college-as-vice-president-of-enrollment-management</t>
  </si>
  <si>
    <t xml:space="preserve">Global Reporter Journal: Press Releases</t>
  </si>
  <si>
    <t xml:space="preserve">17-Jan-2025 04:00PM</t>
  </si>
  <si>
    <t xml:space="preserve">https://www.smbinaction.com/article/777908317-christopher-smith-joins-sweet-briar-college-as-vice-president-of-enrollment-management</t>
  </si>
  <si>
    <t xml:space="preserve">SMB Action</t>
  </si>
  <si>
    <t xml:space="preserve">17-Jan-2025 03:59PM</t>
  </si>
  <si>
    <t xml:space="preserve">https://www.smbandme.com/article/777908317-christopher-smith-joins-sweet-briar-college-as-vice-president-of-enrollment-management</t>
  </si>
  <si>
    <t xml:space="preserve">SMB &amp; Me</t>
  </si>
  <si>
    <t xml:space="preserve">17-Jan-2025 03:58PM</t>
  </si>
  <si>
    <t xml:space="preserve">SHORT TAKES: “Somebody Somewhere,” “America Primeval,” “Squid Game – Season 2” | Butler's Cinema Scene</t>
  </si>
  <si>
    <t xml:space="preserve">https://butlerscinemascene.com/2025/01/17/short-takes-somebody-somewhere-america-primeval-squid-game-season-2/</t>
  </si>
  <si>
    <t xml:space="preserve">KS, and while most of the series is shot in Illinois (aside from a few establishing shots of Kansas landmarks) there are enough references to K-State, K.U. and Kansas City to make Midwesterners feel right at home. Laughter through tears. My favorite emotion. Preston Mota,</t>
  </si>
  <si>
    <t xml:space="preserve">Christopher Smith Joins Sweet Briar College As Vice President Of Enrollment Management</t>
  </si>
  <si>
    <t xml:space="preserve">https://menafn.com/1109102755/Christopher-Smith-Joins-Sweet-Briar-College-As-Vice-President-Of-Enrollment-Management</t>
  </si>
  <si>
    <t xml:space="preserve">17-Jan-2025 03:56PM</t>
  </si>
  <si>
    <t xml:space="preserve">https://www.consumerworldreport.com/article/777908317-christopher-smith-joins-sweet-briar-college-as-vice-president-of-enrollment-management</t>
  </si>
  <si>
    <t xml:space="preserve">Consumer World Report</t>
  </si>
  <si>
    <t xml:space="preserve">17-Jan-2025 03:54PM</t>
  </si>
  <si>
    <t xml:space="preserve">https://www.innovationandentrepreneursnews.com/article/777908317-christopher-smith-joins-sweet-briar-college-as-vice-president-of-enrollment-management</t>
  </si>
  <si>
    <t xml:space="preserve">Innovation &amp; Entrepreneurs News</t>
  </si>
  <si>
    <t xml:space="preserve">17-Jan-2025 03:52PM</t>
  </si>
  <si>
    <t xml:space="preserve">https://www.themarcomjournal.com/article/777908317-christopher-smith-joins-sweet-briar-college-as-vice-president-of-enrollment-management</t>
  </si>
  <si>
    <t xml:space="preserve">The MarCom Journal</t>
  </si>
  <si>
    <t xml:space="preserve">17-Jan-2025 03:51PM</t>
  </si>
  <si>
    <t xml:space="preserve">https://www.consumerproductsworld.com/article/777908317-christopher-smith-joins-sweet-briar-college-as-vice-president-of-enrollment-management</t>
  </si>
  <si>
    <t xml:space="preserve">Consumer Products World</t>
  </si>
  <si>
    <t xml:space="preserve">17-Jan-2025 03:49PM</t>
  </si>
  <si>
    <t xml:space="preserve">https://www.coasttocoasttribune.com/article/777908317-christopher-smith-joins-sweet-briar-college-as-vice-president-of-enrollment-management</t>
  </si>
  <si>
    <t xml:space="preserve">Coast To Coast Tribune</t>
  </si>
  <si>
    <t xml:space="preserve">https://www.globalnewsscanner.com/article/777908317-christopher-smith-joins-sweet-briar-college-as-vice-president-of-enrollment-management</t>
  </si>
  <si>
    <t xml:space="preserve">Global News Scanner</t>
  </si>
  <si>
    <t xml:space="preserve">17-Jan-2025 03:48PM</t>
  </si>
  <si>
    <t xml:space="preserve">https://www.oneworlddailybrief.com/article/777908317-christopher-smith-joins-sweet-briar-college-as-vice-president-of-enrollment-management</t>
  </si>
  <si>
    <t xml:space="preserve">One World Daily Brief</t>
  </si>
  <si>
    <t xml:space="preserve">17-Jan-2025 03:46PM</t>
  </si>
  <si>
    <t xml:space="preserve">https://www.themarketingcommunicator.com/article/777908317-christopher-smith-joins-sweet-briar-college-as-vice-president-of-enrollment-management</t>
  </si>
  <si>
    <t xml:space="preserve">The Marketing Communicator</t>
  </si>
  <si>
    <t xml:space="preserve">https://www.marcomworld.com/article/777908317-christopher-smith-joins-sweet-briar-college-as-vice-president-of-enrollment-management</t>
  </si>
  <si>
    <t xml:space="preserve">MarCom World</t>
  </si>
  <si>
    <t xml:space="preserve">https://www.entrepreneurshipreporter.com/article/777908317-christopher-smith-joins-sweet-briar-college-as-vice-president-of-enrollment-management</t>
  </si>
  <si>
    <t xml:space="preserve">Entrepreneurship Reporter</t>
  </si>
  <si>
    <t xml:space="preserve">https://www.businessheraldonline.com/article/777908317-christopher-smith-joins-sweet-briar-college-as-vice-president-of-enrollment-management</t>
  </si>
  <si>
    <t xml:space="preserve">Business Herald Online: Press Releases</t>
  </si>
  <si>
    <t xml:space="preserve">17-Jan-2025 03:45PM</t>
  </si>
  <si>
    <t xml:space="preserve">https://www.stateoftheunionnews.com/article/777908317-christopher-smith-joins-sweet-briar-college-as-vice-president-of-enrollment-management</t>
  </si>
  <si>
    <t xml:space="preserve">State of the Union News</t>
  </si>
  <si>
    <t xml:space="preserve">https://www.theconsumernewsnetwork.com/article/777908317-christopher-smith-joins-sweet-briar-college-as-vice-president-of-enrollment-management</t>
  </si>
  <si>
    <t xml:space="preserve">The Consumer News Network</t>
  </si>
  <si>
    <t xml:space="preserve">https://www.journalofbusinessnews.com/article/777908317-christopher-smith-joins-sweet-briar-college-as-vice-president-of-enrollment-management</t>
  </si>
  <si>
    <t xml:space="preserve">Journal of Business News</t>
  </si>
  <si>
    <t xml:space="preserve">https://www.usdailyledger.com/article/777908317-christopher-smith-joins-sweet-briar-college-as-vice-president-of-enrollment-management</t>
  </si>
  <si>
    <t xml:space="preserve">US Daily Ledger</t>
  </si>
  <si>
    <t xml:space="preserve">17-Jan-2025 03:42PM</t>
  </si>
  <si>
    <t xml:space="preserve">https://www.mediaworldtoday.com/article/777908317-christopher-smith-joins-sweet-briar-college-as-vice-president-of-enrollment-management</t>
  </si>
  <si>
    <t xml:space="preserve">Media World Today</t>
  </si>
  <si>
    <t xml:space="preserve">17-Jan-2025 03:41PM</t>
  </si>
  <si>
    <t xml:space="preserve">https://www.smallbusinessworldmagazine.com/article/777908317-christopher-smith-joins-sweet-briar-college-as-vice-president-of-enrollment-management</t>
  </si>
  <si>
    <t xml:space="preserve">Small Business World Magazine</t>
  </si>
  <si>
    <t xml:space="preserve">https://www.globalmediawatch.com/article/777908317-christopher-smith-joins-sweet-briar-college-as-vice-president-of-enrollment-management</t>
  </si>
  <si>
    <t xml:space="preserve">Global Media Watch</t>
  </si>
  <si>
    <t xml:space="preserve">https://www.smallbusinessnewstoday.com/article/777908317-christopher-smith-joins-sweet-briar-college-as-vice-president-of-enrollment-management</t>
  </si>
  <si>
    <t xml:space="preserve">Small Business News Today</t>
  </si>
  <si>
    <t xml:space="preserve">17-Jan-2025 03:39PM</t>
  </si>
  <si>
    <t xml:space="preserve">https://www.smbworldreport.com/article/777908317-christopher-smith-joins-sweet-briar-college-as-vice-president-of-enrollment-management</t>
  </si>
  <si>
    <t xml:space="preserve">SMB World Report</t>
  </si>
  <si>
    <t xml:space="preserve">17-Jan-2025 03:38PM</t>
  </si>
  <si>
    <t xml:space="preserve">https://www.thebusinessgazetteonline.com/article/777908317-christopher-smith-joins-sweet-briar-college-as-vice-president-of-enrollment-management</t>
  </si>
  <si>
    <t xml:space="preserve">The Business Gazette Online</t>
  </si>
  <si>
    <t xml:space="preserve">https://www.eyeballsandclicks.com/article/777908317-christopher-smith-joins-sweet-briar-college-as-vice-president-of-enrollment-management</t>
  </si>
  <si>
    <t xml:space="preserve">Eyeballs and Clicks</t>
  </si>
  <si>
    <t xml:space="preserve">17-Jan-2025 03:36PM</t>
  </si>
  <si>
    <t xml:space="preserve">https://www.smallbusinessonlinenetwork.com/article/777908317-christopher-smith-joins-sweet-briar-college-as-vice-president-of-enrollment-management</t>
  </si>
  <si>
    <t xml:space="preserve">Small Business Online Network</t>
  </si>
  <si>
    <t xml:space="preserve">https://www.economicnewsobserver.com/article/777908317-christopher-smith-joins-sweet-briar-college-as-vice-president-of-enrollment-management</t>
  </si>
  <si>
    <t xml:space="preserve">Economic News Observer</t>
  </si>
  <si>
    <t xml:space="preserve">https://www.americanewsobserver.com/article/777908317-christopher-smith-joins-sweet-briar-college-as-vice-president-of-enrollment-management</t>
  </si>
  <si>
    <t xml:space="preserve">America News Observer</t>
  </si>
  <si>
    <t xml:space="preserve">https://www.mediaindustryobserver.com/article/777908317-christopher-smith-joins-sweet-briar-college-as-vice-president-of-enrollment-management</t>
  </si>
  <si>
    <t xml:space="preserve">Media Industry Observer</t>
  </si>
  <si>
    <t xml:space="preserve">17-Jan-2025 03:35PM</t>
  </si>
  <si>
    <t xml:space="preserve">https://www.worldadvertisingreport.com/article/777908317-christopher-smith-joins-sweet-briar-college-as-vice-president-of-enrollment-management</t>
  </si>
  <si>
    <t xml:space="preserve">World Advertising Report</t>
  </si>
  <si>
    <t xml:space="preserve">17-Jan-2025 03:34PM</t>
  </si>
  <si>
    <t xml:space="preserve">https://www.worldreportmonitor.com/article/777908317-christopher-smith-joins-sweet-briar-college-as-vice-president-of-enrollment-management</t>
  </si>
  <si>
    <t xml:space="preserve">World Report Monitor</t>
  </si>
  <si>
    <t xml:space="preserve">https://www.montserratdailynews.com/article/777908317-christopher-smith-joins-sweet-briar-college-as-vice-president-of-enrollment-management</t>
  </si>
  <si>
    <t xml:space="preserve">Montserrat Daily News</t>
  </si>
  <si>
    <t xml:space="preserve">17-Jan-2025 03:31PM</t>
  </si>
  <si>
    <t xml:space="preserve">https://www.northamericatoday.com/article/777908317-christopher-smith-joins-sweet-briar-college-as-vice-president-of-enrollment-management</t>
  </si>
  <si>
    <t xml:space="preserve">North America Today</t>
  </si>
  <si>
    <t xml:space="preserve">https://apnews.com/press-release/ein-presswire-newsmatics/chris-smith-colleges-and-universities-virginia-amherst-4f92f12a5d311a1387058565b689ed65</t>
  </si>
  <si>
    <t xml:space="preserve">17-Jan-2025 03:29PM</t>
  </si>
  <si>
    <t xml:space="preserve">https://www.businesstimesjournal.com/article/777908317-christopher-smith-joins-sweet-briar-college-as-vice-president-of-enrollment-management</t>
  </si>
  <si>
    <t xml:space="preserve">Business Times Journal</t>
  </si>
  <si>
    <t xml:space="preserve">17-Jan-2025 03:28PM</t>
  </si>
  <si>
    <t xml:space="preserve">https://www.50statestoday.com/article/777908317-christopher-smith-joins-sweet-briar-college-as-vice-president-of-enrollment-management</t>
  </si>
  <si>
    <t xml:space="preserve">50 States Today</t>
  </si>
  <si>
    <t xml:space="preserve">17-Jan-2025 03:26PM</t>
  </si>
  <si>
    <t xml:space="preserve">https://www.einpresswire.com/article/777908317/christopher-smith-joins-sweet-briar-college-as-vice-president-of-enrollment-management</t>
  </si>
  <si>
    <t xml:space="preserve">EIN Presswire</t>
  </si>
  <si>
    <t xml:space="preserve">17-Jan-2025 02:54PM</t>
  </si>
  <si>
    <t xml:space="preserve">Sumner County Commissioner Minutes: Jan. 6 – Jan. 7, 2024</t>
  </si>
  <si>
    <t xml:space="preserve">https://www.sumnernewscow.com/sumner-county-commissioner-minutes-jan-6-jan-7-2024/</t>
  </si>
  <si>
    <t xml:space="preserve">Economic Development Director Stacy Davis announced Kansas State University and Network Kansas partnered with communities across Kansas ...</t>
  </si>
  <si>
    <t xml:space="preserve">17-Jan-2025 01:46PM</t>
  </si>
  <si>
    <t xml:space="preserve">5th Annual Barton County Youth Entrepreneurship Challenge seeks students, mentors, judges, and sponsors to inspire young innovators</t>
  </si>
  <si>
    <t xml:space="preserve">https://www.gbtribune.com/news/local-news/5th-annual-barton-county-youth-entrepreneurship-challenge-seeks-students-mentors-judges-and-sponsors-to-inspire-young-innovators/</t>
  </si>
  <si>
    <t xml:space="preserve">... 5, at the Great Bend Events Center. This year, Network Kansas and K-State Research and Extension have joined as partners, bringing ...</t>
  </si>
  <si>
    <t xml:space="preserve">17-Jan-2025 01:38PM</t>
  </si>
  <si>
    <t xml:space="preserve">https://article.wn.com/view/2025/01/17/Regents_approve_KState_cattle_facility_construction_to_start/</t>
  </si>
  <si>
    <t xml:space="preserve">Construction of a new cattle facility at K-State will begin next year. ...... read full story</t>
  </si>
  <si>
    <t xml:space="preserve">17-Jan-2025 01:29PM</t>
  </si>
  <si>
    <t xml:space="preserve">"Kansas State University" on KNSS Radio</t>
  </si>
  <si>
    <t xml:space="preserve">http://mms.tveyes.com/transcript.asp?StationID=21415&amp;DateTime=1%2f17%2f2025+1%3a29%3a51+PM&amp;PlayClip=true</t>
  </si>
  <si>
    <t xml:space="preserve">... 's good. oh, that's a great point. escape cow it drops by kansas state university campus and escaped cow. it was tag. it was just minding ...</t>
  </si>
  <si>
    <t xml:space="preserve">KNSS Radio</t>
  </si>
  <si>
    <t xml:space="preserve">"Kansas State University" on KXNT NewsRadio 840</t>
  </si>
  <si>
    <t xml:space="preserve">http://mms.tveyes.com/transcript.asp?StationID=6775&amp;DateTime=1%2f17%2f2025+11%3a29%3a16+AM&amp;PlayClip=true</t>
  </si>
  <si>
    <t xml:space="preserve">... that's good oh that's a great point escape cow it drops by kansas state university campus an escaped cow it was tagged it was just minding ...</t>
  </si>
  <si>
    <t xml:space="preserve">KXNT NewsRadio 840</t>
  </si>
  <si>
    <t xml:space="preserve">17-Jan-2025 12:31PM</t>
  </si>
  <si>
    <t xml:space="preserve">https://hornet365.wordpress.com/2025/01/17/capitol-graduate-research-summit-7/</t>
  </si>
  <si>
    <t xml:space="preserve">17-Jan-2025 12:22PM</t>
  </si>
  <si>
    <t xml:space="preserve">http://mms.tveyes.com/transcript.asp?StationID=13120&amp;DateTime=1%2f17%2f2025+12%3a22%3a29+PM&amp;PlayClip=true</t>
  </si>
  <si>
    <t xml:space="preserve">... to newstalk. we have matt mckernan here. our horticulturalist with k-state research and extension. and i love this topic because, you know, ...</t>
  </si>
  <si>
    <t xml:space="preserve">http://mms.tveyes.com/transcript.asp?StationID=3255&amp;DateTime=1%2f17%2f2025+12%3a22%3a29+PM&amp;PlayClip=true</t>
  </si>
  <si>
    <t xml:space="preserve">17-Jan-2025 12:18PM</t>
  </si>
  <si>
    <t xml:space="preserve">What’s a brownfield property? 18 of them are in Macon, here’s how they’re redeveloped</t>
  </si>
  <si>
    <t xml:space="preserve">https://www.macon.com/news/environment/article298531798.html</t>
  </si>
  <si>
    <t xml:space="preserve">... Hettiarachchi, soil chemist, professor and researcher at Kansas State University. Lead, arsenic, benzene and mercury are examples of ...</t>
  </si>
  <si>
    <t xml:space="preserve">The Telegraph</t>
  </si>
  <si>
    <t xml:space="preserve">17-Jan-2025 12:17PM</t>
  </si>
  <si>
    <t xml:space="preserve">"Kansas State University" on Rural Radio Rural Voice (KRVN)</t>
  </si>
  <si>
    <t xml:space="preserve">http://mms.tveyes.com/transcript.asp?StationID=24085&amp;DateTime=1%2f17%2f2025+12%3a17%3a12+PM&amp;PlayClip=true</t>
  </si>
  <si>
    <t xml:space="preserve">... currently pursuing a doctorate in veterinary medicine at kansas state university. both the scholarship recipients will be recognized ...</t>
  </si>
  <si>
    <t xml:space="preserve">Rural Radio Rural Voice (KRVN)</t>
  </si>
  <si>
    <t xml:space="preserve">17-Jan-2025 12:06PM</t>
  </si>
  <si>
    <t xml:space="preserve">2025 wheat crop tasks</t>
  </si>
  <si>
    <t xml:space="preserve">https://www.gbtribune.com/news/business/2025-wheat-crop-tasks/</t>
  </si>
  <si>
    <t xml:space="preserve">... some aren’t, there is a possibility of cutworm feeding. Check with K-State Research ad Extension, local agronomist, or crop consultant to ...</t>
  </si>
  <si>
    <t xml:space="preserve">17-Jan-2025 11:55AM</t>
  </si>
  <si>
    <t xml:space="preserve">"Kansas State University" on KMBZ-FM</t>
  </si>
  <si>
    <t xml:space="preserve">http://mms.tveyes.com/transcript.asp?StationID=19480&amp;DateTime=1%2f17%2f2025+11%3a55%3a25+AM&amp;PlayClip=true</t>
  </si>
  <si>
    <t xml:space="preserve">... their other stuff, so I don't know. Yeah, according to the Kansas State University, police officers responded to a quote utterly unique. ...</t>
  </si>
  <si>
    <t xml:space="preserve">KMBZ-FM</t>
  </si>
  <si>
    <t xml:space="preserve">17-Jan-2025 11:45AM</t>
  </si>
  <si>
    <t xml:space="preserve">Stress Management and Mental Health Tools for Kansas Farmers</t>
  </si>
  <si>
    <t xml:space="preserve">https://www.ncktoday.com/local/stress-management-and-mental-health-tools-kansas-farmers</t>
  </si>
  <si>
    <t xml:space="preserve">... Board President and VP Reelected at USD 333's First 2025 Meeting K-State Research and Extension has a Stress and Resiliency team that ...</t>
  </si>
  <si>
    <t xml:space="preserve">17-Jan-2025 11:00AM</t>
  </si>
  <si>
    <t xml:space="preserve">1849 - Market Outlook Changes...Should You Plant Crops?</t>
  </si>
  <si>
    <t xml:space="preserve">https://www.ivoox.com/1849-market-outlook-changes-should-you-plant-crops-audios-mp3_rf_137873330_1.html</t>
  </si>
  <si>
    <t xml:space="preserve">... @ksu.edu. Agriculture Today is a daily program featuring Kansas State University agricultural specialists and other experts examining ag ...</t>
  </si>
  <si>
    <t xml:space="preserve">17-Jan-2025 10:47AM</t>
  </si>
  <si>
    <t xml:space="preserve">K-State Agriculture Today: 1849 – Market Outlook Changes…Should You Plant Crops?</t>
  </si>
  <si>
    <t xml:space="preserve">https://sunflowerstateradio.com/2025/01/17/k-state-agriculture-today-1849-market-outlook-changes-should-you-plant-crops/</t>
  </si>
  <si>
    <t xml:space="preserve">17-Jan-2025 10:36AM</t>
  </si>
  <si>
    <t xml:space="preserve">A guide to reading meat labels</t>
  </si>
  <si>
    <t xml:space="preserve">https://www.wlj.net/a-guide-to-reading-meat-labels/</t>
  </si>
  <si>
    <t xml:space="preserve">... sure what that means, but it was an actual claim that Kanas State (K-State) University assistant professor of sustainable meat science Erin ...</t>
  </si>
  <si>
    <t xml:space="preserve">17-Jan-2025 10:29AM</t>
  </si>
  <si>
    <t xml:space="preserve">Developing a BCHF EPD</t>
  </si>
  <si>
    <t xml:space="preserve">https://www.wlj.net/developing-a-bchf-epd/</t>
  </si>
  <si>
    <t xml:space="preserve">... would be included, as well as histopathology findings from Kansas State University College of Veterinary Medicine. For this population, ...</t>
  </si>
  <si>
    <t xml:space="preserve">17-Jan-2025 10:22AM</t>
  </si>
  <si>
    <t xml:space="preserve">Your seeds are sleeping through this winter. Take these steps to help them wake up</t>
  </si>
  <si>
    <t xml:space="preserve">https://www.msn.com/en-us/health/wellness/your-seeds-are-sleeping-through-this-winter-take-these-steps-to-help-them-wake-up/ar-AA1xmTDY</t>
  </si>
  <si>
    <t xml:space="preserve">... 913-715-7050. Markis Hill is a horticulture agent with Kansas State University Research and Extension. Need help? Contact the Johnson ...</t>
  </si>
  <si>
    <t xml:space="preserve">Grazing crop stubble can extend feed resources</t>
  </si>
  <si>
    <t xml:space="preserve">https://www.wlj.net/grazing-crop-stubble-can-extend-feed-resources/</t>
  </si>
  <si>
    <t xml:space="preserve">... fields after harvest, according to the veterinarians at the Kansas State (K-State) University Beef Cattle Institute. Addressing this ...</t>
  </si>
  <si>
    <t xml:space="preserve">17-Jan-2025 10:09AM</t>
  </si>
  <si>
    <t xml:space="preserve">Within Reason with Mike Matson 01/17/25: Greg Willems</t>
  </si>
  <si>
    <t xml:space="preserve">https://1350kman.com/2025/01/within-reason-with-mike-matson-01-17-25-greg-willems/</t>
  </si>
  <si>
    <t xml:space="preserve">... Mike Matson he spoke with Greg Willems the President and CEO of the KSU Foundation. Stream the show live weekday mornings at 9am: https:// ...</t>
  </si>
  <si>
    <t xml:space="preserve">... Mike Matson he spoke with Greg Willems the President and CEO of the KSU Foundation. Stream the show live weekday mornings at 9am: https ...</t>
  </si>
  <si>
    <t xml:space="preserve">17-Jan-2025 09:30AM</t>
  </si>
  <si>
    <t xml:space="preserve">https://themercury.com/regents-approve-k-state-cattle-facility-construction-to-start-next-year/article_ac958602-d37f-11ef-98ad-0fa9305cc2a7.html</t>
  </si>
  <si>
    <t xml:space="preserve">... almost up, the KSU Foundation has agreed to transfer ownership to K-State. The College of Agriculture requested the purchase for use by ...</t>
  </si>
  <si>
    <t xml:space="preserve">17-Jan-2025 08:58AM</t>
  </si>
  <si>
    <t xml:space="preserve">Senator Marshall Celebrates Kansas Workforce Development Funding to Support Wildfire Risk Management</t>
  </si>
  <si>
    <t xml:space="preserve">https://www.marshall.senate.gov/newsroom/press-releases/senator-marshall-celebrates-kansas-workforce-development-funding-to-support-wildfire-risk-management/</t>
  </si>
  <si>
    <t xml:space="preserve">... to the Kansas Forest Service, in partnership with Kansas State University, for the construction of a new workforce development ...</t>
  </si>
  <si>
    <t xml:space="preserve">United States Senate</t>
  </si>
  <si>
    <t xml:space="preserve">17-Jan-2025 08:42AM</t>
  </si>
  <si>
    <t xml:space="preserve">Paraguay, entre las mejores pastelerías del mundo y otras noticias positivas</t>
  </si>
  <si>
    <t xml:space="preserve">https://www.ultimahora.com/paraguay-entre-las-mejores-pastelerias-del-mundo-y-otras-noticias-positivas</t>
  </si>
  <si>
    <t xml:space="preserve">... Animal, con énfasis en Preveterinaria, en la prestigiosa Kansas State University. Con disciplina, organización y perseverancia, logró ...</t>
  </si>
  <si>
    <t xml:space="preserve">UltimaHora.com</t>
  </si>
  <si>
    <t xml:space="preserve">17-Jan-2025 08:06AM</t>
  </si>
  <si>
    <t xml:space="preserve">"Kansas State University" on NPR Illinois (WUIS)</t>
  </si>
  <si>
    <t xml:space="preserve">http://mms.tveyes.com/transcript.asp?StationID=25255&amp;DateTime=1%2f17%2f2025+8%3a06%3a34+AM&amp;PlayClip=true</t>
  </si>
  <si>
    <t xml:space="preserve">... year exceeded $170 billion. glen ser, an ag economist at kansas state university, says products go where they're most valuable a lot of ...</t>
  </si>
  <si>
    <t xml:space="preserve">NPR Illinois (WUIS)</t>
  </si>
  <si>
    <t xml:space="preserve">17-Jan-2025 07:15AM</t>
  </si>
  <si>
    <t xml:space="preserve">http://mms.tveyes.com/transcript.asp?StationID=24085&amp;DateTime=1%2f17%2f2025+7%3a15%3a36+AM&amp;PlayClip=true</t>
  </si>
  <si>
    <t xml:space="preserve">... state and is pursuing a doctorate in vet medicine at kansas state university from the nebraska soybean board studios, which are ...</t>
  </si>
  <si>
    <t xml:space="preserve">17-Jan-2025 07:12AM</t>
  </si>
  <si>
    <t xml:space="preserve">Sharpen your financial management acumen</t>
  </si>
  <si>
    <t xml:space="preserve">https://hpj.com/2025/01/17/sharpen-your-financial-management-acumen/</t>
  </si>
  <si>
    <t xml:space="preserve">... their own pace with online courses. Here are examples: · Kansas State University’s Agricultural Economics Department – Its “Finances and ...</t>
  </si>
  <si>
    <t xml:space="preserve">17-Jan-2025 07:06AM</t>
  </si>
  <si>
    <t xml:space="preserve">http://mms.tveyes.com/transcript.asp?StationID=25255&amp;DateTime=1%2f17%2f2025+7%3a06%3a39+AM&amp;PlayClip=true</t>
  </si>
  <si>
    <t xml:space="preserve">... exceeded $170 billion. glen tanzer, an ag economist at kansas state university, says products go where they're most valuable a lot of ...</t>
  </si>
  <si>
    <t xml:space="preserve">17-Jan-2025 06:56AM</t>
  </si>
  <si>
    <t xml:space="preserve">http://mms.tveyes.com/transcript.asp?StationID=5205&amp;DateTime=1%2f17%2f2025+6%3a56%3a37+AM&amp;PlayClip=true</t>
  </si>
  <si>
    <t xml:space="preserve">... morning, country music star aaron watson will perform at kansas state university's mccain auditorium. watson has reached the top ten of ...</t>
  </si>
  <si>
    <t xml:space="preserve">http://mms.tveyes.com/transcript.asp?StationID=3250&amp;DateTime=1%2f17%2f2025+6%3a56%3a37+AM&amp;PlayClip=true</t>
  </si>
  <si>
    <t xml:space="preserve">17-Jan-2025 06:33AM</t>
  </si>
  <si>
    <t xml:space="preserve">http://mms.tveyes.com/transcript.asp?StationID=25255&amp;DateTime=1%2f17%2f2025+6%3a33%3a48+AM&amp;PlayClip=true</t>
  </si>
  <si>
    <t xml:space="preserve">... exceeded $170 billion. glen tanzer, an ag economist at kansas state university, says products go where they're most valuable. a lot of ...</t>
  </si>
  <si>
    <t xml:space="preserve">17-Jan-2025 06:30AM</t>
  </si>
  <si>
    <t xml:space="preserve">U.S. AID grant to K-State has a goal to boost food security</t>
  </si>
  <si>
    <t xml:space="preserve">https://hpj.com/2025/01/17/u-s-aid-grant-to-k-state-has-a-goal-to-boost-food-security/</t>
  </si>
  <si>
    <t xml:space="preserve">... Kansas State University was recently awarded a $50 million grant that will draw upon research from around the world that can also help High ...</t>
  </si>
  <si>
    <t xml:space="preserve">17-Jan-2025 06:14AM</t>
  </si>
  <si>
    <t xml:space="preserve">🏀 K-State women reach 13-game win streak</t>
  </si>
  <si>
    <t xml:space="preserve">https://hutchpost.com/posts/a0f8323d-1eb8-48d1-adda-6f1a8eb40163</t>
  </si>
  <si>
    <t xml:space="preserve">17-Jan-2025 06:00AM</t>
  </si>
  <si>
    <t xml:space="preserve">Nebraska Graduate Students Receive W.D. Farr Scholarships</t>
  </si>
  <si>
    <t xml:space="preserve">https://ruralradio.com/krvn/news/nebraska-graduate-students-receive-w-d-farr-scholarships/</t>
  </si>
  <si>
    <t xml:space="preserve">... a bachelor’s degree in animal science at Colorado State University and is pursuing a doctorate in veterinary medicine at Kansas State ...</t>
  </si>
  <si>
    <t xml:space="preserve">Rural Radio Network</t>
  </si>
  <si>
    <t xml:space="preserve">tribune:KC:Your+seeds+are+sleeping+through+this+winter.+Take+these+steps+to+help+them+wake+up</t>
  </si>
  <si>
    <t xml:space="preserve">17-Jan-2025 05:50AM</t>
  </si>
  <si>
    <t xml:space="preserve">Graduate Students Receive W.D. Farr Scholarships</t>
  </si>
  <si>
    <t xml:space="preserve">https://americanagnetwork.com/2025/01/graduate-students-receive-w-d-farr-scholarships/</t>
  </si>
  <si>
    <t xml:space="preserve">American Ag Network</t>
  </si>
  <si>
    <t xml:space="preserve">17-Jan-2025 05:36AM</t>
  </si>
  <si>
    <t xml:space="preserve">http://mms.tveyes.com/transcript.asp?StationID=5205&amp;DateTime=1%2f17%2f2025+5%3a36%3a59+AM&amp;PlayClip=true</t>
  </si>
  <si>
    <t xml:space="preserve">http://mms.tveyes.com/transcript.asp?StationID=3250&amp;DateTime=1%2f17%2f2025+5%3a36%3a58+AM&amp;PlayClip=true</t>
  </si>
  <si>
    <t xml:space="preserve">17-Jan-2025 05:30AM</t>
  </si>
  <si>
    <t xml:space="preserve">Graduate Students Receive 2024 W.D. Farr Scholarship</t>
  </si>
  <si>
    <t xml:space="preserve">https://www.westernagreporter.com/articles/graduate-students-receive-2024-w-d-farr-scholarship/</t>
  </si>
  <si>
    <t xml:space="preserve">Western Ag Reporter</t>
  </si>
  <si>
    <t xml:space="preserve">17-Jan-2025 04:37AM</t>
  </si>
  <si>
    <t xml:space="preserve">"Kansas State University" on KSNT News at 4:30am</t>
  </si>
  <si>
    <t xml:space="preserve">http://mms.tveyes.com/transcript.asp?StationID=5205&amp;DateTime=1%2f17%2f2025+4%3a37%3a25+AM&amp;PlayClip=true</t>
  </si>
  <si>
    <t xml:space="preserve">17-Jan-2025 03:51AM</t>
  </si>
  <si>
    <t xml:space="preserve">Federal Aid for Farmers Aims to Offset Losses on Farms. Will It Help?</t>
  </si>
  <si>
    <t xml:space="preserve">https://www.farms.com/news/federal-aid-for-farmers-aims-to-offset-losses-on-farms-will-it-help-222225.aspx</t>
  </si>
  <si>
    <t xml:space="preserve">17-Jan-2025 02:30AM</t>
  </si>
  <si>
    <t xml:space="preserve">Noll family breaks record in 2024 Kansas Corn Yield ContestNoll family breaks record in 2024 Kansas Corn Yield Contest</t>
  </si>
  <si>
    <t xml:space="preserve">https://www.farmprogress.com/corn/0113f1-2046-slideshow</t>
  </si>
  <si>
    <t xml:space="preserve">17-Jan-2025 02:01AM</t>
  </si>
  <si>
    <t xml:space="preserve">U.S. Department of Commerce Invests $6.2 Million to Support Forestry in Kansas</t>
  </si>
  <si>
    <t xml:space="preserve">https://treefrogcreative.ca/u-s-department-of-commerce-invests-6-2-million-to-support-forestry-in-kansas/</t>
  </si>
  <si>
    <t xml:space="preserve">The EDA forestry investments announced today are: Kansas State University in Manhattan will receive a $3.2 million grant to ...</t>
  </si>
  <si>
    <t xml:space="preserve">Tree Frog Forestry News</t>
  </si>
  <si>
    <t xml:space="preserve">16-Jan-2025 11:20PM</t>
  </si>
  <si>
    <t xml:space="preserve">Wichita State Set for 11th Annual KU-KSU-WSU Triangular</t>
  </si>
  <si>
    <t xml:space="preserve">https://www.chatsports.com/wichita-state-shockers/a/source/wichita-state-set-for-11th-annual-ku-ksu-wsu-triangular-18095652</t>
  </si>
  <si>
    <t xml:space="preserve">... place in Manhattan, Kan. for the first time since 2018, hosted by K-State in its one-year-old indoor track facility. Field events begin at ...</t>
  </si>
  <si>
    <t xml:space="preserve">16-Jan-2025 11:00PM</t>
  </si>
  <si>
    <t xml:space="preserve">proquest:publicid-3156650367</t>
  </si>
  <si>
    <t xml:space="preserve">16-Jan-2025 05:59PM</t>
  </si>
  <si>
    <t xml:space="preserve">https://nwmissouri.edu/media/news/2025/01/16Sonatina-SonataFestival.htm</t>
  </si>
  <si>
    <t xml:space="preserve">Northwest Missouri State University</t>
  </si>
  <si>
    <t xml:space="preserve">16-Jan-2025 05:31PM</t>
  </si>
  <si>
    <t xml:space="preserve">https://emagazine.com/cattle-methane/</t>
  </si>
  <si>
    <t xml:space="preserve">Earth Talk / The Environmental Magazine</t>
  </si>
  <si>
    <t xml:space="preserve">16-Jan-2025 05:11PM</t>
  </si>
  <si>
    <t xml:space="preserve">What Am I Buying? A Guide to Meat Labels</t>
  </si>
  <si>
    <t xml:space="preserve">https://www.morningagclips.com/what-am-i-buying-a-guide-to-meat-labels/</t>
  </si>
  <si>
    <t xml:space="preserve">... labeling is available online through the USDA. — Jacob Klaudt, K-State Research and Extension news service ...</t>
  </si>
  <si>
    <t xml:space="preserve">16-Jan-2025 04:57PM</t>
  </si>
  <si>
    <t xml:space="preserve">Schools need to boost entry-level salaries to better compete for novice teachers, study says</t>
  </si>
  <si>
    <t xml:space="preserve">https://www.msn.com/en-us/money/careersandeducation/schools-need-to-boost-entry-level-salaries-to-better-compete-for-novice-teachers-study-says/ar-AA1xkH0c</t>
  </si>
  <si>
    <t xml:space="preserve">Nguyen of the University of Missouri and Chanh B. Lam of Kansas State University examined data across all U.S. states and estimated that ...</t>
  </si>
  <si>
    <t xml:space="preserve">16-Jan-2025 04:33PM</t>
  </si>
  <si>
    <t xml:space="preserve">Know K levels before you cutKnow K levels before you cut</t>
  </si>
  <si>
    <t xml:space="preserve">https://www.farmprogress.com/soybean/know-k-levels-before-you-cut</t>
  </si>
  <si>
    <t xml:space="preserve">... Ruiz Diaz, an Extension soil fertility specialist at Kansas State University, is talking to farmers about potassium, hoping to head ...</t>
  </si>
  <si>
    <t xml:space="preserve">16-Jan-2025 04:11PM</t>
  </si>
  <si>
    <t xml:space="preserve">A Period of Hibernation</t>
  </si>
  <si>
    <t xml:space="preserve">https://quiltersatfirst.com/2025/01/16/a-period-of-hibernation/</t>
  </si>
  <si>
    <t xml:space="preserve">didn’t get to do some of the trips she had planned, so she was busy sewing and quilting on her long arm. Being a loyal K-State fun, of course she had all the licensed KSU prints available. She used them to create this fantastic quilt..it is 64″ x 87″</t>
  </si>
  <si>
    <t xml:space="preserve">16-Jan-2025 03:33PM</t>
  </si>
  <si>
    <t xml:space="preserve">https://phys.org/news/2025-01-schools-boost-entry-salaries-novice.html</t>
  </si>
  <si>
    <t xml:space="preserve">In a 2024 study, Bruno and first author Tuan D. Nguyen of the University of Missouri and Chanh B. Lam of Kansas State University ...</t>
  </si>
  <si>
    <t xml:space="preserve">Phys.org</t>
  </si>
  <si>
    <t xml:space="preserve">16-Jan-2025 03:13PM</t>
  </si>
  <si>
    <t xml:space="preserve">O’Brien shares grains outlook at Sorghum Connections meeting</t>
  </si>
  <si>
    <t xml:space="preserve">https://hpj.com/2025/01/16/obrien-shares-grains-outlook-at-sorghum-connections-meeting/</t>
  </si>
  <si>
    <t xml:space="preserve">... Kansas State University and the Kansas Grain Sorghum Producers wrapped up their second series of meetings, Sorghum Connections, recently in ...</t>
  </si>
  <si>
    <t xml:space="preserve">16-Jan-2025 02:54PM</t>
  </si>
  <si>
    <t xml:space="preserve">Longtime Pennsylvania transportation and construction firms’ founder Wahlah dies at 84</t>
  </si>
  <si>
    <t xml:space="preserve">https://www.asce.org/publications-and-news/civil-engineering-source/article/2025/01/16/longtime-pennsylvania-transportation-and-construction-firms-founder-wahlah-dies-at-84</t>
  </si>
  <si>
    <t xml:space="preserve">Pavements. After receiving his civil engineering degree at Kansas State University and a master’s at Virginia Polytechnic Institute of ...</t>
  </si>
  <si>
    <t xml:space="preserve">American Society of Civil Engineers</t>
  </si>
  <si>
    <t xml:space="preserve">16-Jan-2025 02:18PM</t>
  </si>
  <si>
    <t xml:space="preserve">New Year: financial resolutions</t>
  </si>
  <si>
    <t xml:space="preserve">https://www.gbtribune.com/news/life/new-year-financial-resolutions/</t>
  </si>
  <si>
    <t xml:space="preserve">Early-life sugar intake affects chronic disease risk</t>
  </si>
  <si>
    <t xml:space="preserve">https://www.gbtribune.com/news/life/early-life-sugar-intake-affects-chronic-disease-risk/</t>
  </si>
  <si>
    <t xml:space="preserve">Monique Koerner is the Family and Community Wellness Agent with K-State Research and Extension – Cottonwood District. You may reach her ...</t>
  </si>
  <si>
    <t xml:space="preserve">16-Jan-2025 02:05PM</t>
  </si>
  <si>
    <t xml:space="preserve">Kansas woman arrested on drug, other charges linked to shootings over Thanksgiving weekend</t>
  </si>
  <si>
    <t xml:space="preserve">https://www.kansas.com/news/state/article298660628.html</t>
  </si>
  <si>
    <t xml:space="preserve">... Road shooting. The shootings took place just northeast of the K-State campus. There are apartment buildings in each block. After ...</t>
  </si>
  <si>
    <t xml:space="preserve">16-Jan-2025 01:12PM</t>
  </si>
  <si>
    <t xml:space="preserve">Agricultural payroll for producers, January 22nd and 23rd 2025</t>
  </si>
  <si>
    <t xml:space="preserve">https://www.gbtribune.com/news/business/agricultural-payroll-for-producers-january-22nd-and-23rd-2025/</t>
  </si>
  <si>
    <t xml:space="preserve">Kansas Farm Management Association (KFMA) a part of Kansas State University’s Agriculture Economics department will host Agricultural ...</t>
  </si>
  <si>
    <t xml:space="preserve">16-Jan-2025 01:00PM</t>
  </si>
  <si>
    <t xml:space="preserve">Area religion news for Thursday, January 16, 2025</t>
  </si>
  <si>
    <t xml:space="preserve">https://themercury.com/announcements/area-religion-news-for-thursday-january-16-2025/article_81bc1f36-d1e0-11ef-9248-bb567d005560.html</t>
  </si>
  <si>
    <t xml:space="preserve">... everyone. We invite you to gather with us at All Faiths Chapel on K-State campus, 1401 Vattier St. Our Adult Group meets Sunday at 9 a.m. ...</t>
  </si>
  <si>
    <t xml:space="preserve">16-Jan-2025 12:26PM</t>
  </si>
  <si>
    <t xml:space="preserve">Making the case for financial planning in benefits</t>
  </si>
  <si>
    <t xml:space="preserve">https://www.benefitsandpensionsmonitor.com/benefits/wellbeing/making-the-case-for-financial-planning-in-benefits/390727</t>
  </si>
  <si>
    <t xml:space="preserve">... , is a PhD Candidate in Personal Financial Planning at Kansas State University, and has ten years’ experience in benefit consulting. ...</t>
  </si>
  <si>
    <t xml:space="preserve">16-Jan-2025 11:30AM</t>
  </si>
  <si>
    <t xml:space="preserve">Nine management strategies to help reduce the impact of liver abscesses in beef-on-dairy cattle</t>
  </si>
  <si>
    <t xml:space="preserve">https://dairybusiness.com/nine-management-strategies-to-help-reduce-the-impact-of-liver-abscesses-in-beef-on-dairy-cattle/</t>
  </si>
  <si>
    <t xml:space="preserve">... necrophorum . According to research conducted by Kansas State University Professor Dr. T.G. Nagaraja, DVM, this bacterium is a ...</t>
  </si>
  <si>
    <t xml:space="preserve">16-Jan-2025 11:25AM</t>
  </si>
  <si>
    <t xml:space="preserve">Allen James Worcester 1936 - 2025</t>
  </si>
  <si>
    <t xml:space="preserve">https://www.gbtribune.com/obituaries/allen-james-worcester-1936-2025/</t>
  </si>
  <si>
    <t xml:space="preserve">... (Walker) Worcester. He attended Fort Hays State and Kansas State University. September 14, 1957, he married Dorothy Withington in ...</t>
  </si>
  <si>
    <t xml:space="preserve">16-Jan-2025 11:15AM</t>
  </si>
  <si>
    <t xml:space="preserve">https://news.illinois.edu/view/6367/977539304</t>
  </si>
  <si>
    <t xml:space="preserve">News Bureau</t>
  </si>
  <si>
    <t xml:space="preserve">16-Jan-2025 10:23AM</t>
  </si>
  <si>
    <t xml:space="preserve">RCPD: Manhattan woman arrested on drug, other charges linked to 2 shootings Thanksgiving weekend</t>
  </si>
  <si>
    <t xml:space="preserve">https://themercury.com/news/rcpd-manhattan-woman-arrested-on-drug-other-charges-linked-to-2-shootings-thanksgiving-weekend/article_442661b6-d426-11ef-95b2-3fad3a31d38d.html</t>
  </si>
  <si>
    <t xml:space="preserve">... Road shooting. The shootings took place just northeast of the K-State campus. There are apartment buildings on each block. After ...</t>
  </si>
  <si>
    <t xml:space="preserve">16-Jan-2025 10:20AM</t>
  </si>
  <si>
    <t xml:space="preserve">K-State Agriculture Today: 1848 – Payroll in Agriculture…KSU Collabs with Garden City College</t>
  </si>
  <si>
    <t xml:space="preserve">https://sunflowerstateradio.com/2025/01/16/k-state-agriculture-today-1848-payroll-in-agriculture-ksu-collabs-with-garden-city-college/</t>
  </si>
  <si>
    <t xml:space="preserve">... K-State: Dan Moser, associate dean in K-State’s College of Agriculture, continues the show explaining the collaboration between Garden City ...</t>
  </si>
  <si>
    <t xml:space="preserve">16-Jan-2025 10:06AM</t>
  </si>
  <si>
    <t xml:space="preserve">Succession planning workshops offered by Nebraska Extension</t>
  </si>
  <si>
    <t xml:space="preserve">https://sandhillsexpress.com/local-news/succession-planning-workshops-offered-by-nebraska-extension/</t>
  </si>
  <si>
    <t xml:space="preserve">... through a collaborative effort by extension programs at Kansas State University, the University of Nebraska-Lincoln and Purdue ...</t>
  </si>
  <si>
    <t xml:space="preserve">Sandhills Express</t>
  </si>
  <si>
    <t xml:space="preserve">16-Jan-2025 10:00AM</t>
  </si>
  <si>
    <t xml:space="preserve">Got Heifers? Want Steers? Male Calves From Sexed Semen Can Pay At Market</t>
  </si>
  <si>
    <t xml:space="preserve">https://www.feedlotmagazine.com/news/cow_calf_corner/got-heifers-want-steers-male-calves-from-sexed-semen-can-pay-at-market/article_873e4b4c-cd16-11ef-b529-c7046f83cfe2.html</t>
  </si>
  <si>
    <t xml:space="preserve">... of the Department of Animal Sciences and Industry at Kansas State University. Since retiring from academia, Odde has focused on ...</t>
  </si>
  <si>
    <t xml:space="preserve">16-Jan-2025 08:56AM</t>
  </si>
  <si>
    <t xml:space="preserve">https://salinapost.com/posts/787ff4d9-5ed0-4cfb-b941-665978782fd4</t>
  </si>
  <si>
    <t xml:space="preserve">... Walker Pitch Challenge to be held Wednesday, March 26, at Kansas State University-Salina. The Challenge is open to start-up businesses as ...</t>
  </si>
  <si>
    <t xml:space="preserve">16-Jan-2025 07:42AM</t>
  </si>
  <si>
    <t xml:space="preserve">Network Kansas Launches Interest Rate Reduction Initiative for Rural eCommunities with grant from Patterson Family Foundation</t>
  </si>
  <si>
    <t xml:space="preserve">https://sunflowerstateradio.com/2025/01/16/network-kansas-launches-interest-rate-reduction-initiative-for-rural-ecommunities-with-grant-from-patterson-family-foundation/</t>
  </si>
  <si>
    <t xml:space="preserve">... Learn more at https://pattersonfamilyfoundation.org/ KANSAS NEWS K-State selects 11 collaborative projects across Kansas for K-State 105 ...</t>
  </si>
  <si>
    <t xml:space="preserve">16-Jan-2025 05:41AM</t>
  </si>
  <si>
    <t xml:space="preserve">"Kansas State University" on 94.7 KTTS</t>
  </si>
  <si>
    <t xml:space="preserve">http://mms.tveyes.com/transcript.asp?StationID=25070&amp;DateTime=1%2f16%2f2025+5%3a41%3a02+AM&amp;PlayClip=true</t>
  </si>
  <si>
    <t xml:space="preserve">... that obese category. dr susan nelson, the veterinarian at kansas state university, and she says there's definitely a correlation here ...</t>
  </si>
  <si>
    <t xml:space="preserve">94.7 KTTS</t>
  </si>
  <si>
    <t xml:space="preserve">16-Jan-2025 05:15AM</t>
  </si>
  <si>
    <t xml:space="preserve">https://news.illinois.edu/view/6367/977539304?utm_medium=web&amp;utm_campaign=frrscscil&amp;utm_source=nb</t>
  </si>
  <si>
    <t xml:space="preserve">16-Jan-2025 04:19AM</t>
  </si>
  <si>
    <t xml:space="preserve">Crush Kochia by Combining Cover Crops with Residual Herbicides</t>
  </si>
  <si>
    <t xml:space="preserve">https://www.farms.com/news/crush-kochia-by-combining-cover-crops-with-residual-herbicides-222166.aspx</t>
  </si>
  <si>
    <t xml:space="preserve">... eliminate. In their recent study, Ph.D. student Sachin Danda (Kansas State) and Dr. Vipan Kumar (Cornell University, formerly Kansas ...</t>
  </si>
  <si>
    <t xml:space="preserve">16-Jan-2025 01:00AM</t>
  </si>
  <si>
    <t xml:space="preserve">Crossbreeding systems offer economic advantage</t>
  </si>
  <si>
    <t xml:space="preserve">https://agupdate.com/agriview/news/livestock/crossbreeding-systems-offer-economic-advantage/article_bd6ec938-aa77-11ef-8abf-c7f31a0b4b39.html</t>
  </si>
  <si>
    <t xml:space="preserve">... advantages offered by a crossbred animal, according to Kansas State University Beef Cattle Institute experts. Speaking on a Cattle ...</t>
  </si>
  <si>
    <t xml:space="preserve">16-Jan-2025 12:05AM</t>
  </si>
  <si>
    <t xml:space="preserve">Beef Improvement Federation: Utilizing heart score and health records to develop a BCHF EPD</t>
  </si>
  <si>
    <t xml:space="preserve">https://www.enterprisegrain.com/story-beef-improvement-federation-utilizing-heart-score-health-records-develop-bchf-epd-25-251370</t>
  </si>
  <si>
    <t xml:space="preserve">Enterprise Grain</t>
  </si>
  <si>
    <t xml:space="preserve">15-Jan-2025 11:59PM</t>
  </si>
  <si>
    <t xml:space="preserve">USAID Education Newsletter - January 2025</t>
  </si>
  <si>
    <t xml:space="preserve">https://deal.town/usaid/usaid-education-newsletter---january-2025-F3AVXQ3TUKJW</t>
  </si>
  <si>
    <t xml:space="preserve">... computer stations. Credit: Emile Manigat, USAID USAID and Kansas State University are tackling agricultural challenges, low productivity, ...</t>
  </si>
  <si>
    <t xml:space="preserve">15-Jan-2025 11:00PM</t>
  </si>
  <si>
    <t xml:space="preserve">U.S. Department of Commerce Invests $6.2 Million to Support Forestry and Construction Industry Workforce Development in Kansas</t>
  </si>
  <si>
    <t xml:space="preserve">proquest:publicid-3156311139</t>
  </si>
  <si>
    <t xml:space="preserve">... development. The EDA investments announced today are: * Kansas State University in Manhattan will receive a $3.2 million grant to ...</t>
  </si>
  <si>
    <t xml:space="preserve">15-Jan-2025 10:59PM</t>
  </si>
  <si>
    <t xml:space="preserve">Panama to U.S. and China: Buzz Off</t>
  </si>
  <si>
    <t xml:space="preserve">https://flaglerlive.com/panama-canal-geopolitics/</t>
  </si>
  <si>
    <t xml:space="preserve">... A. Allen is Professor of Political Science at Boise State University; Michael E. Flynn is Professor of Political Science at Kansas ...</t>
  </si>
  <si>
    <t xml:space="preserve">FlaglerLive</t>
  </si>
  <si>
    <t xml:space="preserve">15-Jan-2025 09:49PM</t>
  </si>
  <si>
    <t xml:space="preserve">http://mms.tveyes.com/transcript.asp?StationID=6475&amp;DateTime=1%2f15%2f2025+9%3a49%3a41+PM&amp;PlayClip=true</t>
  </si>
  <si>
    <t xml:space="preserve">... an through Kansas city and even paid a visit to the Kansas State University campus. Here we go, Kansas State University police said ...</t>
  </si>
  <si>
    <t xml:space="preserve">15-Jan-2025 08:26PM</t>
  </si>
  <si>
    <t xml:space="preserve">No. 9 Jayhawks drop three-game win streak after loss to No. 2 Iowa State</t>
  </si>
  <si>
    <t xml:space="preserve">https://www.wibw.com/2025/01/16/no-9-jayhawks-drop-three-game-win-streak-after-loss-no-2-iowa-state/</t>
  </si>
  <si>
    <t xml:space="preserve">... 9-17 from the field and 5-6 from three. The Jayhawks will host K-State in the Sunflower Showdown on Saturday, Jan. 18. Tip-off from ...</t>
  </si>
  <si>
    <t xml:space="preserve">15-Jan-2025 07:08PM</t>
  </si>
  <si>
    <t xml:space="preserve">https://www.enterprisegrain.com/story-graduate-students-receive-2024-wd-farr-scholarship-25-251367</t>
  </si>
  <si>
    <t xml:space="preserve">15-Jan-2025 06:10PM</t>
  </si>
  <si>
    <t xml:space="preserve">The Game – 1/15/25: Cats hand Texas Tech a win, Drew Galloway from KSO &amp; Mitch Holthus</t>
  </si>
  <si>
    <t xml:space="preserve">https://1350kman.com/2025/01/the-game-1-15-25-cats-hand-texas-tech-a-win-drew-galloway-from-kso-mitch-holthus/</t>
  </si>
  <si>
    <t xml:space="preserve">... 's edition of The Game, Drew Galloway from K-State Online joins the program and then later "The Voice of the Chiefs" Mitch Holthus for the ...</t>
  </si>
  <si>
    <t xml:space="preserve">Hour 1: Seg. 1 – Drew Galloway from K-State Online Seg. 2 – Drew Part 2 Seg. 3 – “Voice of the Chiefs” Mitch Holthus Hour 2: Seg. 1 – ...</t>
  </si>
  <si>
    <t xml:space="preserve">15-Jan-2025 06:00PM</t>
  </si>
  <si>
    <t xml:space="preserve">https://www.eurekalert.org/news-releases/1070787</t>
  </si>
  <si>
    <t xml:space="preserve">EurekAlert!</t>
  </si>
  <si>
    <t xml:space="preserve">15-Jan-2025 05:59PM</t>
  </si>
  <si>
    <t xml:space="preserve">https://www.cedarcountycoop.com/story-graduate-students-receive-2024-wd-farr-scholarship-25-251367</t>
  </si>
  <si>
    <t xml:space="preserve">Cedar County Coop - THE CO-OP</t>
  </si>
  <si>
    <t xml:space="preserve">https://www.cedarcountycoop.com/story-beef-improvement-federation-utilizing-heart-score-health-records-develop-bchf-epd-25-251370</t>
  </si>
  <si>
    <t xml:space="preserve">https://alliance-grain.com/story-beef-improvement-federation-utilizing-heart-score-health-records-develop-bchf-epd-25-251370</t>
  </si>
  <si>
    <t xml:space="preserve">Alliance Grain Co., Inc.</t>
  </si>
  <si>
    <t xml:space="preserve">https://www.collwestgrain.com/story-beef-improvement-federation-utilizing-heart-score-health-records-develop-bchf-epd-25-251370</t>
  </si>
  <si>
    <t xml:space="preserve">Collwest Grain Ltd</t>
  </si>
  <si>
    <t xml:space="preserve">https://alliance-grain.com/story-graduate-students-receive-2024-wd-farr-scholarship-25-251367</t>
  </si>
  <si>
    <t xml:space="preserve">https://www.collwestgrain.com/story-graduate-students-receive-2024-wd-farr-scholarship-25-251367</t>
  </si>
  <si>
    <t xml:space="preserve">15-Jan-2025 05:12PM</t>
  </si>
  <si>
    <t xml:space="preserve">https://www.kbia.org/2025-01-15/federal-payments-farms-income-weather</t>
  </si>
  <si>
    <t xml:space="preserve">KBIA-FM</t>
  </si>
  <si>
    <t xml:space="preserve">https://www.wxpr.org/food-and-agriculture/2025-01-15/federal-payments-farms-income-weather</t>
  </si>
  <si>
    <t xml:space="preserve">WXPR-FM</t>
  </si>
  <si>
    <t xml:space="preserve">15-Jan-2025 04:14PM</t>
  </si>
  <si>
    <t xml:space="preserve">Entrepreneurs Invited to “Pitch Challenge”</t>
  </si>
  <si>
    <t xml:space="preserve">https://www.ksal.com/entrepreneurs-invited-to-pitch-challenge/</t>
  </si>
  <si>
    <t xml:space="preserve">Pitch Challenge to be held Wednesday, March 26th, 2025, at Kansas State University-Salina. The Challenge is open to start-up businesses as ...</t>
  </si>
  <si>
    <t xml:space="preserve">Building a Better Butterfly Garden</t>
  </si>
  <si>
    <t xml:space="preserve">https://www.ksal.com/building-a-better-butterfly-garden/</t>
  </si>
  <si>
    <t xml:space="preserve">... monarch populations. Graves studied horticulture at Kansas State University and his degree is in Landscape and Turf Management. He worked ...</t>
  </si>
  <si>
    <t xml:space="preserve">15-Jan-2025 02:27PM</t>
  </si>
  <si>
    <t xml:space="preserve">https://www.wcbu.org/harvest-public-media/2025-01-15/federal-payments-farms-income-weather</t>
  </si>
  <si>
    <t xml:space="preserve">Peoria Public Radio</t>
  </si>
  <si>
    <t xml:space="preserve">15-Jan-2025 02:08PM</t>
  </si>
  <si>
    <t xml:space="preserve">Escaped cow drops by Kansas State University campus</t>
  </si>
  <si>
    <t xml:space="preserve">https://monitoruldestiri.ro/entertainment_si_cultura/escaped-cow-drops-by-kansas-state-university-campus-3837086</t>
  </si>
  <si>
    <t xml:space="preserve">... through a Kansas city -- and even paid a visit to the Kansas State University campus. Kansas State University Police said on social ...</t>
  </si>
  <si>
    <t xml:space="preserve">monitoruldestiri</t>
  </si>
  <si>
    <t xml:space="preserve">15-Jan-2025 12:40PM</t>
  </si>
  <si>
    <t xml:space="preserve">https://www.yahoo.com/news/escaped-cow-drops-kansas-state-184030644.html</t>
  </si>
  <si>
    <t xml:space="preserve">https://www.upi.com/Odd_News/2025/01/15/escaped-cow-Kansas-State-University/9541736964245/</t>
  </si>
  <si>
    <t xml:space="preserve">United Press International</t>
  </si>
  <si>
    <t xml:space="preserve">15-Jan-2025 11:56AM</t>
  </si>
  <si>
    <t xml:space="preserve">Work to begin on new Border Queen Harvest Hub commercial kitchen in Caldwell</t>
  </si>
  <si>
    <t xml:space="preserve">https://www.sumnernewscow.com/work-to-begin-on-new-border-queen-harvest-hub-commercial-kitchen-in-caldwell/</t>
  </si>
  <si>
    <t xml:space="preserve">... home. “K-State Extension has numerous programs we will be able to offer through this new kitchen,” says Randy Hein, Sumner County Research ...</t>
  </si>
  <si>
    <t xml:space="preserve">15-Jan-2025 11:45AM</t>
  </si>
  <si>
    <t xml:space="preserve">https://www.kosu.org/2025-01-15/federal-payments-farms-income-weather</t>
  </si>
  <si>
    <t xml:space="preserve">KOSU-FM</t>
  </si>
  <si>
    <t xml:space="preserve">15-Jan-2025 11:43AM</t>
  </si>
  <si>
    <t xml:space="preserve">https://www.wvik.org/2025-01-15/federal-payments-farms-income-weather</t>
  </si>
  <si>
    <t xml:space="preserve">WVIK-FM</t>
  </si>
  <si>
    <t xml:space="preserve">15-Jan-2025 11:30AM</t>
  </si>
  <si>
    <t xml:space="preserve">Plenty going on at the Extension office this winter</t>
  </si>
  <si>
    <t xml:space="preserve">https://fremonttribune.com/news/plenty-going-on-at-the-extension-office-this-winter/article_3eeb3bb6-d35b-11ef-b4d9-8f275a3751a3.html</t>
  </si>
  <si>
    <t xml:space="preserve">Fremont Tribune</t>
  </si>
  <si>
    <t xml:space="preserve">15-Jan-2025 11:28AM</t>
  </si>
  <si>
    <t xml:space="preserve">https://www.nprillinois.org/2025-01-15/federal-payments-farms-income-weather</t>
  </si>
  <si>
    <t xml:space="preserve">Illinois Issues</t>
  </si>
  <si>
    <t xml:space="preserve">15-Jan-2025 11:20AM</t>
  </si>
  <si>
    <t xml:space="preserve">https://www.kcur.org/news/2025-01-15/federal-payments-farms-income-weather</t>
  </si>
  <si>
    <t xml:space="preserve">15-Jan-2025 11:12AM</t>
  </si>
  <si>
    <t xml:space="preserve">https://www.tspr.org/2025-01-15/federal-payments-farms-income-weather</t>
  </si>
  <si>
    <t xml:space="preserve">Tri States Public Radio</t>
  </si>
  <si>
    <t xml:space="preserve">https://www.wglt.org/2025-01-15/federal-payments-farms-income-weather</t>
  </si>
  <si>
    <t xml:space="preserve">WGLT-FM</t>
  </si>
  <si>
    <t xml:space="preserve">https://radio.wcmu.org/2025-01-15/federal-payments-farms-income-weather</t>
  </si>
  <si>
    <t xml:space="preserve">WCMU-FM</t>
  </si>
  <si>
    <t xml:space="preserve">https://www.kmuw.org/2025-01-15/federal-payments-farms-income-weather</t>
  </si>
  <si>
    <t xml:space="preserve">https://www.northernpublicradio.org/2025-01-15/federal-payments-farms-income-weather</t>
  </si>
  <si>
    <t xml:space="preserve">WNIU-FM</t>
  </si>
  <si>
    <t xml:space="preserve">https://www.wvpe.org/2025-01-15/federal-payments-farms-income-weather</t>
  </si>
  <si>
    <t xml:space="preserve">WVPE-FM</t>
  </si>
  <si>
    <t xml:space="preserve">15-Jan-2025 10:57AM</t>
  </si>
  <si>
    <t xml:space="preserve">K-State Agriculture Today: 1847 – Horse Protection Changes…Cattle Disease Finding Kansas</t>
  </si>
  <si>
    <t xml:space="preserve">https://sunflowerstateradio.com/2025/01/15/k-state-agriculture-today-1847-horse-protection-changes-cattle-disease-finding-kansas/</t>
  </si>
  <si>
    <t xml:space="preserve">15-Jan-2025 10:49AM</t>
  </si>
  <si>
    <t xml:space="preserve">Tomato Varieties to Try in 2025</t>
  </si>
  <si>
    <t xml:space="preserve">https://ckdgardens.com/2025/01/15/tomato-varieties-to-try-in-2025/</t>
  </si>
  <si>
    <t xml:space="preserve">new tomato varieties. Each year, the Central Kansas District Extension Master Gardeners participate in a statewide trial organized by K-State Research and Extension, testing new tomato varieties alongside trusted favorites. The 2024 trial results provide valuable insight into</t>
  </si>
  <si>
    <t xml:space="preserve">15-Jan-2025 10:10AM</t>
  </si>
  <si>
    <t xml:space="preserve">FHDC interim director promoted to full-time role</t>
  </si>
  <si>
    <t xml:space="preserve">https://themercury.com/news/fhdc-interim-director-promoted-to-full-time-role/article_3f412710-d35b-11ef-aabe-cb80836274fc.html</t>
  </si>
  <si>
    <t xml:space="preserve">British Columbia and a master's degree in public administration at K-State. Before taking his first position with the FHDC, he was a park ...</t>
  </si>
  <si>
    <t xml:space="preserve">15-Jan-2025 10:01AM</t>
  </si>
  <si>
    <t xml:space="preserve">Graduate Students Receive2024 W.D. Farr Scholarship</t>
  </si>
  <si>
    <t xml:space="preserve">https://www.oklahomafarmreport.com/okfr/2025/01/15/graduate-students-receive2024-w-d-farr-scholarship/</t>
  </si>
  <si>
    <t xml:space="preserve">https://wnflsports.com/2025/01/15/graduate-students-receive-2024-w-d-farr-scholarship/</t>
  </si>
  <si>
    <t xml:space="preserve">... University and a doctorate in veterinary medicine from Kansas State University, Schelkopf is continuing his education at Kansas State, ...</t>
  </si>
  <si>
    <t xml:space="preserve">WNFL-AM</t>
  </si>
  <si>
    <t xml:space="preserve">https://wtaq.com/2025/01/15/graduate-students-receive-2024-w-d-farr-scholarship/</t>
  </si>
  <si>
    <t xml:space="preserve">WTAQ-AM</t>
  </si>
  <si>
    <t xml:space="preserve">15-Jan-2025 09:53AM</t>
  </si>
  <si>
    <t xml:space="preserve">Create, distribute and analyze surveys using Qualtrics</t>
  </si>
  <si>
    <t xml:space="preserve">https://blogs.k-state.edu/it-news/2025/01/13/create-distribute-and-analyze-surveys-using-qualtrics/</t>
  </si>
  <si>
    <t xml:space="preserve">Qualtrics is a powerful survey tool that empowers the K-State community to collect and analyze data with ease. It is available to all ...</t>
  </si>
  <si>
    <t xml:space="preserve">15-Jan-2025 09:45AM</t>
  </si>
  <si>
    <t xml:space="preserve">Cover Your Acres Winter Conference Jan. 21-22</t>
  </si>
  <si>
    <t xml:space="preserve">https://hpj.com/2025/01/15/cover-your-acres-winter-conference-jan-21-22/</t>
  </si>
  <si>
    <t xml:space="preserve">... K-State Research and Extension will host the 22nd annual Cover Your Acres Winter Conference for crop producers and consultants on Jan. 21 ...</t>
  </si>
  <si>
    <t xml:space="preserve">15-Jan-2025 08:47AM</t>
  </si>
  <si>
    <t xml:space="preserve">https://hpj.com/2025/01/15/grazing-crop-stubble-can-extend-feed-resources/</t>
  </si>
  <si>
    <t xml:space="preserve">... after harvest, according to the veterinarians at the Kansas State University Beef Cattle Institute. Addressing this topic on a ...</t>
  </si>
  <si>
    <t xml:space="preserve">15-Jan-2025 08:43AM</t>
  </si>
  <si>
    <t xml:space="preserve">WIU Livestock Judge Named Finalist for “Best Sr. College Livestock Coach” in 2024 Sullivan’s Best of the Barns Awards</t>
  </si>
  <si>
    <t xml:space="preserve">https://977wmoi.com/2025/01/wiu-livestock-judge-named-finalist-for-best-sr-college-livestock-coach-in-2024-sullivans-best-of-the-barns-awards/</t>
  </si>
  <si>
    <t xml:space="preserve">Hoge’s fellow finalists represent programs at Texas Tech University, Oklahoma State University and Kansas State University. Being ...</t>
  </si>
  <si>
    <t xml:space="preserve">Radio Monmouth, IL | Prairie Communications LLC</t>
  </si>
  <si>
    <t xml:space="preserve">15-Jan-2025 07:30AM</t>
  </si>
  <si>
    <t xml:space="preserve">Authorities wrangle loose cow on Kansas State campus</t>
  </si>
  <si>
    <t xml:space="preserve">https://www.wibw.com/2025/01/15/authorities-wrangle-loose-cow-kansas-state-campus/</t>
  </si>
  <si>
    <t xml:space="preserve">WICHITA, Kan. (KWCH) - The Kansas State University Police Department said its officers were among the responders to an “udderly unique” ...</t>
  </si>
  <si>
    <t xml:space="preserve">https://www.kwch.com/2025/01/15/authorities-wrangle-loose-cow-kansas-state-campus/</t>
  </si>
  <si>
    <t xml:space="preserve">15-Jan-2025 07:12AM</t>
  </si>
  <si>
    <t xml:space="preserve">https://www.iowapublicradio.org/harvest-public-media/2025-01-15/federal-payments-farms-income-weather</t>
  </si>
  <si>
    <t xml:space="preserve">Iowa Public Radio</t>
  </si>
  <si>
    <t xml:space="preserve">https://www.kwit.org/harvest-public-media/2025-01-15/federal-payments-farms-income-weather</t>
  </si>
  <si>
    <t xml:space="preserve">KWIT-FM</t>
  </si>
  <si>
    <t xml:space="preserve">15-Jan-2025 05:51AM</t>
  </si>
  <si>
    <t xml:space="preserve">How a week of weather extremes upended the lives of millions of Americans</t>
  </si>
  <si>
    <t xml:space="preserve">https://accesswdun.com/article/2025/1/1281053</t>
  </si>
  <si>
    <t xml:space="preserve">... some parts of Kansas than they usually get in a year, one Kansas State University meteorologist said. Ice-coated trees downed power lines ...</t>
  </si>
  <si>
    <t xml:space="preserve">AccessWDUN</t>
  </si>
  <si>
    <t xml:space="preserve">15-Jan-2025 05:12AM</t>
  </si>
  <si>
    <t xml:space="preserve">https://kansaspublicradio.org/2025-01-15/federal-payments-farms-income-weather</t>
  </si>
  <si>
    <t xml:space="preserve">15-Jan-2025 02:40AM</t>
  </si>
  <si>
    <t xml:space="preserve">2024 Kansas Agricultural Land Values and Trends report now available2024 Kansas Agricultural Land Values and Trends report now available</t>
  </si>
  <si>
    <t xml:space="preserve">https://www.farmprogress.com/farm-business-planning/2024-kansas-agricultural-land-values-and-trends-report-now-available</t>
  </si>
  <si>
    <t xml:space="preserve">... celebrating Christmas and the start of the new year. Kansas State University released the 2024 Kansas Agricultural Land Values and ...</t>
  </si>
  <si>
    <t xml:space="preserve">15-Jan-2025 02:37AM</t>
  </si>
  <si>
    <t xml:space="preserve">Jimmie Mengarelli</t>
  </si>
  <si>
    <t xml:space="preserve">https://www.morningsun.net/stories/jimmie-mengarelli,171721</t>
  </si>
  <si>
    <t xml:space="preserve">... receiving his Bachelor of Animal Science degree from Kansas State University in Manhattan, Kansas. Jimmie married Ann Leach on Oct. ...</t>
  </si>
  <si>
    <t xml:space="preserve">15-Jan-2025 12:45AM</t>
  </si>
  <si>
    <t xml:space="preserve">Fire and ice: How a week of weather extremes upended the lives of millions</t>
  </si>
  <si>
    <t xml:space="preserve">https://www.mariettatimes.com/news/2025/01/fire-and-ice-how-a-week-of-weather-extremes-upended-the-lives-of-millions/</t>
  </si>
  <si>
    <t xml:space="preserve">The Marietta Times</t>
  </si>
  <si>
    <t xml:space="preserve">14-Jan-2025 11:59PM</t>
  </si>
  <si>
    <t xml:space="preserve">Congratulations to the 2025 Early Career Leadership Program Cohort!</t>
  </si>
  <si>
    <t xml:space="preserve">https://genestogenomes.org/congratulations-to-the-2025-early-career-leadership-program-cohort/</t>
  </si>
  <si>
    <t xml:space="preserve">... Subcommittee Rehan Khan, member Graduate Student, Kansas State University Shannon Pfeiffer, member Graduate Student, University ...</t>
  </si>
  <si>
    <t xml:space="preserve">Genestogenomes</t>
  </si>
  <si>
    <t xml:space="preserve">WATCH: Jerome Tang, Max Jones &amp; Brendan Hausen comment on 61-57 loss to Texas Tech</t>
  </si>
  <si>
    <t xml:space="preserve">https://1350kman.com/2025/01/watch-jerome-tang-max-jones-brendan-hausen-comment-on-61-57-loss-to-texas-tech/</t>
  </si>
  <si>
    <t xml:space="preserve">... K-State dropped its fourth straight, including its second straight at home, falling to Texas Tech, 61-57. Watch what Jerome Tang, Max Jones ...</t>
  </si>
  <si>
    <t xml:space="preserve">14-Jan-2025 11:00PM</t>
  </si>
  <si>
    <t xml:space="preserve">Mario Ortez named James A. and Renae C. Pearson Collegiate Faculty Fellow</t>
  </si>
  <si>
    <t xml:space="preserve">proquest:publicid-3155854716</t>
  </si>
  <si>
    <t xml:space="preserve">... as leaders once they graduate. He earned a Ph.D. from Purdue University, a master's degree from Kansas State University, and a bachelor ...</t>
  </si>
  <si>
    <t xml:space="preserve">K-State Engineers Help Kansas Waterslide Company Bring Products to the Middle East</t>
  </si>
  <si>
    <t xml:space="preserve">proquest:publicid-3155656460</t>
  </si>
  <si>
    <t xml:space="preserve">... Kansas State University issued the following news release:Kansas State University's Technology Development Institute and department of ...</t>
  </si>
  <si>
    <t xml:space="preserve">Crabgrass Could Serve as an Alternative Cattle Forage</t>
  </si>
  <si>
    <t xml:space="preserve">https://www.covercropstrategies.com/articles/3394-crabgrass-could-serve-as-an-alternative-cattle-forage</t>
  </si>
  <si>
    <t xml:space="preserve">... period has ended. These recommendations can be found in the K-State publication Chemical Weed Control for Field Crops, Pastures, ...</t>
  </si>
  <si>
    <t xml:space="preserve">Cover Crop Strategies</t>
  </si>
  <si>
    <t xml:space="preserve">14-Jan-2025 08:34PM</t>
  </si>
  <si>
    <t xml:space="preserve">Balancing the Risks and Rewards of AI</t>
  </si>
  <si>
    <t xml:space="preserve">https://agb.org/trusteeship-article/balancing-the-risks-and-rewards-of-ai/</t>
  </si>
  <si>
    <t xml:space="preserve">... teams’ work. Many advancement organizations, including the Kansas State University Foundation, have drafted, but not yet published, ...</t>
  </si>
  <si>
    <t xml:space="preserve">AGB</t>
  </si>
  <si>
    <t xml:space="preserve">14-Jan-2025 08:30PM</t>
  </si>
  <si>
    <t xml:space="preserve">Kids Who Were Taught These 15 Things About Money In Childhood Often Grow Into Wealthy Adults</t>
  </si>
  <si>
    <t xml:space="preserve">https://www.yourtango.com/family/kids-taught-these-things-about-money-grow-into-wealthy-adults</t>
  </si>
  <si>
    <t xml:space="preserve">... of stress in relationships, according to a study from Kansas State University. Regardless of whether or not you’re pooling your cash ...</t>
  </si>
  <si>
    <t xml:space="preserve">YourTango</t>
  </si>
  <si>
    <t xml:space="preserve">14-Jan-2025 06:10PM</t>
  </si>
  <si>
    <t xml:space="preserve">The Game – 1/14/25: Cats set to host Texas Tech, Gap Goat is missing &amp; Jabroni of the Week</t>
  </si>
  <si>
    <t xml:space="preserve">https://1350kman.com/2025/01/the-game-1-14-25-cats-set-to-host-texas-tech-gap-goat-is-missing-jabroni-of-the-week/</t>
  </si>
  <si>
    <t xml:space="preserve">Hour 2: Seg. 1 – MitchPom vs. Texas Tech Seg. 2 – Interview with K-State WBB player Temira Poindexter Seg. 3 – Ask us Anything ...</t>
  </si>
  <si>
    <t xml:space="preserve">Week plus conversations with Ryan Hyatt with theraiderland.com and K-State WBB player Temira Poindexter. The post The Game – 1/14/25: Cats ...</t>
  </si>
  <si>
    <t xml:space="preserve">14-Jan-2025 03:12PM</t>
  </si>
  <si>
    <t xml:space="preserve">Stephen Bridenstine named new Director of the Flint Hills Discovery Center</t>
  </si>
  <si>
    <t xml:space="preserve">https://www.wibw.com/2025/01/14/stephen-bridenstine-named-new-director-flint-hills-discovery-center/</t>
  </si>
  <si>
    <t xml:space="preserve">... the University of Michigan, a Master of Arts in History from the University of British Columbia, and a Master of Public Administration from ...</t>
  </si>
  <si>
    <t xml:space="preserve">14-Jan-2025 01:56PM</t>
  </si>
  <si>
    <t xml:space="preserve">AFIA unveils 2025 event schedule for animal food industry</t>
  </si>
  <si>
    <t xml:space="preserve">https://www.feedandgrain.com/business-markets/association-news/news/15712070/afia-unveils-2025-event-schedule-for-animal-food-industry</t>
  </si>
  <si>
    <t xml:space="preserve">The association will continue its partnership with Kansas State University, offering the "AFIA-KSU 500: Fundamentals of Feed ...</t>
  </si>
  <si>
    <t xml:space="preserve">Feed &amp; Grain</t>
  </si>
  <si>
    <t xml:space="preserve">14-Jan-2025 01:49PM</t>
  </si>
  <si>
    <t xml:space="preserve">CBRE hires three execs to bolster teams across real estate cycle</t>
  </si>
  <si>
    <t xml:space="preserve">https://www.bizjournals.com/kansascity/news/2025/01/14/cbre-multifamily-debt-structured-finance-property.html</t>
  </si>
  <si>
    <t xml:space="preserve">... , management, marketing and related support services from Kansas State University. Seaton will lead CBRE's local Project Management team, ...</t>
  </si>
  <si>
    <t xml:space="preserve">14-Jan-2025 12:35PM</t>
  </si>
  <si>
    <t xml:space="preserve">https://www.wiu.edu/news/newsrelease.php?release_id=20407</t>
  </si>
  <si>
    <t xml:space="preserve">... at Texas Tech University, Oklahoma State University and Kansas State University. Being named a finalist highlights the excellence of WIU ...</t>
  </si>
  <si>
    <t xml:space="preserve">Western Illinois University</t>
  </si>
  <si>
    <t xml:space="preserve">14-Jan-2025 12:25PM</t>
  </si>
  <si>
    <t xml:space="preserve">Crews to focus on widening plowed streets in ‘Snow Blitz’ this week</t>
  </si>
  <si>
    <t xml:space="preserve">https://1350kman.com/2025/01/crews-to-focus-on-widening-plowed-streets-in-snow-blitz-this-week/</t>
  </si>
  <si>
    <t xml:space="preserve">... Inc. will start at Anderson and Denison, proceeding northwest (K-State campus will not be included). • Zone 4 – Garibay Lawn Care and ...</t>
  </si>
  <si>
    <t xml:space="preserve">14-Jan-2025 11:42AM</t>
  </si>
  <si>
    <t xml:space="preserve">Wichita State is least selective college among large state universities</t>
  </si>
  <si>
    <t xml:space="preserve">https://www.bizjournals.com/wichita/news/2025/01/14/most-selective-colleges-universities-wichita-state.html</t>
  </si>
  <si>
    <t xml:space="preserve">... the three major state universities in Kansas, surpassing KU and K-State by 6 and 16 percentage points. In the fall of 2023, 1,786 ...</t>
  </si>
  <si>
    <t xml:space="preserve">14-Jan-2025 11:38AM</t>
  </si>
  <si>
    <t xml:space="preserve">Crews to focus on widening plowed streets in 'Snow Blitz' this week</t>
  </si>
  <si>
    <t xml:space="preserve">https://themercury.com/news/crews-to-focus-on-widening-plowed-streets-in-snow-blitz-this-week/article_6e8b40a4-d29e-11ef-bc76-4f80335897f9.html</t>
  </si>
  <si>
    <t xml:space="preserve">... Inc. will start at Anderson and Denison, proceeding northwest (K-State campus will not be included). • Zone 4 - Garibay Lawn Care and ...</t>
  </si>
  <si>
    <t xml:space="preserve">14-Jan-2025 11:08AM</t>
  </si>
  <si>
    <t xml:space="preserve">http://mms.tveyes.com/transcript.asp?StationID=3120&amp;DateTime=1%2f14%2f2025+12%3a08%3a30+PM&amp;PlayClip=true</t>
  </si>
  <si>
    <t xml:space="preserve">you may be seeing dead water fao as a result. while kansas state university wildlife extension specialist says ducks and geese are ...</t>
  </si>
  <si>
    <t xml:space="preserve">14-Jan-2025 10:50AM</t>
  </si>
  <si>
    <t xml:space="preserve">“Something we need to be aware of": Duck and goose migration is not helping with HPAI containment</t>
  </si>
  <si>
    <t xml:space="preserve">https://www.rfdtv.com/something-we-need-to-be-aware-of-duck-and-goose-migration-is-not-helping-with-hpai-containment</t>
  </si>
  <si>
    <t xml:space="preserve">... , landowners may be seeing dead waterfowl as a result. A Kansas State University Wildlife Extension Specialist says that ducks and geese ...</t>
  </si>
  <si>
    <t xml:space="preserve">14-Jan-2025 10:37AM</t>
  </si>
  <si>
    <t xml:space="preserve">Winter canola looks to hybrid genetics for expansion</t>
  </si>
  <si>
    <t xml:space="preserve">https://www.manitobacooperator.ca/crops/winter-canola-looks-to-hybrid-genetics-for-expansion/</t>
  </si>
  <si>
    <t xml:space="preserve">... to Michael Stamm, an agronomist and canola breeder at Kansas State University. Stamm was among the speakers of the Canola Week ...</t>
  </si>
  <si>
    <t xml:space="preserve">Manitoba Co-operator</t>
  </si>
  <si>
    <t xml:space="preserve">14-Jan-2025 10:36AM</t>
  </si>
  <si>
    <t xml:space="preserve">Assisting Grieving Families to Find Closure While Maintaining Compliance with HIPAA</t>
  </si>
  <si>
    <t xml:space="preserve">https://behavioralhealthnews.org/assisting-grieving-families-to-find-closure-while-maintaining-compliance-with-hipaa/</t>
  </si>
  <si>
    <t xml:space="preserve">... Department of Sociology, Anthropology, and Social Work at Kansas State University . Christopher Ste. Marie, JD, serves as the Associate ...</t>
  </si>
  <si>
    <t xml:space="preserve">Behavioral Health News</t>
  </si>
  <si>
    <t xml:space="preserve">14-Jan-2025 10:33AM</t>
  </si>
  <si>
    <t xml:space="preserve">K-State Agriculture Today: 1846 – 2025 Weed Guide…Meat Labels</t>
  </si>
  <si>
    <t xml:space="preserve">https://sunflowerstateradio.com/2025/01/14/k-state-agriculture-today-1846-2025-weed-guide-meat-labels/</t>
  </si>
  <si>
    <t xml:space="preserve">... professor of sustainable meat science and industry at K-State, keeps the show rolling as she explains what can be found on meat labels. ...</t>
  </si>
  <si>
    <t xml:space="preserve">14-Jan-2025 10:17AM</t>
  </si>
  <si>
    <t xml:space="preserve">Heifers are developing fast – are your facilities?</t>
  </si>
  <si>
    <t xml:space="preserve">https://hoards.com/blog-36073-heifers-are-developing-fast-&amp;ndash-are-your-facilities.html</t>
  </si>
  <si>
    <t xml:space="preserve">14-Jan-2025 10:12AM</t>
  </si>
  <si>
    <t xml:space="preserve">The show must go on</t>
  </si>
  <si>
    <t xml:space="preserve">https://www.farmtalknews.com/news/the-show-must-go-on/article_66292d42-d292-11ef-b0ee-f7a3a4ff6d9b.html</t>
  </si>
  <si>
    <t xml:space="preserve">Unfortunately, the winter storm conditions didn’t allow for K-State to bring in cattle for their previously planned live cattle ...</t>
  </si>
  <si>
    <t xml:space="preserve">14-Jan-2025 09:51AM</t>
  </si>
  <si>
    <t xml:space="preserve">Kansas Corn Symposium to celebrate 50 years</t>
  </si>
  <si>
    <t xml:space="preserve">https://www.farmtalknews.com/news/kansas-corn-symposium-to-celebrate-50-years/article_723c4b62-d28f-11ef-8cda-efac3ea7ef8b.html</t>
  </si>
  <si>
    <t xml:space="preserve">... with Hanson, Beverlin, and Moore; Ashley Westerhold, Director of K-State’s AgKansitions program, and Tax Accountant Mike Tholstrup, Farm ...</t>
  </si>
  <si>
    <t xml:space="preserve">14-Jan-2025 09:45AM</t>
  </si>
  <si>
    <t xml:space="preserve">Forge the future together at the 21st Women Managing the Farm Conference</t>
  </si>
  <si>
    <t xml:space="preserve">https://www.farmtalknews.com/news/forge-the-future-together-at-the-21st-women-managing-the-farm-conference/article_93d04838-d28e-11ef-8e70-5f4ad49bc8f9.html</t>
  </si>
  <si>
    <t xml:space="preserve">... of essential topics including financial planning, grain marketing, K-State Research and Extension and internal motivation. Keynote speakers ...</t>
  </si>
  <si>
    <t xml:space="preserve">14-Jan-2025 09:34AM</t>
  </si>
  <si>
    <t xml:space="preserve">Crabgrass could serve as an alternative cattle forage</t>
  </si>
  <si>
    <t xml:space="preserve">https://www.farmtalknews.com/news/crabgrass-could-serve-as-an-alternative-cattle-forage/article_1a63da1a-d28d-11ef-b308-0babc2f2b9ce.html</t>
  </si>
  <si>
    <t xml:space="preserve">... is based on the K-State Research and Extension publication MF3644 Crabgrass: An Alternative Cattle Forage. An online version of the ...</t>
  </si>
  <si>
    <t xml:space="preserve">14-Jan-2025 09:05AM</t>
  </si>
  <si>
    <t xml:space="preserve">http://mms.tveyes.com/transcript.asp?StationID=3120&amp;DateTime=1%2f14%2f2025+10%3a05%3a15+AM&amp;PlayClip=true</t>
  </si>
  <si>
    <t xml:space="preserve">landowners may be seeing dead waterfowl as a result. kansas state university wildlife extension specialist says ducks and geese are ...</t>
  </si>
  <si>
    <t xml:space="preserve">14-Jan-2025 08:58AM</t>
  </si>
  <si>
    <t xml:space="preserve">SESQUICENTENNIAL | K-State Gardens starts year-long 150th anniversary celebration</t>
  </si>
  <si>
    <t xml:space="preserve">https://1350kman.com/2025/01/sesquicentennial-k-state-gardens-starts-year-long-150th-anniversary-celebration/</t>
  </si>
  <si>
    <t xml:space="preserve">Kansas State University Gardens director Scott McElwain speaks with Lindley Lund, K-State communications officers, during a luncheon Saturday at the K-State Alumni Center. The K-State Gardens is celebrating its 150th anniversary this year. (Lewis Marien/The Mercury) By Lewis</t>
  </si>
  <si>
    <t xml:space="preserve">... Kansas State University Gardens director Scott McElwain speaks with Lindley Lund, K-State communications officers, during a luncheon ...</t>
  </si>
  <si>
    <t xml:space="preserve">Marien/The Mercury The K-State Gardens are celebrating a milestone birthday in 2025. More than 200 people filled the K-State Alumni Center ...</t>
  </si>
  <si>
    <t xml:space="preserve">14-Jan-2025 08:31AM</t>
  </si>
  <si>
    <t xml:space="preserve">Kansas Commodity Classic Returning to Salina</t>
  </si>
  <si>
    <t xml:space="preserve">https://www.ksal.com/kansas-commodity-classic-returning-to-salina/</t>
  </si>
  <si>
    <t xml:space="preserve">... president for external engagement and chief of staff at Kansas State University, and Ernie Minton dean of the College of Agriculture, ...</t>
  </si>
  <si>
    <t xml:space="preserve">14-Jan-2025 08:05AM</t>
  </si>
  <si>
    <t xml:space="preserve">K-State opens innovation hub to advance research, economic development</t>
  </si>
  <si>
    <t xml:space="preserve">https://salinapost.com/posts/a2d7b26f-34a2-4cd7-8857-e48d76d4b614</t>
  </si>
  <si>
    <t xml:space="preserve">By Lindley Lund MANHATTAN — Kansas State University has unveiled a new collaborative office space that will catalyze research ...</t>
  </si>
  <si>
    <t xml:space="preserve">14-Jan-2025 07:36AM</t>
  </si>
  <si>
    <t xml:space="preserve">K-State engineers help Kansas waterslide company bring products to the Middle East</t>
  </si>
  <si>
    <t xml:space="preserve">https://sunflowerstateradio.com/2025/01/14/k-state-engineers-help-kansas-waterslide-company-bring-products-to-the-middle-east/</t>
  </si>
  <si>
    <t xml:space="preserve">MANHATTAN — Kansas State University’s Technology Development Institute and department of civil engineering recently teamed up to help a ...</t>
  </si>
  <si>
    <t xml:space="preserve">14-Jan-2025 05:23AM</t>
  </si>
  <si>
    <t xml:space="preserve">http://mms.tveyes.com/transcript.asp?StationID=7000&amp;DateTime=1%2f14%2f2025+5%3a23%3a02+AM&amp;PlayClip=true</t>
  </si>
  <si>
    <t xml:space="preserve">... connection to agriculture, I'm Joanna Gsa. Dr Truth race is a university distinguished professor at Kansas State University, and he was ...</t>
  </si>
  <si>
    <t xml:space="preserve">14-Jan-2025 04:30AM</t>
  </si>
  <si>
    <t xml:space="preserve">National Radon Action Month Raises Radon Exposure Awareness</t>
  </si>
  <si>
    <t xml:space="preserve">https://cmmonline.com/news/national-radon-action-month-raises-radon-exposure-awareness</t>
  </si>
  <si>
    <t xml:space="preserve">... improvement stores. National Radon Program Services at Kansas State University offers test kits for purchase online . EPA recommends ...</t>
  </si>
  <si>
    <t xml:space="preserve">Cleaning &amp; Maintenance Management</t>
  </si>
  <si>
    <t xml:space="preserve">14-Jan-2025 04:00AM</t>
  </si>
  <si>
    <t xml:space="preserve">Carter was not the worst president in history</t>
  </si>
  <si>
    <t xml:space="preserve">https://www.bhpioneer.com/opinion/carter-was-not-the-worst-president-in-history/article_509443ae-d1fc-11ef-bb60-8b3ed8c5e0f0.html</t>
  </si>
  <si>
    <t xml:space="preserve">... , I had been married for 15 months and was a sophomore at Kansas State University, delivering furniture after school and taking pictures ...</t>
  </si>
  <si>
    <t xml:space="preserve">Black Hills Pioneer</t>
  </si>
  <si>
    <t xml:space="preserve">14-Jan-2025 02:03AM</t>
  </si>
  <si>
    <t xml:space="preserve">KANSAS STATE STUDENT RECEIVES NAT'L DAIRY HERD INFO ASSN'S VET SCHOLARSHIP</t>
  </si>
  <si>
    <t xml:space="preserve">https://www.agrimarketing.com/s/152324</t>
  </si>
  <si>
    <t xml:space="preserve">... (DHIA) Scholarship Committee selected Serena Schotanus, a Kansas State University (KSU) College of Veterinary Medicine student, as the ...</t>
  </si>
  <si>
    <t xml:space="preserve">Agri Marketing</t>
  </si>
  <si>
    <t xml:space="preserve">14-Jan-2025 01:00AM</t>
  </si>
  <si>
    <t xml:space="preserve">Serena Schotanus wins National DHIA veterinary student scholarship</t>
  </si>
  <si>
    <t xml:space="preserve">https://dairybusiness.com/serena-schotanus-wins-national-dhia-veterinary-student-scholarship/</t>
  </si>
  <si>
    <t xml:space="preserve">Weather extremes upend millions</t>
  </si>
  <si>
    <t xml:space="preserve">https://agupdate.com/agriview/lifestyles/weather-extremes-upend-millions/article_6dfff694-d1df-11ef-b573-53819dd2acd8.html</t>
  </si>
  <si>
    <t xml:space="preserve">... parts of Kansas than residents usually see in a year, a Kansas State University meteorologist said. Ice-coated trees downed power lines ...</t>
  </si>
  <si>
    <t xml:space="preserve">https://curated.tncontentexchange.com/agriculture/weather-extremes-upend-millions/article_bf514aa3-3ce5-540e-bcd8-43e996ba1181.html</t>
  </si>
  <si>
    <t xml:space="preserve">https://www.wfmz.com/agriculture/weather-extremes-upend-millions/article_63ee64ad-4ff4-5181-bde4-37ffff2e6135.html</t>
  </si>
  <si>
    <t xml:space="preserve">14-Jan-2025 12:41AM</t>
  </si>
  <si>
    <t xml:space="preserve">Emporia Main Street director sees numerous benefits with involvement in K-State 105 Entrepreneurial Blueprint Initiative</t>
  </si>
  <si>
    <t xml:space="preserve">https://kvoe.com/2025/01/14/emporia-main-street-director-sees-numerous-benefits-with-involvement-in-k-state-105-entrepreneurial-blueprint-initiative/</t>
  </si>
  <si>
    <t xml:space="preserve">Emporia Main Street’s inclusion in the K-State 105 Entrepreneurial Blueprint Initiative’s first cohort of partners keeps the Fabrication ...</t>
  </si>
  <si>
    <t xml:space="preserve">13-Jan-2025 11:00PM</t>
  </si>
  <si>
    <t xml:space="preserve">K-State Opens Innovation Hub to Advance Research and Economic Development</t>
  </si>
  <si>
    <t xml:space="preserve">proquest:publicid-3155103379</t>
  </si>
  <si>
    <t xml:space="preserve">... is in the Kansas State University Foundation's Edge District and brings together three key units: the Kansas State University Research ...</t>
  </si>
  <si>
    <t xml:space="preserve">13-Jan-2025 10:59PM</t>
  </si>
  <si>
    <t xml:space="preserve">Kansas State University student receives $1,500 Dairy Vet scholarship</t>
  </si>
  <si>
    <t xml:space="preserve">https://kentuckyagconnection.com/news/kansas-state-university-student-receives-1500-dairy-vet-scholarship</t>
  </si>
  <si>
    <t xml:space="preserve">... Student Scholarship to Serena Schotanus, a student at the Kansas State University (KSU) College of Veterinary Medicine. Schotanus will ...</t>
  </si>
  <si>
    <t xml:space="preserve">Kentucky Ag Connection</t>
  </si>
  <si>
    <t xml:space="preserve">13-Jan-2025 07:00PM</t>
  </si>
  <si>
    <t xml:space="preserve">A week of weather extremes</t>
  </si>
  <si>
    <t xml:space="preserve">https://reviewtimes.com/news/559911/a-week-of-weather-extremes/</t>
  </si>
  <si>
    <t xml:space="preserve">Fostoria Review-Times</t>
  </si>
  <si>
    <t xml:space="preserve">13-Jan-2025 06:40PM</t>
  </si>
  <si>
    <t xml:space="preserve">https://thecourier.com/news/559914/a-week-of-weather-extremes/</t>
  </si>
  <si>
    <t xml:space="preserve">The Courier</t>
  </si>
  <si>
    <t xml:space="preserve">13-Jan-2025 06:37PM</t>
  </si>
  <si>
    <t xml:space="preserve">https://advertiser-tribune.com/news/559913/a-week-of-weather-extremes/</t>
  </si>
  <si>
    <t xml:space="preserve">The Advertiser-Tribune</t>
  </si>
  <si>
    <t xml:space="preserve">13-Jan-2025 06:30PM</t>
  </si>
  <si>
    <t xml:space="preserve">https://norwalkreflector.com/news/559912/a-week-of-weather-extremes/</t>
  </si>
  <si>
    <t xml:space="preserve">Norwalk Reflector</t>
  </si>
  <si>
    <t xml:space="preserve">13-Jan-2025 06:05PM</t>
  </si>
  <si>
    <t xml:space="preserve">‘Goodbye’, ‘Hello’ to county commissioners</t>
  </si>
  <si>
    <t xml:space="preserve">https://1350kman.com/2025/01/goodbye-hello-to-county-commissioners/</t>
  </si>
  <si>
    <t xml:space="preserve">Sunflower Room, location of the Pottawatomie County Public Works and KSU Extension offices in Westmoreland. (KMAN file photo) By Annie ...</t>
  </si>
  <si>
    <t xml:space="preserve">The Sunflower Room, location of the Pottawatomie County Public Works and KSU Extension offices in Westmoreland. (KMAN file photo) By Annie Wolfe/Times of Pott County The county commission was back to business this week after last week’s blizzard closed the county Monday, Jan 6.</t>
  </si>
  <si>
    <t xml:space="preserve">13-Jan-2025 05:49PM</t>
  </si>
  <si>
    <t xml:space="preserve">How to Account for ‘Sweat Equity’ in Farm Estate Planning</t>
  </si>
  <si>
    <t xml:space="preserve">https://www.thewealthadvisor.com/article/how-account-sweat-equity-farm-estate-planning</t>
  </si>
  <si>
    <t xml:space="preserve">Jenn Krultz Sather, a Master of Agribusiness graduate from Kansas State University, presented her thesis on sweat equity at a Center for ...</t>
  </si>
  <si>
    <t xml:space="preserve">The Trust Advisor</t>
  </si>
  <si>
    <t xml:space="preserve">13-Jan-2025 05:42PM</t>
  </si>
  <si>
    <t xml:space="preserve">K-State opens innovation hub to advance research and economic development</t>
  </si>
  <si>
    <t xml:space="preserve">https://1350kman.com/2025/01/k-state-opens-innovation-hub-to-advance-research-and-economic-development/</t>
  </si>
  <si>
    <t xml:space="preserve">... is in the Kansas State University Foundation’s Edge District and brings together three entities: the Kansas State University Research ...</t>
  </si>
  <si>
    <t xml:space="preserve">is in the Kansas State University Foundation’s Edge District and brings together three entities: the Kansas State University Research Foundation, the Office of Corporate Engagement and K-State 105. Kansas Lt. Gov. and Secretary of Commerce David Toland joined K-State President</t>
  </si>
  <si>
    <t xml:space="preserve">... K-State on Friday unveiled a collaborative office space meant to facilitate cooperation between the university and the private sector. The ...</t>
  </si>
  <si>
    <t xml:space="preserve">13-Jan-2025 05:02PM</t>
  </si>
  <si>
    <t xml:space="preserve">Register for our Flour Forward Seminar @ Kansas State University</t>
  </si>
  <si>
    <t xml:space="preserve">https://www.kpmanalytics.com/plp/kstate-seminar-25</t>
  </si>
  <si>
    <t xml:space="preserve">... processes. In our upcoming two-day seminar, hosted by Kansas State University with support from KPM Analytics, our flour and dough ...</t>
  </si>
  <si>
    <t xml:space="preserve">KPM Analytics</t>
  </si>
  <si>
    <t xml:space="preserve">13-Jan-2025 04:43PM</t>
  </si>
  <si>
    <t xml:space="preserve">K-State opens innovation hub</t>
  </si>
  <si>
    <t xml:space="preserve">https://jcpost.com/posts/55b8259e-46eb-487b-b019-05031e135433</t>
  </si>
  <si>
    <t xml:space="preserve">MANHATTAN — Kansas State University has unveiled a new collaborative office space that will catalyze research commercialization, industry ...</t>
  </si>
  <si>
    <t xml:space="preserve">13-Jan-2025 03:22PM</t>
  </si>
  <si>
    <t xml:space="preserve">http://mms.tveyes.com/transcript.asp?StationID=24085&amp;DateTime=1%2f13%2f2025+3%3a22%3a41+PM&amp;PlayClip=true</t>
  </si>
  <si>
    <t xml:space="preserve">so that's something to consider. our comments with kansas state university wildlife specialist drew ricketts, on what highly ...</t>
  </si>
  <si>
    <t xml:space="preserve">13-Jan-2025 03:01PM</t>
  </si>
  <si>
    <t xml:space="preserve">For spring gardens, start transplants now</t>
  </si>
  <si>
    <t xml:space="preserve">https://hpj.com/2025/01/13/for-spring-gardens-start-transplants-now/</t>
  </si>
  <si>
    <t xml:space="preserve">... gardens may seem distant in the midst of winter, but Kansas State University horticulture expert Cynthia Domenghini says it’s not too ...</t>
  </si>
  <si>
    <t xml:space="preserve">IRSC Students help decode genome of destructive citrus disease vector</t>
  </si>
  <si>
    <t xml:space="preserve">https://www.lakeonews.com/stories/irsc-students-help-decode-genome-of-destructive-citrus-disease-vector,71630</t>
  </si>
  <si>
    <t xml:space="preserve">State College, USDA-ARS, the Boyce Thompson Institution, Cornell University, Kansas State University, and the University of Cincinnati. ...</t>
  </si>
  <si>
    <t xml:space="preserve">Lake O News</t>
  </si>
  <si>
    <t xml:space="preserve">13-Jan-2025 03:00PM</t>
  </si>
  <si>
    <t xml:space="preserve">https://themercury.com/news/sesquicentennial-k-state-gardens-starts-year-long-150th-anniversary-celebration/article_333afb6a-d0b5-11ef-908d-9be651604e75.html</t>
  </si>
  <si>
    <t xml:space="preserve">The K-State Gardens are celebrating a milestone birthday in 2025. More than 200 people filled the K-State Alumni Center Saturday for a ...</t>
  </si>
  <si>
    <t xml:space="preserve">13-Jan-2025 02:41PM</t>
  </si>
  <si>
    <t xml:space="preserve">Clearing out the clutter in 2025</t>
  </si>
  <si>
    <t xml:space="preserve">https://www.abilene-rc.com/news/clearing-out-the-clutter-in-2025/article_cd85eed4-d1ee-11ef-9cb7-7384cc71f73f.html</t>
  </si>
  <si>
    <t xml:space="preserve">... space that is now more of a storage unit than a home, Kansas State University Extension has ideas on how to make that happen. Renae ...</t>
  </si>
  <si>
    <t xml:space="preserve">The Abilene Reflector-Chronicle</t>
  </si>
  <si>
    <t xml:space="preserve">13-Jan-2025 01:43PM</t>
  </si>
  <si>
    <t xml:space="preserve">Trump’s Panama Canal canard obscures hard China truths</t>
  </si>
  <si>
    <t xml:space="preserve">https://asiatimes.com/2025/01/trumps-panama-canal-canard-obscures-hard-china-truths/</t>
  </si>
  <si>
    <t xml:space="preserve">... , and Michael E Flynn is professor of political science, Kansas State University This article is republished from The Conversation under ...</t>
  </si>
  <si>
    <t xml:space="preserve">Asia Times</t>
  </si>
  <si>
    <t xml:space="preserve">13-Jan-2025 12:53PM</t>
  </si>
  <si>
    <t xml:space="preserve">For spring gardens, start transplants now, says K-State horticulture expert</t>
  </si>
  <si>
    <t xml:space="preserve">https://www.pottcotimes.com/news/for-spring-gardens-start-transplants-now-says-k-state-horticulture-expert/article_b4691fc0-d1df-11ef-9473-1f5f9ba66d3b.html</t>
  </si>
  <si>
    <t xml:space="preserve">13-Jan-2025 12:51PM</t>
  </si>
  <si>
    <t xml:space="preserve">K-State kicks off Living Well Wednesday series with ’52 Ways to Climate Proof Your Finances’</t>
  </si>
  <si>
    <t xml:space="preserve">https://www.pottcotimes.com/news/k-state-kicks-off-living-well-wednesday-series-with-52-ways-to-climate-proof-your/article_594c2182-d1df-11ef-982f-d366d7acc20e.html</t>
  </si>
  <si>
    <t xml:space="preserve">13-Jan-2025 12:28PM</t>
  </si>
  <si>
    <t xml:space="preserve">Kansas Corn Symposium to Celebrate 50 Years of Advocacy for Corn Growers</t>
  </si>
  <si>
    <t xml:space="preserve">https://www.morningagclips.com/kansas-corn-symposium-to-celebrate-50-years-of-advocacy-for-corn-growers/</t>
  </si>
  <si>
    <t xml:space="preserve">13-Jan-2025 11:51AM</t>
  </si>
  <si>
    <t xml:space="preserve">https://themercury.com/news/k-state-opens-innovation-hub-to-advance-research-and-economic-development/article_0408820e-d1d7-11ef-94ba-effc687bf430.html</t>
  </si>
  <si>
    <t xml:space="preserve">13-Jan-2025 11:31AM</t>
  </si>
  <si>
    <t xml:space="preserve">John Steven Kent Craghead</t>
  </si>
  <si>
    <t xml:space="preserve">https://mexicoledger.com/stories/obituary-john-steven-kent-craghead,100422</t>
  </si>
  <si>
    <t xml:space="preserve">... from Mexico High School in 1973 before graduating from Kansas State University in 1977 with a degree in Architectural Engineering. ...</t>
  </si>
  <si>
    <t xml:space="preserve">The Mexico Ledger</t>
  </si>
  <si>
    <t xml:space="preserve">13-Jan-2025 11:27AM</t>
  </si>
  <si>
    <t xml:space="preserve">https://hoards.com/article-36066-serena-schotanus-wins-national-dhia-veterinary-student-scholarship.html</t>
  </si>
  <si>
    <t xml:space="preserve">13-Jan-2025 11:26AM</t>
  </si>
  <si>
    <t xml:space="preserve">Members in the News: Janury 13, 2025</t>
  </si>
  <si>
    <t xml:space="preserve">http://blog.aaea.org/2025/01/members-in-news-janury-13-2025.html</t>
  </si>
  <si>
    <t xml:space="preserve">Jada Thompson , University of Arkansas Glynn Tonsor, Kansas State University “ Mass Deportations Could Endanger Kansas’ Meat Economy: ‘It Would Be a Ghost Town’” By: NPR – January 6, 2025 “Mass deportations would exacerbate the problem, sending shockwaves up and down the meat</t>
  </si>
  <si>
    <t xml:space="preserve">13-Jan-2025 11:25AM</t>
  </si>
  <si>
    <t xml:space="preserve">President Biden awards Nancy Kassebaum Presidential Citizens Medal</t>
  </si>
  <si>
    <t xml:space="preserve">https://themercury.com/news/president-biden-awards-nancy-kassebaum-presidential-citizens-medal/article_6c72f724-d1d3-11ef-9451-671cfdb38491.html</t>
  </si>
  <si>
    <t xml:space="preserve">... of Kansas and as the 1936 Republican nominee for president. K-State's Landon Lecture series is named for him. Kassebaum was a ...</t>
  </si>
  <si>
    <t xml:space="preserve">13-Jan-2025 11:10AM</t>
  </si>
  <si>
    <t xml:space="preserve">Trump’s canal canard obscures a truth: Panama just wants to run its shipping passage without ...</t>
  </si>
  <si>
    <t xml:space="preserve">https://article.wn.com/view/2025/01/13/Trump_s_canal_canard_obscures_a_truth_Panama_just_wants_to_r_l/</t>
  </si>
  <si>
    <t xml:space="preserve">... and commentary from academic experts.) Carla Martinez Machain, University at Buffalo; Michael A. Allen, Boise State University, and ...</t>
  </si>
  <si>
    <t xml:space="preserve">13-Jan-2025 11:03AM</t>
  </si>
  <si>
    <t xml:space="preserve">https://sunflowerstateradio.com/2025/01/13/k-state-opens-innovation-hub-to-advance-research-and-economic-development/</t>
  </si>
  <si>
    <t xml:space="preserve">13-Jan-2025 10:55AM</t>
  </si>
  <si>
    <t xml:space="preserve">Kansas state student receives $1,500 Dairy Vet scholarship</t>
  </si>
  <si>
    <t xml:space="preserve">https://kentuckyagconnection.com/news/kansas-state-student-receives-1500-dairy-vet-scholarship</t>
  </si>
  <si>
    <t xml:space="preserve">13-Jan-2025 10:44AM</t>
  </si>
  <si>
    <t xml:space="preserve">Trump’s canal canard obscures a truth: Panama just wants to run its shipping passage without interference from China or the US</t>
  </si>
  <si>
    <t xml:space="preserve">https://www.tolerance.ca/ArticleExt.aspx?ID=571648&amp;L=en</t>
  </si>
  <si>
    <t xml:space="preserve">... Michael A. Allen, Professor of Political Science, Boise State University Michael E. Flynn, Professor of Political Science, Kansas State ...</t>
  </si>
  <si>
    <t xml:space="preserve">Tolerance.ca</t>
  </si>
  <si>
    <t xml:space="preserve">13-Jan-2025 10:22AM</t>
  </si>
  <si>
    <t xml:space="preserve">How a week of weather extremes upended the lives of Americans</t>
  </si>
  <si>
    <t xml:space="preserve">https://www.msn.com/en-us/weather/topstories/how-a-week-of-weather-extremes-upended-the-lives-of-americans/ar-BB1rneFM</t>
  </si>
  <si>
    <t xml:space="preserve">13-Jan-2025 10:12AM</t>
  </si>
  <si>
    <t xml:space="preserve">Young Kansas inmates could get a second chance with proposed resentencing bill</t>
  </si>
  <si>
    <t xml:space="preserve">https://www.kmuw.org/2025-01-13/young-kansas-inmates-could-get-a-second-chance-with-proposed-resentencing-bill</t>
  </si>
  <si>
    <t xml:space="preserve">... 10 years. Kevin Steinmetz, a professor of criminology at Kansas State University, said youth are more impulsive and their brains just ...</t>
  </si>
  <si>
    <t xml:space="preserve">13-Jan-2025 10:07AM</t>
  </si>
  <si>
    <t xml:space="preserve">K-State Agriculture Today: 1845 – Gaining Cattle Market…Cover Your Acres Conference</t>
  </si>
  <si>
    <t xml:space="preserve">https://sunflowerstateradio.com/2025/01/13/k-state-agriculture-today-1845-gaining-cattle-market-cover-your-acres-conference/</t>
  </si>
  <si>
    <t xml:space="preserve">13-Jan-2025 09:51AM</t>
  </si>
  <si>
    <t xml:space="preserve">Colorado Parks and Wildlife (CPW) Begins Capture and Transport of British Colombia Wolves to Colorado 24 Hours after Announcing Canadian Wolf Capture Operations Have Commenced</t>
  </si>
  <si>
    <t xml:space="preserve">https://www.portlandtribune.com/online_features/press_releases/colorado-parks-and-wildlife-cpw-begins-capture-and-transport-of-british-colombia-wolves-to-colorado/article_2c9a8df8-7f8a-572b-aabb-80462d1b8be8.html</t>
  </si>
  <si>
    <t xml:space="preserve">... CCA confirmed through testing wolf scat from Colorado at Kansas State University's lab in 2024 that non-native gray wolves released into ...</t>
  </si>
  <si>
    <t xml:space="preserve">Portland Tribune</t>
  </si>
  <si>
    <t xml:space="preserve">13-Jan-2025 09:49AM</t>
  </si>
  <si>
    <t xml:space="preserve">https://www.lockhaven.com/uncategorized/2025/01/how-a-week-of-weather-extremes-upended-the-lives-of-millions-of-americans/</t>
  </si>
  <si>
    <t xml:space="preserve">The Express</t>
  </si>
  <si>
    <t xml:space="preserve">13-Jan-2025 09:35AM</t>
  </si>
  <si>
    <t xml:space="preserve">https://www.arcamax.com/politics/politicalnews/s-3555518</t>
  </si>
  <si>
    <t xml:space="preserve">A. Allen , Boise State University , and Michael E. Flynn , Kansas State University Carla Martinez Machain has previously received funding ...</t>
  </si>
  <si>
    <t xml:space="preserve">13-Jan-2025 09:33AM</t>
  </si>
  <si>
    <t xml:space="preserve">21st Women Managing the Farm Conference</t>
  </si>
  <si>
    <t xml:space="preserve">https://www.ksal.com/21st-women-managing-the-farm-conference/</t>
  </si>
  <si>
    <t xml:space="preserve">13-Jan-2025 08:58AM</t>
  </si>
  <si>
    <t xml:space="preserve">https://www.msn.com/en-us/news/world/trump-s-canal-canard-obscures-a-truth-panama-just-wants-to-run-its-shipping-passage-without-interference-from-china-or-the-us/ar-BB1rnak6</t>
  </si>
  <si>
    <t xml:space="preserve">... our complex world. It was written by: Carla Martinez Machain , University at Buffalo ; Michael A. Allen , Boise State University , and ...</t>
  </si>
  <si>
    <t xml:space="preserve">13-Jan-2025 08:35AM</t>
  </si>
  <si>
    <t xml:space="preserve">https://usa.inquirer.net/164005/how-a-week-of-weather-extremes-upended-the-lives-of-americans</t>
  </si>
  <si>
    <t xml:space="preserve">Philippine Daily Inquirer</t>
  </si>
  <si>
    <t xml:space="preserve">13-Jan-2025 08:07AM</t>
  </si>
  <si>
    <t xml:space="preserve">Andrew Le Selected as Kansas Sorghum Producers’ 2025 Collegiate Fellow</t>
  </si>
  <si>
    <t xml:space="preserve">https://sunflowerstateradio.com/2025/01/13/andrew-le-selected-as-kansas-sorghum-producers-2025-collegiate-fellow/</t>
  </si>
  <si>
    <t xml:space="preserve">... ’s 2025 Collegiate Fellow. Le, a second-year student at Kansas State University, is pursuing a political science degree with a public ...</t>
  </si>
  <si>
    <t xml:space="preserve">13-Jan-2025 08:03AM</t>
  </si>
  <si>
    <t xml:space="preserve">https://www.leadertelegram.com/elections/trump-s-canal-canard-obscures-a-truth-panama-just-wants-to-run-its-shipping-passage/article_c0cce1b6-0a67-53ef-887c-97e7a821e969.html</t>
  </si>
  <si>
    <t xml:space="preserve">... and commentary from academic experts.) Carla Martinez Machain , University at Buffalo ; Michael A. Allen , Boise State University , and ...</t>
  </si>
  <si>
    <t xml:space="preserve">https://www.midfloridanewspapers.com/ap/politics/trump-s-canal-canard-obscures-a-truth-panama-just-wants-to-run-its-shipping-passage/article_2b003128-e71a-5b58-a0c4-96062d27565b.html</t>
  </si>
  <si>
    <t xml:space="preserve">Mid Florida Newspapers</t>
  </si>
  <si>
    <t xml:space="preserve">13-Jan-2025 07:48AM</t>
  </si>
  <si>
    <t xml:space="preserve">"Kansas State University" on Newstalk 1240 - 106.1 (KODY)</t>
  </si>
  <si>
    <t xml:space="preserve">http://mms.tveyes.com/transcript.asp?StationID=24090&amp;DateTime=1%2f13%2f2025+7%3a48%3a44+AM&amp;PlayClip=true</t>
  </si>
  <si>
    <t xml:space="preserve">... steps to protect livestock from incoming bitter cold. kansas state university extension beef specialist sandy johnson says having ...</t>
  </si>
  <si>
    <t xml:space="preserve">Newstalk 1240 - 106.1 (KODY)</t>
  </si>
  <si>
    <t xml:space="preserve">13-Jan-2025 07:47AM</t>
  </si>
  <si>
    <t xml:space="preserve">AMERICAN FEED INDUSTRY ASSN RELEASES ITS 2025 EDUCATION PROGRAM AND EVENTS SCHEDULE</t>
  </si>
  <si>
    <t xml:space="preserve">https://www.agrimarketing.com/s/152320</t>
  </si>
  <si>
    <t xml:space="preserve">... , Jan. 10. The AFIA will continue its partnership with Kansas State University to offer a five-week online course, "AFIA-KSU 500: ...</t>
  </si>
  <si>
    <t xml:space="preserve">13-Jan-2025 07:35AM</t>
  </si>
  <si>
    <t xml:space="preserve">urn:publicid:ap.org:71de36d3293ab499fd7791f9e36259ed</t>
  </si>
  <si>
    <t xml:space="preserve">https://nz.news.yahoo.com/trump-canal-canard-obscures-truth-133524823.html</t>
  </si>
  <si>
    <t xml:space="preserve">https://theconversation.com/trumps-canal-canard-obscures-a-truth-panama-just-wants-to-run-its-shipping-passage-without-interference-from-china-or-the-us-246828</t>
  </si>
  <si>
    <t xml:space="preserve">... , Boise State University Professor of Political Science, Kansas State University Carla Martinez Machain has previously received funding ...</t>
  </si>
  <si>
    <t xml:space="preserve">The Conversation</t>
  </si>
  <si>
    <t xml:space="preserve">https://malaysia.news.yahoo.com/trump-canal-canard-obscures-truth-133524823.html</t>
  </si>
  <si>
    <t xml:space="preserve">A. Allen , Boise State University , and Michael E. Flynn , Kansas State University Putting Donald Trump’s plans for Greenland and the ...</t>
  </si>
  <si>
    <t xml:space="preserve">https://www.yahoo.com/news/trump-canal-canard-obscures-truth-133524823.html</t>
  </si>
  <si>
    <t xml:space="preserve">13-Jan-2025 07:30AM</t>
  </si>
  <si>
    <t xml:space="preserve">Kansas Vet student wins 2025 National DHIA scholarship</t>
  </si>
  <si>
    <t xml:space="preserve">https://www.farms.com/ag-industry-news/kansas-vet-student-wins-2025-national-dhia-scholarship-003.aspx</t>
  </si>
  <si>
    <t xml:space="preserve">... veterinary award Serena Schotanus, a veterinary student at Kansas State University (KSU), has been selected as the recipient of the 2025 ...</t>
  </si>
  <si>
    <t xml:space="preserve">13-Jan-2025 06:20AM</t>
  </si>
  <si>
    <t xml:space="preserve">USGC hosts tour for Indian poultry producers</t>
  </si>
  <si>
    <t xml:space="preserve">https://www.poultryproducer.com/usgc-hosts-tour-for-indian-poultry-producers/</t>
  </si>
  <si>
    <t xml:space="preserve">... implementation in crop production. The tour wrapped up at Kansas State University’s International Grains Program (IGP), where course ...</t>
  </si>
  <si>
    <t xml:space="preserve">Poultryproducer.com</t>
  </si>
  <si>
    <t xml:space="preserve">13-Jan-2025 05:19AM</t>
  </si>
  <si>
    <t xml:space="preserve">Second Look Act may rethink sentencing in some cases if OK'd by Kansas Legislature</t>
  </si>
  <si>
    <t xml:space="preserve">https://eu.cjonline.com/story/news/politics/state/2025/01/13/kansass-second-look-act-could-rethink-sentencing-in-some-cases/77584598007/</t>
  </si>
  <si>
    <t xml:space="preserve">13-Jan-2025 05:03AM</t>
  </si>
  <si>
    <t xml:space="preserve">K-State Veterinary Diagnostic Laboratory advises vigilance for emerging cattle parasite</t>
  </si>
  <si>
    <t xml:space="preserve">https://spotoncolorado.com/front-range/2097874/k-state-veterinary-diagnostic-laboratory.html</t>
  </si>
  <si>
    <t xml:space="preserve">Spot On Colorado</t>
  </si>
  <si>
    <t xml:space="preserve">13-Jan-2025 02:07AM</t>
  </si>
  <si>
    <t xml:space="preserve">https://www.reviewonline.com/uncategorized/2025/01/how-a-week-of-weather-extremes-upended-the-lives-of-millions-of-americans/</t>
  </si>
  <si>
    <t xml:space="preserve">East Liverpool Review</t>
  </si>
  <si>
    <t xml:space="preserve">13-Jan-2025 01:50AM</t>
  </si>
  <si>
    <t xml:space="preserve">How to account for ‘sweat equity’ in farm estate planningHow to account for ‘sweat equity’ in farm estate planning</t>
  </si>
  <si>
    <t xml:space="preserve">https://www.farmprogress.com/farm-business-planning/how-to-account-for-sweat-equity-in-farm-estate-planning</t>
  </si>
  <si>
    <t xml:space="preserve">13-Jan-2025 01:00AM</t>
  </si>
  <si>
    <t xml:space="preserve">Consider heifer nutritional needs</t>
  </si>
  <si>
    <t xml:space="preserve">https://agupdate.com/agriview/news/livestock/consider-heifer-nutritional-needs/article_a6af347c-aa76-11ef-8d62-7b0835c297cd.html</t>
  </si>
  <si>
    <t xml:space="preserve">... retained as replacements, according to the experts at the Kansas State University-Beef Cattle Institute. On a Cattle Chat podcast, the ...</t>
  </si>
  <si>
    <t xml:space="preserve">12-Jan-2025 08:22PM</t>
  </si>
  <si>
    <t xml:space="preserve">Cleaning Dhaka’s air</t>
  </si>
  <si>
    <t xml:space="preserve">http://www.banginews.com/web-news?id=5ceec4bf4adaa886137d49ecb55368b97f4259f2</t>
  </si>
  <si>
    <t xml:space="preserve">... at East West University. Mehadi Shawon is a PhD student at Kansas State University. Faiaz Ahmed is a research coordinator at Yale ...</t>
  </si>
  <si>
    <t xml:space="preserve">Banginews</t>
  </si>
  <si>
    <t xml:space="preserve">12-Jan-2025 08:13PM</t>
  </si>
  <si>
    <t xml:space="preserve">"Kansas State University" on KPBS-FM</t>
  </si>
  <si>
    <t xml:space="preserve">http://mms.tveyes.com/transcript.asp?StationID=20000&amp;DateTime=1%2f12%2f2025+6%3a13%3a33+PM&amp;PlayClip=true</t>
  </si>
  <si>
    <t xml:space="preserve">... read a paper I think it was from an AG economist at Kansas State University and he wanted to look at whether the rise in news media ...</t>
  </si>
  <si>
    <t xml:space="preserve">KPBS-FM</t>
  </si>
  <si>
    <t xml:space="preserve">12-Jan-2025 07:13PM</t>
  </si>
  <si>
    <t xml:space="preserve">"Kansas State University" on Connecticut Public Radio (WNPR)</t>
  </si>
  <si>
    <t xml:space="preserve">http://mms.tveyes.com/transcript.asp?StationID=15350&amp;DateTime=1%2f12%2f2025+8%3a13%3a28+PM&amp;PlayClip=true</t>
  </si>
  <si>
    <t xml:space="preserve">... read a paper. I think it was from an AG economist at Kansas State University, and he wanted to look at whether the rise in news media ...</t>
  </si>
  <si>
    <t xml:space="preserve">Connecticut Public Radio (WNPR)</t>
  </si>
  <si>
    <t xml:space="preserve">12-Jan-2025 05:37PM</t>
  </si>
  <si>
    <t xml:space="preserve">https://www.abc10.com/article/news/local/wildfire/extreme-weather-wildfires/103-7e220854-dd4d-469f-b47e-e8b15740261c</t>
  </si>
  <si>
    <t xml:space="preserve">KXTV-TV - ABC10</t>
  </si>
  <si>
    <t xml:space="preserve">12-Jan-2025 05:13PM</t>
  </si>
  <si>
    <t xml:space="preserve">"Kansas State University" on KSKA</t>
  </si>
  <si>
    <t xml:space="preserve">http://mms.tveyes.com/transcript.asp?StationID=19295&amp;DateTime=1%2f12%2f2025+2%3a13%3a42+PM&amp;PlayClip=true</t>
  </si>
  <si>
    <t xml:space="preserve">... read a paper. I think it was from an AG economist at Kansas State University and he wanted to look at whether the rise in news media ...</t>
  </si>
  <si>
    <t xml:space="preserve">KSKA</t>
  </si>
  <si>
    <t xml:space="preserve">"Kansas State University" on KOPB-FM (Radio)</t>
  </si>
  <si>
    <t xml:space="preserve">http://mms.tveyes.com/transcript.asp?StationID=6565&amp;DateTime=1%2f12%2f2025+3%3a13%3a24+PM&amp;PlayClip=true</t>
  </si>
  <si>
    <t xml:space="preserve">KOPB-FM (Radio)</t>
  </si>
  <si>
    <t xml:space="preserve">12-Jan-2025 04:54PM</t>
  </si>
  <si>
    <t xml:space="preserve">Kingery Appointed to Panel on Trade in Grains, Feed, Oilseeds and Planting Seeds</t>
  </si>
  <si>
    <t xml:space="preserve">https://www.morningagclips.com/kingery-appointed-to-panel-on-trade-in-grains-feed-oilseeds-and-planting-seeds/</t>
  </si>
  <si>
    <t xml:space="preserve">” Other members of this committee include Guy Allen of Kansas State University, Asif Chaudry of Washington State University, Rosalind ...</t>
  </si>
  <si>
    <t xml:space="preserve">12-Jan-2025 04:15PM</t>
  </si>
  <si>
    <t xml:space="preserve">Semana de extremos en EU: frío ártico e incendios devastadores afectan a millones</t>
  </si>
  <si>
    <t xml:space="preserve">https://impactonoticias.com.mx/el-mundo/semana-de-extremos-en-eu-frio-artico-e-incendios-devastadores-afectan-a-millones/</t>
  </si>
  <si>
    <t xml:space="preserve">... suelen recibir en un año, indicó un meteorólogo de la Universidad Estatal de Kansas. Árboles cubiertos de hielo derribaron líneas ...</t>
  </si>
  <si>
    <t xml:space="preserve">Impacto Noticias</t>
  </si>
  <si>
    <t xml:space="preserve">12-Jan-2025 03:59PM</t>
  </si>
  <si>
    <t xml:space="preserve">https://canadanewsmedia.ca/how-a-week-of-weather-extremes-upended-the-lives-of-millions-of-americans/</t>
  </si>
  <si>
    <t xml:space="preserve">Canada News Media</t>
  </si>
  <si>
    <t xml:space="preserve">12-Jan-2025 02:46PM</t>
  </si>
  <si>
    <t xml:space="preserve">Perseverancia y éxito de una joven de Hohenau en EEUU</t>
  </si>
  <si>
    <t xml:space="preserve">https://www.ultimahora.com/perseverancia-y-exito-de-una-joven-de-hohenau-en-eeuu</t>
  </si>
  <si>
    <t xml:space="preserve">... Animal, con énfasis en Preveterinaria, en la prestigiosa Kansas State University, un logro posible gracias a su esfuerzo y al programa de ...</t>
  </si>
  <si>
    <t xml:space="preserve">12-Jan-2025 02:21PM</t>
  </si>
  <si>
    <t xml:space="preserve">http://mms.tveyes.com/transcript.asp?StationID=6400&amp;DateTime=1%2f12%2f2025+2%3a21%3a26+PM&amp;PlayClip=true</t>
  </si>
  <si>
    <t xml:space="preserve">... (horse neighs) - [shaun] at kansas state university veterinary health center, we provide both specialty and primary healthcare services for ...</t>
  </si>
  <si>
    <t xml:space="preserve">12-Jan-2025 02:17PM</t>
  </si>
  <si>
    <t xml:space="preserve">http://syndication.thecanadianpress.com/rss/a0e8c48a-e25d-4391-981f-b9c9b1a53f73/547b7cc0-3c03-420d-a578-50cc08304599</t>
  </si>
  <si>
    <t xml:space="preserve">Canadian Press (Print Edition)</t>
  </si>
  <si>
    <t xml:space="preserve">12-Jan-2025 02:16PM</t>
  </si>
  <si>
    <t xml:space="preserve">https://www.wandtv.com/news/national/how-a-week-of-weather-extremes-upended-the-lives-of-millions-of-americans/article_1eb6961c-57ae-5974-a55e-32cbe4604a47.html</t>
  </si>
  <si>
    <t xml:space="preserve">WAND-TV</t>
  </si>
  <si>
    <t xml:space="preserve">https://www.washingtontimes.com/news/2025/jan/12/week-weather-extremes-upended-lives-millions-ameri/</t>
  </si>
  <si>
    <t xml:space="preserve">The Washington Times</t>
  </si>
  <si>
    <t xml:space="preserve">12-Jan-2025 02:15PM</t>
  </si>
  <si>
    <t xml:space="preserve">http://mms.tveyes.com/transcript.asp?StationID=6400&amp;DateTime=1%2f12%2f2025+2%3a15%3a12+PM&amp;PlayClip=true</t>
  </si>
  <si>
    <t xml:space="preserve">... today. - [announcer 3] the veterinary health center at kansas state university announces a new service for horses. hi, i'm dr. dylan ...</t>
  </si>
  <si>
    <t xml:space="preserve">12-Jan-2025 02:13PM</t>
  </si>
  <si>
    <t xml:space="preserve">"Kansas State University" on KCFR-FM</t>
  </si>
  <si>
    <t xml:space="preserve">http://mms.tveyes.com/transcript.asp?StationID=17715&amp;DateTime=1%2f12%2f2025+1%3a13%3a42+PM&amp;PlayClip=true</t>
  </si>
  <si>
    <t xml:space="preserve">KCFR-FM</t>
  </si>
  <si>
    <t xml:space="preserve">"Kansas State University" on KUOW-FM (Radio)</t>
  </si>
  <si>
    <t xml:space="preserve">http://mms.tveyes.com/transcript.asp?StationID=7710&amp;DateTime=1%2f12%2f2025+12%3a13%3a21+PM&amp;PlayClip=true</t>
  </si>
  <si>
    <t xml:space="preserve">KUOW-FM (Radio)</t>
  </si>
  <si>
    <t xml:space="preserve">12-Jan-2025 12:23PM</t>
  </si>
  <si>
    <t xml:space="preserve">"Kansas State University" on NewsRadio 1110 KFAB</t>
  </si>
  <si>
    <t xml:space="preserve">http://mms.tveyes.com/transcript.asp?StationID=24040&amp;DateTime=1%2f12%2f2025+12%3a23%3a27+PM&amp;PlayClip=true</t>
  </si>
  <si>
    <t xml:space="preserve">... his bachelor's and master's degrees in accounting from kansas state university, graduating summa *** late. ben's not only a cpa, but ...</t>
  </si>
  <si>
    <t xml:space="preserve">NewsRadio 1110 KFAB</t>
  </si>
  <si>
    <t xml:space="preserve">12-Jan-2025 12:13PM</t>
  </si>
  <si>
    <t xml:space="preserve">http://mms.tveyes.com/transcript.asp?StationID=25255&amp;DateTime=1%2f12%2f2025+12%3a13%3a12+PM&amp;PlayClip=true</t>
  </si>
  <si>
    <t xml:space="preserve">... read a paper. i think it was from an ag economist at kansas state university, and he wanted to look at whether there rise in news ...</t>
  </si>
  <si>
    <t xml:space="preserve">12-Jan-2025 11:27AM</t>
  </si>
  <si>
    <t xml:space="preserve">Kingery Appointed to Panel on US Trade in Grains, Feed, Oilseeds and Planting Seeds</t>
  </si>
  <si>
    <t xml:space="preserve">https://1010wcsi.com/hoosier-ag-today/kingery-appointed-to-panel-on-us-trade-in-grains-feed-oilseeds-and-planting-seeds/</t>
  </si>
  <si>
    <t xml:space="preserve">... Matthew Rekeweg of Corteva Agriscience, Guy Allen of Kansas State University, Asif Chaudry of Washington State University, Rosalind ...</t>
  </si>
  <si>
    <t xml:space="preserve">WCSI-AM</t>
  </si>
  <si>
    <t xml:space="preserve">12-Jan-2025 11:00AM</t>
  </si>
  <si>
    <t xml:space="preserve">Outsmart Winter Blues with the Comfort of Houseplants</t>
  </si>
  <si>
    <t xml:space="preserve">https://nen.press/2025/01/12/outsmart-winter-blues-with-the-comfort-of-houseplants/</t>
  </si>
  <si>
    <t xml:space="preserve">... can aid in the recovery of sick individuals. Research from Kansas State University suggests that plants serve as a “non-invasive, ...</t>
  </si>
  <si>
    <t xml:space="preserve">The NEN – North Edinburgh News</t>
  </si>
  <si>
    <t xml:space="preserve">12-Jan-2025 10:51AM</t>
  </si>
  <si>
    <t xml:space="preserve">http://mms.tveyes.com/transcript.asp?StationID=5370&amp;DateTime=1%2f12%2f2025+10%3a51%3a02+AM&amp;PlayClip=true</t>
  </si>
  <si>
    <t xml:space="preserve">12-Jan-2025 10:36AM</t>
  </si>
  <si>
    <t xml:space="preserve">"Kansas State University" on 13 News Sunday Edition</t>
  </si>
  <si>
    <t xml:space="preserve">http://mms.tveyes.com/transcript.asp?StationID=5215&amp;DateTime=1%2f12%2f2025+10%3a36%3a12+AM&amp;PlayClip=true</t>
  </si>
  <si>
    <t xml:space="preserve">... needs plowing. over in the little apple -- kansas state university kicked off a year long celebration yesterday commemorating the 150th ...</t>
  </si>
  <si>
    <t xml:space="preserve">WIBW (CBS)</t>
  </si>
  <si>
    <t xml:space="preserve">12-Jan-2025 10:21AM</t>
  </si>
  <si>
    <t xml:space="preserve">https://www.newagebd.net/post/opinion/255193/cleaning-dhakas-air</t>
  </si>
  <si>
    <t xml:space="preserve">New Age - The Outspoken Daily</t>
  </si>
  <si>
    <t xml:space="preserve">12-Jan-2025 09:51AM</t>
  </si>
  <si>
    <t xml:space="preserve">https://ksfgc.org/2025/01/12/crabgrass-could-serve-as-an-alternative-cattle-forage/</t>
  </si>
  <si>
    <t xml:space="preserve">is based on the K-State Research and Extension publication MF3644 Crabgrass: An Alternative Cattle Forage. An online version of the publication is available at https://www.bookstore.ksre.ksu.edu/pubs/MF3644.pdf, and copies can be ordered from the K-State Research and Extension</t>
  </si>
  <si>
    <t xml:space="preserve">12-Jan-2025 09:23AM</t>
  </si>
  <si>
    <t xml:space="preserve">"Kansas State University" on WLS-AM (Radio)</t>
  </si>
  <si>
    <t xml:space="preserve">http://mms.tveyes.com/transcript.asp?StationID=6480&amp;DateTime=1%2f12%2f2025+9%3a23%3a11+AM&amp;PlayClip=true</t>
  </si>
  <si>
    <t xml:space="preserve">... his bachelor's and Master's degrees in accounting from Kansas State University, graduating summa *** late. Ben's not only a CPA, but ...</t>
  </si>
  <si>
    <t xml:space="preserve">WLS-AM (Radio)</t>
  </si>
  <si>
    <t xml:space="preserve">12-Jan-2025 09:14AM</t>
  </si>
  <si>
    <t xml:space="preserve">"Kansas State University" on 90.7 WFAE</t>
  </si>
  <si>
    <t xml:space="preserve">http://mms.tveyes.com/transcript.asp?StationID=17910&amp;DateTime=1%2f12%2f2025+10%3a14%3a10+AM&amp;PlayClip=true</t>
  </si>
  <si>
    <t xml:space="preserve">em&gt;Kansas State University" on 90.7 WFAE</t>
  </si>
  <si>
    <t xml:space="preserve">90.7 WFAE</t>
  </si>
  <si>
    <t xml:space="preserve">12-Jan-2025 08:21AM</t>
  </si>
  <si>
    <t xml:space="preserve">http://mms.tveyes.com/transcript.asp?StationID=7250&amp;DateTime=1%2f12%2f2025+8%3a21%3a14+AM&amp;PlayClip=true</t>
  </si>
  <si>
    <t xml:space="preserve">... (horse neighs) - [shaun] at kansas state university veterinary health center, we prore services for your livestock. hi, i'm shaun huser, an ...</t>
  </si>
  <si>
    <t xml:space="preserve">12-Jan-2025 08:14AM</t>
  </si>
  <si>
    <t xml:space="preserve">http://mms.tveyes.com/transcript.asp?StationID=7250&amp;DateTime=1%2f12%2f2025+8%3a14%3a59+AM&amp;PlayClip=true</t>
  </si>
  <si>
    <t xml:space="preserve">... today. - [announcer 3] the veterinary health center at kansas state university announces w service for horses. hi, i'm dr. dylan lutter ...</t>
  </si>
  <si>
    <t xml:space="preserve">Una semana de fuego y hielo en California</t>
  </si>
  <si>
    <t xml:space="preserve">https://www.elmanana.com/noticias/estadosunidos/incendios-en-california-cronologia-de-la-semana/5934123</t>
  </si>
  <si>
    <t xml:space="preserve">El Mañana</t>
  </si>
  <si>
    <t xml:space="preserve">12-Jan-2025 07:55AM</t>
  </si>
  <si>
    <t xml:space="preserve">https://spectrumnews1.com/ma/worcester/news/2025/01/11/weather-extremes-upends-lives</t>
  </si>
  <si>
    <t xml:space="preserve">Spectrum News 1 Ohio</t>
  </si>
  <si>
    <t xml:space="preserve">12-Jan-2025 07:37AM</t>
  </si>
  <si>
    <t xml:space="preserve">"Kansas State University" on 13 News Early Edition</t>
  </si>
  <si>
    <t xml:space="preserve">http://mms.tveyes.com/transcript.asp?StationID=5215&amp;DateTime=1%2f12%2f2025+7%3a37%3a12+AM&amp;PlayClip=true</t>
  </si>
  <si>
    <t xml:space="preserve">... 785-368-3111... over in the little apple -- kansas state university kicked off a year long celebration yesterday commemorating the 150th ...</t>
  </si>
  <si>
    <t xml:space="preserve">12-Jan-2025 07:15AM</t>
  </si>
  <si>
    <t xml:space="preserve">https://www.newsandsentinel.com/wire/?category=5470&amp;ID=353712</t>
  </si>
  <si>
    <t xml:space="preserve">Parkersburg News &amp; Sentinel</t>
  </si>
  <si>
    <t xml:space="preserve">"FIRST KANSAS GOVERNOR TO BE ARRESTED"</t>
  </si>
  <si>
    <t xml:space="preserve">http://jfk50.blogspot.com/2025/01/first-kansas-governor-to-be-arrested.html</t>
  </si>
  <si>
    <t xml:space="preserve">McMillan Davis (1871-1943) was born in Bronson, Kansas &amp; attended the University of Kansas &amp; University of Nebraska-Lincoln. JMD served in the Kansas House of Representatives 1905-1913 &amp; Kansas State Senate 1915-1917, Governor of Kansas 1923-1925. JFK+50 NOTE Governor Davis was</t>
  </si>
  <si>
    <t xml:space="preserve">12-Jan-2025 06:49AM</t>
  </si>
  <si>
    <t xml:space="preserve">Climate change contributed to a week of wild weather that upended life in the US</t>
  </si>
  <si>
    <t xml:space="preserve">https://www.thetrucker.com/trucking-news/the-nation/climate-change-contributed-to-a-week-of-wild-weather-that-upended-life-in-the-us</t>
  </si>
  <si>
    <t xml:space="preserve">The Trucker</t>
  </si>
  <si>
    <t xml:space="preserve">12-Jan-2025 06:37AM</t>
  </si>
  <si>
    <t xml:space="preserve">http://mms.tveyes.com/transcript.asp?StationID=3250&amp;DateTime=1%2f12%2f2025+6%3a37%3a42+AM&amp;PlayClip=true</t>
  </si>
  <si>
    <t xml:space="preserve">... attended part of the fair and has more. michelin tires. kansas state university and local police departments are just a few of the ...</t>
  </si>
  <si>
    <t xml:space="preserve">http://mms.tveyes.com/transcript.asp?StationID=5205&amp;DateTime=1%2f12%2f2025+6%3a37%3a42+AM&amp;PlayClip=true</t>
  </si>
  <si>
    <t xml:space="preserve">12-Jan-2025 06:23AM</t>
  </si>
  <si>
    <t xml:space="preserve">"Kansas State University" on KERN Radio NewsTalk 1180 &amp; 96.1</t>
  </si>
  <si>
    <t xml:space="preserve">http://mms.tveyes.com/transcript.asp?StationID=24195&amp;DateTime=1%2f12%2f2025+4%3a23%3a09+AM&amp;PlayClip=true</t>
  </si>
  <si>
    <t xml:space="preserve">... in that obese category. dr susan nelson, a veterinarian at kansas state university, and she says there's definitely a correlation here ...</t>
  </si>
  <si>
    <t xml:space="preserve">KERN Radio NewsTalk 1180 &amp; 96.1</t>
  </si>
  <si>
    <t xml:space="preserve">12-Jan-2025 06:20AM</t>
  </si>
  <si>
    <t xml:space="preserve">http://mms.tveyes.com/transcript.asp?StationID=5210&amp;DateTime=1%2f12%2f2025+6%3a20%3a58+AM&amp;PlayClip=true</t>
  </si>
  <si>
    <t xml:space="preserve">12-Jan-2025 06:14AM</t>
  </si>
  <si>
    <t xml:space="preserve">http://mms.tveyes.com/transcript.asp?StationID=5210&amp;DateTime=1%2f12%2f2025+6%3a14%3a45+AM&amp;PlayClip=true</t>
  </si>
  <si>
    <t xml:space="preserve">12-Jan-2025 05:51AM</t>
  </si>
  <si>
    <t xml:space="preserve">http://mms.tveyes.com/transcript.asp?StationID=3260&amp;DateTime=1%2f12%2f2025+5%3a51%3a09+AM&amp;PlayClip=true</t>
  </si>
  <si>
    <t xml:space="preserve">12-Jan-2025 05:44AM</t>
  </si>
  <si>
    <t xml:space="preserve">http://mms.tveyes.com/transcript.asp?StationID=3260&amp;DateTime=1%2f12%2f2025+5%3a44%3a56+AM&amp;PlayClip=true</t>
  </si>
  <si>
    <t xml:space="preserve">12-Jan-2025 05:36AM</t>
  </si>
  <si>
    <t xml:space="preserve">http://mms.tveyes.com/transcript.asp?StationID=5205&amp;DateTime=1%2f12%2f2025+5%3a36%3a43+AM&amp;PlayClip=true</t>
  </si>
  <si>
    <t xml:space="preserve">... attended part of that fair and has more. michelin tires. kansas state university and local police departments are just a few of the ...</t>
  </si>
  <si>
    <t xml:space="preserve">http://mms.tveyes.com/transcript.asp?StationID=3250&amp;DateTime=1%2f12%2f2025+5%3a36%3a43+AM&amp;PlayClip=true</t>
  </si>
  <si>
    <t xml:space="preserve">12-Jan-2025 04:48AM</t>
  </si>
  <si>
    <t xml:space="preserve">"Kansas State University" on 13 News Rewind</t>
  </si>
  <si>
    <t xml:space="preserve">http://mms.tveyes.com/transcript.asp?StationID=5215&amp;DateTime=1%2f12%2f2025+4%3a48%3a34+AM&amp;PlayClip=true</t>
  </si>
  <si>
    <t xml:space="preserve">... kansas state university kicked off a year long celebration today commemorating the 150th anniversary of the k-state gardens. a celebratory ...</t>
  </si>
  <si>
    <t xml:space="preserve">12-Jan-2025 04:24AM</t>
  </si>
  <si>
    <t xml:space="preserve">"Kansas State University" on WBAP-AM (Radio)</t>
  </si>
  <si>
    <t xml:space="preserve">http://mms.tveyes.com/transcript.asp?StationID=6505&amp;DateTime=1%2f12%2f2025+4%3a24%3a35+AM&amp;PlayClip=true</t>
  </si>
  <si>
    <t xml:space="preserve">... in the and obese candy Dr Susan Nelson, a veterinarian at Kansas State university, and she says there's definitely a correlation here ...</t>
  </si>
  <si>
    <t xml:space="preserve">WBAP-AM (Radio)</t>
  </si>
  <si>
    <t xml:space="preserve">12-Jan-2025 04:23AM</t>
  </si>
  <si>
    <t xml:space="preserve">"Kansas State University" on Talk 1300</t>
  </si>
  <si>
    <t xml:space="preserve">http://mms.tveyes.com/transcript.asp?StationID=7870&amp;DateTime=1%2f12%2f2025+5%3a23%3a29+AM&amp;PlayClip=true</t>
  </si>
  <si>
    <t xml:space="preserve">... obese category. Dr. Susan announced the veterinarian at Kansas State University, and she says there's definitely a correlation here ...</t>
  </si>
  <si>
    <t xml:space="preserve">Talk 1300</t>
  </si>
  <si>
    <t xml:space="preserve">"Kansas State University" on NewsRadio WTAX</t>
  </si>
  <si>
    <t xml:space="preserve">http://mms.tveyes.com/transcript.asp?StationID=25265&amp;DateTime=1%2f12%2f2025+4%3a23%3a25+AM&amp;PlayClip=true</t>
  </si>
  <si>
    <t xml:space="preserve">NewsRadio WTAX</t>
  </si>
  <si>
    <t xml:space="preserve">"Kansas State University" on Talk 99.5</t>
  </si>
  <si>
    <t xml:space="preserve">http://mms.tveyes.com/transcript.asp?StationID=24215&amp;DateTime=1%2f12%2f2025+4%3a23%3a13+AM&amp;PlayClip=true</t>
  </si>
  <si>
    <t xml:space="preserve">Talk 99.5</t>
  </si>
  <si>
    <t xml:space="preserve">http://mms.tveyes.com/transcript.asp?StationID=24195&amp;DateTime=1%2f12%2f2025+2%3a23%3a09+AM&amp;PlayClip=true</t>
  </si>
  <si>
    <t xml:space="preserve">"Kansas State University" on KMJ Now</t>
  </si>
  <si>
    <t xml:space="preserve">http://mms.tveyes.com/transcript.asp?StationID=24770&amp;DateTime=1%2f12%2f2025+5%3a23%3a06+AM&amp;PlayClip=true</t>
  </si>
  <si>
    <t xml:space="preserve">KMJ Now</t>
  </si>
  <si>
    <t xml:space="preserve">"Kansas State University" on KNEB 960 AM</t>
  </si>
  <si>
    <t xml:space="preserve">http://mms.tveyes.com/transcript.asp?StationID=24095&amp;DateTime=1%2f12%2f2025+4%3a23%3a06+AM&amp;PlayClip=true</t>
  </si>
  <si>
    <t xml:space="preserve">... that obese category. dr. susan nelson, a veterinarian at kansas state university, and she says there's definitely a correlation here ...</t>
  </si>
  <si>
    <t xml:space="preserve">KNEB 960 AM</t>
  </si>
  <si>
    <t xml:space="preserve">12-Jan-2025 04:22AM</t>
  </si>
  <si>
    <t xml:space="preserve">"Kansas State University" on WDEL 101.7</t>
  </si>
  <si>
    <t xml:space="preserve">http://mms.tveyes.com/transcript.asp?StationID=13945&amp;DateTime=1%2f12%2f2025+5%3a22%3a51+AM&amp;PlayClip=true</t>
  </si>
  <si>
    <t xml:space="preserve">... in that obese category. Dr Susan Nelson, a veterinarian at Kansas State University, and she says there's definitely a correlation here ...</t>
  </si>
  <si>
    <t xml:space="preserve">WDEL 101.7</t>
  </si>
  <si>
    <t xml:space="preserve">"Kansas State University" on NewsRadio 680 WPTF</t>
  </si>
  <si>
    <t xml:space="preserve">http://mms.tveyes.com/transcript.asp?StationID=7860&amp;DateTime=1%2f12%2f2025+5%3a22%3a33+AM&amp;PlayClip=true</t>
  </si>
  <si>
    <t xml:space="preserve">... are in obese counter Dr. Susan Nelson, a veterinarian at Kansas State University, and she says there's definitely a correlation here ...</t>
  </si>
  <si>
    <t xml:space="preserve">NewsRadio 680 WPTF</t>
  </si>
  <si>
    <t xml:space="preserve">http://mms.tveyes.com/transcript.asp?StationID=21400&amp;DateTime=1%2f12%2f2025+4%3a22%3a33+AM&amp;PlayClip=true</t>
  </si>
  <si>
    <t xml:space="preserve">"Kansas State University" on WHKT 1650 AM</t>
  </si>
  <si>
    <t xml:space="preserve">http://mms.tveyes.com/transcript.asp?StationID=8415&amp;DateTime=1%2f12%2f2025+5%3a22%3a25+AM&amp;PlayClip=true</t>
  </si>
  <si>
    <t xml:space="preserve">WHKT 1650 AM</t>
  </si>
  <si>
    <t xml:space="preserve">12-Jan-2025 02:11AM</t>
  </si>
  <si>
    <t xml:space="preserve">J.E. "Jack" Zimmerman, PG, CPG, Celebrated for Excellence in the Field of Environmental Restoration</t>
  </si>
  <si>
    <t xml:space="preserve">https://www.24-7pressrelease.com/press-release/517815/je-jack-zimmerman-pg-cpg-celebrated-for-excellence-in-the-field-of-environmental-restoration</t>
  </si>
  <si>
    <t xml:space="preserve">... in geology. Following these accomplishments, he went on to Kansas State University (KSU), from which he received a Master of Arts in ...</t>
  </si>
  <si>
    <t xml:space="preserve">24-7 Press Release</t>
  </si>
  <si>
    <t xml:space="preserve">12-Jan-2025 01:51AM</t>
  </si>
  <si>
    <t xml:space="preserve">https://www.marshallindependent.com/wire/?category=5195&amp;ID=353532</t>
  </si>
  <si>
    <t xml:space="preserve">Marshall Independent</t>
  </si>
  <si>
    <t xml:space="preserve">12-Jan-2025 12:59AM</t>
  </si>
  <si>
    <t xml:space="preserve">https://www.hoosieragtoday.com/2025/01/12/courtney-kingery-appointment/</t>
  </si>
  <si>
    <t xml:space="preserve">Hoosier Ag Today</t>
  </si>
  <si>
    <t xml:space="preserve">11-Jan-2025 11:59PM</t>
  </si>
  <si>
    <t xml:space="preserve">https://winnipegsun.com/pmn/how-a-week-of-weather-extremes-upended-the-lives-of-millions-of-americans</t>
  </si>
  <si>
    <t xml:space="preserve">The Winnipeg Sun</t>
  </si>
  <si>
    <t xml:space="preserve">11-Jan-2025 10:25PM</t>
  </si>
  <si>
    <t xml:space="preserve">"Kansas State University" on 13 News at 10pm</t>
  </si>
  <si>
    <t xml:space="preserve">http://mms.tveyes.com/transcript.asp?StationID=5215&amp;DateTime=1%2f11%2f2025+10%3a25%3a44+PM&amp;PlayClip=true</t>
  </si>
  <si>
    <t xml:space="preserve">11-Jan-2025 10:03PM</t>
  </si>
  <si>
    <t xml:space="preserve">http://mms.tveyes.com/transcript.asp?StationID=13120&amp;DateTime=1%2f11%2f2025+10%3a03%3a44+PM&amp;PlayClip=true</t>
  </si>
  <si>
    <t xml:space="preserve">11-Jan-2025 09:48PM</t>
  </si>
  <si>
    <t xml:space="preserve">http://mms.tveyes.com/transcript.asp?StationID=13120&amp;DateTime=1%2f11%2f2025+9%3a48%3a44+PM&amp;PlayClip=true</t>
  </si>
  <si>
    <t xml:space="preserve">11-Jan-2025 09:20PM</t>
  </si>
  <si>
    <t xml:space="preserve">WATCH: Jerome Tang and players speak to the media after 30 point loss to #12 Houston</t>
  </si>
  <si>
    <t xml:space="preserve">https://1350kman.com/2025/01/watch-jerome-tang-and-players-speak-to-the-media-after-30-point-loss-to-12-houston/</t>
  </si>
  <si>
    <t xml:space="preserve">... K-State is now 7-8 (1-3) on the season after an 87-57 loss to #12 Houston in Bramlage. Check out what Coach Jerome Tang, Max Jones and ...</t>
  </si>
  <si>
    <t xml:space="preserve">K-State is now 7-8 (1-3) on the season after an 87-57 loss to #12 Houston in Bramlage. Check out what Coach Jerome Tang, Max Jones and Brendan Hausen said about their third-straight loss. Jerome Tang Max Jones &amp; Brendan Hausen The post WATCH: Jerome Tang and players speak to the</t>
  </si>
  <si>
    <t xml:space="preserve">11-Jan-2025 08:09PM</t>
  </si>
  <si>
    <t xml:space="preserve">Cómo una semana de fenómenos meteorológicos extremos trastornó la vida de millones de estadounidenses</t>
  </si>
  <si>
    <t xml:space="preserve">https://espanol.news/como-una-semana-de-fenomenos-meteorologicos-extremos-trastorno-la-vida-de-millones-de-estadounidenses/</t>
  </si>
  <si>
    <t xml:space="preserve">... que suele recibir en un año, dijo un meteorólogo de la Universidad Estatal de Kansas. Árboles cubiertos de hielo derribaron líneas ...</t>
  </si>
  <si>
    <t xml:space="preserve">11-Jan-2025 07:13PM</t>
  </si>
  <si>
    <t xml:space="preserve">"Kansas State University" on KUER 90.1, NPR Utah</t>
  </si>
  <si>
    <t xml:space="preserve">http://mms.tveyes.com/transcript.asp?StationID=17745&amp;DateTime=1%2f11%2f2025+6%3a13%3a31+PM&amp;PlayClip=true</t>
  </si>
  <si>
    <t xml:space="preserve">KUER 90.1, NPR Utah</t>
  </si>
  <si>
    <t xml:space="preserve">"Kansas State University" on KNOW-FM (Radio)</t>
  </si>
  <si>
    <t xml:space="preserve">http://mms.tveyes.com/transcript.asp?StationID=6535&amp;DateTime=1%2f11%2f2025+7%3a13%3a12+PM&amp;PlayClip=true</t>
  </si>
  <si>
    <t xml:space="preserve">... read a paper I think it was from an AG economist at Kansas State University, and he wanted to look at whether the rise in news media ...</t>
  </si>
  <si>
    <t xml:space="preserve">KNOW-FM (Radio)</t>
  </si>
  <si>
    <t xml:space="preserve">11-Jan-2025 06:13PM</t>
  </si>
  <si>
    <t xml:space="preserve">"Kansas State University" on Michigan Radio</t>
  </si>
  <si>
    <t xml:space="preserve">http://mms.tveyes.com/transcript.asp?StationID=17825&amp;DateTime=1%2f11%2f2025+6%3a13%3a48+PM&amp;PlayClip=true</t>
  </si>
  <si>
    <t xml:space="preserve">... read a paper. I think it was from an AG economist at Kansas State University and he wanted to look at whether the rise in? News media ...</t>
  </si>
  <si>
    <t xml:space="preserve">Michigan Radio</t>
  </si>
  <si>
    <t xml:space="preserve">"Kansas State University" on KJZZ 91.5</t>
  </si>
  <si>
    <t xml:space="preserve">http://mms.tveyes.com/transcript.asp?StationID=17730&amp;DateTime=1%2f11%2f2025+5%3a13%3a11+PM&amp;PlayClip=true</t>
  </si>
  <si>
    <t xml:space="preserve">KJZZ 91.5</t>
  </si>
  <si>
    <t xml:space="preserve">11-Jan-2025 05:21PM</t>
  </si>
  <si>
    <t xml:space="preserve">"Kansas State University" on KFYI-AM (Radio)</t>
  </si>
  <si>
    <t xml:space="preserve">http://mms.tveyes.com/transcript.asp?StationID=6530&amp;DateTime=1%2f11%2f2025+4%3a21%3a34+PM&amp;PlayClip=true</t>
  </si>
  <si>
    <t xml:space="preserve">... his bachelor's and master's degrees in accounting from Kansas State University, graduating summa *** late bends not only a CPA, but ...</t>
  </si>
  <si>
    <t xml:space="preserve">KFYI-AM (Radio)</t>
  </si>
  <si>
    <t xml:space="preserve">11-Jan-2025 05:14PM</t>
  </si>
  <si>
    <t xml:space="preserve">"Kansas State University" on 90.7 WMFE</t>
  </si>
  <si>
    <t xml:space="preserve">http://mms.tveyes.com/transcript.asp?StationID=17805&amp;DateTime=1%2f11%2f2025+6%3a14%3a08+PM&amp;PlayClip=true</t>
  </si>
  <si>
    <t xml:space="preserve">em&gt;Kansas State University" on 90.7 WMFE</t>
  </si>
  <si>
    <t xml:space="preserve">90.7 WMFE</t>
  </si>
  <si>
    <t xml:space="preserve">"Kansas State University" on KERA (90.1)</t>
  </si>
  <si>
    <t xml:space="preserve">http://mms.tveyes.com/transcript.asp?StationID=17725&amp;DateTime=1%2f11%2f2025+5%3a14%3a04+PM&amp;PlayClip=true</t>
  </si>
  <si>
    <t xml:space="preserve">KERA (90.1)</t>
  </si>
  <si>
    <t xml:space="preserve">We Are Not Ready for the Topological Universe</t>
  </si>
  <si>
    <t xml:space="preserve">http://networkaddress.blogspot.com/2025/01/we-are-not-ready-for-topological.html</t>
  </si>
  <si>
    <t xml:space="preserve">confidence of some astronomers in the Big Bang theory started to weaken when the powerful James Webb Space Telescope saw first light. via Kansas State University: Lior Shamir, An Empirical Consistent Redshift Bias: A Possible Direct Observation of Zwicky's TL Theory, Particles (</t>
  </si>
  <si>
    <t xml:space="preserve">Una semana de extremos climáticos trastorna la vida de millones de estadounidenses</t>
  </si>
  <si>
    <t xml:space="preserve">https://www.latimes.com/espanol/california/articulo/2025-01-11/una-semana-de-extremos-climaticos-trastorna-la-vida-de-millones-de-estadounidenses</t>
  </si>
  <si>
    <t xml:space="preserve">Los Angeles Times</t>
  </si>
  <si>
    <t xml:space="preserve">11-Jan-2025 05:13PM</t>
  </si>
  <si>
    <t xml:space="preserve">"Kansas State University" on KCUR-FM</t>
  </si>
  <si>
    <t xml:space="preserve">http://mms.tveyes.com/transcript.asp?StationID=17720&amp;DateTime=1%2f11%2f2025+5%3a13%3a43+PM&amp;PlayClip=true</t>
  </si>
  <si>
    <t xml:space="preserve">11-Jan-2025 04:23PM</t>
  </si>
  <si>
    <t xml:space="preserve">https://mynews13.com/fl/orlando/news/2025/01/11/weather-extremes-upends-lives</t>
  </si>
  <si>
    <t xml:space="preserve">Spectrum News 13</t>
  </si>
  <si>
    <t xml:space="preserve">11-Jan-2025 04:20PM</t>
  </si>
  <si>
    <t xml:space="preserve">https://ny1.com/nyc/all-boroughs/news/2025/01/11/weather-extremes-upends-lives</t>
  </si>
  <si>
    <t xml:space="preserve">Spectrum News NY1 - On Stage</t>
  </si>
  <si>
    <t xml:space="preserve">11-Jan-2025 04:13PM</t>
  </si>
  <si>
    <t xml:space="preserve">"Kansas State University" on Hawaii Public Radio</t>
  </si>
  <si>
    <t xml:space="preserve">http://mms.tveyes.com/transcript.asp?StationID=13975&amp;DateTime=1%2f11%2f2025+12%3a13%3a12+PM&amp;PlayClip=true</t>
  </si>
  <si>
    <t xml:space="preserve">Hawaii Public Radio</t>
  </si>
  <si>
    <t xml:space="preserve">11-Jan-2025 04:06PM</t>
  </si>
  <si>
    <t xml:space="preserve">https://spectrumnews1.com/wi/milwaukee/news/2025/01/11/weather-extremes-upends-lives</t>
  </si>
  <si>
    <t xml:space="preserve">Spectrum News 1 Milwaukee</t>
  </si>
  <si>
    <t xml:space="preserve">11-Jan-2025 03:22PM</t>
  </si>
  <si>
    <t xml:space="preserve">https://spectrumlocalnews.com/tx/san-antonio/news/2025/01/11/weather-extremes-upends-lives</t>
  </si>
  <si>
    <t xml:space="preserve">Spectrum News 1</t>
  </si>
  <si>
    <t xml:space="preserve">11-Jan-2025 03:21PM</t>
  </si>
  <si>
    <t xml:space="preserve">https://www.sungazette.com/wire/?category=5021&amp;ID=353532</t>
  </si>
  <si>
    <t xml:space="preserve">Williamsport Sun-Gazette</t>
  </si>
  <si>
    <t xml:space="preserve">11-Jan-2025 03:13PM</t>
  </si>
  <si>
    <t xml:space="preserve">"Kansas State University" on WUNC-FM (Radio)</t>
  </si>
  <si>
    <t xml:space="preserve">http://mms.tveyes.com/transcript.asp?StationID=6620&amp;DateTime=1%2f11%2f2025+4%3a13%3a54+PM&amp;PlayClip=true</t>
  </si>
  <si>
    <t xml:space="preserve">WUNC-FM (Radio)</t>
  </si>
  <si>
    <t xml:space="preserve">11-Jan-2025 02:49PM</t>
  </si>
  <si>
    <t xml:space="preserve">https://phys.org/news/2025-01-week-weather-extremes-upended-millions.html</t>
  </si>
  <si>
    <t xml:space="preserve">11-Jan-2025 01:23PM</t>
  </si>
  <si>
    <t xml:space="preserve">"Kansas State University" on KOGO-AM (Radio)</t>
  </si>
  <si>
    <t xml:space="preserve">http://mms.tveyes.com/transcript.asp?StationID=6540&amp;DateTime=1%2f11%2f2025+11%3a23%3a40+AM&amp;PlayClip=true</t>
  </si>
  <si>
    <t xml:space="preserve">... his bachelor's and Master's degrees in accounting from Kansas State University, graduating Suma *** late. Ben's not only a CPA, but ...</t>
  </si>
  <si>
    <t xml:space="preserve">KOGO-AM (Radio)</t>
  </si>
  <si>
    <t xml:space="preserve">11-Jan-2025 01:14PM</t>
  </si>
  <si>
    <t xml:space="preserve">"Kansas State University" on News KNPR (Radio)</t>
  </si>
  <si>
    <t xml:space="preserve">http://mms.tveyes.com/transcript.asp?StationID=6780&amp;DateTime=1%2f11%2f2025+11%3a14%3a08+AM&amp;PlayClip=true</t>
  </si>
  <si>
    <t xml:space="preserve">News KNPR (Radio)</t>
  </si>
  <si>
    <t xml:space="preserve">11-Jan-2025 01:13PM</t>
  </si>
  <si>
    <t xml:space="preserve">http://mms.tveyes.com/transcript.asp?StationID=20000&amp;DateTime=1%2f11%2f2025+11%3a13%3a32+AM&amp;PlayClip=true</t>
  </si>
  <si>
    <t xml:space="preserve">"Kansas State University" on WNYC-FM (Radio)</t>
  </si>
  <si>
    <t xml:space="preserve">http://mms.tveyes.com/transcript.asp?StationID=6440&amp;DateTime=1%2f11%2f2025+2%3a13%3a06+PM&amp;PlayClip=true</t>
  </si>
  <si>
    <t xml:space="preserve">WNYC-FM (Radio)</t>
  </si>
  <si>
    <t xml:space="preserve">11-Jan-2025 01:11PM</t>
  </si>
  <si>
    <t xml:space="preserve">https://www.courant.com/2025/01/11/weather-extremes-upended-americans/</t>
  </si>
  <si>
    <t xml:space="preserve">Hartford Courant</t>
  </si>
  <si>
    <t xml:space="preserve">11-Jan-2025 01:00PM</t>
  </si>
  <si>
    <t xml:space="preserve">Deeds and Mortgages for Riley County for Saturday, Jan. 11, 2025</t>
  </si>
  <si>
    <t xml:space="preserve">https://themercury.com/news/public_records/deeds-and-mortgages-for-riley-county-for-saturday-jan-11-2025/article_3d5c8fa4-cd1e-11ef-84f9-336f6bf1e298.html</t>
  </si>
  <si>
    <t xml:space="preserve">... 5 2 Dec. 30, 2024 — grantors: Nicole Stenzel, grantees: K-State Credit Union, value: $100,000, legals: Highland Meadows Unit Two 119 Dec.</t>
  </si>
  <si>
    <t xml:space="preserve">11-Jan-2025 12:47PM</t>
  </si>
  <si>
    <t xml:space="preserve">Incendios voraces en Los Ángeles y tormenta invernal la misma semana: ¿señal del cambio climático?</t>
  </si>
  <si>
    <t xml:space="preserve">https://www.telemundosanantonio.com/noticias/eeuu/incendios-voraces-en-los-angeles-y-tormenta-invernal-la-misma-semana-senal-del-cambio-climatico/2401931/?os=io.....no_journeystrue&amp;ref=app</t>
  </si>
  <si>
    <t xml:space="preserve">KVDA-TV - Telemundo San Antonio</t>
  </si>
  <si>
    <t xml:space="preserve">11-Jan-2025 12:40PM</t>
  </si>
  <si>
    <t xml:space="preserve">https://www.laprensani.com/2025/01/11/internacionales/3422438-una-semana-de-extremos-climaticos-trastorna-la-vida-de-millones-de-estadounidenses</t>
  </si>
  <si>
    <t xml:space="preserve">La Prensa</t>
  </si>
  <si>
    <t xml:space="preserve">11-Jan-2025 12:36PM</t>
  </si>
  <si>
    <t xml:space="preserve">K-State kicks off 150th anniversary celebration of KSU Gardens</t>
  </si>
  <si>
    <t xml:space="preserve">https://www.wibw.com/2025/01/11/k-state-kicks-off-150th-anniversary-celebration-ksu-gardens/</t>
  </si>
  <si>
    <t xml:space="preserve">... , Kan. (WIBW) - Kansas State University began a year’s worth of celebrations to commemorate the 150th anniversary of the K-State Gardens on ...</t>
  </si>
  <si>
    <t xml:space="preserve">11-Jan-2025 12:33PM</t>
  </si>
  <si>
    <t xml:space="preserve">https://www.riverbender.com/topnews/details.cfm?id=470245</t>
  </si>
  <si>
    <t xml:space="preserve">RiverBender.com</t>
  </si>
  <si>
    <t xml:space="preserve">11-Jan-2025 12:26PM</t>
  </si>
  <si>
    <t xml:space="preserve">https://whyy.org/articles/extreme-weather-california-climate-change/</t>
  </si>
  <si>
    <t xml:space="preserve">WHYY-AM</t>
  </si>
  <si>
    <t xml:space="preserve">11-Jan-2025 12:22PM</t>
  </si>
  <si>
    <t xml:space="preserve">https://www.telemundo33.com/noticias/eeuu/incendios-voraces-en-los-angeles-y-tormenta-invernal-la-misma-semana-senal-del-cambio-climatico/2268531/</t>
  </si>
  <si>
    <t xml:space="preserve">KCSO-TV - Telemundo Sacramento</t>
  </si>
  <si>
    <t xml:space="preserve">11-Jan-2025 12:16PM</t>
  </si>
  <si>
    <t xml:space="preserve">Los días de cuándo inicio el Impactante Incendio!!continúa la batalla en California</t>
  </si>
  <si>
    <t xml:space="preserve">https://elportalslp.com.mx/principal/los-dias-de-cuando-inicio-el-impactante-incendiocontinua-la-batalla-en-california/</t>
  </si>
  <si>
    <t xml:space="preserve">El Portal Una Nueva Era</t>
  </si>
  <si>
    <t xml:space="preserve">11-Jan-2025 12:13PM</t>
  </si>
  <si>
    <t xml:space="preserve">http://mms.tveyes.com/transcript.asp?StationID=6565&amp;DateTime=1%2f11%2f2025+10%3a13%3a24+AM&amp;PlayClip=true</t>
  </si>
  <si>
    <t xml:space="preserve">11-Jan-2025 12:11PM</t>
  </si>
  <si>
    <t xml:space="preserve">https://www.vozdeamerica.com/a/una-semana-de-extremos-climaticos-trastorna-vida-millones-de-estadounidenses/7933396.html</t>
  </si>
  <si>
    <t xml:space="preserve">Voz de América (Voice of America)</t>
  </si>
  <si>
    <t xml:space="preserve">11-Jan-2025 12:05PM</t>
  </si>
  <si>
    <t xml:space="preserve">https://english.ahram.org.eg/NewsContent/2/9/538365/World/International/How-a-week-of-weather-extremes-upended-the-lives-o.aspx</t>
  </si>
  <si>
    <r>
      <rPr>
        <sz val="12"/>
        <color rgb="FF000000"/>
        <rFont val="Aptos Narrow"/>
        <family val="2"/>
      </rPr>
      <t xml:space="preserve">Ahram Online / </t>
    </r>
    <r>
      <rPr>
        <sz val="12"/>
        <color rgb="FF000000"/>
        <rFont val="Noto Sans Devanagari"/>
        <family val="2"/>
      </rPr>
      <t xml:space="preserve">بوابة الأهرام</t>
    </r>
  </si>
  <si>
    <t xml:space="preserve">11-Jan-2025 11:29AM</t>
  </si>
  <si>
    <t xml:space="preserve">Climate change may have contributed to wild weather that upended life in the US</t>
  </si>
  <si>
    <t xml:space="preserve">https://ksltv.com/725728/climate-change-life-in-the-us/</t>
  </si>
  <si>
    <t xml:space="preserve">KSLTV</t>
  </si>
  <si>
    <t xml:space="preserve">Climate change may contributed to wild weather that upended life in the US</t>
  </si>
  <si>
    <t xml:space="preserve">https://ksltv.com/725728/climate-change-may-contributed-to-wild-weather-that-upended-life-in-the-us/</t>
  </si>
  <si>
    <t xml:space="preserve">11-Jan-2025 11:24AM</t>
  </si>
  <si>
    <t xml:space="preserve">http://mms.tveyes.com/transcript.asp?StationID=13125&amp;DateTime=1%2f11%2f2025+12%3a24%3a38+PM&amp;PlayClip=true</t>
  </si>
  <si>
    <t xml:space="preserve">11-Jan-2025 11:13AM</t>
  </si>
  <si>
    <t xml:space="preserve">"Kansas State University" on Texas Public Radio</t>
  </si>
  <si>
    <t xml:space="preserve">http://mms.tveyes.com/transcript.asp?StationID=17735&amp;DateTime=1%2f11%2f2025+11%3a13%3a50+AM&amp;PlayClip=true</t>
  </si>
  <si>
    <t xml:space="preserve">Texas Public Radio</t>
  </si>
  <si>
    <t xml:space="preserve">"Kansas State University" on St. Louis Public Radio</t>
  </si>
  <si>
    <t xml:space="preserve">http://mms.tveyes.com/transcript.asp?StationID=17755&amp;DateTime=1%2f11%2f2025+11%3a13%3a19+AM&amp;PlayClip=true</t>
  </si>
  <si>
    <t xml:space="preserve">St. Louis Public Radio</t>
  </si>
  <si>
    <t xml:space="preserve">"Kansas State University" on WGLT</t>
  </si>
  <si>
    <t xml:space="preserve">http://mms.tveyes.com/transcript.asp?StationID=25250&amp;DateTime=1%2f11%2f2025+11%3a13%3a19+AM&amp;PlayClip=true</t>
  </si>
  <si>
    <t xml:space="preserve">... read a paper. i think it was from an ag economist at kansas state university and he wanted to look at whether the rise in news media ...</t>
  </si>
  <si>
    <t xml:space="preserve">WGLT</t>
  </si>
  <si>
    <t xml:space="preserve">"Kansas State University" on Peoria Public Radio</t>
  </si>
  <si>
    <t xml:space="preserve">http://mms.tveyes.com/transcript.asp?StationID=25245&amp;DateTime=1%2f11%2f2025+11%3a13%3a19+AM&amp;PlayClip=true</t>
  </si>
  <si>
    <t xml:space="preserve">11-Jan-2025 11:12AM</t>
  </si>
  <si>
    <t xml:space="preserve">"Kansas State University" on WITF</t>
  </si>
  <si>
    <t xml:space="preserve">http://mms.tveyes.com/transcript.asp?StationID=23465&amp;DateTime=1%2f11%2f2025+12%3a12%3a44+PM&amp;PlayClip=true</t>
  </si>
  <si>
    <t xml:space="preserve">... read a paper i think it was from an ag economist at kansas state university and he wanted to look at whether the rise in news media ...</t>
  </si>
  <si>
    <t xml:space="preserve">WITF</t>
  </si>
  <si>
    <t xml:space="preserve">11-Jan-2025 11:06AM</t>
  </si>
  <si>
    <t xml:space="preserve">How a Week of Weather Extremes Upended Lives of Americans</t>
  </si>
  <si>
    <t xml:space="preserve">https://businessandamerica.com/how-a-week-of-weather-extremes-upended-lives-of-americans/</t>
  </si>
  <si>
    <t xml:space="preserve">Business And America</t>
  </si>
  <si>
    <t xml:space="preserve">11-Jan-2025 11:02AM</t>
  </si>
  <si>
    <t xml:space="preserve">https://www.telemundonuevainglaterra.com/noticias/eeuu/incendios-voraces-en-los-angeles-y-tormenta-invernal-la-misma-semana-senal-del-cambio-climatico/2460449/</t>
  </si>
  <si>
    <t xml:space="preserve">WNEU - Telemundo Nueva Inglaterra</t>
  </si>
  <si>
    <t xml:space="preserve">https://www.telemundopr.com/noticias/eeuu/incendios-voraces-en-los-angeles-y-tormenta-invernal-la-misma-semana-senal-del-cambio-climatico/2680589/</t>
  </si>
  <si>
    <t xml:space="preserve">Telemundo Puerto Rico</t>
  </si>
  <si>
    <t xml:space="preserve">https://www.telemundoareadelabahia.com/noticias/eeuu/incendios-voraces-en-los-angeles-y-tormenta-invernal-la-misma-semana-senal-del-cambio-climatico/2441417/</t>
  </si>
  <si>
    <t xml:space="preserve">KSTS-TV - Telemundo San Francisco</t>
  </si>
  <si>
    <t xml:space="preserve">https://www.telemundo52.com/noticias/eeuu/incendios-voraces-en-los-angeles-y-tormenta-invernal-la-misma-semana-senal-del-cambio-climatico/2725503/</t>
  </si>
  <si>
    <t xml:space="preserve">Telemundo 52 Los Angeles (KVEA-TV)</t>
  </si>
  <si>
    <t xml:space="preserve">11-Jan-2025 11:00AM</t>
  </si>
  <si>
    <t xml:space="preserve">How a Week of Weather Extremes Upended the Lives of Millions of Americans</t>
  </si>
  <si>
    <t xml:space="preserve">https://www.iheartemirates.com/news/how-a-week-of-weather-extremes-upended-the-lives-of-millions-of-americans</t>
  </si>
  <si>
    <t xml:space="preserve">iHeartEmirates</t>
  </si>
  <si>
    <t xml:space="preserve">How a week of weather extremes upended lives of millions of Americans</t>
  </si>
  <si>
    <t xml:space="preserve">https://www.business-standard.com/world-news/how-a-week-of-weather-extremes-upended-lives-of-millions-of-americans-125011100744_1.html</t>
  </si>
  <si>
    <t xml:space="preserve">Business Standard</t>
  </si>
  <si>
    <t xml:space="preserve">11-Jan-2025 10:58AM</t>
  </si>
  <si>
    <t xml:space="preserve">How a week of weather extremes upended the lives of millions of Americans | Canada Voices</t>
  </si>
  <si>
    <t xml:space="preserve">https://canadian-reviews.ca/how-a-week-of-weather-extremes-upended-the-lives-of-millions-of-americans-canada-voices/</t>
  </si>
  <si>
    <t xml:space="preserve">Canada Reviews</t>
  </si>
  <si>
    <t xml:space="preserve">11-Jan-2025 10:49AM</t>
  </si>
  <si>
    <t xml:space="preserve">https://www.msn.com/es-co/noticias/other/una-semana-de-extremos-clim%C3%A1ticos-trastorna-la-vida-de-millones-de-estadounidenses/ar-BB1rhMiA</t>
  </si>
  <si>
    <t xml:space="preserve">MSN Colombia</t>
  </si>
  <si>
    <t xml:space="preserve">11-Jan-2025 10:26AM</t>
  </si>
  <si>
    <t xml:space="preserve">https://time.com/7206286/weather-extremes-la-fires-blizzard-conditions-millions-americans-upended/</t>
  </si>
  <si>
    <t xml:space="preserve">Time Magazine</t>
  </si>
  <si>
    <t xml:space="preserve">11-Jan-2025 10:23AM</t>
  </si>
  <si>
    <t xml:space="preserve">"Kansas State University" on KOA-AM (Radio)</t>
  </si>
  <si>
    <t xml:space="preserve">http://mms.tveyes.com/transcript.asp?StationID=6550&amp;DateTime=1%2f11%2f2025+9%3a23%3a42+AM&amp;PlayClip=true</t>
  </si>
  <si>
    <t xml:space="preserve">... his Bachelor's and Master's degrees in accounting from Kansas State University, graduating suma *** lad. Ben's not only a CPA, but also ...</t>
  </si>
  <si>
    <t xml:space="preserve">KOA-AM (Radio)</t>
  </si>
  <si>
    <t xml:space="preserve">11-Jan-2025 10:13AM</t>
  </si>
  <si>
    <t xml:space="preserve">"Kansas State University" on CMU Public Radio</t>
  </si>
  <si>
    <t xml:space="preserve">http://mms.tveyes.com/transcript.asp?StationID=24175&amp;DateTime=1%2f11%2f2025+11%3a13%3a52+AM&amp;PlayClip=true</t>
  </si>
  <si>
    <t xml:space="preserve">... read a paper. i think it was from an ag economist at kansas state university, and he wanted to look at whether. the rise in news ...</t>
  </si>
  <si>
    <t xml:space="preserve">CMU Public Radio</t>
  </si>
  <si>
    <t xml:space="preserve">"Kansas State University" on Nashville Public Radio</t>
  </si>
  <si>
    <t xml:space="preserve">http://mms.tveyes.com/transcript.asp?StationID=17810&amp;DateTime=1%2f11%2f2025+10%3a13%3a49+AM&amp;PlayClip=true</t>
  </si>
  <si>
    <t xml:space="preserve">Nashville Public Radio</t>
  </si>
  <si>
    <t xml:space="preserve">http://mms.tveyes.com/transcript.asp?StationID=17825&amp;DateTime=1%2f11%2f2025+10%3a13%3a48+AM&amp;PlayClip=true</t>
  </si>
  <si>
    <t xml:space="preserve">... read a paper. I think it was from an AG economist at Kansas State University and he wanted to look at whether the rise? In news media ...</t>
  </si>
  <si>
    <t xml:space="preserve">"Kansas State University" on 90.3 WCPN</t>
  </si>
  <si>
    <t xml:space="preserve">http://mms.tveyes.com/transcript.asp?StationID=17760&amp;DateTime=1%2f11%2f2025+11%3a13%3a29+AM&amp;PlayClip=true</t>
  </si>
  <si>
    <t xml:space="preserve">90.3 WCPN</t>
  </si>
  <si>
    <t xml:space="preserve">https://www.msn.com/es-mx/noticias/mundo/una-semana-de-extremos-clim%C3%A1ticos-trastorna-la-vida-de-millones-de-estadounidenses/ar-BB1rhM0o</t>
  </si>
  <si>
    <t xml:space="preserve">MSN Mexico</t>
  </si>
  <si>
    <t xml:space="preserve">11-Jan-2025 10:10AM</t>
  </si>
  <si>
    <t xml:space="preserve">https://www.msn.com/es-ar/noticias/other/una-semana-de-extremos-clim%C3%A1ticos-trastorna-la-vida-de-millones-de-estadounidenses/ar-BB1rhOKj</t>
  </si>
  <si>
    <t xml:space="preserve">Noticias - MSN Argentina</t>
  </si>
  <si>
    <t xml:space="preserve">11-Jan-2025 10:09AM</t>
  </si>
  <si>
    <t xml:space="preserve">https://napavalleyregister.com/news/state-regional/how-a-week-of-weather-extremes-upended-the-lives-of-millions-of-americans/article_b8a63d89-36e8-5282-92be-94a93df3e437.html</t>
  </si>
  <si>
    <t xml:space="preserve">Napa Valley Register</t>
  </si>
  <si>
    <t xml:space="preserve">11-Jan-2025 10:00AM</t>
  </si>
  <si>
    <t xml:space="preserve">EYESTONE | Ice melts and plants</t>
  </si>
  <si>
    <t xml:space="preserve">https://themercury.com/features/eyestone-ice-melts-and-plants/article_565c7052-ceb6-11ef-829f-ab3fca6f3b7a.html</t>
  </si>
  <si>
    <t xml:space="preserve">... information on this and other horticulture topics by going to the K-State Research and Extension website at www.ksre.ksu.edu . Gregg may ...</t>
  </si>
  <si>
    <t xml:space="preserve">11-Jan-2025 09:57AM</t>
  </si>
  <si>
    <t xml:space="preserve">https://www.breitbart.com/news/how-a-week-of-weather-extremes-upended-the-lives-of-millions-of-americans/</t>
  </si>
  <si>
    <t xml:space="preserve">Breitbart News Network</t>
  </si>
  <si>
    <t xml:space="preserve">11-Jan-2025 09:48AM</t>
  </si>
  <si>
    <t xml:space="preserve">https://www.msn.com/en-gb/news/uknews/how-a-week-of-weather-extremes-upended-the-lives-of-millions-of-americans/ar-BB1rhC3y</t>
  </si>
  <si>
    <t xml:space="preserve">MSN UK</t>
  </si>
  <si>
    <t xml:space="preserve">11-Jan-2025 09:36AM</t>
  </si>
  <si>
    <t xml:space="preserve">World News | How a Week of Weather Extremes Upended Lives of Millions of Americans</t>
  </si>
  <si>
    <t xml:space="preserve">https://www.latestly.com/agency-news/world-news-how-a-week-of-weather-extremes-upended-lives-of-millions-of-americans-6557737.html</t>
  </si>
  <si>
    <t xml:space="preserve">LatestLY</t>
  </si>
  <si>
    <t xml:space="preserve">11-Jan-2025 09:31AM</t>
  </si>
  <si>
    <t xml:space="preserve">https://centurylink.net/news/read/article/the_associated_press-how_a_week_of_weather_extremes_upended_the_lives_o-ap/vendor/The%20Associated%20Press</t>
  </si>
  <si>
    <t xml:space="preserve">CenturyLink</t>
  </si>
  <si>
    <t xml:space="preserve">11-Jan-2025 09:25AM</t>
  </si>
  <si>
    <t xml:space="preserve">https://www.inkl.com/news/how-a-week-of-weather-extremes-upended-the-lives-of-millions-of-americans</t>
  </si>
  <si>
    <t xml:space="preserve">inkl</t>
  </si>
  <si>
    <t xml:space="preserve">11-Jan-2025 09:23AM</t>
  </si>
  <si>
    <t xml:space="preserve">https://searchandnews.com/news/read/article/the_associated_press-how_a_week_of_weather_extremes_upended_the_lives_o-ap/vendor/The%20Associated%20Press</t>
  </si>
  <si>
    <t xml:space="preserve">Search &amp; News</t>
  </si>
  <si>
    <t xml:space="preserve">11-Jan-2025 09:21AM</t>
  </si>
  <si>
    <t xml:space="preserve">https://srnnews.com/how-a-week-of-weather-extremes-upended-the-lives-of-millions-of-americans/</t>
  </si>
  <si>
    <t xml:space="preserve">Salem Radio Network News</t>
  </si>
  <si>
    <t xml:space="preserve">11-Jan-2025 09:20AM</t>
  </si>
  <si>
    <t xml:space="preserve">https://www.publimetro.com.ar/noticias/2025/01/11/una-semana-de-extremos-climaticos-trastorna-la-vida-de-millones-de-estadounidenses/</t>
  </si>
  <si>
    <t xml:space="preserve">Publimetro Argentina</t>
  </si>
  <si>
    <t xml:space="preserve">11-Jan-2025 09:16AM</t>
  </si>
  <si>
    <t xml:space="preserve">How a week of extreme weather affected millions of Americans</t>
  </si>
  <si>
    <t xml:space="preserve">https://internewscast.com/news/us/how-a-week-of-extreme-weather-affected-millions-of-americans/</t>
  </si>
  <si>
    <t xml:space="preserve">Internewscast Journal</t>
  </si>
  <si>
    <t xml:space="preserve">11-Jan-2025 09:14AM</t>
  </si>
  <si>
    <t xml:space="preserve">"Kansas State University" on WVXU</t>
  </si>
  <si>
    <t xml:space="preserve">http://mms.tveyes.com/transcript.asp?StationID=17835&amp;DateTime=1%2f11%2f2025+9%3a14%3a12+AM&amp;PlayClip=true</t>
  </si>
  <si>
    <t xml:space="preserve">WVXU</t>
  </si>
  <si>
    <t xml:space="preserve">11-Jan-2025 09:11AM</t>
  </si>
  <si>
    <t xml:space="preserve">https://www.lanacion.com.ar/agencias/una-semana-de-extremos-climaticos-trastorna-la-vida-de-millones-de-estadounidenses-nid11012025/</t>
  </si>
  <si>
    <t xml:space="preserve">La Nación</t>
  </si>
  <si>
    <t xml:space="preserve">11-Jan-2025 09:08AM</t>
  </si>
  <si>
    <t xml:space="preserve">https://www.timescolonist.com/health/how-a-week-of-weather-extremes-upended-the-lives-of-millions-of-americans-10063285</t>
  </si>
  <si>
    <t xml:space="preserve">The Times Colonist</t>
  </si>
  <si>
    <t xml:space="preserve">https://www.nsnews.com/environment-news/how-a-week-of-weather-extremes-upended-the-lives-of-millions-of-americans-10063284</t>
  </si>
  <si>
    <t xml:space="preserve">North Shore News</t>
  </si>
  <si>
    <t xml:space="preserve">11-Jan-2025 09:05AM</t>
  </si>
  <si>
    <t xml:space="preserve">https://www.piquenewsmagazine.com/health/how-a-week-of-weather-extremes-upended-the-lives-of-millions-of-americans-10063257</t>
  </si>
  <si>
    <t xml:space="preserve">Pique Newsmagazine</t>
  </si>
  <si>
    <t xml:space="preserve">11-Jan-2025 09:04AM</t>
  </si>
  <si>
    <t xml:space="preserve">https://www.cochraneeagle.ca/environment-news/how-a-week-of-weather-extremes-upended-the-lives-of-millions-of-americans-10063256</t>
  </si>
  <si>
    <t xml:space="preserve">Cochrane Eagle</t>
  </si>
  <si>
    <t xml:space="preserve">https://www.prpeak.com/health/how-a-week-of-weather-extremes-upended-the-lives-of-millions-of-americans-10063257</t>
  </si>
  <si>
    <t xml:space="preserve">The Powell River Peak</t>
  </si>
  <si>
    <t xml:space="preserve">https://www.tricitynews.com/health/how-a-week-of-weather-extremes-upended-the-lives-of-millions-of-americans-10063257</t>
  </si>
  <si>
    <t xml:space="preserve">Tri-City News</t>
  </si>
  <si>
    <t xml:space="preserve">11-Jan-2025 09:03AM</t>
  </si>
  <si>
    <t xml:space="preserve">https://www.armstrongmywire.com/news/read/article/the_associated_press-how_a_week_of_weather_extremes_upended_the_lives_o-ap/vendor/The%20Associated%20Press</t>
  </si>
  <si>
    <t xml:space="preserve">Armstrong MyWire</t>
  </si>
  <si>
    <t xml:space="preserve">11-Jan-2025 09:02AM</t>
  </si>
  <si>
    <t xml:space="preserve">https://www.rmoutlook.com/environment-news/how-a-week-of-weather-extremes-upended-the-lives-of-millions-of-americans-10063256</t>
  </si>
  <si>
    <t xml:space="preserve">Rocky Mountain Outlook</t>
  </si>
  <si>
    <t xml:space="preserve">https://www.mymotherlode.com/news/state/3484453/how-a-week-of-weather-extremes-upended-the-lives-of-millions-of-americans.html</t>
  </si>
  <si>
    <t xml:space="preserve">MyMotherLode.com</t>
  </si>
  <si>
    <t xml:space="preserve">11-Jan-2025 09:00AM</t>
  </si>
  <si>
    <t xml:space="preserve">https://economictimes.indiatimes.com/news/international/global-trends/how-a-week-of-weather-extremes-upended-the-lives-of-millions-of-americans/articleshow/117152699.cms</t>
  </si>
  <si>
    <t xml:space="preserve">The Economic Times</t>
  </si>
  <si>
    <t xml:space="preserve">11-Jan-2025 08:59AM</t>
  </si>
  <si>
    <t xml:space="preserve">https://www.wnky.com/i/how-a-week-of-weather-extremes-upended-the-lives-of-millions-of-americans/</t>
  </si>
  <si>
    <t xml:space="preserve">WNKY-TV</t>
  </si>
  <si>
    <t xml:space="preserve">11-Jan-2025 08:58AM</t>
  </si>
  <si>
    <t xml:space="preserve">https://www.vancouverisawesome.com/environment-news/how-a-week-of-weather-extremes-upended-the-lives-of-millions-of-americans-10063256</t>
  </si>
  <si>
    <t xml:space="preserve">Vancouver is Awesome</t>
  </si>
  <si>
    <t xml:space="preserve">11-Jan-2025 08:57AM</t>
  </si>
  <si>
    <t xml:space="preserve">https://www.whio.com/news/national/how-week-weather/7DY6ZBXLOJBX5AK2OLUYEOBELQ/</t>
  </si>
  <si>
    <t xml:space="preserve">WHIO-TV</t>
  </si>
  <si>
    <t xml:space="preserve">https://dnyuz.com/2025/01/11/how-a-week-of-weather-extremes-upended-the-lives-of-millions-of-americans/</t>
  </si>
  <si>
    <t xml:space="preserve">DNYUZ</t>
  </si>
  <si>
    <t xml:space="preserve">11-Jan-2025 08:56AM</t>
  </si>
  <si>
    <t xml:space="preserve">https://www.burnabynow.com/health-news/how-a-week-of-weather-extremes-upended-the-lives-of-millions-of-americans-10063257</t>
  </si>
  <si>
    <t xml:space="preserve">Burnaby Now</t>
  </si>
  <si>
    <t xml:space="preserve">https://webcenters.netscape.compuserve.com/news/story/0001/20250111/30860f82a23c010758502fd3871d287a</t>
  </si>
  <si>
    <t xml:space="preserve">CompuServe</t>
  </si>
  <si>
    <t xml:space="preserve">11-Jan-2025 08:51AM</t>
  </si>
  <si>
    <t xml:space="preserve">https://www.delta-optimist.com/environment-news/how-a-week-of-weather-extremes-upended-the-lives-of-millions-of-americans-10063256</t>
  </si>
  <si>
    <t xml:space="preserve">Delta Optimist</t>
  </si>
  <si>
    <t xml:space="preserve">https://www.westernwheel.ca/environment-news/how-a-week-of-weather-extremes-upended-the-lives-of-millions-of-americans-10063256</t>
  </si>
  <si>
    <t xml:space="preserve">Western Wheel</t>
  </si>
  <si>
    <t xml:space="preserve">11-Jan-2025 08:50AM</t>
  </si>
  <si>
    <t xml:space="preserve">https://www.audacy.com/winsnoticias/noticias/associated-press/una-semana-de-extremos-climaticos-trastorna-la-vida-de-millones-de-estadounidenses</t>
  </si>
  <si>
    <t xml:space="preserve">Audacy</t>
  </si>
  <si>
    <t xml:space="preserve">11-Jan-2025 08:48AM</t>
  </si>
  <si>
    <t xml:space="preserve">http://www.nla-eclipsweb.com/service/redirector/article/108273407.html?version=1</t>
  </si>
  <si>
    <t xml:space="preserve">independent en Español (eClips Web)</t>
  </si>
  <si>
    <t xml:space="preserve">https://lancasteronline.com/lavoz/mundo/una-semana-de-extremos-clim-ticos-trastorna-la-vida-de-millones-de-estadounidenses/article_c6cd1c9a-5e0f-5939-a4f2-f0cbde00c478.html</t>
  </si>
  <si>
    <t xml:space="preserve">LancasterOnline</t>
  </si>
  <si>
    <t xml:space="preserve">https://www.msn.com/es-us/noticias/other/una-semana-de-extremos-clim%C3%A1ticos-trastorna-la-vida-de-millones-de-estadounidenses/ar-BB1rhwmn</t>
  </si>
  <si>
    <t xml:space="preserve">MSN Latino - MSN.com</t>
  </si>
  <si>
    <t xml:space="preserve">https://apnews.com/article/eeuu-altibajos-climaticos-163f1eef07f811200a754885388ef2b3</t>
  </si>
  <si>
    <t xml:space="preserve">https://www.independentespanol.com/noticias/medio-ambiente/una-semana-de-extremos-climaticos-trastorna-la-vida-de-millones-de-estadounidenses-b2677895.html</t>
  </si>
  <si>
    <t xml:space="preserve">Independent en Español</t>
  </si>
  <si>
    <t xml:space="preserve">https://santamariatimes.com/ap/national/una-semana-de-extremos-clim-ticos-trastorna-la-vida-de-millones-de-estadounidenses/article_d63056d1-dfb7-597c-95e2-1dccfaf88bf2.html</t>
  </si>
  <si>
    <t xml:space="preserve">Santa Maria Times</t>
  </si>
  <si>
    <t xml:space="preserve">https://www.local10.com/espanol/2025/01/11/una-semana-de-extremos-climaticos-trastorna-la-vida-de-millones-de-estadounidenses/</t>
  </si>
  <si>
    <t xml:space="preserve">WPLG-TV Local 10</t>
  </si>
  <si>
    <t xml:space="preserve">urn:publicid:ap.org:163f1eef07f811200a754885388ef2b3</t>
  </si>
  <si>
    <t xml:space="preserve">https://es-us.noticias.yahoo.com/semana-extremos-clim%C3%A1ticos-trastorna-vida-144837500.html</t>
  </si>
  <si>
    <t xml:space="preserve">Yahoo! Noticias en Español</t>
  </si>
  <si>
    <t xml:space="preserve">11-Jan-2025 08:44AM</t>
  </si>
  <si>
    <t xml:space="preserve">https://www.newwestrecord.ca/environment-news/how-a-week-of-weather-extremes-upended-the-lives-of-millions-of-americans-10063256</t>
  </si>
  <si>
    <t xml:space="preserve">The New Westminster Record</t>
  </si>
  <si>
    <t xml:space="preserve">How a week of weather extremes upended the lives of millions of Americans – UK Times</t>
  </si>
  <si>
    <t xml:space="preserve">https://uk-times.com/how-a-week-of-weather-extremes-upended-the-lives-of-millions-of-americans-uk-times/</t>
  </si>
  <si>
    <t xml:space="preserve">UK Times</t>
  </si>
  <si>
    <t xml:space="preserve">The Impact of a Week of Weather Extremes on Millions of Americans</t>
  </si>
  <si>
    <t xml:space="preserve">https://newsfinale.com/us/the-impact-of-a-week-of-weather-extremes-on-millions-of-americans/</t>
  </si>
  <si>
    <t xml:space="preserve">NewsFinale</t>
  </si>
  <si>
    <t xml:space="preserve">11-Jan-2025 08:43AM</t>
  </si>
  <si>
    <t xml:space="preserve">https://www.wfmj.com/story/52155091/how-a-week-of-weather-extremes-upended-the-lives-of-millions-of-americans</t>
  </si>
  <si>
    <t xml:space="preserve">WFMJ-TV</t>
  </si>
  <si>
    <t xml:space="preserve">https://www.erienewsnow.com/story/52155088/how-a-week-of-weather-extremes-upended-the-lives-of-millions-of-americans</t>
  </si>
  <si>
    <t xml:space="preserve">WSEE-TV</t>
  </si>
  <si>
    <t xml:space="preserve">11-Jan-2025 08:40AM</t>
  </si>
  <si>
    <t xml:space="preserve">https://www.audacy.com/wccoradio/news/national/how-a-week-of-weather-extremes-upended-the-lives-of-millions-of-americans</t>
  </si>
  <si>
    <t xml:space="preserve">11-Jan-2025 08:38AM</t>
  </si>
  <si>
    <t xml:space="preserve">https://www.castanetkamloops.net/news/World/527041/How-a-week-of-weather-extremes-upended-the-lives-of-millions-of-Americans</t>
  </si>
  <si>
    <t xml:space="preserve">Castanet Kamloops</t>
  </si>
  <si>
    <t xml:space="preserve">11-Jan-2025 08:36AM</t>
  </si>
  <si>
    <t xml:space="preserve">https://www.wgauradio.com/news/national/how-week-weather/7DY6ZBXLOJBX5AK2OLUYEOBELQ/</t>
  </si>
  <si>
    <t xml:space="preserve">WGAU-AM</t>
  </si>
  <si>
    <t xml:space="preserve">https://www.wftv.com/news/national/how-week-weather/7DY6ZBXLOJBX5AK2OLUYEOBELQ/</t>
  </si>
  <si>
    <t xml:space="preserve">WFTV-TV</t>
  </si>
  <si>
    <t xml:space="preserve">https://www.krmg.com/news/national/how-week-weather/7DY6ZBXLOJBX5AK2OLUYEOBELQ/</t>
  </si>
  <si>
    <t xml:space="preserve">KRMG-AM</t>
  </si>
  <si>
    <t xml:space="preserve">https://www.wpxi.com/news/national/how-week-weather/7DY6ZBXLOJBX5AK2OLUYEOBELQ/</t>
  </si>
  <si>
    <t xml:space="preserve">WPXI-TV</t>
  </si>
  <si>
    <t xml:space="preserve">https://www.wsoctv.com/news/national/how-week-weather/7DY6ZBXLOJBX5AK2OLUYEOBELQ/</t>
  </si>
  <si>
    <t xml:space="preserve">WSOC-TV</t>
  </si>
  <si>
    <t xml:space="preserve">https://www.wsbtv.com/news/national/how-week-weather/7DY6ZBXLOJBX5AK2OLUYEOBELQ/</t>
  </si>
  <si>
    <t xml:space="preserve">WSB-TV</t>
  </si>
  <si>
    <t xml:space="preserve">https://www.wdbo.com/news/national/how-week-weather/7DY6ZBXLOJBX5AK2OLUYEOBELQ/</t>
  </si>
  <si>
    <t xml:space="preserve">WDBO-FM</t>
  </si>
  <si>
    <t xml:space="preserve">https://www.actionnewsjax.com/news/national/how-week-weather/7DY6ZBXLOJBX5AK2OLUYEOBELQ/</t>
  </si>
  <si>
    <t xml:space="preserve">WJAX-TV</t>
  </si>
  <si>
    <t xml:space="preserve">https://www.boston25news.com/news/national/how-week-weather/7DY6ZBXLOJBX5AK2OLUYEOBELQ/</t>
  </si>
  <si>
    <t xml:space="preserve">WFXT-TV</t>
  </si>
  <si>
    <t xml:space="preserve">https://www.kiro7.com/news/national/how-week-weather/7DY6ZBXLOJBX5AK2OLUYEOBELQ/</t>
  </si>
  <si>
    <t xml:space="preserve">KIRO-TV</t>
  </si>
  <si>
    <t xml:space="preserve">11-Jan-2025 08:35AM</t>
  </si>
  <si>
    <t xml:space="preserve">https://www.daytondailynews.com/nation-world/how-a-week-of-weather-extremes-upended-the-lives-of-millions-of-americans/TMQQPXVTEVBPLDUTDEIPF3USQI/</t>
  </si>
  <si>
    <t xml:space="preserve">Dayton Daily News</t>
  </si>
  <si>
    <t xml:space="preserve">https://www.springfieldnewssun.com/nation-world/how-a-week-of-weather-extremes-upended-the-lives-of-millions-of-americans/TMQQPXVTEVBPLDUTDEIPF3USQI/</t>
  </si>
  <si>
    <t xml:space="preserve">Springfield News-Sun</t>
  </si>
  <si>
    <t xml:space="preserve">https://www.journal-news.com/nation-world/how-a-week-of-weather-extremes-upended-the-lives-of-millions-of-americans/TMQQPXVTEVBPLDUTDEIPF3USQI/</t>
  </si>
  <si>
    <t xml:space="preserve">Journal-News</t>
  </si>
  <si>
    <t xml:space="preserve">https://halifax.citynews.ca/2025/01/11/how-a-week-of-weather-extremes-upended-the-lives-of-millions-of-americans/</t>
  </si>
  <si>
    <t xml:space="preserve">CityNews Halifax</t>
  </si>
  <si>
    <t xml:space="preserve">https://www.thecanadianpressnews.ca/world/how-a-week-of-weather-extremes-upended-the-lives-of-millions-of-americans/article_b8fd166e-7565-5517-826a-a0380cd3cfd0.html</t>
  </si>
  <si>
    <t xml:space="preserve">The Canadian Press</t>
  </si>
  <si>
    <t xml:space="preserve">https://www.startribune.com/how-a-week-of-weather-extremes-upended-the-lives-of-millions-of-americans/601204542</t>
  </si>
  <si>
    <t xml:space="preserve">Star Tribune</t>
  </si>
  <si>
    <t xml:space="preserve">11-Jan-2025 08:34AM</t>
  </si>
  <si>
    <t xml:space="preserve">https://www.dailymail.co.uk/wires/ap/article-14273763/How-week-weather-extremes-upended-lives-millions-Americans.html</t>
  </si>
  <si>
    <t xml:space="preserve">Daily Mail</t>
  </si>
  <si>
    <t xml:space="preserve">https://www.dnronline.com/associated_press/national/how-a-week-of-weather-extremes-upended-the-lives-of-millions-of-americans/article_5d45b226-1db4-5807-81c3-fe6a26349b4e.html</t>
  </si>
  <si>
    <t xml:space="preserve">Daily News-Record</t>
  </si>
  <si>
    <t xml:space="preserve">https://www.jonesborosun.com/news/national/how-a-week-of-weather-extremes-upended-the-lives-of-millions-of-americans/article_98e6aa9c-01d0-5297-a050-91a8e6c77caa.html</t>
  </si>
  <si>
    <t xml:space="preserve">Jonesboro Sun</t>
  </si>
  <si>
    <t xml:space="preserve">https://santamariatimes.com/ap/national/how-a-week-of-weather-extremes-upended-the-lives-of-millions-of-americans/article_56794e89-5aca-50ee-b809-769b84878f51.html</t>
  </si>
  <si>
    <t xml:space="preserve">https://lancasteronline.com/news/national/how-a-week-of-weather-extremes-upended-the-lives-of-millions-of-americans/article_401b7c99-7184-568a-964b-b716486198d8.html</t>
  </si>
  <si>
    <t xml:space="preserve">https://www.register-herald.com/news/nation_world/how-a-week-of-weather-extremes-upended-the-lives-of-millions-of-americans/article_d5ff6bda-bbe3-50a5-a9b7-e2aa9c285149.html</t>
  </si>
  <si>
    <t xml:space="preserve">The Register-Herald</t>
  </si>
  <si>
    <t xml:space="preserve">https://www.nwitimes.com/news/state-and-regional/illinois/how-a-week-of-weather-extremes-upended-the-lives-of-millions-of-americans/article_a375c06a-b7db-5343-a2d6-e0db87640a1d.html</t>
  </si>
  <si>
    <t xml:space="preserve">The Times of Northwest Indiana</t>
  </si>
  <si>
    <t xml:space="preserve">https://www.wokv.com/news/national/how-week-weather/7DY6ZBXLOJBX5AK2OLUYEOBELQ/</t>
  </si>
  <si>
    <t xml:space="preserve">WOKV-AM</t>
  </si>
  <si>
    <t xml:space="preserve">https://jg-tc.com/news/state-and-regional/how-a-week-of-weather-extremes-upended-the-lives-of-millions-of-americans/article_0f4bbef0-0986-5433-a3f4-1a87f0a25141.html</t>
  </si>
  <si>
    <t xml:space="preserve">https://www.coasttv.com/news/national/how-a-week-of-weather-extremes-upended-the-lives-of-millions-of-americans/article_5b0a0524-9c8f-558f-9592-0ca84217ea9a.html</t>
  </si>
  <si>
    <t xml:space="preserve">WRDE</t>
  </si>
  <si>
    <t xml:space="preserve">https://theeagle.com/ap/national/how-a-week-of-weather-extremes-upended-the-lives-of-millions-of-americans/article_d1786e2f-9d65-5c3c-9a75-2c763f18fe0b.html</t>
  </si>
  <si>
    <t xml:space="preserve">The Eagle</t>
  </si>
  <si>
    <t xml:space="preserve">https://malaysia.news.yahoo.com/week-weather-extremes-upended-lives-233557192.html</t>
  </si>
  <si>
    <t xml:space="preserve">https://www.yoursourceone.com/sports/basketball/how-a-week-of-weather-extremes-upended-the-lives-of-millions-of-americans/article_cfae5a29-a0d2-5107-a450-a23c3a6b0832.html</t>
  </si>
  <si>
    <t xml:space="preserve">yoursourceone.com</t>
  </si>
  <si>
    <t xml:space="preserve">https://www.2news.com/news/california/how-a-week-of-weather-extremes-upended-the-lives-of-millions-of-americans/article_c575c1b0-edd9-5d68-b50f-a0c33f80d4db.html</t>
  </si>
  <si>
    <t xml:space="preserve">2news.com</t>
  </si>
  <si>
    <t xml:space="preserve">https://www.yahoo.com/news/week-weather-extremes-upended-lives-233557192.html</t>
  </si>
  <si>
    <t xml:space="preserve">http://www.nla-eclipsweb.com/service/redirector/article/108273153.html?version=1</t>
  </si>
  <si>
    <t xml:space="preserve">The Independent (eClips Web)</t>
  </si>
  <si>
    <t xml:space="preserve">https://www.news8000.com/news/national-world/how-a-week-of-weather-extremes-upended-the-lives-of-millions-of-americans/article_8ca705e1-fcce-5204-8a77-0b8b24238c8c.html</t>
  </si>
  <si>
    <t xml:space="preserve">WKBT-TV</t>
  </si>
  <si>
    <t xml:space="preserve">https://www.cadillacnews.com/ap/national/how-a-week-of-weather-extremes-upended-the-lives-of-millions-of-americans/article_968c9e2f-6537-5c58-9d6a-20d8a3d727a8.html</t>
  </si>
  <si>
    <t xml:space="preserve">Cadillac News</t>
  </si>
  <si>
    <t xml:space="preserve">https://www.kten.com/news/texas-headlines/how-a-week-of-weather-extremes-upended-the-lives-of-millions-of-americans/article_83bdb8a3-fe46-5c67-962e-ea9658398163.html</t>
  </si>
  <si>
    <t xml:space="preserve">KTEN-TV</t>
  </si>
  <si>
    <t xml:space="preserve">https://www.ivpressonline.com/news/nation/how-a-week-of-weather-extremes-upended-the-lives-of-millions-of-americans/article_989a6570-71be-5726-8c81-89d812aea67d.html</t>
  </si>
  <si>
    <t xml:space="preserve">Imperial Valley Press</t>
  </si>
  <si>
    <t xml:space="preserve">https://www.smdailyjournal.com/news/national/how-a-week-of-weather-extremes-upended-the-lives-of-millions-of-americans/article_aa558996-0036-5ffc-9be9-fb2b6c5c29b3.html</t>
  </si>
  <si>
    <t xml:space="preserve">San Mateo Daily Journal</t>
  </si>
  <si>
    <t xml:space="preserve">https://www.starbeacon.com/region/how-a-week-of-weather-extremes-upended-the-lives-of-millions-of-americans/article_3e92fa33-c68c-5a30-b6ed-60328f4af08f.html</t>
  </si>
  <si>
    <t xml:space="preserve">Star Beacon</t>
  </si>
  <si>
    <t xml:space="preserve">https://nz.news.yahoo.com/week-weather-extremes-upended-lives-233557192.html</t>
  </si>
  <si>
    <t xml:space="preserve">https://www.wfmz.com/news/ap/ap-national/how-a-week-of-weather-extremes-upended-the-lives-of-millions-of-americans/article_f93ee8cc-8672-5f7a-a82a-f14e29f83b37.html</t>
  </si>
  <si>
    <t xml:space="preserve">https://www.corsicanadailysun.com/national/how-a-week-of-weather-extremes-upended-the-lives-of-millions-of-americans/article_f1357afe-ed89-5360-9664-338a12318ddd.html</t>
  </si>
  <si>
    <t xml:space="preserve">Corsicana Daily Sun</t>
  </si>
  <si>
    <t xml:space="preserve">https://www.wvnews.com/newsfeed/us/how-a-week-of-weather-extremes-upended-the-lives-of-millions-of-americans/article_988221fc-fb2f-5189-88f6-3c4cda2f44db.html</t>
  </si>
  <si>
    <t xml:space="preserve">WVNews</t>
  </si>
  <si>
    <t xml:space="preserve">https://www.wfft.com/news/ohio/how-a-week-of-weather-extremes-upended-the-lives-of-millions-of-americans/article_8c06c062-4d5e-5490-a551-ae441ad53a54.html</t>
  </si>
  <si>
    <t xml:space="preserve">WFFT-TV</t>
  </si>
  <si>
    <t xml:space="preserve">https://www.oskaloosa.com/news/national_news/how-a-week-of-weather-extremes-upended-the-lives-of-millions-of-americans/article_6e6b1904-fdad-5d80-9286-e6d7dad1e551.html</t>
  </si>
  <si>
    <t xml:space="preserve">Oskaloosa Herald</t>
  </si>
  <si>
    <t xml:space="preserve">https://www.guardonline.com/news/national/how-a-week-of-weather-extremes-upended-the-lives-of-millions-of-americans/article_56823f12-7576-5cc4-a337-268846288139.html</t>
  </si>
  <si>
    <t xml:space="preserve">Batesville Daily Guard</t>
  </si>
  <si>
    <t xml:space="preserve">https://qconline.com/news/state-and-regional/illinois/how-a-week-of-weather-extremes-upended-the-lives-of-millions-of-americans/article_2d1cf607-5406-52d1-abbd-053532f77b25.html</t>
  </si>
  <si>
    <t xml:space="preserve">The Dispatch/Rock Island Argus</t>
  </si>
  <si>
    <t xml:space="preserve">https://www.somdnews.com/ap/nation/how-a-week-of-weather-extremes-upended-the-lives-of-millions-of-americans/article_a6515e64-f845-5985-847b-7774f1d6fd16.html</t>
  </si>
  <si>
    <t xml:space="preserve">Southern Maryland News Online</t>
  </si>
  <si>
    <t xml:space="preserve">https://denvergazette.com/ap/national/how-a-week-of-weather-extremes-upended-the-lives-of-millions-of-americans/article_81774b88-5d04-5b33-afee-4d71c5caafd5.html</t>
  </si>
  <si>
    <t xml:space="preserve">The Denver Gazette</t>
  </si>
  <si>
    <t xml:space="preserve">https://www.independent.co.uk/news/ap-americans-earth-accuweather-co2-emissions-b2677892.html</t>
  </si>
  <si>
    <t xml:space="preserve">The Independent</t>
  </si>
  <si>
    <t xml:space="preserve">https://www.bastillepost.com/global/article/4475092-how-a-week-of-weather-extremes-upended-the-lives-of-millions-of-americans</t>
  </si>
  <si>
    <r>
      <rPr>
        <sz val="12"/>
        <color rgb="FF000000"/>
        <rFont val="Aptos Narrow"/>
        <family val="2"/>
      </rPr>
      <t xml:space="preserve">BastillePost </t>
    </r>
    <r>
      <rPr>
        <sz val="12"/>
        <color rgb="FF000000"/>
        <rFont val="Noto Sans"/>
        <family val="2"/>
      </rPr>
      <t xml:space="preserve">巴士的報</t>
    </r>
  </si>
  <si>
    <t xml:space="preserve">https://www.elpasoinc.com/how-a-week-of-weather-extremes-upended-the-lives-of-millions-of-americans/article_868dbf95-2980-52e9-88be-6bf2b9f23b39.html</t>
  </si>
  <si>
    <t xml:space="preserve">El Paso Inc.</t>
  </si>
  <si>
    <t xml:space="preserve">https://www.recorderonline.com/news/national_news/how-a-week-of-weather-extremes-upended-the-lives-of-millions-of-americans/article_2e0c9fbc-2b57-5a59-9520-387be92526ce.html</t>
  </si>
  <si>
    <t xml:space="preserve">Porterville Recorder</t>
  </si>
  <si>
    <t xml:space="preserve">https://www.yankton.net/news/national_ap/article_098db9ef-62c1-5e9e-ba41-9c150385ea41.html</t>
  </si>
  <si>
    <t xml:space="preserve">https://www.northwestsignal.net/news/associated_press/article_f5f51522-4d59-5670-9cc6-aa646998f2b4.html</t>
  </si>
  <si>
    <t xml:space="preserve">Northwest Signal</t>
  </si>
  <si>
    <t xml:space="preserve">https://www.dailygazette.com/ap/national/how-a-week-of-weather-extremes-upended-the-lives-of-millions-of-americans/article_d24bdfa9-bb21-51f9-88a2-d523a4bde98a.html</t>
  </si>
  <si>
    <t xml:space="preserve">The Daily Gazette</t>
  </si>
  <si>
    <t xml:space="preserve">https://www.wboc.com/news/national/how-a-week-of-weather-extremes-upended-the-lives-of-millions-of-americans/article_18b043fd-8c69-58a8-baac-9d270455348d.html</t>
  </si>
  <si>
    <t xml:space="preserve">WBOC-TV</t>
  </si>
  <si>
    <t xml:space="preserve">How A Week Of Weather Extremes Upended The Lives Of Millions Of Americans</t>
  </si>
  <si>
    <t xml:space="preserve">https://hosted.ap.org/article/30860f82a23c010758502fd3871d287a/how-week-weather-extremes-upended-lives-millions-americans</t>
  </si>
  <si>
    <t xml:space="preserve">The Associated Press</t>
  </si>
  <si>
    <t xml:space="preserve">11-Jan-2025 08:32AM</t>
  </si>
  <si>
    <t xml:space="preserve">https://www.lakelandtoday.ca/health/how-a-week-of-weather-extremes-upended-the-lives-of-millions-of-americans-10063257</t>
  </si>
  <si>
    <t xml:space="preserve">LakelandToday.ca</t>
  </si>
  <si>
    <t xml:space="preserve">11-Jan-2025 08:31AM</t>
  </si>
  <si>
    <t xml:space="preserve">https://www.bowenislandundercurrent.com/health/how-a-week-of-weather-extremes-upended-the-lives-of-millions-of-americans-10063257</t>
  </si>
  <si>
    <t xml:space="preserve">Bowen Island Undercurrent</t>
  </si>
  <si>
    <t xml:space="preserve">http://syndication.thecanadianpress.com/rss/a0e8c48a-e25d-4391-981f-b9c9b1a53f73/2aa1468e-71cc-4d9a-b742-3ea3b557419d</t>
  </si>
  <si>
    <t xml:space="preserve">https://www.thealbertan.com/health/how-a-week-of-weather-extremes-upended-the-lives-of-millions-of-americans-10063257</t>
  </si>
  <si>
    <t xml:space="preserve">The Albertan News</t>
  </si>
  <si>
    <t xml:space="preserve">https://www.wellandtribune.ca/life/how-a-week-of-weather-extremes-upended-the-lives-of-millions-of-americans/article_8341c4bf-5230-50d3-a9a6-16493650ec2e.html#tncms-source=hot-stories</t>
  </si>
  <si>
    <t xml:space="preserve">Welland Tribune</t>
  </si>
  <si>
    <t xml:space="preserve">https://www.stalbertgazette.com/environment-news/how-a-week-of-weather-extremes-upended-the-lives-of-millions-of-americans-10063256</t>
  </si>
  <si>
    <t xml:space="preserve">St. Albert Gazette</t>
  </si>
  <si>
    <t xml:space="preserve">https://www.coastreporter.net/health/how-a-week-of-weather-extremes-upended-the-lives-of-millions-of-americans-10063257</t>
  </si>
  <si>
    <t xml:space="preserve">Coast Reporter</t>
  </si>
  <si>
    <t xml:space="preserve">https://www.princegeorgecitizen.com/health/how-a-week-of-weather-extremes-upended-the-lives-of-millions-of-americans-10063257</t>
  </si>
  <si>
    <t xml:space="preserve">The Prince George Citizen</t>
  </si>
  <si>
    <t xml:space="preserve">11-Jan-2025 08:30AM</t>
  </si>
  <si>
    <t xml:space="preserve">https://www.newsday.com/news/nation/climate-wild-weather-extremes-fires-california-blizzard-snow-polar-vortex-p77229</t>
  </si>
  <si>
    <t xml:space="preserve">Newsday</t>
  </si>
  <si>
    <t xml:space="preserve">https://www.seattletimes.com/seattle-news/health/how-a-week-of-weather-extremes-upended-the-lives-of-millions-of-americans/</t>
  </si>
  <si>
    <t xml:space="preserve">The Seattle Times</t>
  </si>
  <si>
    <t xml:space="preserve">https://www.nvdaily.com/associated_press_national/how-a-week-of-weather-extremes-upended-the-lives-of-millions-of-americans/article_79757a9c-398f-53f7-b468-155fc9868f81.html</t>
  </si>
  <si>
    <t xml:space="preserve">The Northern Virginia Daily</t>
  </si>
  <si>
    <t xml:space="preserve">https://apnews.com/article/climate-wild-weather-extremes-fires-california-blizzard-snow-polar-vortex-30860f82a23c010758502fd3871d287a</t>
  </si>
  <si>
    <t xml:space="preserve">https://wtop.com/national/2025/01/how-a-week-of-weather-extremes-upended-the-lives-of-millions-of-americans/</t>
  </si>
  <si>
    <t xml:space="preserve">WTOP-FM</t>
  </si>
  <si>
    <t xml:space="preserve">11-Jan-2025 08:25AM</t>
  </si>
  <si>
    <t xml:space="preserve">http://mms.tveyes.com/transcript.asp?StationID=24095&amp;DateTime=1%2f11%2f2025+8%3a25%3a14+AM&amp;PlayClip=true</t>
  </si>
  <si>
    <t xml:space="preserve">... , so that's something to consider. our comments with kansas state university wildlife specialist drew ricketts on what highly ...</t>
  </si>
  <si>
    <t xml:space="preserve">11-Jan-2025 07:48AM</t>
  </si>
  <si>
    <t xml:space="preserve">https://www.msn.com/es-es/noticias/internacional/una-semana-de-extremos-clim%C3%A1ticos-trastorna-la-vida-de-millones-de-estadounidenses/ar-BB1rhK4w</t>
  </si>
  <si>
    <t xml:space="preserve">MSN - Noticias</t>
  </si>
  <si>
    <t xml:space="preserve">11-Jan-2025 07:36AM</t>
  </si>
  <si>
    <t xml:space="preserve">"K-State Research and Extension" on Rural Radio Rural Voice (KRVN)</t>
  </si>
  <si>
    <t xml:space="preserve">http://mms.tveyes.com/transcript.asp?StationID=24085&amp;DateTime=1%2f11%2f2025+7%3a36%3a17+AM&amp;PlayClip=true</t>
  </si>
  <si>
    <t xml:space="preserve">em&gt;K-State Research and Extension" on Rural Radio Rural Voice (KRVN)</t>
  </si>
  <si>
    <t xml:space="preserve">11-Jan-2025 07:23AM</t>
  </si>
  <si>
    <t xml:space="preserve">"Kansas State University" on WIBC-FM</t>
  </si>
  <si>
    <t xml:space="preserve">http://mms.tveyes.com/transcript.asp?StationID=7125&amp;DateTime=1%2f11%2f2025+8%3a23%3a22+AM&amp;PlayClip=true</t>
  </si>
  <si>
    <t xml:space="preserve">WIBC-FM</t>
  </si>
  <si>
    <t xml:space="preserve">11-Jan-2025 07:17AM</t>
  </si>
  <si>
    <t xml:space="preserve">https://www.chicagotribune.com/2025/01/11/weather-extremes-upended-americans/</t>
  </si>
  <si>
    <t xml:space="preserve">Chicago Tribune</t>
  </si>
  <si>
    <t xml:space="preserve">11-Jan-2025 06:31AM</t>
  </si>
  <si>
    <t xml:space="preserve">http://mms.tveyes.com/transcript.asp?StationID=3120&amp;DateTime=1%2f11%2f2025+7%3a31%3a48+AM&amp;PlayClip=true</t>
  </si>
  <si>
    <t xml:space="preserve">she's boarded in pharmacology. she has a phd from kansas state university in diagnostic medicine and pathobiology. tremendous ...</t>
  </si>
  <si>
    <t xml:space="preserve">11-Jan-2025 06:02AM</t>
  </si>
  <si>
    <t xml:space="preserve">https://www.telemundo51.com/noticias/eeuu/incendios-voraces-en-los-angeles-y-tormenta-invernal-la-misma-semana-senal-del-cambio-climatico/2618486/</t>
  </si>
  <si>
    <t xml:space="preserve">WSCV-TV - Telemundo Miami</t>
  </si>
  <si>
    <t xml:space="preserve">https://www.telemundo62.com/noticias/eeuu/incendios-voraces-en-los-angeles-y-tormenta-invernal-la-misma-semana-senal-del-cambio-climatico/2459092/</t>
  </si>
  <si>
    <t xml:space="preserve">WWSI-TV (Telemundo 62)</t>
  </si>
  <si>
    <t xml:space="preserve">11-Jan-2025 05:38AM</t>
  </si>
  <si>
    <t xml:space="preserve">https://www.castanet.net/news/World/527041/How-a-week-of-weather-extremes-upended-the-lives-of-millions-of-Americans#527041</t>
  </si>
  <si>
    <t xml:space="preserve">Castanet</t>
  </si>
  <si>
    <t xml:space="preserve">11-Jan-2025 05:13AM</t>
  </si>
  <si>
    <t xml:space="preserve">"Kansas State University" on WYPR-FM (Radio)</t>
  </si>
  <si>
    <t xml:space="preserve">http://mms.tveyes.com/transcript.asp?StationID=7375&amp;DateTime=1%2f11%2f2025+6%3a13%3a13+AM&amp;PlayClip=true</t>
  </si>
  <si>
    <t xml:space="preserve">... read a paper. I think it was from an AG economist at Kansas State University and he wanted to look at whether the? Rise in news media ...</t>
  </si>
  <si>
    <t xml:space="preserve">WYPR-FM (Radio)</t>
  </si>
  <si>
    <t xml:space="preserve">11-Jan-2025 05:02AM</t>
  </si>
  <si>
    <t xml:space="preserve">https://www.telemundohouston.com/noticias/eeuu/incendios-voraces-en-los-angeles-y-tormenta-invernal-la-misma-semana-senal-del-cambio-climatico/2460634/</t>
  </si>
  <si>
    <t xml:space="preserve">KTMD-TV</t>
  </si>
  <si>
    <t xml:space="preserve">https://www.telemundodallas.com/noticias/eeuu/incendios-voraces-en-los-angeles-y-tormenta-invernal-la-misma-semana-senal-del-cambio-climatico/2482517/</t>
  </si>
  <si>
    <t xml:space="preserve">KXTX-TV - Telemundo 39</t>
  </si>
  <si>
    <t xml:space="preserve">https://www.telemundo40.com/noticias/eeuu/incendios-voraces-en-los-angeles-y-tormenta-invernal-la-misma-semana-senal-del-cambio-climatico/2417152/</t>
  </si>
  <si>
    <t xml:space="preserve">KTLM-TV</t>
  </si>
  <si>
    <t xml:space="preserve">https://www.telemundochicago.com/noticias/local/incendios-voraces-en-los-angeles-y-tormenta-invernal-la-misma-semana-senal-del-cambio-climatico/2521149/</t>
  </si>
  <si>
    <t xml:space="preserve">WSNS-TV - Telemundo Chicago</t>
  </si>
  <si>
    <t xml:space="preserve">11-Jan-2025 04:02AM</t>
  </si>
  <si>
    <t xml:space="preserve">https://www.telemundo48elpaso.com/noticias/eeuu/incendios-voraces-en-los-angeles-y-tormenta-invernal-la-misma-semana-senal-del-cambio-climatico/2397306/</t>
  </si>
  <si>
    <t xml:space="preserve">KTDO-TV - Telemundo El Paso</t>
  </si>
  <si>
    <t xml:space="preserve">https://www.telemundoarizona.com/noticias/eeuu/incendios-voraces-en-los-angeles-y-tormenta-invernal-la-misma-semana-senal-del-cambio-climatico/2458791/</t>
  </si>
  <si>
    <t xml:space="preserve">KTAZ-TV- Telemundo Arizona</t>
  </si>
  <si>
    <t xml:space="preserve">https://www.telemundoutah.com/noticias/eeuu/incendios-voraces-en-los-angeles-y-tormenta-invernal-la-misma-semana-senal-del-cambio-climatico/2313962/</t>
  </si>
  <si>
    <t xml:space="preserve">KULX-TV - Telemundo Utah</t>
  </si>
  <si>
    <t xml:space="preserve">11-Jan-2025 03:02AM</t>
  </si>
  <si>
    <t xml:space="preserve">https://www.telemundolasvegas.com/noticias/eeuu/incendios-voraces-en-los-angeles-y-tormenta-invernal-la-misma-semana-senal-del-cambio-climatico/2377577/</t>
  </si>
  <si>
    <t xml:space="preserve">Telemundo Las Vegas</t>
  </si>
  <si>
    <t xml:space="preserve">https://www.telemundofresno.com/noticias/eeuu/incendios-voraces-en-los-angeles-y-tormenta-invernal-la-misma-semana-senal-del-cambio-climatico/2260556/</t>
  </si>
  <si>
    <t xml:space="preserve">KNSO-TV</t>
  </si>
  <si>
    <t xml:space="preserve">https://www.telemundo20.com/noticias/eeuu/incendios-voraces-en-los-angeles-y-tormenta-invernal-la-misma-semana-senal-del-cambio-climatico/2432873/</t>
  </si>
  <si>
    <t xml:space="preserve">Telemundo San Diego (20)</t>
  </si>
  <si>
    <t xml:space="preserve">11-Jan-2025 01:35AM</t>
  </si>
  <si>
    <t xml:space="preserve">https://www.townandcountrytoday.com/environment-news/how-a-week-of-weather-extremes-upended-the-lives-of-millions-of-americans-10063284</t>
  </si>
  <si>
    <t xml:space="preserve">TownandCountryTODAY.com</t>
  </si>
  <si>
    <t xml:space="preserve">10-Jan-2025 11:59PM</t>
  </si>
  <si>
    <t xml:space="preserve">AFIA releases 2025 education program and events scheduleAFIA releases 2025 education program and events schedule</t>
  </si>
  <si>
    <t xml:space="preserve">https://www.feedstuffs.com/agribusiness-news/afia-releases-2025-education-program-and-events-schedule</t>
  </si>
  <si>
    <t xml:space="preserve">... Farmers National AFIA will continue its partnership with Kansas State University to offer a five-week online course, “AFIA-KSU 500: ...</t>
  </si>
  <si>
    <t xml:space="preserve">Feedstuffs</t>
  </si>
  <si>
    <t xml:space="preserve">10-Jan-2025 11:34PM</t>
  </si>
  <si>
    <t xml:space="preserve">H5N1 surveillance impacts all dairy farmers</t>
  </si>
  <si>
    <t xml:space="preserve">https://dairystar.com/stories/h5n1-surveillance-impacts-all-dairy-farmers,26940</t>
  </si>
  <si>
    <t xml:space="preserve">... of agriculture and director of extension for South Dakota State University, associate dean of agriculture and later president of Kansas ...</t>
  </si>
  <si>
    <t xml:space="preserve">Dairy Star</t>
  </si>
  <si>
    <t xml:space="preserve">10-Jan-2025 07:13PM</t>
  </si>
  <si>
    <t xml:space="preserve">http://mms.tveyes.com/transcript.asp?StationID=17760&amp;DateTime=1%2f10%2f2025+8%3a13%3a18+PM&amp;PlayClip=true</t>
  </si>
  <si>
    <t xml:space="preserve">10-Jan-2025 06:07PM</t>
  </si>
  <si>
    <t xml:space="preserve">"Kansas State University" on 13 News at Six</t>
  </si>
  <si>
    <t xml:space="preserve">http://mms.tveyes.com/transcript.asp?StationID=5215&amp;DateTime=1%2f10%2f2025+6%3a07%3a54+PM&amp;PlayClip=true</t>
  </si>
  <si>
    <t xml:space="preserve">... more from him tonight at 10... kansas state university has brought three partners in innovation together in one, new space near campus. the ...</t>
  </si>
  <si>
    <t xml:space="preserve">10-Jan-2025 05:59PM</t>
  </si>
  <si>
    <t xml:space="preserve">Winter Weather Wallops US Farmers</t>
  </si>
  <si>
    <t xml:space="preserve">https://www.insurancejournal.com/news/midwest/2025/01/10/807691.htm</t>
  </si>
  <si>
    <t xml:space="preserve">... a lifetime,” said Chip Redmond, a meteorologist at Kansas State University who developed an animal comfort tool . It includes an ...</t>
  </si>
  <si>
    <t xml:space="preserve">Insurance Journal</t>
  </si>
  <si>
    <t xml:space="preserve">https://www.msn.com/en-us/weather/topstories/how-a-week-of-weather-extremes-upended-the-lives-of-millions-of-americans/ar-BB1rhHuF</t>
  </si>
  <si>
    <t xml:space="preserve">https://www.aol.com/news/week-weather-extremes-upended-lives-233557192.html</t>
  </si>
  <si>
    <t xml:space="preserve">10-Jan-2025 05:35PM</t>
  </si>
  <si>
    <t xml:space="preserve">https://www.clickorlando.com/news/national/2025/01/10/how-a-week-of-weather-extremes-upended-the-lives-of-millions-of-americans/</t>
  </si>
  <si>
    <t xml:space="preserve">WKMG-TV</t>
  </si>
  <si>
    <t xml:space="preserve">https://www.news4jax.com/news/national/2025/01/10/how-a-week-of-weather-extremes-upended-the-lives-of-millions-of-americans/</t>
  </si>
  <si>
    <t xml:space="preserve">WJXT-TV</t>
  </si>
  <si>
    <t xml:space="preserve">https://www.kaaltv.com/news/health-science/how-a-week-of-weather-extremes-upended-the-lives-of-millions-of-americans/</t>
  </si>
  <si>
    <t xml:space="preserve">KAAL-TV</t>
  </si>
  <si>
    <t xml:space="preserve">https://www.ksat.com/news/national/2025/01/10/how-a-week-of-weather-extremes-upended-the-lives-of-millions-of-americans/</t>
  </si>
  <si>
    <t xml:space="preserve">KSAT-TV</t>
  </si>
  <si>
    <t xml:space="preserve">https://www.clickondetroit.com/news/national/2025/01/10/how-a-week-of-weather-extremes-upended-the-lives-of-millions-of-americans/</t>
  </si>
  <si>
    <t xml:space="preserve">WDIV-TV</t>
  </si>
  <si>
    <t xml:space="preserve">https://www.whec.com/health/how-a-week-of-weather-extremes-upended-the-lives-of-millions-of-americans/</t>
  </si>
  <si>
    <t xml:space="preserve">WHEC</t>
  </si>
  <si>
    <t xml:space="preserve">https://kstp.com/associated-press/ap-medical/how-a-week-of-weather-extremes-upended-the-lives-of-millions-of-americans/</t>
  </si>
  <si>
    <t xml:space="preserve">KSTP.com</t>
  </si>
  <si>
    <t xml:space="preserve">https://www.bangordailynews.com/2025/01/10/nation/how-a-week-of-weather-extremes-upended-the-lives-of-millions-of-americans/</t>
  </si>
  <si>
    <t xml:space="preserve">Bangor Daily News</t>
  </si>
  <si>
    <t xml:space="preserve">urn:publicid:ap.org:30860f82a23c010758502fd3871d287a</t>
  </si>
  <si>
    <t xml:space="preserve">https://www.local10.com/news/national/2025/01/10/how-a-week-of-weather-extremes-upended-the-lives-of-millions-of-americans/</t>
  </si>
  <si>
    <t xml:space="preserve">https://www.wsls.com/news/national/2025/01/10/how-a-week-of-weather-extremes-upended-the-lives-of-millions-of-americans/</t>
  </si>
  <si>
    <t xml:space="preserve">WSLS-TV</t>
  </si>
  <si>
    <t xml:space="preserve">https://www.kob.com/news/health/how-a-week-of-weather-extremes-upended-the-lives-of-millions-of-americans/</t>
  </si>
  <si>
    <t xml:space="preserve">KOB-TV</t>
  </si>
  <si>
    <t xml:space="preserve">https://www.click2houston.com/news/national/2025/01/10/how-a-week-of-weather-extremes-upended-the-lives-of-millions-of-americans/</t>
  </si>
  <si>
    <t xml:space="preserve">KPRC-TV</t>
  </si>
  <si>
    <t xml:space="preserve">https://lasvegassun.com/news/2025/jan/10/how-a-week-of-weather-extremes-upended-the-lives-o/</t>
  </si>
  <si>
    <t xml:space="preserve">Las Vegas Sun</t>
  </si>
  <si>
    <t xml:space="preserve">10-Jan-2025 04:33PM</t>
  </si>
  <si>
    <t xml:space="preserve">K-State opens new collaborative office space on Kimball Ave</t>
  </si>
  <si>
    <t xml:space="preserve">https://www.wibw.com/2025/01/10/k-state-opens-new-collaborative-office-space-kimball-ave/</t>
  </si>
  <si>
    <t xml:space="preserve">MANHATTAN, Kan. (WIBW) - K-State unveiled a new collaborative office space on Kimball Ave on Friday afternoon. The office space is a ...</t>
  </si>
  <si>
    <t xml:space="preserve">10-Jan-2025 04:18PM</t>
  </si>
  <si>
    <t xml:space="preserve">Liberty announces deans for Schools of Aeronautics, Law, and Business</t>
  </si>
  <si>
    <t xml:space="preserve">https://www.liberty.edu/news/2025/01/10/liberty-announces-deans-for-schools-of-aeronautics-law-and-business/</t>
  </si>
  <si>
    <t xml:space="preserve">... Todd holds a Ph.D. in Personal Financial Planning from Kansas State University, M.S. in Applied Economics (Financial Economics ...</t>
  </si>
  <si>
    <t xml:space="preserve">Liberty University Online</t>
  </si>
  <si>
    <t xml:space="preserve">10-Jan-2025 04:01PM</t>
  </si>
  <si>
    <t xml:space="preserve">New leaders join Office for Inclusive Excellence</t>
  </si>
  <si>
    <t xml:space="preserve">https://source.colostate.edu/new-leaders-join-office-for-inclusive-excellence/</t>
  </si>
  <si>
    <t xml:space="preserve">... with a minor in leadership studies and programs from Kansas State University. He has also earned a civic leadership development ...</t>
  </si>
  <si>
    <t xml:space="preserve">Colorado State University</t>
  </si>
  <si>
    <t xml:space="preserve">10-Jan-2025 03:52PM</t>
  </si>
  <si>
    <t xml:space="preserve">Helping Farmers Pass the Torch: KSRE's Farm Succession Series</t>
  </si>
  <si>
    <t xml:space="preserve">https://www.ncktoday.com/local/helping-farmers-pass-torch-ksres-farm-succession-series</t>
  </si>
  <si>
    <t xml:space="preserve">... before a family member who currently owns the farm dies, but K-State Research and Extension (KSRE) agents aim to help with that ...</t>
  </si>
  <si>
    <t xml:space="preserve">10-Jan-2025 03:14PM</t>
  </si>
  <si>
    <t xml:space="preserve">Kingery appointed to panel on Trade in Grains, Feed, Oilseeds and Planting Seeds</t>
  </si>
  <si>
    <t xml:space="preserve">https://www.newsbug.info/newton_county_enterprise/news/kingery-appointed-to-panel-on-trade-in-grains-feed-oilseeds-and-planting-seeds/article_dbc2be4a-cf97-11ef-a67b-cb8832cff656.html</t>
  </si>
  <si>
    <t xml:space="preserve">Newsbug.info</t>
  </si>
  <si>
    <t xml:space="preserve">10-Jan-2025 03:05PM</t>
  </si>
  <si>
    <t xml:space="preserve">http://mms.tveyes.com/transcript.asp?StationID=17720&amp;DateTime=1%2f10%2f2025+3%3a05%3a56+PM&amp;PlayClip=true</t>
  </si>
  <si>
    <t xml:space="preserve">... data says Kevin Steinmitz is a criminology professor at Kansas State University. He says the brain isn't fully developed until around 25 ...</t>
  </si>
  <si>
    <t xml:space="preserve">10-Jan-2025 02:58PM</t>
  </si>
  <si>
    <t xml:space="preserve">Sumner County Economic Development Commission is one of 11 project selected for K-State initiative</t>
  </si>
  <si>
    <t xml:space="preserve">https://www.sumnernewscow.com/sumner-county-economic-development-commission-is-one-of-11-project-selected-for-k-state-initiative/</t>
  </si>
  <si>
    <t xml:space="preserve">... projects selected include: The K-State 105 Entrepreneurial Blueprint Initiative is one part of a variety of K-State 105 work happening ...</t>
  </si>
  <si>
    <t xml:space="preserve">10-Jan-2025 02:11PM</t>
  </si>
  <si>
    <t xml:space="preserve">What this week’s winter wallop means for farmers across the U.S.</t>
  </si>
  <si>
    <t xml:space="preserve">https://www.insightnews.com/business/what-this-week-s-winter-wallop-means-for-farmers-across-the-u-s/article_0b57255a-cf8f-11ef-892d-170288c061d4.html</t>
  </si>
  <si>
    <t xml:space="preserve">... a lifetime," said Chip Redmond, a meteorologist at Kansas State University who developed an animal comfort tool. It includes an ...</t>
  </si>
  <si>
    <t xml:space="preserve">Insight News</t>
  </si>
  <si>
    <t xml:space="preserve">10-Jan-2025 01:31PM</t>
  </si>
  <si>
    <t xml:space="preserve">Bird flu Q&amp;A: What to know to help protect yourself and your pets</t>
  </si>
  <si>
    <t xml:space="preserve">https://theextinctionchronicles.wordpress.com/2025/01/10/bird-flu-qa-what-to-know-to-help-protect-yourself-and-your-pets/</t>
  </si>
  <si>
    <t xml:space="preserve">,” especially in states like California where bird flu has been found in some of these products. Dr. Jürgen Richt, a veterinary microbiologist at Kansas State University, echoes that sentiment. “Is the mouse a good model for humans? I don’t know,” says Richt. “But don’t</t>
  </si>
  <si>
    <t xml:space="preserve">Programs might interest farmers, ranchers and spouses</t>
  </si>
  <si>
    <t xml:space="preserve">https://www.gbtribune.com/news/business/programs-might-interest-farmers-ranchers-and-spouses/</t>
  </si>
  <si>
    <t xml:space="preserve">... agriculture producers and agriculture landowners. This winter K-State Research &amp; Extension (KSRE) County and Districts are teaming up ...</t>
  </si>
  <si>
    <t xml:space="preserve">Protecting livestock from extreme cold</t>
  </si>
  <si>
    <t xml:space="preserve">https://www.gbtribune.com/news/business/protecting-livestock-from-extreme-cold/</t>
  </si>
  <si>
    <t xml:space="preserve">... to classify the level of weather-related stress for cattle. The K-State Mesonet now provides both current conditions and a 7-day ...</t>
  </si>
  <si>
    <t xml:space="preserve">GB featured in Entrepreneurial Blueprint Initiative</t>
  </si>
  <si>
    <t xml:space="preserve">https://www.gbtribune.com/news/business/gb-featured-in-entrepreneurial-blueprint-initiative/</t>
  </si>
  <si>
    <t xml:space="preserve">... in the inaugural cohort of the K-State 105 Entrepreneurial Blueprint Initiative, a program designed to support entrepreneurship and small ...</t>
  </si>
  <si>
    <t xml:space="preserve">KSU lab advises vigilance for emerging cattle parasite</t>
  </si>
  <si>
    <t xml:space="preserve">https://www.gbtribune.com/news/business/ksu-lab-advises-vigilance-for-emerging-cattle-parasite/</t>
  </si>
  <si>
    <t xml:space="preserve">... contact KSVDL Client Care at 866-512-5650. About the Kansas State Veterinary Diagnostic Laboratory The Kansas State Veterinary Diagnostic ...</t>
  </si>
  <si>
    <t xml:space="preserve">10-Jan-2025 12:30PM</t>
  </si>
  <si>
    <t xml:space="preserve">Earth records hottest year ever in 2024 and the jump was so big it breached a key threshold</t>
  </si>
  <si>
    <t xml:space="preserve">https://muscatinejournal.com/news/nation-world/science/earth-hottest-year-climate-change-global-warming/article_34e289ab-13dd-50e3-a298-4111fe7d980e.html</t>
  </si>
  <si>
    <t xml:space="preserve">It's something Jennifer Ifft, an agricultural economist at Kansas State University, is also thinking about. "If you have a very severe ...</t>
  </si>
  <si>
    <t xml:space="preserve">Muscatine Journal</t>
  </si>
  <si>
    <t xml:space="preserve">https://swvatoday.com/news/nation-world/science/article_feb72b3e-18ab-5a6a-bc1f-f990619e2d99.html</t>
  </si>
  <si>
    <t xml:space="preserve">Smyth County News &amp; Messenger</t>
  </si>
  <si>
    <t xml:space="preserve">https://kearneyhub.com/news/nation-world/science/earth-hottest-year-climate-change-global-warming/article_9927654c-573d-5d56-aa73-49da42778e58.html</t>
  </si>
  <si>
    <t xml:space="preserve">Kearney Hub</t>
  </si>
  <si>
    <t xml:space="preserve">https://kenoshanews.com/news/nation-world/science/earth-hottest-year-climate-change-global-warming/article_8736d3d0-1b8e-51a7-882a-d328ee56ef6a.html</t>
  </si>
  <si>
    <t xml:space="preserve">Kenosha News</t>
  </si>
  <si>
    <t xml:space="preserve">https://lacrossetribune.com/news/nation-world/science/earth-hottest-year-climate-change-global-warming/article_321821fe-a8ea-5e3f-8adc-b82589397376.html</t>
  </si>
  <si>
    <t xml:space="preserve">La Crosse Tribune</t>
  </si>
  <si>
    <t xml:space="preserve">https://dothaneagle.com/news/nation-world/science/earth-hottest-year-climate-change-global-warming/article_c12f7fea-b42d-5d55-926e-bf6ff5347bb4.html</t>
  </si>
  <si>
    <t xml:space="preserve">Dothan Eagle</t>
  </si>
  <si>
    <t xml:space="preserve">10-Jan-2025 12:10PM</t>
  </si>
  <si>
    <t xml:space="preserve">Roeser looks ahead to legislative session, said she has become 'meticulous' with words</t>
  </si>
  <si>
    <t xml:space="preserve">https://themercury.com/news/roeser-looks-ahead-to-legislative-session-said-she-has-become-meticulous-with-words/article_1f3c8ad0-cf7e-11ef-916a-e7e420514fb2.html</t>
  </si>
  <si>
    <t xml:space="preserve">... claimed to be a graduate of K-State while still a student and later apologized for lying. Roeser said she earned her bachelor's degree in ...</t>
  </si>
  <si>
    <t xml:space="preserve">10-Jan-2025 11:18AM</t>
  </si>
  <si>
    <t xml:space="preserve">K-State 2025 Swine Profitability Conference set for Feb. 4K-State 2025 Swine Profitability Conference set for Feb. 4</t>
  </si>
  <si>
    <t xml:space="preserve">https://www.nationalhogfarmer.com/farming-business-management/k-state-2025-swine-profitability-conference-set-for-feb-4</t>
  </si>
  <si>
    <t xml:space="preserve">... Kansas State University’s 2025 Swine Profitability Conference is planned for Tuesday, Feb. 4 in Manhattan. The annual conference focuses on ...</t>
  </si>
  <si>
    <t xml:space="preserve">National Hog Farmer</t>
  </si>
  <si>
    <t xml:space="preserve">10-Jan-2025 10:51AM</t>
  </si>
  <si>
    <t xml:space="preserve">K-State Agriculture Today: 1844 – Grain Market Outlook…Handling Firearms Safely</t>
  </si>
  <si>
    <t xml:space="preserve">https://sunflowerstateradio.com/2025/01/10/k-state-agriculture-today-1844-grain-market-outlook-handling-firearms-safely/</t>
  </si>
  <si>
    <t xml:space="preserve">10-Jan-2025 10:46AM</t>
  </si>
  <si>
    <t xml:space="preserve">1844 - Grain Market Outlook...Handling Firearms Safely</t>
  </si>
  <si>
    <t xml:space="preserve">https://www.ivoox.com/1844-grain-market-outlook-handling-firearms-safely-audios-mp3_rf_137648004_1.html</t>
  </si>
  <si>
    <t xml:space="preserve">10-Jan-2025 10:34AM</t>
  </si>
  <si>
    <t xml:space="preserve">https://www.farms.com/news/what-this-week-s-winter-wallop-means-for-farmers-across-the-u-s-221964.aspx</t>
  </si>
  <si>
    <t xml:space="preserve">... a lifetime,” said Chip Redmond, a meteorologist at Kansas State University who developed an animal comfort tool. It includes an ...</t>
  </si>
  <si>
    <t xml:space="preserve">10-Jan-2025 10:31AM</t>
  </si>
  <si>
    <t xml:space="preserve">USGC showcases American corn and sorghum to Indian poultry industry</t>
  </si>
  <si>
    <t xml:space="preserve">https://www.feedandgrain.com/grain-supply-chain/grain-trade-export/news/15711805/usgc-showcases-american-corn-and-sorghum-to-indian-poultry-industry</t>
  </si>
  <si>
    <t xml:space="preserve">... process of U.S. commodities. Educational sessions at Kansas State University's International Grains Program covering topics such as ...</t>
  </si>
  <si>
    <t xml:space="preserve">10-Jan-2025 10:03AM</t>
  </si>
  <si>
    <t xml:space="preserve">https://hornet365.wordpress.com/2025/01/10/capitol-graduate-research-summit-6/</t>
  </si>
  <si>
    <t xml:space="preserve">10-Jan-2025 09:57AM</t>
  </si>
  <si>
    <t xml:space="preserve">2025 Cover Your Acres Conference set for Jan. 21-22 in Oberlin</t>
  </si>
  <si>
    <t xml:space="preserve">https://hpj.com/2025/01/10/2025-cover-your-acres-conference-set-for-jan-21-22-in-oberlin/</t>
  </si>
  <si>
    <t xml:space="preserve">... with J. Falk Jones, a K-State multi-county specialist. Forage management and economics with John Holman, K-State professor and cropping ...</t>
  </si>
  <si>
    <t xml:space="preserve">10-Jan-2025 09:52AM</t>
  </si>
  <si>
    <t xml:space="preserve">Feeding cracked versus whole corn</t>
  </si>
  <si>
    <t xml:space="preserve">https://www.wlj.net/feeding-cracked-versus-whole-corn/</t>
  </si>
  <si>
    <t xml:space="preserve">... deciding which type of feed to offer, cost is a consideration, Kansas State (K-State) University beef cattle nutritionist Phillip ...</t>
  </si>
  <si>
    <t xml:space="preserve">10-Jan-2025 09:32AM</t>
  </si>
  <si>
    <t xml:space="preserve">Indian poultry producers hosted by USGC</t>
  </si>
  <si>
    <t xml:space="preserve">https://www.world-grain.com/articles/20908-indian-poultry-producers-hosted-by-usgc</t>
  </si>
  <si>
    <t xml:space="preserve">10-Jan-2025 09:28AM</t>
  </si>
  <si>
    <t xml:space="preserve">Adapting to nutritional needs for older cows</t>
  </si>
  <si>
    <t xml:space="preserve">https://www.wlj.net/adapting-to-nutritional-needs-for-older-cows/</t>
  </si>
  <si>
    <t xml:space="preserve">... at that age are considered old, according to the experts at the Kansas State (K-State) University’s Beef Cattle Institute. Speaking on a ...</t>
  </si>
  <si>
    <t xml:space="preserve">10-Jan-2025 09:17AM</t>
  </si>
  <si>
    <t xml:space="preserve">Livestock disaster aid deadline is Jan. 30</t>
  </si>
  <si>
    <t xml:space="preserve">https://www.wlj.net/livestock-disaster-aid-deadline-is-jan-30/</t>
  </si>
  <si>
    <t xml:space="preserve">A 2021 study by Kansas State (K-State) University analyzed data from Superior Livestock Auction to determine the factors that affect ...</t>
  </si>
  <si>
    <t xml:space="preserve">10-Jan-2025 08:58AM</t>
  </si>
  <si>
    <t xml:space="preserve">Kansas Commodity Classic back January 31</t>
  </si>
  <si>
    <t xml:space="preserve">https://salinapost.com/posts/96fa9ccc-b85a-4241-bfce-06e8f1647a84</t>
  </si>
  <si>
    <t xml:space="preserve">10-Jan-2025 08:35AM</t>
  </si>
  <si>
    <t xml:space="preserve">https://abcnews.go.com/Health/wireStory/week-weather-extremes-upended-lives-millions-americans-117577665</t>
  </si>
  <si>
    <t xml:space="preserve">ABC News</t>
  </si>
  <si>
    <t xml:space="preserve">10-Jan-2025 08:30AM</t>
  </si>
  <si>
    <t xml:space="preserve">USDA, USTR Announce Appointments to Seven Agricultural Trade Advisory Committees</t>
  </si>
  <si>
    <t xml:space="preserve">https://dairybusiness.com/usda-ustr-announce-appointments-to-seven-agricultural-trade-advisory-committees/</t>
  </si>
  <si>
    <t xml:space="preserve">... in Grains, Feed, Oilseeds, and Planting Seeds Guy Allen Kansas State University Asif Chaudry Washington State University Courtney ...</t>
  </si>
  <si>
    <t xml:space="preserve">10-Jan-2025 07:00AM</t>
  </si>
  <si>
    <t xml:space="preserve">Cattle U: Where it started and where it’s headed</t>
  </si>
  <si>
    <t xml:space="preserve">https://hpj.com/2025/01/10/cattle-u-where-it-started-and-where-its-headed/</t>
  </si>
  <si>
    <t xml:space="preserve">... and location stayed the same for 2024, HPJ partnered with Kansas State University and Certified Angus Beef to bring new and exciting ...</t>
  </si>
  <si>
    <t xml:space="preserve">10-Jan-2025 06:45AM</t>
  </si>
  <si>
    <t xml:space="preserve">https://agupdate.com/midwestmessenger/news/farm_youth/interns-cowboy-up-through-sandhills-ranch-internship-program/article_75ccba52-c7a2-11ef-8fb9-d7dc68329f2c.html</t>
  </si>
  <si>
    <t xml:space="preserve">Task force works to help alleviate vet shortage in rural Kansas</t>
  </si>
  <si>
    <t xml:space="preserve">https://hpj.com/2025/01/10/task-force-works-to-help-alleviate-vet-shortage-in-rural-kansas/</t>
  </si>
  <si>
    <t xml:space="preserve">... as the veterinary school and animal science program at Kansas State University and the Kansas Veterinary Medical Association. ...</t>
  </si>
  <si>
    <t xml:space="preserve">10-Jan-2025 06:39AM</t>
  </si>
  <si>
    <t xml:space="preserve">Livestock care not just lip service, veterinarian says</t>
  </si>
  <si>
    <t xml:space="preserve">https://hpj.com/2025/01/10/livestock-care-not-just-lip-service-veterinarian-says/</t>
  </si>
  <si>
    <t xml:space="preserve">... benefits, according to a Kansas State University veterinarian. A well-developed and executed care plan can save ranchers on feed and ...</t>
  </si>
  <si>
    <t xml:space="preserve">10-Jan-2025 06:33AM</t>
  </si>
  <si>
    <t xml:space="preserve">http://mms.tveyes.com/transcript.asp?StationID=17720&amp;DateTime=1%2f10%2f2025+6%3a33%3a00+AM&amp;PlayClip=true</t>
  </si>
  <si>
    <t xml:space="preserve">... are more likely to commit crime. Kevin Steinman's with Kansas State University says people age out of crime as their brains and ...</t>
  </si>
  <si>
    <t xml:space="preserve">10-Jan-2025 06:16AM</t>
  </si>
  <si>
    <t xml:space="preserve">Friday January 10 Ag News</t>
  </si>
  <si>
    <t xml:space="preserve">https://chadmoyer.blogspot.com/2025/01/friday-january-10-ag-news.html</t>
  </si>
  <si>
    <t xml:space="preserve">terminal to see where U.S. commodities begin their journey to customers around the world. The rest of the agenda took place at Kansas State University’s International Grains Program (IGP), where Course Manager Dr. Carlos Campabadal spoke to attendees about a variety of subjects</t>
  </si>
  <si>
    <t xml:space="preserve">10-Jan-2025 06:07AM</t>
  </si>
  <si>
    <t xml:space="preserve">Predictive Maintenance: Transforming feed mills for the future</t>
  </si>
  <si>
    <t xml:space="preserve">https://www.feedandadditive.com/predictive-maintenance-transforming-feed-mills-for-the-future/</t>
  </si>
  <si>
    <t xml:space="preserve">... MBA, and certifications from Wharton Business School and Kansas State University. He is a published author on corporate governance and ...</t>
  </si>
  <si>
    <t xml:space="preserve">Feed &amp; Additive Magazine</t>
  </si>
  <si>
    <t xml:space="preserve">10-Jan-2025 06:00AM</t>
  </si>
  <si>
    <t xml:space="preserve">Before fertilizing garden, take these steps to avoid runoff, protect our water supply</t>
  </si>
  <si>
    <t xml:space="preserve">https://www.kansascity.com/living/liv-columns-blogs/kc-gardens/article297994823.html</t>
  </si>
  <si>
    <t xml:space="preserve">... healthy. Anthony Reardon is a horticulture agent with Kansas State University Research and Extension. Need help? Contact the Johnson ...</t>
  </si>
  <si>
    <t xml:space="preserve">tribune:KC:Before+fertilizing+garden%2C+take+these+steps+to+avoid+runoff%2C+protect+our+water+supply</t>
  </si>
  <si>
    <t xml:space="preserve">K-State Garden Hour Returns in 2025</t>
  </si>
  <si>
    <t xml:space="preserve">https://www.atchisonglobenow.com/k-state-garden-hour-returns-in-2025/</t>
  </si>
  <si>
    <t xml:space="preserve">Atchison Daily Globe Now</t>
  </si>
  <si>
    <t xml:space="preserve">10-Jan-2025 05:59AM</t>
  </si>
  <si>
    <t xml:space="preserve">Cover Your Acres Conference Set</t>
  </si>
  <si>
    <t xml:space="preserve">https://www.ksal.com/cover-your-acres-conference-set-2/</t>
  </si>
  <si>
    <t xml:space="preserve">J. Falk Jones, a K-State multi-county specialist. Forage management and economics with John Holman, K-State professor cropping systems ...</t>
  </si>
  <si>
    <t xml:space="preserve">10-Jan-2025 05:01AM</t>
  </si>
  <si>
    <t xml:space="preserve">http://mms.tveyes.com/transcript.asp?StationID=3120&amp;DateTime=1%2f10%2f2025+6%3a01%3a48+AM&amp;PlayClip=true</t>
  </si>
  <si>
    <t xml:space="preserve">10-Jan-2025 04:24AM</t>
  </si>
  <si>
    <t xml:space="preserve">https://hutchpost.com/posts/96fa9ccc-b85a-4241-bfce-06e8f1647a84</t>
  </si>
  <si>
    <t xml:space="preserve">10-Jan-2025 04:18AM</t>
  </si>
  <si>
    <t xml:space="preserve">What lies ahead for South Africa’s matriculants?</t>
  </si>
  <si>
    <t xml:space="preserve">https://www.sabcnews.com/sabcnews/what-lies-ahead-for-south-africas-matriculants/</t>
  </si>
  <si>
    <t xml:space="preserve">... University of the Witwatersrand, Johannesburg (SA), and Kansas State University (USA). Since 2012 he has been leading at Faculty of Best ...</t>
  </si>
  <si>
    <t xml:space="preserve">SABC News</t>
  </si>
  <si>
    <t xml:space="preserve">10-Jan-2025 04:00AM</t>
  </si>
  <si>
    <t xml:space="preserve">https://www.kcur.org/news/2025-01-10/young-kansas-inmates-could-get-a-second-chance-with-proposed-resentencing-bill</t>
  </si>
  <si>
    <t xml:space="preserve">10-Jan-2025 03:29AM</t>
  </si>
  <si>
    <t xml:space="preserve">Tools Help Farmers Estimate American Relief Plan Assistance</t>
  </si>
  <si>
    <t xml:space="preserve">https://www.farms.com/news/tools-help-farmers-estimate-american-relief-plan-assistance-221930.aspx</t>
  </si>
  <si>
    <t xml:space="preserve">10-Jan-2025 02:43AM</t>
  </si>
  <si>
    <t xml:space="preserve">LaVon Wenger, son of Wenger Manufacturing founder, dies</t>
  </si>
  <si>
    <t xml:space="preserve">https://www.petfoodprocessing.net/articles/18861-lavon-wenger-son-of-wenger-manufacturing-founder-dies</t>
  </si>
  <si>
    <t xml:space="preserve">Wenger Manufacturing in 1955 after studying engineering at Kansas State University. In 1977, he was named president and led the company, ...</t>
  </si>
  <si>
    <t xml:space="preserve">10-Jan-2025 02:38AM</t>
  </si>
  <si>
    <t xml:space="preserve">Reconnect at these rural Kansas retreatsReconnect at these rural Kansas retreats</t>
  </si>
  <si>
    <t xml:space="preserve">https://www.farmprogress.com/marketing/reconnect-at-these-rural-kansas-retreats</t>
  </si>
  <si>
    <t xml:space="preserve">... a historic treasure and a working ranch. Related: Register for K-State ASI Family &amp; Friends Reunion Couples can spend their days ...</t>
  </si>
  <si>
    <t xml:space="preserve">10-Jan-2025 12:09AM</t>
  </si>
  <si>
    <t xml:space="preserve">"Kansas State University" on True Crime News</t>
  </si>
  <si>
    <t xml:space="preserve">http://mms.tveyes.com/transcript.asp?StationID=16395&amp;DateTime=1%2f9%2f2025+11%3a09%3a16+PM&amp;PlayClip=true</t>
  </si>
  <si>
    <t xml:space="preserve">... classroom. she has verball committed to play volleyball at kansas state university beginning in the fall of 2026.</t>
  </si>
  <si>
    <t xml:space="preserve">Fox New Mexico</t>
  </si>
  <si>
    <t xml:space="preserve">09-Jan-2025 11:34PM</t>
  </si>
  <si>
    <t xml:space="preserve">"Kansas State University" on KRQE News 13 at 10</t>
  </si>
  <si>
    <t xml:space="preserve">http://mms.tveyes.com/transcript.asp?StationID=2270&amp;DateTime=1%2f9%2f2025+10%3a34%3a36+PM&amp;PlayClip=true</t>
  </si>
  <si>
    <t xml:space="preserve">... classroom. she has verball committed to play volleyball at kansas state university beginning in the fall of 2026. albuquerque is set to ...</t>
  </si>
  <si>
    <t xml:space="preserve">KRQE-ABQ (CBS)</t>
  </si>
  <si>
    <t xml:space="preserve">09-Jan-2025 11:05PM</t>
  </si>
  <si>
    <t xml:space="preserve">"Kansas State University" on Jeopardy!</t>
  </si>
  <si>
    <t xml:space="preserve">http://mms.tveyes.com/transcript.asp?StationID=16395&amp;DateTime=1%2f9%2f2025+10%3a05%3a26+PM&amp;PlayClip=true</t>
  </si>
  <si>
    <t xml:space="preserve">09-Jan-2025 08:54PM</t>
  </si>
  <si>
    <t xml:space="preserve">Developing superior remote leaders</t>
  </si>
  <si>
    <t xml:space="preserve">https://www.peoplematters.in/article/leadership/developing-superior-remote-leaders-43940</t>
  </si>
  <si>
    <t xml:space="preserve">... in partial fulfillment of the requirements for a Ph D at Kansas State University, 2007. Bradford S Bell and Steve W J Kozlowski, A ...</t>
  </si>
  <si>
    <t xml:space="preserve">People Matters</t>
  </si>
  <si>
    <t xml:space="preserve">09-Jan-2025 06:27PM</t>
  </si>
  <si>
    <t xml:space="preserve">Survey on canine hookworms: Knowledge, perceptions and practices among U.S. veterinarians</t>
  </si>
  <si>
    <t xml:space="preserve">https://www.sciencedirect.com/science/article/abs/pii/S0034528824003680</t>
  </si>
  <si>
    <t xml:space="preserve">Lab (KS-VDL) and the College of Veterinary Medicine at Kansas State Veterinary for infrastructural support. Ethics statement This survey ...</t>
  </si>
  <si>
    <t xml:space="preserve">09-Jan-2025 06:12PM</t>
  </si>
  <si>
    <t xml:space="preserve">The Game – 1/9/25: Cats roll #22 Utah, Klieman adds tackle, Jeff Mittie calls in and Mitch in Vegas</t>
  </si>
  <si>
    <t xml:space="preserve">https://1350kman.com/2025/01/the-game-1-9-25-cats-roll-22-utah-klieman-adds-tackle-jeff-mittie-calls-in-and-mitch-in-vegas/</t>
  </si>
  <si>
    <t xml:space="preserve">... of The Game, the 'Cats roll #22 Utah on the road. We talk with K-State WBB Coach Jeff Mittie in Hour 2 of the program. Also, Chris ...</t>
  </si>
  <si>
    <t xml:space="preserve">09-Jan-2025 03:00PM</t>
  </si>
  <si>
    <t xml:space="preserve">What this week's winter wallop means for farmers across the U.S.</t>
  </si>
  <si>
    <t xml:space="preserve">https://nonpareilonline.com/news/nation-world/what-this-weeks-winter-wallop-means-for-farmers-across-the-u-s/article_33770eb6-a868-53d3-8599-0fce59ccf290.html</t>
  </si>
  <si>
    <t xml:space="preserve">The Daily Nonpareil</t>
  </si>
  <si>
    <t xml:space="preserve">09-Jan-2025 02:26PM</t>
  </si>
  <si>
    <t xml:space="preserve">Make your New Year’s resolution a reality</t>
  </si>
  <si>
    <t xml:space="preserve">https://www.abilene-rc.com/news/make-your-new-year-s-resolution-a-reality/article_0e10333a-cec8-11ef-8f36-7b4eda882e5a.html</t>
  </si>
  <si>
    <t xml:space="preserve">... first week, and 43% quit by the end of January. Atalie Tompkins, K-State Research and Extension Chisholm Trail District nutrition ...</t>
  </si>
  <si>
    <t xml:space="preserve">09-Jan-2025 12:22PM</t>
  </si>
  <si>
    <t xml:space="preserve">http://mms.tveyes.com/transcript.asp?StationID=13120&amp;DateTime=1%2f9%2f2025+12%3a22%3a26+PM&amp;PlayClip=true</t>
  </si>
  <si>
    <t xml:space="preserve">and we have olga lesnick here with the hardcore service and with k-state research and extension of sedgwick county. thanks for being here ...</t>
  </si>
  <si>
    <t xml:space="preserve">http://mms.tveyes.com/transcript.asp?StationID=3255&amp;DateTime=1%2f9%2f2025+12%3a22%3a26+PM&amp;PlayClip=true</t>
  </si>
  <si>
    <t xml:space="preserve">09-Jan-2025 11:25AM</t>
  </si>
  <si>
    <t xml:space="preserve">"Kansas State University" on Steve</t>
  </si>
  <si>
    <t xml:space="preserve">http://mms.tveyes.com/transcript.asp?StationID=2640&amp;DateTime=1%2f9%2f2025+9%3a25%3a48+AM&amp;PlayClip=true</t>
  </si>
  <si>
    <t xml:space="preserve">... i met jimmy carter several years ago, he gave a lecture at kansas state university. and it was on there's life after the white house. and ...</t>
  </si>
  <si>
    <t xml:space="preserve">KOFY-SF</t>
  </si>
  <si>
    <t xml:space="preserve">09-Jan-2025 10:52AM</t>
  </si>
  <si>
    <t xml:space="preserve">1843 - Women Managing the Farm...Land Values in Kansas</t>
  </si>
  <si>
    <t xml:space="preserve">https://www.ivoox.com/1843-women-managing-the-farm-land-values-in-audios-mp3_rf_137614208_1.html</t>
  </si>
  <si>
    <t xml:space="preserve">... as beginning gardeners in this month’s K-State Garden Hour. Send comments, questions or requests for copies of past programs to ...</t>
  </si>
  <si>
    <t xml:space="preserve">09-Jan-2025 10:43AM</t>
  </si>
  <si>
    <t xml:space="preserve">What this Week's Winter Wallop Means for Farmers Across the U.S.</t>
  </si>
  <si>
    <t xml:space="preserve">https://www.foodmanufacturing.com/supply-chain/news/22930114/what-this-weeks-winter-wallop-means-for-farmers-across-the-us</t>
  </si>
  <si>
    <t xml:space="preserve">Food Manufacturing</t>
  </si>
  <si>
    <t xml:space="preserve">09-Jan-2025 10:40AM</t>
  </si>
  <si>
    <t xml:space="preserve">Learning Opportunity: Pest Management Practices for Mealybug Populations</t>
  </si>
  <si>
    <t xml:space="preserve">https://www.greenhousegrower.com/production/learning-opportunity-pest-management-practices-for-mealybug-populations/</t>
  </si>
  <si>
    <t xml:space="preserve">... at Kansas State University . Cloyd received his Master of Science (MS) and Ph.D. in entomology at Purdue University and was employed as a ...</t>
  </si>
  <si>
    <t xml:space="preserve">Greenhouse Grower</t>
  </si>
  <si>
    <t xml:space="preserve">09-Jan-2025 10:35AM</t>
  </si>
  <si>
    <t xml:space="preserve">http://mms.tveyes.com/transcript.asp?StationID=24095&amp;DateTime=1%2f9%2f2025+10%3a35%3a14+AM&amp;PlayClip=true</t>
  </si>
  <si>
    <t xml:space="preserve">... or mdm is the acronym we use is a project basic case state kansas state university department of agriculture economics. it is mainly funded ...</t>
  </si>
  <si>
    <t xml:space="preserve">09-Jan-2025 10:25AM</t>
  </si>
  <si>
    <t xml:space="preserve">K-State Agriculture Today: 1843 – Women Managing the Farm…Land Values in Kansas</t>
  </si>
  <si>
    <t xml:space="preserve">https://sunflowerstateradio.com/2025/01/09/k-state-agriculture-today-1843-women-managing-the-farm-land-values-in-kansas/</t>
  </si>
  <si>
    <t xml:space="preserve">09-Jan-2025 10:07AM</t>
  </si>
  <si>
    <t xml:space="preserve">http://mms.tveyes.com/transcript.asp?StationID=24095&amp;DateTime=1%2f9%2f2025+10%3a07%3a17+AM&amp;PlayClip=true</t>
  </si>
  <si>
    <t xml:space="preserve">... bertram from farm data services. that's glenn taser from kansas state university, and i'm here some news when davis michaelson, now the ...</t>
  </si>
  <si>
    <t xml:space="preserve">09-Jan-2025 10:05AM</t>
  </si>
  <si>
    <t xml:space="preserve">See what is closed Thursday in Kansas for Jimmy Carter’s national day of mourning</t>
  </si>
  <si>
    <t xml:space="preserve">https://www.kansas.com/news/state/article298241128.html</t>
  </si>
  <si>
    <t xml:space="preserve">... , Gerald Ford in 2007 and George H. W. Bush in 2018. Kansas State University and the University of Kansas are also closed. Don't ...</t>
  </si>
  <si>
    <t xml:space="preserve">09-Jan-2025 10:00AM</t>
  </si>
  <si>
    <t xml:space="preserve">Area religion news for Jan. 9, 2025</t>
  </si>
  <si>
    <t xml:space="preserve">https://themercury.com/announcements/area-religion-news-for-jan-9-2025/article_e5bde684-cc51-11ef-a3fd-e3b02c33f10b.html</t>
  </si>
  <si>
    <t xml:space="preserve">... taking in winter clothing for incoming international students at K-State. Church school for adults and pastor's class are at 9:30 a.m. ...</t>
  </si>
  <si>
    <t xml:space="preserve">09-Jan-2025 09:56AM</t>
  </si>
  <si>
    <t xml:space="preserve">CivicPlus® Appoints First Senior Vice President of Portfolio Product Strategy</t>
  </si>
  <si>
    <t xml:space="preserve">https://www.prweb.com/releases/civicplus-appoints-first-senior-vice-president-of-portfolio-product-strategy-302345434.html</t>
  </si>
  <si>
    <t xml:space="preserve">... for Flagship Kansas and as an Advisory Board Member for Kansas State University's Computer Science Department. About CivicPlus ...</t>
  </si>
  <si>
    <t xml:space="preserve">PRWeb</t>
  </si>
  <si>
    <t xml:space="preserve">09-Jan-2025 09:39AM</t>
  </si>
  <si>
    <t xml:space="preserve">The Pig Site newsletter - January 9, 2025</t>
  </si>
  <si>
    <t xml:space="preserve">https://deal.town/the-poultry-site/the-pig-site-newsletter---january-9-2025-PKJV48WJGKC5</t>
  </si>
  <si>
    <t xml:space="preserve">... plan as regulatory program Lean hog futures settle down - CME K-State researchers develop tests to detect ASF on surfaces Mexico ...</t>
  </si>
  <si>
    <t xml:space="preserve">09-Jan-2025 08:54AM</t>
  </si>
  <si>
    <t xml:space="preserve">Why Canadians don't retire</t>
  </si>
  <si>
    <t xml:space="preserve">https://www.wealthprofessional.ca/news/industry-news/why-canadians-dont-retire/388012</t>
  </si>
  <si>
    <t xml:space="preserve">... a CFP® designation and is currently a PhD Candidate at Kansas State University’s in the Personal Financial Planning Program. She is ...</t>
  </si>
  <si>
    <t xml:space="preserve">Wealth Professional Canada</t>
  </si>
  <si>
    <t xml:space="preserve">09-Jan-2025 08:53AM</t>
  </si>
  <si>
    <t xml:space="preserve">http://mms.tveyes.com/transcript.asp?StationID=3120&amp;DateTime=1%2f9%2f2025+9%3a53%3a04+AM&amp;PlayClip=true</t>
  </si>
  <si>
    <t xml:space="preserve">... or we've had him on here before a livestock economist with kansas state university looking to possibly mid 26 before we start rebuilding ...</t>
  </si>
  <si>
    <t xml:space="preserve">09-Jan-2025 08:43AM</t>
  </si>
  <si>
    <t xml:space="preserve">Announces Death of Company Patriarch LaVon Wenger</t>
  </si>
  <si>
    <t xml:space="preserve">https://harnisch.com/food/announces-death-of-company-patriarch-lavon-wenger/</t>
  </si>
  <si>
    <t xml:space="preserve">Wenger Manufacturing in 1955 after studying engineering at Kansas State University. In 1977, he was named President and led the company, ...</t>
  </si>
  <si>
    <t xml:space="preserve">bb guide</t>
  </si>
  <si>
    <t xml:space="preserve">09-Jan-2025 08:33AM</t>
  </si>
  <si>
    <t xml:space="preserve">Utah can’t keep up with K-State in Top-25 showdown</t>
  </si>
  <si>
    <t xml:space="preserve">https://article.wn.com/view/2025/01/09/Utah_can_t_keep_up_with_KState_in_Top25_showdown/</t>
  </si>
  <si>
    <t xml:space="preserve">09-Jan-2025 08:00AM</t>
  </si>
  <si>
    <t xml:space="preserve">https://1350kman.com/2025/01/what-this-weeks-winter-wallop-means-for-farmers-across-the-u-s/</t>
  </si>
  <si>
    <t xml:space="preserve">we haven’t seen in this area for a very, very long time, potentially a lifetime,” said Chip Redmond, a meteorologist at Kansas State University who developed an animal comfort tool. It includes an index of heat and cold that a farmer can use — along with their knowledge of their</t>
  </si>
  <si>
    <t xml:space="preserve">09-Jan-2025 07:42AM</t>
  </si>
  <si>
    <t xml:space="preserve">Registration Open For SowBridge Educational Series</t>
  </si>
  <si>
    <t xml:space="preserve">https://www.ksal.com/registration-open-for-sowbridge-educational-series/</t>
  </si>
  <si>
    <t xml:space="preserve">09-Jan-2025 07:31AM</t>
  </si>
  <si>
    <t xml:space="preserve">Las escuelas cancelan clases en todo el sur de EE. UU. a medida que se acerca otra ráfaga de tormentas invernales</t>
  </si>
  <si>
    <t xml:space="preserve">https://www.notiulti.com/las-escuelas-cancelan-clases-en-todo-el-sur-de-ee-uu-a-medida-que-se-acerca-otra-rafaga-de-tormentas-invernales/</t>
  </si>
  <si>
    <t xml:space="preserve">... en toda la vida”, dijo Chip Redmond, meteorólogo de la Universidad Estatal de Kansas. Los terneros corren un riesgo especial y pueden ...</t>
  </si>
  <si>
    <t xml:space="preserve">09-Jan-2025 07:29AM</t>
  </si>
  <si>
    <t xml:space="preserve">USDA, USTR Announce Appointments To Seven Agricultural Trade Advisory Committees</t>
  </si>
  <si>
    <t xml:space="preserve">https://alliance-grain.com/story-usda-ustr-announce-appointments-seven-agricultural-trade-advisory-committees-8-251198</t>
  </si>
  <si>
    <t xml:space="preserve">... in Grains, Feed, Oilseeds, and Planting Seeds Guy Allen, Kansas State University Asif Chaudry, Washington State University Courtney ...</t>
  </si>
  <si>
    <t xml:space="preserve">09-Jan-2025 07:03AM</t>
  </si>
  <si>
    <t xml:space="preserve">Boys State accepting applications for 2025</t>
  </si>
  <si>
    <t xml:space="preserve">https://www.ctnewsonline.com/news/article_701878ee-ce5f-11ef-b540-2fd7c5ee2b87.html#comments</t>
  </si>
  <si>
    <t xml:space="preserve">... for its 2025 session. The event will be held June 1-7 at Kansas State University in Manhattan. This will be the program’s 33rd ...</t>
  </si>
  <si>
    <t xml:space="preserve">The Cowley CourierTraveler</t>
  </si>
  <si>
    <t xml:space="preserve">09-Jan-2025 06:48AM</t>
  </si>
  <si>
    <t xml:space="preserve">https://www.enterprisegrain.com/story-usda-ustr-announce-appointments-seven-agricultural-trade-advisory-committees-8-251198</t>
  </si>
  <si>
    <t xml:space="preserve">09-Jan-2025 06:07AM</t>
  </si>
  <si>
    <t xml:space="preserve">Thursday January 09 Ag News</t>
  </si>
  <si>
    <t xml:space="preserve">https://chadmoyer.blogspot.com/2025/01/thursday-january-09-ag-news.html</t>
  </si>
  <si>
    <t xml:space="preserve">Beck, and Koziel are co-authors in the paper published in Animal Frontiers, along with Nathan Frazier (ARS) and Logan Thompson (Kansas State University). Mohammed Sakib Noor, an ISU graduate student, is working with Chowdhury to develop the graph neural networks. Robust Red Meat</t>
  </si>
  <si>
    <t xml:space="preserve">09-Jan-2025 05:50AM</t>
  </si>
  <si>
    <t xml:space="preserve">AFIA Releases 2025 Education Program and Events Schedule</t>
  </si>
  <si>
    <t xml:space="preserve">https://americanagnetwork.com/2025/01/afia-releases-2025-education-program-and-events-schedule/</t>
  </si>
  <si>
    <t xml:space="preserve">The AFIA will continue its partnership with Kansas State University to offer a five-week online course, “ AFIA-KSU 500: Fundamentals of ...</t>
  </si>
  <si>
    <t xml:space="preserve">09-Jan-2025 05:17AM</t>
  </si>
  <si>
    <t xml:space="preserve">"Kansas State University" on KTRS-AM (Radio)</t>
  </si>
  <si>
    <t xml:space="preserve">http://mms.tveyes.com/transcript.asp?StationID=6560&amp;DateTime=1%2f9%2f2025+5%3a17%3a23+AM&amp;PlayClip=true</t>
  </si>
  <si>
    <t xml:space="preserve">... them up for mulch or make some use of them like that. But Kansas State University Forester Charlie Barton tells me besides just putting ...</t>
  </si>
  <si>
    <t xml:space="preserve">KTRS-AM (Radio)</t>
  </si>
  <si>
    <t xml:space="preserve">09-Jan-2025 04:33AM</t>
  </si>
  <si>
    <t xml:space="preserve">Dr. Kathy Gross: Tackling Pet Obesity | Ep. 83</t>
  </si>
  <si>
    <t xml:space="preserve">https://www.ivoox.com/dr-kathy-gross-tackling-pet-obesity-ep-audios-mp3_rf_137598313_1.html</t>
  </si>
  <si>
    <t xml:space="preserve">... of The Pet Food Science Podcast Show, Dr. Kathy Gross from Kansas State University tackles the pressing issue of pet obesity and weight ...</t>
  </si>
  <si>
    <t xml:space="preserve">Dr. Jon Bergstrom: Vitamin D in Swine Diets | Ep. 95</t>
  </si>
  <si>
    <t xml:space="preserve">https://www.ivoox.com/dr-jon-bergstrom-vitamin-d-in-swine-diets-audios-mp3_rf_137598188_1.html</t>
  </si>
  <si>
    <t xml:space="preserve">... and both his Master’s and Ph.D. in Animal Science from Kansas State University. Dr. Bergstrom brings extensive expertise in swine ...</t>
  </si>
  <si>
    <t xml:space="preserve">09-Jan-2025 04:11AM</t>
  </si>
  <si>
    <t xml:space="preserve">Scientists leverage artificial intelligence to fast-track methane mitigation strategies in animal agriculture</t>
  </si>
  <si>
    <t xml:space="preserve">https://todaynews24.top/scientists-leverage-artificial-intelligence-to-fast-track-methane-mitigation-strategies-in-animal-agriculture/</t>
  </si>
  <si>
    <t xml:space="preserve">... , along with Nathan Frazier (ARS) and Logan Thompson (Kansas State University). Mohammed Sakib Noor, an ISU graduate student, is ...</t>
  </si>
  <si>
    <t xml:space="preserve">Today News 24</t>
  </si>
  <si>
    <t xml:space="preserve">09-Jan-2025 04:00AM</t>
  </si>
  <si>
    <t xml:space="preserve">How farmers across the U.S. are dealing with winter weather</t>
  </si>
  <si>
    <t xml:space="preserve">https://www.fastcompany.com/91257142/farmers-kansas-minnesota-winter-weather</t>
  </si>
  <si>
    <t xml:space="preserve">Fast Company</t>
  </si>
  <si>
    <t xml:space="preserve">09-Jan-2025 03:54AM</t>
  </si>
  <si>
    <t xml:space="preserve">Headlines for Thursday, January 9, 2025</t>
  </si>
  <si>
    <t xml:space="preserve">https://kansaspublicradio.org/daily-headlines/2025-01-09/headlines-for-thursday-january-9-2025</t>
  </si>
  <si>
    <t xml:space="preserve">... data says. Kevin Steinmetz is a criminology professor at Kansas State University. He says the brain isn’t fully developed until around 25 ...</t>
  </si>
  <si>
    <t xml:space="preserve">09-Jan-2025 02:42AM</t>
  </si>
  <si>
    <t xml:space="preserve">SDA, USTR Announce Appointments To Seven Agricultural Trade Advisory Committees</t>
  </si>
  <si>
    <t xml:space="preserve">https://alliance-grain.com/story-sda-ustr-announce-appointments-seven-agricultural-trade-advisory-committees-8-251189</t>
  </si>
  <si>
    <t xml:space="preserve">09-Jan-2025 02:30AM</t>
  </si>
  <si>
    <t xml:space="preserve">SDA, USTR ANNOUNCE APPOINTMENTS TO SEVEN AGRICULTURAL TRADE ADVISORY COMMITTEES</t>
  </si>
  <si>
    <t xml:space="preserve">https://www.agrimarketing.com/s/152289</t>
  </si>
  <si>
    <t xml:space="preserve">09-Jan-2025 02:29AM</t>
  </si>
  <si>
    <t xml:space="preserve">Winter Storm Threatens Southern U.S. with Freezing Rain and Snow</t>
  </si>
  <si>
    <t xml:space="preserve">https://timesng.com/winter-storm-threatens/</t>
  </si>
  <si>
    <t xml:space="preserve">... a lifetime,” said Chip Redmond, a meteorologist at Kansas State University. Richmond will remain under a boil-water advisory until ...</t>
  </si>
  <si>
    <t xml:space="preserve">Times News Global</t>
  </si>
  <si>
    <t xml:space="preserve">09-Jan-2025 12:43AM</t>
  </si>
  <si>
    <t xml:space="preserve">Científicos Utilizan La IA Para Reducir Las Emisiones De Metano En La Ganadería</t>
  </si>
  <si>
    <t xml:space="preserve">https://diariocambio22.mx/cientificos-utilizan-la-ia-para-reducir-las-emisiones-de-metano-en-la-ganaderia/</t>
  </si>
  <si>
    <t xml:space="preserve">... animalesCon Nathan Frazier (ARS) y Logan Thompson (Universidad Estatal de Kansas). Muhammad Saqib Noor, un estudiante graduado de ISU, ...</t>
  </si>
  <si>
    <t xml:space="preserve">Diario Cambio 22</t>
  </si>
  <si>
    <t xml:space="preserve">09-Jan-2025 12:40AM</t>
  </si>
  <si>
    <t xml:space="preserve">Winter puts pressure on farmers</t>
  </si>
  <si>
    <t xml:space="preserve">https://www.marshallindependent.com/news/local-news/2025/01/winter-puts-pressure-on-farmers/</t>
  </si>
  <si>
    <t xml:space="preserve">09-Jan-2025 12:34AM</t>
  </si>
  <si>
    <t xml:space="preserve">WATCH: Jeff Mittie &amp; Ayoka Lee comment on dominating win over #22 Utah 71-47</t>
  </si>
  <si>
    <t xml:space="preserve">https://1350kman.com/2025/01/watch-jeff-mittie-ayoka-lee-comment-on-dominating-win-over-22-utah-71-47/</t>
  </si>
  <si>
    <t xml:space="preserve">... (12/10) K-State used a big second half to roll past (22/22) Utah, 71-47, on Wednesday night at Huntsman Center. The win improves K-State’s ...</t>
  </si>
  <si>
    <t xml:space="preserve">09-Jan-2025 12:30AM</t>
  </si>
  <si>
    <t xml:space="preserve">Bunnell’s January Artist-in-Residence hosts printmaking workshops</t>
  </si>
  <si>
    <t xml:space="preserve">https://www.homernews.com/life/bunnells-january-artist-in-residence-hosts-printmaking-workshops/</t>
  </si>
  <si>
    <t xml:space="preserve">... , who is pursuing a Master of Arts in photography at Kansas State University, provided a workshop at the Kachemak Bay Campus in ...</t>
  </si>
  <si>
    <t xml:space="preserve">Homer News</t>
  </si>
  <si>
    <t xml:space="preserve">09-Jan-2025 12:00AM</t>
  </si>
  <si>
    <t xml:space="preserve">17th European Fusarium Seminar (EFS17)</t>
  </si>
  <si>
    <t xml:space="preserve">https://iapps2010.wordpress.com/2025/01/09/17th-european-fusarium-seminar-efs17/</t>
  </si>
  <si>
    <t xml:space="preserve">08-Jan-2025 11:59PM</t>
  </si>
  <si>
    <t xml:space="preserve">https://winnipegsun.com/pmn/what-this-weeks-winter-wallop-means-for-farmers-across-the-u-s</t>
  </si>
  <si>
    <t xml:space="preserve">08-Jan-2025 11:00PM</t>
  </si>
  <si>
    <t xml:space="preserve">Agricultural Research Service: Scientists Leverage AI to Fast-Track Methane Mitigation Strategies in Animal Agriculture</t>
  </si>
  <si>
    <t xml:space="preserve">proquest:publicid-3152979550</t>
  </si>
  <si>
    <t xml:space="preserve">Test, Fix, Save a Life: EPA Region 7 Encourages Home Testing During National Radon Action Month</t>
  </si>
  <si>
    <t xml:space="preserve">proquest:publicid-3152872112</t>
  </si>
  <si>
    <t xml:space="preserve">... improvement stores. National Radon Program Services at Kansas State University offers test kits for purchase online (https://sosradon.</t>
  </si>
  <si>
    <t xml:space="preserve">08-Jan-2025 09:37PM</t>
  </si>
  <si>
    <t xml:space="preserve">http://mms.tveyes.com/transcript.asp?StationID=5210&amp;DateTime=1%2f8%2f2025+9%3a37%3a21+PM&amp;PlayClip=true</t>
  </si>
  <si>
    <t xml:space="preserve">... to help make that transition a lot easier. michelin tires. kansas state university and local police departments are just a few of the ...</t>
  </si>
  <si>
    <t xml:space="preserve">08-Jan-2025 09:14PM</t>
  </si>
  <si>
    <t xml:space="preserve">Gotta be branded</t>
  </si>
  <si>
    <t xml:space="preserve">https://polistrasmill.com/2025/01/08/gotta-be-branded/</t>
  </si>
  <si>
    <t xml:space="preserve">along with Anabaptists! Looking it up, it’s Tracey Mann of Kansas. He was born on the family farm near Quinter, west of Hays, graduated from K-State, and represents the north-central and western parts of the state, including Manhattan. So he’s a homie. Pietism was one of the two</t>
  </si>
  <si>
    <t xml:space="preserve">08-Jan-2025 08:41PM</t>
  </si>
  <si>
    <t xml:space="preserve">K-state campuses will return to normal operations on Thursday</t>
  </si>
  <si>
    <t xml:space="preserve">https://jcpost.com/posts/640cbcf2-8c6d-4965-9e7f-eb2fd2e49f3d</t>
  </si>
  <si>
    <t xml:space="preserve">KSU has announced that all K-State campuses will return to normal operations on Jan. 8. All intersession classes, online and in person, ...</t>
  </si>
  <si>
    <t xml:space="preserve">08-Jan-2025 06:32PM</t>
  </si>
  <si>
    <t xml:space="preserve">MYOS Corp. Encourages Partnering with Pets for Muscle Health and Longevity</t>
  </si>
  <si>
    <t xml:space="preserve">https://www.healthcareindustrytoday.com/article/775177944-myos-corp-encourages-partnering-with-pets-for-muscle-health-and-longevity</t>
  </si>
  <si>
    <t xml:space="preserve">... protein synthesis and reduce muscle loss. A study at Kansas State University showed that Fortetropin improved post-surgical recovery ...</t>
  </si>
  <si>
    <t xml:space="preserve">Health Care Industry Today</t>
  </si>
  <si>
    <t xml:space="preserve">08-Jan-2025 06:12PM</t>
  </si>
  <si>
    <t xml:space="preserve">EPA Encourages Home Testing During National Radon Action Month</t>
  </si>
  <si>
    <t xml:space="preserve">https://www.krsl.com/local/epa-encourages-home-testing-during-national-radon-action-month</t>
  </si>
  <si>
    <t xml:space="preserve">... improvement stores. National Radon Program Services at Kansas State University offers test kits for purchase online. EPA recommends ...</t>
  </si>
  <si>
    <t xml:space="preserve">KRSL-FM</t>
  </si>
  <si>
    <t xml:space="preserve">08-Jan-2025 06:10PM</t>
  </si>
  <si>
    <t xml:space="preserve">https://accesswdun.com/article/2025/1/1280056</t>
  </si>
  <si>
    <t xml:space="preserve">08-Jan-2025 06:06PM</t>
  </si>
  <si>
    <t xml:space="preserve">The Game – 1/8/25: Fallout at K-State’s loss at OSU, Derek Young from KSO &amp; Brian Smoller previews KSU/Utah</t>
  </si>
  <si>
    <t xml:space="preserve">https://1350kman.com/2025/01/the-game-1-8-25-fallout-at-k-states-loss-at-osu-derek-young-from-kso-brian-smoller-previews-ksu-utah/</t>
  </si>
  <si>
    <t xml:space="preserve">... discuss the fallout of K-State MBB's loss to Oklahoma State. Derek Young from K-State Online joins the show in the first hour and then in ...</t>
  </si>
  <si>
    <t xml:space="preserve">08-Jan-2025 05:59PM</t>
  </si>
  <si>
    <t xml:space="preserve">https://www.afia.org/news/news-release-items/afia-releases-2025-education-program-and-events-schedule/</t>
  </si>
  <si>
    <t xml:space="preserve">... , Jan. 10. The AFIA will continue its partnership with Kansas State University to offer a five-week online course, “ AFIA-KSU 500: ...</t>
  </si>
  <si>
    <t xml:space="preserve">https://www.msn.com/en-gb/news/uknews/what-this-week-s-winter-wallop-means-for-farmers-across-the-u-s/ar-AA1xb7ND</t>
  </si>
  <si>
    <t xml:space="preserve">08-Jan-2025 04:59PM</t>
  </si>
  <si>
    <t xml:space="preserve">http://mms.tveyes.com/transcript.asp?StationID=5205&amp;DateTime=1%2f8%2f2025+4%3a59%3a24+PM&amp;PlayClip=true</t>
  </si>
  <si>
    <t xml:space="preserve">... make that transition. a lot easier. mitchell and tyers, kansas state university and local police departments are just a few of the ...</t>
  </si>
  <si>
    <t xml:space="preserve">08-Jan-2025 04:50PM</t>
  </si>
  <si>
    <t xml:space="preserve">Heartland Water Crisis: Why the Planet Depends on These Kansas Farmers</t>
  </si>
  <si>
    <t xml:space="preserve">https://www.yahoo.com/news/heartland-water-crisis-why-planet-005900498.html</t>
  </si>
  <si>
    <t xml:space="preserve">... study, Dave Steward, Ph.D., and his colleagues at Kansas State University, informed the $15 billion Kansas agricultural economy ...</t>
  </si>
  <si>
    <t xml:space="preserve">08-Jan-2025 04:30PM</t>
  </si>
  <si>
    <t xml:space="preserve">Extension Agent – Wildcat District</t>
  </si>
  <si>
    <t xml:space="preserve">https://ksagedvacancies.com/2025/01/08/extension-agent-wildcat-district/</t>
  </si>
  <si>
    <t xml:space="preserve">and Girard, Kansas. Jones’s primary office is in Altamont. Jones earned her bachelor’s degree in agricultural education from Kansas State University. She has most recently been employed as a 4‑H youth development extension agent for K‑State Research and Extension McPherson</t>
  </si>
  <si>
    <t xml:space="preserve">08-Jan-2025 03:12PM</t>
  </si>
  <si>
    <t xml:space="preserve">Winter’s Rollercoaster: How Temperature Swings Disrupt Plant Dormancy</t>
  </si>
  <si>
    <t xml:space="preserve">https://ckdgardens.com/2025/01/08/winters-rollercoaster-how-temperature-swings-disrupt-plant-dormancy/</t>
  </si>
  <si>
    <t xml:space="preserve">less likely to be damaged by midwinter warm spells. Kentucky coffeetree is another native tree known for impressive winter hardiness. K-State Research and Extension provides recommended plant lists to help homeowners choose these well-adapted species. Maintain Insulating Mulch</t>
  </si>
  <si>
    <t xml:space="preserve">08-Jan-2025 02:53PM</t>
  </si>
  <si>
    <t xml:space="preserve">https://dailyguardian.ca/myos-corp-encourages-partnering-with-pets-for-muscle-health-and-longevity/</t>
  </si>
  <si>
    <t xml:space="preserve">Daily Guardian Canada</t>
  </si>
  <si>
    <t xml:space="preserve">08-Jan-2025 02:41PM</t>
  </si>
  <si>
    <t xml:space="preserve">Struggling to kick a bad financial habit? It could all stem from childhood, experts say</t>
  </si>
  <si>
    <t xml:space="preserve">https://skynews.icu/top-stories/769111-struggling-to-kick-a-bad-financial-habit-it-could-all-stem-from-childhood-experts-say/</t>
  </si>
  <si>
    <t xml:space="preserve">... a certified financial therapist and associate professor at Kansas State University in Manhattan, Kansas, agrees that childhood can explain ...</t>
  </si>
  <si>
    <t xml:space="preserve">Sky News</t>
  </si>
  <si>
    <t xml:space="preserve">08-Jan-2025 02:04PM</t>
  </si>
  <si>
    <t xml:space="preserve">https://www.wishtv.com/weather/weather-stories/what-this-weeks-winter-wallop-means-for-farmers-across-the-u-s/</t>
  </si>
  <si>
    <t xml:space="preserve">WISH-TV</t>
  </si>
  <si>
    <t xml:space="preserve">08-Jan-2025 01:59PM</t>
  </si>
  <si>
    <t xml:space="preserve">K-State selects Main Street’s ‘Fab Lab’ as recipient of 105 Entrepreneurial Blueprint Initiative</t>
  </si>
  <si>
    <t xml:space="preserve">https://article.wn.com/view/2025/01/08/KState_selects_Main_Street_s_Fab_Lab_as_recipient_of_105_Ent/</t>
  </si>
  <si>
    <t xml:space="preserve">https://www.sciencedaily.com/releases/2025/01/250108143615.htm</t>
  </si>
  <si>
    <t xml:space="preserve">ScienceDaily</t>
  </si>
  <si>
    <t xml:space="preserve">08-Jan-2025 01:47PM</t>
  </si>
  <si>
    <t xml:space="preserve">MYOS Corp. Encourages Partnering With Pets For Muscle Health And Longevity</t>
  </si>
  <si>
    <t xml:space="preserve">https://menafn.com/1109069097/MYOS-Corp-Encourages-Partnering-With-Pets-For-Muscle-Health-And-Longevity</t>
  </si>
  <si>
    <t xml:space="preserve">08-Jan-2025 01:35PM</t>
  </si>
  <si>
    <t xml:space="preserve">https://pr.cottonwoodheightsjournal.com/article/MYOS-Corp-Encourages-Partnering-with-Pets-for-Muscle-Health-and-Longevity?storyId=677e99a5462b49b7d58c81e6</t>
  </si>
  <si>
    <t xml:space="preserve">08-Jan-2025 01:24PM</t>
  </si>
  <si>
    <t xml:space="preserve">Environmental Protection Agency (EPA) Region 7 Encourages Home Testing During National Radon Action Month</t>
  </si>
  <si>
    <t xml:space="preserve">https://www.rcreader.com/news-releases/environmental-protection-agency-epa-region-7-encourages-home-testing-during-national</t>
  </si>
  <si>
    <t xml:space="preserve">... -improvement stores. National Radon Program Services at Kansas State University offers test kits for purchase online . EPA recommends ...</t>
  </si>
  <si>
    <t xml:space="preserve">River Cities' Reader</t>
  </si>
  <si>
    <t xml:space="preserve">08-Jan-2025 01:23PM</t>
  </si>
  <si>
    <t xml:space="preserve">https://pr.davisjournal.com/article/MYOS-Corp-Encourages-Partnering-with-Pets-for-Muscle-Health-and-Longevity?storyId=677e99a5462b49b7d58c81e6</t>
  </si>
  <si>
    <t xml:space="preserve">08-Jan-2025 01:19PM</t>
  </si>
  <si>
    <t xml:space="preserve">https://www.50statestoday.com/article/775177944-myos-corp-encourages-partnering-with-pets-for-muscle-health-and-longevity</t>
  </si>
  <si>
    <t xml:space="preserve">https://www.smallbusinessonlinenetwork.com/article/775177944-myos-corp-encourages-partnering-with-pets-for-muscle-health-and-longevity</t>
  </si>
  <si>
    <t xml:space="preserve">08-Jan-2025 01:14PM</t>
  </si>
  <si>
    <t xml:space="preserve">K-State researcher touts benefits of winter wheat in crop rotation</t>
  </si>
  <si>
    <t xml:space="preserve">https://www.ruralmessenger.com/kansas-news/k-state-researcher-touts-benefits-of-winter-wheat-in-crop-rotation/</t>
  </si>
  <si>
    <t xml:space="preserve">Lollato says crop’s value extends beyond grain Kansas State University wheat specialist Romulo Lollato says farmers should consider what they might be missing when choosing to leave winter wheat out […] The post K-State researcher touts benefits of winter wheat in crop rotation</t>
  </si>
  <si>
    <t xml:space="preserve">08-Jan-2025 01:11PM</t>
  </si>
  <si>
    <t xml:space="preserve">https://www.247businessreporter.com/article/775177944-myos-corp-encourages-partnering-with-pets-for-muscle-health-and-longevity</t>
  </si>
  <si>
    <t xml:space="preserve">08-Jan-2025 01:08PM</t>
  </si>
  <si>
    <t xml:space="preserve">Scientists leverage AI to fast-track methane mitigation strategies in animal agriculture</t>
  </si>
  <si>
    <t xml:space="preserve">https://www.msn.com/en-us/news/technology/scientists-leverage-ai-to-fast-track-methane-mitigation-strategies-in-animal-agriculture/ar-AA1xbEuV</t>
  </si>
  <si>
    <t xml:space="preserve">... paper, along with Nathan Frazier (ARS) and Logan Thompson (Kansas State University). Mohammed Sakib Noor, an ISU graduate student, is ...</t>
  </si>
  <si>
    <t xml:space="preserve">08-Jan-2025 12:26PM</t>
  </si>
  <si>
    <t xml:space="preserve">https://phys.org/news/2025-01-scientists-leverage-ai-fast-track.html</t>
  </si>
  <si>
    <t xml:space="preserve">08-Jan-2025 12:23PM</t>
  </si>
  <si>
    <t xml:space="preserve">https://www.gmtoday.com/business/what-this-weeks-winter-wallop-means-for-farmers-across-the-u-s/article_b2a09772-cded-11ef-ae3d-57a9cb654154.html</t>
  </si>
  <si>
    <t xml:space="preserve">Waukesha Freeman</t>
  </si>
  <si>
    <t xml:space="preserve">08-Jan-2025 12:10PM</t>
  </si>
  <si>
    <t xml:space="preserve">https://www.epa.gov/newsreleases/test-fix-save-life-epa-region-7-encourages-home-testing-during-national-radon-action</t>
  </si>
  <si>
    <t xml:space="preserve">EPA United States Environmental Protection Agency</t>
  </si>
  <si>
    <t xml:space="preserve">08-Jan-2025 12:06PM</t>
  </si>
  <si>
    <t xml:space="preserve">What this week's winter wallop means for farmers across Minnesota and the U.S.</t>
  </si>
  <si>
    <t xml:space="preserve">https://klfdradio.com/news/business/what-this-weeks-winter-wallop-means-for-farmers-across-minnesota-and-the-u-s</t>
  </si>
  <si>
    <t xml:space="preserve">KLFD-AM</t>
  </si>
  <si>
    <t xml:space="preserve">https://www.mprnews.org/story/2025/01/08/what-this-weeks-winter-wallop-means-for-farmers-across-minnesota-and-the-us</t>
  </si>
  <si>
    <t xml:space="preserve">MPR News: KNBJ-FM</t>
  </si>
  <si>
    <t xml:space="preserve">08-Jan-2025 11:59AM</t>
  </si>
  <si>
    <t xml:space="preserve">What recent winter wallop means for farmers across the U.S.</t>
  </si>
  <si>
    <t xml:space="preserve">https://cumberlink.com/what-recent-winter-wallop-means-for-farmers-across-the-u-s/article_8a33121a-ce10-11ef-8074-0728889fbc39.html</t>
  </si>
  <si>
    <t xml:space="preserve">The Sentinel</t>
  </si>
  <si>
    <t xml:space="preserve">08-Jan-2025 11:44AM</t>
  </si>
  <si>
    <t xml:space="preserve">https://agenparl.eu/2025/01/08/test-fix-save-a-life-epa-region-7-encourages-home-testing-during-national-radon-action-month/</t>
  </si>
  <si>
    <t xml:space="preserve">Agenparl</t>
  </si>
  <si>
    <t xml:space="preserve">08-Jan-2025 11:35AM</t>
  </si>
  <si>
    <t xml:space="preserve">https://lifestyle.1045thedan.com/story/52136990/myos-corp-encourages-partnering-with-pets-for-muscle-health-and-longevity</t>
  </si>
  <si>
    <t xml:space="preserve">08-Jan-2025 11:30AM</t>
  </si>
  <si>
    <t xml:space="preserve">https://businessandamerica.com/what-this-weeks-winter-wallop-means-for-farmers-across-the-u-s/</t>
  </si>
  <si>
    <t xml:space="preserve">PORT LEYDEN NEWS: A New Year, New Goals, and Cherished Memories</t>
  </si>
  <si>
    <t xml:space="preserve">https://www.romesentinel.com/townnews/newspapers/port-leyden-news-a-new-year-new-goals-and-cherished-memories/article_4acaad62-c911-11ef-b8ee-73bf37ea2a43.html</t>
  </si>
  <si>
    <t xml:space="preserve">... found; I think the year was 1974. This actually appeared in The Kansas State Collegian, which was the school newspaper of Kansas State ...</t>
  </si>
  <si>
    <t xml:space="preserve">The Rome Sentinel</t>
  </si>
  <si>
    <t xml:space="preserve">08-Jan-2025 11:25AM</t>
  </si>
  <si>
    <t xml:space="preserve">Wenger Manufacturing announces death of company patriarch</t>
  </si>
  <si>
    <t xml:space="preserve">https://www.petfoodindustry.com/news-newsletters/pet-food-news/news/15711579/wenger-manufacturing-announces-death-of-company-patriarch</t>
  </si>
  <si>
    <t xml:space="preserve">08-Jan-2025 11:18AM</t>
  </si>
  <si>
    <t xml:space="preserve">https://www.whig.com/business/agriculture/grain/what-this-weeks-winter-wallop-means-for-farmers-across-the-u-s/article_941e75e8-cde4-11ef-b5da-c3596ef41be4.html</t>
  </si>
  <si>
    <t xml:space="preserve">Quincy Herald-Whig</t>
  </si>
  <si>
    <t xml:space="preserve">08-Jan-2025 11:16AM</t>
  </si>
  <si>
    <t xml:space="preserve">https://smb.tallasseetribune.com/article/MYOS-Corp-Encourages-Partnering-with-Pets-for-Muscle-Health-and-Longevity?storyId=677e99a5462b49b7d58c81e6</t>
  </si>
  <si>
    <t xml:space="preserve">08-Jan-2025 11:03AM</t>
  </si>
  <si>
    <t xml:space="preserve">https://www.consumerproductstimes.com/article/775177944-myos-corp-encourages-partnering-with-pets-for-muscle-health-and-longevity</t>
  </si>
  <si>
    <t xml:space="preserve">Consumer Products Times</t>
  </si>
  <si>
    <t xml:space="preserve">08-Jan-2025 11:00AM</t>
  </si>
  <si>
    <t xml:space="preserve">K-State Agriculture Today: 1842 – FSA Specialty Crop Programs…2025 Corn and Soybean Schools</t>
  </si>
  <si>
    <t xml:space="preserve">https://sunflowerstateradio.com/2025/01/08/k-state-agriculture-today-1842-fsa-specialty-crop-programs-2025-corn-and-soybean-schools/</t>
  </si>
  <si>
    <t xml:space="preserve">08-Jan-2025 10:56AM</t>
  </si>
  <si>
    <t xml:space="preserve">https://deal.town/u.s.-department-of-agriculture/usda-ustr-announce-appointments-to-seven-agricultural-trade-advisory-committees-P3YHMFJKG3JQ</t>
  </si>
  <si>
    <t xml:space="preserve">08-Jan-2025 10:49AM</t>
  </si>
  <si>
    <t xml:space="preserve">https://northeast.newschannelnebraska.com/story/52136990/myos-corp-encourages-partnering-with-pets-for-muscle-health-and-longevity</t>
  </si>
  <si>
    <t xml:space="preserve">08-Jan-2025 10:42AM</t>
  </si>
  <si>
    <t xml:space="preserve">https://lifestyle.newarklifemagazine.com/story/52136990/myos-corp-encourages-partnering-with-pets-for-muscle-health-and-longevity</t>
  </si>
  <si>
    <t xml:space="preserve">08-Jan-2025 10:33AM</t>
  </si>
  <si>
    <t xml:space="preserve">LaVon Wenger, longtime Wenger Manufacturing executive, dies</t>
  </si>
  <si>
    <t xml:space="preserve">https://www.world-grain.com/articles/20899-lavon-wenger-longtime-wenger-manufacturing-executive-dies</t>
  </si>
  <si>
    <t xml:space="preserve">08-Jan-2025 10:30AM</t>
  </si>
  <si>
    <t xml:space="preserve">https://lifestyle.countrylegends1059.com/story/52136990/myos-corp-encourages-partnering-with-pets-for-muscle-health-and-longevity</t>
  </si>
  <si>
    <t xml:space="preserve">https://auburnpub.com/what-this-weeks-winter-wallop-means-for-farmers-across-the-u-s/article_d549829e-cddd-11ef-a894-6bc3c78a5a6c.html</t>
  </si>
  <si>
    <t xml:space="preserve">The Citizen</t>
  </si>
  <si>
    <t xml:space="preserve">08-Jan-2025 10:29AM</t>
  </si>
  <si>
    <t xml:space="preserve">https://lifestyle.easthanoverflorhamparklife.com/story/52136990/myos-corp-encourages-partnering-with-pets-for-muscle-health-and-longevity</t>
  </si>
  <si>
    <t xml:space="preserve">08-Jan-2025 10:27AM</t>
  </si>
  <si>
    <t xml:space="preserve">https://my.gvtc.com/news/read/article/the_associated_press-what_this_weeks_winter_wallop_means_for_farmers_ac-ap/vendor/The%20Associated%20Press</t>
  </si>
  <si>
    <t xml:space="preserve">Welcome to GVTC</t>
  </si>
  <si>
    <t xml:space="preserve">08-Jan-2025 10:25AM</t>
  </si>
  <si>
    <t xml:space="preserve">https://pr.chestercounty.com/article/MYOS-Corp-Encourages-Partnering-with-Pets-for-Muscle-Health-and-Longevity?storyId=677e99a5462b49b7d58c81e6</t>
  </si>
  <si>
    <t xml:space="preserve">08-Jan-2025 10:24AM</t>
  </si>
  <si>
    <t xml:space="preserve">https://lifestyle.680thefan.com/story/52136990/myos-corp-encourages-partnering-with-pets-for-muscle-health-and-longevity</t>
  </si>
  <si>
    <t xml:space="preserve">08-Jan-2025 10:23AM</t>
  </si>
  <si>
    <t xml:space="preserve">https://lifestyle.3wzfm.com/story/52136990/myos-corp-encourages-partnering-with-pets-for-muscle-health-and-longevity</t>
  </si>
  <si>
    <t xml:space="preserve">https://www.kshb.com/news/local-news/what-this-weeks-winter-wallop-means-for-farmers-across-the-u-s</t>
  </si>
  <si>
    <t xml:space="preserve">08-Jan-2025 10:21AM</t>
  </si>
  <si>
    <t xml:space="preserve">Experts say extreme winter conditions are exerting pressure on agriculture ‘in ways we haven’t seen for a very, very long time’</t>
  </si>
  <si>
    <t xml:space="preserve">https://fortune.com/2025/01/08/extreme-winter-conditions-hurting-us-agriculture-farmers/</t>
  </si>
  <si>
    <t xml:space="preserve">Fortune</t>
  </si>
  <si>
    <t xml:space="preserve">08-Jan-2025 10:18AM</t>
  </si>
  <si>
    <t xml:space="preserve">https://smb.selmatimesjournal.com/article/MYOS-Corp-Encourages-Partnering-with-Pets-for-Muscle-Health-and-Longevity?storyId=677e99a5462b49b7d58c81e6</t>
  </si>
  <si>
    <t xml:space="preserve">Cattle Chat: Feeding Cracked Versus Whole Corn</t>
  </si>
  <si>
    <t xml:space="preserve">https://www.ncktoday.com/local/cattle-chat-feeding-cracked-versus-whole-corn</t>
  </si>
  <si>
    <t xml:space="preserve">... which type of feed to offer, cost is a consideration, Kansas State University beef cattle nutritionist Phillip Lancaster said. ...</t>
  </si>
  <si>
    <t xml:space="preserve">08-Jan-2025 10:16AM</t>
  </si>
  <si>
    <t xml:space="preserve">https://smb.alexcityoutlook.com/article/MYOS-Corp-Encourages-Partnering-with-Pets-for-Muscle-Health-and-Longevity?storyId=677e99a5462b49b7d58c81e6</t>
  </si>
  <si>
    <t xml:space="preserve">08-Jan-2025 10:14AM</t>
  </si>
  <si>
    <t xml:space="preserve">https://www.innovationandentrepreneursnews.com/article/775177944-myos-corp-encourages-partnering-with-pets-for-muscle-health-and-longevity</t>
  </si>
  <si>
    <t xml:space="preserve">08-Jan-2025 10:13AM</t>
  </si>
  <si>
    <t xml:space="preserve">https://lifestyle.effinghammagazine.com/story/52136990/myos-corp-encourages-partnering-with-pets-for-muscle-health-and-longevity</t>
  </si>
  <si>
    <t xml:space="preserve">08-Jan-2025 10:09AM</t>
  </si>
  <si>
    <t xml:space="preserve">https://pr.toti.com/article/MYOS-Corp-Encourages-Partnering-with-Pets-for-Muscle-Health-and-Longevity?storyId=677e99a5462b49b7d58c81e6</t>
  </si>
  <si>
    <t xml:space="preserve">08-Jan-2025 10:07AM</t>
  </si>
  <si>
    <t xml:space="preserve">https://smb.irontontribune.com/article/MYOS-Corp-Encourages-Partnering-with-Pets-for-Muscle-Health-and-Longevity?storyId=677e99a5462b49b7d58c81e6</t>
  </si>
  <si>
    <t xml:space="preserve">https://pr.milfordfreepress.com/article/MYOS-Corp-Encourages-Partnering-with-Pets-for-Muscle-Health-and-Longevity?storyId=677e99a5462b49b7d58c81e6</t>
  </si>
  <si>
    <t xml:space="preserve">08-Jan-2025 10:06AM</t>
  </si>
  <si>
    <t xml:space="preserve">https://www.bahrainindustrypress.com/article/775177944-myos-corp-encourages-partnering-with-pets-for-muscle-health-and-longevity</t>
  </si>
  <si>
    <t xml:space="preserve">Bahrain Industry Press</t>
  </si>
  <si>
    <t xml:space="preserve">https://lifestyle.pierrecountry.com/story/52136990/myos-corp-encourages-partnering-with-pets-for-muscle-health-and-longevity</t>
  </si>
  <si>
    <t xml:space="preserve">08-Jan-2025 10:05AM</t>
  </si>
  <si>
    <t xml:space="preserve">https://www.bizwireexpress.com/showstoryGNW.php?storyid=912041</t>
  </si>
  <si>
    <t xml:space="preserve">https://smb.austindailyherald.com/article/MYOS-Corp-Encourages-Partnering-with-Pets-for-Muscle-Health-and-Longevity?storyId=677e99a5462b49b7d58c81e6</t>
  </si>
  <si>
    <t xml:space="preserve">https://www.columbian.com/news/2025/jan/08/what-this-weeks-winter-wallop-means-for-farmers-across-the-u-s/</t>
  </si>
  <si>
    <t xml:space="preserve">The Columbian</t>
  </si>
  <si>
    <t xml:space="preserve">08-Jan-2025 10:04AM</t>
  </si>
  <si>
    <t xml:space="preserve">https://smb.ourdavie.com/article/MYOS-Corp-Encourages-Partnering-with-Pets-for-Muscle-Health-and-Longevity?storyId=677e99a5462b49b7d58c81e6</t>
  </si>
  <si>
    <t xml:space="preserve">08-Jan-2025 10:03AM</t>
  </si>
  <si>
    <t xml:space="preserve">https://smb.harlandaily.com/article/MYOS-Corp-Encourages-Partnering-with-Pets-for-Muscle-Health-and-Longevity?storyId=677e99a5462b49b7d58c81e6</t>
  </si>
  <si>
    <t xml:space="preserve">08-Jan-2025 10:02AM</t>
  </si>
  <si>
    <t xml:space="preserve">https://smb.clemmonscourier.net/article/MYOS-Corp-Encourages-Partnering-with-Pets-for-Muscle-Health-and-Longevity?storyId=677e99a5462b49b7d58c81e6</t>
  </si>
  <si>
    <t xml:space="preserve">https://pr.wvcjournal.com/article/MYOS-Corp-Encourages-Partnering-with-Pets-for-Muscle-Health-and-Longevity?storyId=677e99a5462b49b7d58c81e6</t>
  </si>
  <si>
    <t xml:space="preserve">08-Jan-2025 10:01AM</t>
  </si>
  <si>
    <t xml:space="preserve">https://pr.franklintownnews.com/article/MYOS-Corp-Encourages-Partnering-with-Pets-for-Muscle-Health-and-Longevity?storyId=677e99a5462b49b7d58c81e6</t>
  </si>
  <si>
    <t xml:space="preserve">08-Jan-2025 10:00AM</t>
  </si>
  <si>
    <t xml:space="preserve">Kansas State University Diagnostic Laboratory advises vigilance for emerging cattle parasite</t>
  </si>
  <si>
    <t xml:space="preserve">https://www.agriamerica.com/news/2025/01/08/kansas-state-university-diagnostic-laboratory-advises-vigilance-for-emerging-cattle-parasite</t>
  </si>
  <si>
    <t xml:space="preserve">Agri America</t>
  </si>
  <si>
    <t xml:space="preserve">https://pr.norwoodtownnews.com/article/MYOS-Corp-Encourages-Partnering-with-Pets-for-Muscle-Health-and-Longevity?storyId=677e99a5462b49b7d58c81e6</t>
  </si>
  <si>
    <t xml:space="preserve">K-State Research and Extension holding Cow-Calf Production Clinics across state in January, February</t>
  </si>
  <si>
    <t xml:space="preserve">https://www.feedlotmagazine.com/news/cow_calf_corner/k-state-research-and-extension-holding-cow-calf-production-clinics-across-state-in-january-february/article_9f976e22-cc7f-11ef-8849-fb716719724d.html</t>
  </si>
  <si>
    <t xml:space="preserve">... Kansas State University beef extension specialists and agents will be hosting several cow-calf production focused meetings throughout the ...</t>
  </si>
  <si>
    <t xml:space="preserve">08-Jan-2025 09:59AM</t>
  </si>
  <si>
    <t xml:space="preserve">https://smb.orangeleader.com/article/MYOS-Corp-Encourages-Partnering-with-Pets-for-Muscle-Health-and-Longevity?storyId=677e99a5462b49b7d58c81e6</t>
  </si>
  <si>
    <t xml:space="preserve">https://pr.holladayjournal.com/article/MYOS-Corp-Encourages-Partnering-with-Pets-for-Muscle-Health-and-Longevity?storyId=677e99a5462b49b7d58c81e6</t>
  </si>
  <si>
    <t xml:space="preserve">https://pr.omahamagazine.com/article/MYOS-Corp-Encourages-Partnering-with-Pets-for-Muscle-Health-and-Longevity?storyId=677e99a5462b49b7d58c81e6</t>
  </si>
  <si>
    <t xml:space="preserve">08-Jan-2025 09:58AM</t>
  </si>
  <si>
    <t xml:space="preserve">https://www.northamericatoday.com/article/775177944-myos-corp-encourages-partnering-with-pets-for-muscle-health-and-longevity</t>
  </si>
  <si>
    <t xml:space="preserve">08-Jan-2025 09:57AM</t>
  </si>
  <si>
    <t xml:space="preserve">https://go.chinesewire.com/article/MYOS-Corp-Encourages-Partnering-with-Pets-for-Muscle-Health-and-Longevity?storyId=677e99a5462b49b7d58c81e6</t>
  </si>
  <si>
    <t xml:space="preserve">https://smb.albertleatribune.com/article/MYOS-Corp-Encourages-Partnering-with-Pets-for-Muscle-Health-and-Longevity?storyId=677e99a5462b49b7d58c81e6</t>
  </si>
  <si>
    <t xml:space="preserve">08-Jan-2025 09:56AM</t>
  </si>
  <si>
    <t xml:space="preserve">https://smb.thepostsearchlight.com/article/MYOS-Corp-Encourages-Partnering-with-Pets-for-Muscle-Health-and-Longevity?storyId=677e99a5462b49b7d58c81e6</t>
  </si>
  <si>
    <t xml:space="preserve">https://smb.lowndessignal.com/article/MYOS-Corp-Encourages-Partnering-with-Pets-for-Muscle-Health-and-Longevity?storyId=677e99a5462b49b7d58c81e6</t>
  </si>
  <si>
    <t xml:space="preserve">Lowndes Signal</t>
  </si>
  <si>
    <t xml:space="preserve">https://www.wysl1040.com/what-this-weeks-winter-wallop-means-for-farmers-across-the-u-s/</t>
  </si>
  <si>
    <t xml:space="preserve">WYSL-AM</t>
  </si>
  <si>
    <t xml:space="preserve">https://smb.natchezdemocrat.com/article/MYOS-Corp-Encourages-Partnering-with-Pets-for-Muscle-Health-and-Longevity?storyId=677e99a5462b49b7d58c81e6</t>
  </si>
  <si>
    <t xml:space="preserve">08-Jan-2025 09:55AM</t>
  </si>
  <si>
    <t xml:space="preserve">https://www.smbandme.com/article/775177944-myos-corp-encourages-partnering-with-pets-for-muscle-health-and-longevity</t>
  </si>
  <si>
    <t xml:space="preserve">Wenger Manufacturing announces passing of LaVon Wenger</t>
  </si>
  <si>
    <t xml:space="preserve">https://internationalpetfood.com/wenger-manufacturing-announces-passing-of-lavon-wenger/?utm_source=rss&amp;utm_medium=rss&amp;utm_campaign=wenger-manufacturing-announces-passing-of-lavon-wenger</t>
  </si>
  <si>
    <t xml:space="preserve">Wenger Manufacturing in 1955 after studying engineering at Kansas State University. In 1977, he was named president and helped lead the ...</t>
  </si>
  <si>
    <t xml:space="preserve">https://pr.indicanews.com/article/MYOS-Corp-Encourages-Partnering-with-Pets-for-Muscle-Health-and-Longevity?storyId=677e99a5462b49b7d58c81e6</t>
  </si>
  <si>
    <t xml:space="preserve">08-Jan-2025 09:54AM</t>
  </si>
  <si>
    <t xml:space="preserve">https://pr.rswliving.com/article/MYOS-Corp-Encourages-Partnering-with-Pets-for-Muscle-Health-and-Longevity?storyId=677e99a5462b49b7d58c81e6</t>
  </si>
  <si>
    <t xml:space="preserve">08-Jan-2025 09:53AM</t>
  </si>
  <si>
    <t xml:space="preserve">https://pr.southjordanjournal.com/article/MYOS-Corp-Encourages-Partnering-with-Pets-for-Muscle-Health-and-Longevity?storyId=677e99a5462b49b7d58c81e6</t>
  </si>
  <si>
    <t xml:space="preserve">08-Jan-2025 09:52AM</t>
  </si>
  <si>
    <t xml:space="preserve">https://pr.southsaltlakejournal.com/article/MYOS-Corp-Encourages-Partnering-with-Pets-for-Muscle-Health-and-Longevity?storyId=677e99a5462b49b7d58c81e6</t>
  </si>
  <si>
    <t xml:space="preserve">https://pr.favs.news/article/MYOS-Corp-Encourages-Partnering-with-Pets-for-Muscle-Health-and-Longevity?storyId=677e99a5462b49b7d58c81e6</t>
  </si>
  <si>
    <t xml:space="preserve">08-Jan-2025 09:50AM</t>
  </si>
  <si>
    <t xml:space="preserve">https://smb.roanoke-chowannewsherald.com/article/MYOS-Corp-Encourages-Partnering-with-Pets-for-Muscle-Health-and-Longevity?storyId=677e99a5462b49b7d58c81e6</t>
  </si>
  <si>
    <t xml:space="preserve">https://smb.thecharlottegazette.com/article/MYOS-Corp-Encourages-Partnering-with-Pets-for-Muscle-Health-and-Longevity?storyId=677e99a5462b49b7d58c81e6</t>
  </si>
  <si>
    <t xml:space="preserve">https://pr.hopedaletownnews.com/article/MYOS-Corp-Encourages-Partnering-with-Pets-for-Muscle-Health-and-Longevity?storyId=677e99a5462b49b7d58c81e6</t>
  </si>
  <si>
    <t xml:space="preserve">https://smb.valleytimes-news.com/article/MYOS-Corp-Encourages-Partnering-with-Pets-for-Muscle-Health-and-Longevity?storyId=677e99a5462b49b7d58c81e6</t>
  </si>
  <si>
    <t xml:space="preserve">08-Jan-2025 09:49AM</t>
  </si>
  <si>
    <t xml:space="preserve">https://mx.advfn.com/bolsa-de-valores/noticias/95217519/myos-corp-encourages-partnering-with-pets-for-mus</t>
  </si>
  <si>
    <t xml:space="preserve">08-Jan-2025 09:48AM</t>
  </si>
  <si>
    <t xml:space="preserve">https://www.msn.com/en-nz/news/other/what-this-week-s-winter-wallop-means-for-farmers-across-the-u-s/ar-AA1xb5wv</t>
  </si>
  <si>
    <t xml:space="preserve">MSN NZ</t>
  </si>
  <si>
    <t xml:space="preserve">https://www.themarcomjournal.com/article/775177944-myos-corp-encourages-partnering-with-pets-for-muscle-health-and-longevity</t>
  </si>
  <si>
    <t xml:space="preserve">08-Jan-2025 09:46AM</t>
  </si>
  <si>
    <t xml:space="preserve">https://pr.hattiesburg.com/article/MYOS-Corp-Encourages-Partnering-with-Pets-for-Muscle-Health-and-Longevity?storyId=677e99a5462b49b7d58c81e6</t>
  </si>
  <si>
    <t xml:space="preserve">https://pr.westjordanjournal.com/article/MYOS-Corp-Encourages-Partnering-with-Pets-for-Muscle-Health-and-Longevity?storyId=677e99a5462b49b7d58c81e6</t>
  </si>
  <si>
    <t xml:space="preserve">https://www.castanetkamloops.net/news/World/526450/What-this-week-s-winter-wallop-means-for-farmers-across-the-U-S-</t>
  </si>
  <si>
    <t xml:space="preserve">08-Jan-2025 09:45AM</t>
  </si>
  <si>
    <t xml:space="preserve">https://tradewirellc.ddns.net/api/pressers/body/677e9891190d710984062838</t>
  </si>
  <si>
    <t xml:space="preserve">Trade wirellc</t>
  </si>
  <si>
    <t xml:space="preserve">https://www.2news.com/news/national/what-this-weeks-winter-wallop-means-for-farmers-across-the-u-s/article_4378b898-f22d-5de9-90b7-31ab714d69e6.html</t>
  </si>
  <si>
    <t xml:space="preserve">https://www.bastillepost.com/global/article/4465803-what-this-weeks-winter-wallop-means-for-farmers-across-the-u-s</t>
  </si>
  <si>
    <t xml:space="preserve">https://www.nwitimes.com/news/state-and-regional/indiana/what-this-weeks-winter-wallop-means-for-farmers-across-the-u-s/article_4ae101e1-5a68-58e8-a262-e365aae86d39.html</t>
  </si>
  <si>
    <t xml:space="preserve">https://winonadailynews.com/news/local/what-this-weeks-winter-wallop-means-for-farmers-across-the-u-s/article_8864c9be-fd68-59b2-a14e-c339298f0984.html</t>
  </si>
  <si>
    <t xml:space="preserve">Winona Daily News</t>
  </si>
  <si>
    <t xml:space="preserve">https://jg-tc.com/news/state-and-regional/what-this-weeks-winter-wallop-means-for-farmers-across-the-u-s/article_5eee12b7-7bd0-52ce-aa9f-08a2504608a8.html</t>
  </si>
  <si>
    <t xml:space="preserve">https://www.mankatofreepress.com/news/state_national_news/what-this-weeks-winter-wallop-means-for-farmers-across-the-u-s/article_6ccc26ef-1cfe-5277-b7eb-8299667145a6.html</t>
  </si>
  <si>
    <t xml:space="preserve">Mankato Free Press</t>
  </si>
  <si>
    <t xml:space="preserve">https://www.wxow.com/news/minnesota-news/what-this-weeks-winter-wallop-means-for-farmers-across-the-u-s/article_4b985ab3-428e-5324-a839-09ac0f3ac592.html</t>
  </si>
  <si>
    <t xml:space="preserve">WXOW-TV</t>
  </si>
  <si>
    <t xml:space="preserve">https://www.ktbs.com/news/business/what-this-weeks-winter-wallop-means-for-farmers-across-the-u-s/article_b2c63136-30d1-53f4-a719-3407895ccf67.html</t>
  </si>
  <si>
    <t xml:space="preserve">https://www.chron.com/business/article/what-this-week-s-winter-wallop-means-for-farmers-20022224.php</t>
  </si>
  <si>
    <t xml:space="preserve">Chron</t>
  </si>
  <si>
    <t xml:space="preserve">https://www.ottumwacourier.com/news/state_news/what-this-weeks-winter-wallop-means-for-farmers-across-the-u-s/article_843ba5b5-02e5-5dad-ab1c-60d018a38e53.html</t>
  </si>
  <si>
    <t xml:space="preserve">The Ottumwa Courier</t>
  </si>
  <si>
    <t xml:space="preserve">https://www.register-herald.com/news/nation_world/what-this-weeks-winter-wallop-means-for-farmers-across-the-u-s/article_3c23c3d7-ce9a-5b14-ad8c-c15e0493cb29.html</t>
  </si>
  <si>
    <t xml:space="preserve">https://www.effinghamdailynews.com/news/what-this-weeks-winter-wallop-means-for-farmers-across-the-u-s/article_45567de6-9d2d-5764-bc2a-9e078ad1c792.html</t>
  </si>
  <si>
    <t xml:space="preserve">The Effingham Daily News</t>
  </si>
  <si>
    <t xml:space="preserve">https://www.wfft.com/news/indiana/what-this-weeks-winter-wallop-means-for-farmers-across-the-u-s/article_e2cdd811-2801-547e-b6ab-f5b1143ed5af.html</t>
  </si>
  <si>
    <t xml:space="preserve">08-Jan-2025 09:44AM</t>
  </si>
  <si>
    <t xml:space="preserve">https://smb.panolian.com/article/MYOS-Corp-Encourages-Partnering-with-Pets-for-Muscle-Health-and-Longevity?storyId=677e99a5462b49b7d58c81e6</t>
  </si>
  <si>
    <t xml:space="preserve">08-Jan-2025 09:42AM</t>
  </si>
  <si>
    <t xml:space="preserve">https://pr.norfolkwrenthamnews.com/article/MYOS-Corp-Encourages-Partnering-with-Pets-for-Muscle-Health-and-Longevity?storyId=677e99a5462b49b7d58c81e6</t>
  </si>
  <si>
    <t xml:space="preserve">08-Jan-2025 09:41AM</t>
  </si>
  <si>
    <t xml:space="preserve">https://www.streetinsider.com/Globe+Newswire/MYOS+Corp.+Encourages+Partnering+with+Pets+for+Muscle+Health+and+Longevity/24185107.html</t>
  </si>
  <si>
    <t xml:space="preserve">StreetInsider</t>
  </si>
  <si>
    <t xml:space="preserve">08-Jan-2025 09:40AM</t>
  </si>
  <si>
    <t xml:space="preserve">https://smb.state-journal.com/article/MYOS-Corp-Encourages-Partnering-with-Pets-for-Muscle-Health-and-Longevity?storyId=677e99a5462b49b7d58c81e6</t>
  </si>
  <si>
    <t xml:space="preserve">https://smb.prentissheadlight.com/article/MYOS-Corp-Encourages-Partnering-with-Pets-for-Muscle-Health-and-Longevity?storyId=677e99a5462b49b7d58c81e6</t>
  </si>
  <si>
    <t xml:space="preserve">08-Jan-2025 09:39AM</t>
  </si>
  <si>
    <t xml:space="preserve">https://smb.brewtonstandard.com/article/MYOS-Corp-Encourages-Partnering-with-Pets-for-Muscle-Health-and-Longevity?storyId=677e99a5462b49b7d58c81e6</t>
  </si>
  <si>
    <t xml:space="preserve">08-Jan-2025 09:38AM</t>
  </si>
  <si>
    <t xml:space="preserve">https://smb.oxfordeagle.com/article/MYOS-Corp-Encourages-Partnering-with-Pets-for-Muscle-Health-and-Longevity?storyId=677e99a5462b49b7d58c81e6</t>
  </si>
  <si>
    <t xml:space="preserve">08-Jan-2025 09:37AM</t>
  </si>
  <si>
    <t xml:space="preserve">https://smb.winchestersun.com/article/MYOS-Corp-Encourages-Partnering-with-Pets-for-Muscle-Health-and-Longevity?storyId=677e99a5462b49b7d58c81e6</t>
  </si>
  <si>
    <t xml:space="preserve">https://smb.thesnaponline.com/article/MYOS-Corp-Encourages-Partnering-with-Pets-for-Muscle-Health-and-Longevity?storyId=677e99a5462b49b7d58c81e6</t>
  </si>
  <si>
    <t xml:space="preserve">https://pr.rivertonjournal.com/article/MYOS-Corp-Encourages-Partnering-with-Pets-for-Muscle-Health-and-Longevity?storyId=677e99a5462b49b7d58c81e6</t>
  </si>
  <si>
    <t xml:space="preserve">08-Jan-2025 09:36AM</t>
  </si>
  <si>
    <t xml:space="preserve">https://www.hawaiiantel.net/news/read/article/the_associated_press-what_this_weeks_winter_wallop_means_for_farmers_ac-ap/vendor/The%20Associated%20Press</t>
  </si>
  <si>
    <t xml:space="preserve">Hawaiian Telcom</t>
  </si>
  <si>
    <t xml:space="preserve">08-Jan-2025 09:34AM</t>
  </si>
  <si>
    <t xml:space="preserve">https://www.yourvalley.net/stories/what-this-weeks-winter-wallop-means-for-farmers-across-the-us,556289</t>
  </si>
  <si>
    <t xml:space="preserve">Daily Independent</t>
  </si>
  <si>
    <t xml:space="preserve">08-Jan-2025 09:32AM</t>
  </si>
  <si>
    <t xml:space="preserve">https://www.manilatimes.net/2025/01/08/tmt-newswire/globenewswire/myos-corp-encourages-partnering-with-pets-for-muscle-health-and-longevity/2033543</t>
  </si>
  <si>
    <t xml:space="preserve">The Manila Times</t>
  </si>
  <si>
    <t xml:space="preserve">https://lifestyle.poolermagazine.com/story/52136990/myos-corp-encourages-partnering-with-pets-for-muscle-health-and-longevity</t>
  </si>
  <si>
    <t xml:space="preserve">08-Jan-2025 09:25AM</t>
  </si>
  <si>
    <t xml:space="preserve">Scientists Leverage AI to Fast-Track Methane Mitigation Strategies in Animal Agriculture</t>
  </si>
  <si>
    <t xml:space="preserve">https://www.morningagclips.com/scientists-leverage-ai-to-fast-track-methane-mitigation-strategies-in-animal-agriculture/</t>
  </si>
  <si>
    <t xml:space="preserve">https://apnews.com/press-release/globenewswire-mobile/pets-dietary-supplements-781796c4b0c52bc034043e56dec665ac</t>
  </si>
  <si>
    <t xml:space="preserve">08-Jan-2025 09:24AM</t>
  </si>
  <si>
    <t xml:space="preserve">https://www.altafiber.net/news/read/article/the_associated_press-what_this_weeks_winter_wallop_means_for_farmers_ac-ap/vendor/The%20Associated%20Press</t>
  </si>
  <si>
    <t xml:space="preserve">Altafiber</t>
  </si>
  <si>
    <t xml:space="preserve">08-Jan-2025 09:23AM</t>
  </si>
  <si>
    <t xml:space="preserve">https://realityshows.einnews.com/pr_news/775177944/myos-corp-encourages-partnering-with-pets-for-muscle-health-and-longevity</t>
  </si>
  <si>
    <t xml:space="preserve">Einnews</t>
  </si>
  <si>
    <t xml:space="preserve">https://www.morningstar.com/news/globe-newswire/9328705/myos-corp-encourages-partnering-with-pets-for-muscle-health-and-longevity</t>
  </si>
  <si>
    <t xml:space="preserve">https://jotup.co/node/3238279</t>
  </si>
  <si>
    <t xml:space="preserve">JOT / UP</t>
  </si>
  <si>
    <t xml:space="preserve">https://www.weareiowa.com/article/weather/winter-storm-weather-impact-on-farmers/524-f96bfd8c-188d-4727-a38c-ddd7a987eee5</t>
  </si>
  <si>
    <t xml:space="preserve">WOI-DT - Local 5 News We Are Iowa</t>
  </si>
  <si>
    <t xml:space="preserve">https://www.globenewswire.com/news-release/2025/01/08/3006426/0/en/MYOS-Corp-Encourages-Partnering-with-Pets-for-Muscle-Health-and-Longevity.html</t>
  </si>
  <si>
    <t xml:space="preserve">GlobeNewswire</t>
  </si>
  <si>
    <t xml:space="preserve">https://pr.hollistontownnews.com/article/MYOS-Corp-Encourages-Partnering-with-Pets-for-Muscle-Health-and-Longevity?storyId=677e99a5462b49b7d58c81e6</t>
  </si>
  <si>
    <t xml:space="preserve">https://smb.farmvilleherald.com/article/MYOS-Corp-Encourages-Partnering-with-Pets-for-Muscle-Health-and-Longevity?storyId=677e99a5462b49b7d58c81e6</t>
  </si>
  <si>
    <t xml:space="preserve">https://pr.greenvillebusinessmag.com/article/MYOS-Corp-Encourages-Partnering-with-Pets-for-Muscle-Health-and-Longevity?storyId=677e99a5462b49b7d58c81e6</t>
  </si>
  <si>
    <t xml:space="preserve">https://pr.ashlandtownnews.com/article/MYOS-Corp-Encourages-Partnering-with-Pets-for-Muscle-Health-and-Longevity?storyId=677e99a5462b49b7d58c81e6</t>
  </si>
  <si>
    <t xml:space="preserve">https://pr.pioneerpublishers.com/article/MYOS-Corp-Encourages-Partnering-with-Pets-for-Muscle-Health-and-Longevity?storyId=677e99a5462b49b7d58c81e6</t>
  </si>
  <si>
    <t xml:space="preserve">https://pr.gulfmainmagazine.com/article/MYOS-Corp-Encourages-Partnering-with-Pets-for-Muscle-Health-and-Longevity?storyId=677e99a5462b49b7d58c81e6</t>
  </si>
  <si>
    <t xml:space="preserve">https://smb.bogalusadailynews.com/article/MYOS-Corp-Encourages-Partnering-with-Pets-for-Muscle-Health-and-Longevity?storyId=677e99a5462b49b7d58c81e6</t>
  </si>
  <si>
    <t xml:space="preserve">https://smb.smithfieldtimes.com/article/MYOS-Corp-Encourages-Partnering-with-Pets-for-Muscle-Health-and-Longevity?storyId=677e99a5462b49b7d58c81e6</t>
  </si>
  <si>
    <t xml:space="preserve">https://pr.bonitaesteromagazine.com/article/MYOS-Corp-Encourages-Partnering-with-Pets-for-Muscle-Health-and-Longevity?storyId=677e99a5462b49b7d58c81e6</t>
  </si>
  <si>
    <t xml:space="preserve">https://pr.midvalejournal.com/article/MYOS-Corp-Encourages-Partnering-with-Pets-for-Muscle-Health-and-Longevity?storyId=677e99a5462b49b7d58c81e6</t>
  </si>
  <si>
    <t xml:space="preserve">https://pr.taylorsvillecityjournal.com/article/MYOS-Corp-Encourages-Partnering-with-Pets-for-Muscle-Health-and-Longevity?storyId=677e99a5462b49b7d58c81e6</t>
  </si>
  <si>
    <t xml:space="preserve">https://pr.wncbusiness.com/article/MYOS-Corp-Encourages-Partnering-with-Pets-for-Muscle-Health-and-Longevity?storyId=677e99a5462b49b7d58c81e6</t>
  </si>
  <si>
    <t xml:space="preserve">https://pr.millismedwaynews.com/article/MYOS-Corp-Encourages-Partnering-with-Pets-for-Muscle-Health-and-Longevity?storyId=677e99a5462b49b7d58c81e6</t>
  </si>
  <si>
    <t xml:space="preserve">https://smb.elizabethton.com/article/MYOS-Corp-Encourages-Partnering-with-Pets-for-Muscle-Health-and-Longevity?storyId=677e99a5462b49b7d58c81e6</t>
  </si>
  <si>
    <t xml:space="preserve">https://pr.auburnsentinel.com/article/MYOS-Corp-Encourages-Partnering-with-Pets-for-Muscle-Health-and-Longevity?storyId=677e99a5462b49b7d58c81e6</t>
  </si>
  <si>
    <t xml:space="preserve">Auburn Sentinel</t>
  </si>
  <si>
    <t xml:space="preserve">https://smb.dailyleader.com/article/MYOS-Corp-Encourages-Partnering-with-Pets-for-Muscle-Health-and-Longevity?storyId=677e99a5462b49b7d58c81e6</t>
  </si>
  <si>
    <t xml:space="preserve">https://smb.andalusiastarnews.com/article/MYOS-Corp-Encourages-Partnering-with-Pets-for-Muscle-Health-and-Longevity?storyId=677e99a5462b49b7d58c81e6</t>
  </si>
  <si>
    <t xml:space="preserve">https://smb.americustimesrecorder.com/article/MYOS-Corp-Encourages-Partnering-with-Pets-for-Muscle-Health-and-Longevity?storyId=677e99a5462b49b7d58c81e6</t>
  </si>
  <si>
    <t xml:space="preserve">https://pr.bradfordvillebugle.com/article/MYOS-Corp-Encourages-Partnering-with-Pets-for-Muscle-Health-and-Longevity?storyId=677e99a5462b49b7d58c81e6</t>
  </si>
  <si>
    <t xml:space="preserve">https://smb.claiborneprogress.net/article/MYOS-Corp-Encourages-Partnering-with-Pets-for-Muscle-Health-and-Longevity?storyId=677e99a5462b49b7d58c81e6</t>
  </si>
  <si>
    <t xml:space="preserve">https://smb.kenbridgevictoriadispatch.com/article/MYOS-Corp-Encourages-Partnering-with-Pets-for-Muscle-Health-and-Longevity?storyId=677e99a5462b49b7d58c81e6</t>
  </si>
  <si>
    <t xml:space="preserve">Kenbridge Victoria Dispatch</t>
  </si>
  <si>
    <t xml:space="preserve">https://smb.theleesvilleleader.com/article/MYOS-Corp-Encourages-Partnering-with-Pets-for-Muscle-Health-and-Longevity?storyId=677e99a5462b49b7d58c81e6</t>
  </si>
  <si>
    <t xml:space="preserve">https://www.advfn.com/stock-market/stock-news/95217519/myos-corp-encourages-partnering-with-pets-for-mus</t>
  </si>
  <si>
    <t xml:space="preserve">https://smb.vicksburgpost.com/article/MYOS-Corp-Encourages-Partnering-with-Pets-for-Muscle-Health-and-Longevity?storyId=677e99a5462b49b7d58c81e6</t>
  </si>
  <si>
    <t xml:space="preserve">https://pr.fayettevilleconnect.com/article/MYOS-Corp-Encourages-Partnering-with-Pets-for-Muscle-Health-and-Longevity?storyId=677e99a5462b49b7d58c81e6</t>
  </si>
  <si>
    <t xml:space="preserve">https://smb.americanpress.com/article/MYOS-Corp-Encourages-Partnering-with-Pets-for-Muscle-Health-and-Longevity?storyId=677e99a5462b49b7d58c81e6</t>
  </si>
  <si>
    <t xml:space="preserve">https://smb.windsorweekly.com/article/MYOS-Corp-Encourages-Partnering-with-Pets-for-Muscle-Health-and-Longevity?storyId=677e99a5462b49b7d58c81e6</t>
  </si>
  <si>
    <t xml:space="preserve">https://pr.wheatlandsun.com/article/MYOS-Corp-Encourages-Partnering-with-Pets-for-Muscle-Health-and-Longevity?storyId=677e99a5462b49b7d58c81e6</t>
  </si>
  <si>
    <t xml:space="preserve">The Wheatland Sun</t>
  </si>
  <si>
    <t xml:space="preserve">https://smb.bluegrasslive.com/article/MYOS-Corp-Encourages-Partnering-with-Pets-for-Muscle-Health-and-Longevity?storyId=677e99a5462b49b7d58c81e6</t>
  </si>
  <si>
    <t xml:space="preserve">https://pr.boreal.org/article/MYOS-Corp-Encourages-Partnering-with-Pets-for-Muscle-Health-and-Longevity?storyId=677e99a5462b49b7d58c81e6</t>
  </si>
  <si>
    <t xml:space="preserve">https://smb.greenvilleadvocate.com/article/MYOS-Corp-Encourages-Partnering-with-Pets-for-Muscle-Health-and-Longevity?storyId=677e99a5462b49b7d58c81e6</t>
  </si>
  <si>
    <t xml:space="preserve">https://smb.troymessenger.com/article/MYOS-Corp-Encourages-Partnering-with-Pets-for-Muscle-Health-and-Longevity?storyId=677e99a5462b49b7d58c81e6</t>
  </si>
  <si>
    <t xml:space="preserve">https://smb.atmoreadvance.com/article/MYOS-Corp-Encourages-Partnering-with-Pets-for-Muscle-Health-and-Longevity?storyId=677e99a5462b49b7d58c81e6</t>
  </si>
  <si>
    <t xml:space="preserve">https://smb.southwestdailynews.com/article/MYOS-Corp-Encourages-Partnering-with-Pets-for-Muscle-Health-and-Longevity?storyId=677e99a5462b49b7d58c81e6</t>
  </si>
  <si>
    <t xml:space="preserve">https://smb.middlesboronews.com/article/MYOS-Corp-Encourages-Partnering-with-Pets-for-Muscle-Health-and-Longevity?storyId=677e99a5462b49b7d58c81e6</t>
  </si>
  <si>
    <t xml:space="preserve">https://pr.herrimanjournal.com/article/MYOS-Corp-Encourages-Partnering-with-Pets-for-Muscle-Health-and-Longevity?storyId=677e99a5462b49b7d58c81e6</t>
  </si>
  <si>
    <t xml:space="preserve">https://pr.murrayjournal.com/article/MYOS-Corp-Encourages-Partnering-with-Pets-for-Muscle-Health-and-Longevity?storyId=677e99a5462b49b7d58c81e6</t>
  </si>
  <si>
    <t xml:space="preserve">https://pr.thembnews.com/article/MYOS-Corp-Encourages-Partnering-with-Pets-for-Muscle-Health-and-Longevity?storyId=677e99a5462b49b7d58c81e6</t>
  </si>
  <si>
    <t xml:space="preserve">https://smb.tryondailybulletin.com/article/MYOS-Corp-Encourages-Partnering-with-Pets-for-Muscle-Health-and-Longevity?storyId=677e99a5462b49b7d58c81e6</t>
  </si>
  <si>
    <t xml:space="preserve">https://pr.faceacadiana.com/article/MYOS-Corp-Encourages-Partnering-with-Pets-for-Muscle-Health-and-Longevity?storyId=677e99a5462b49b7d58c81e6</t>
  </si>
  <si>
    <t xml:space="preserve">https://pr.eyeondunn.com/article/MYOS-Corp-Encourages-Partnering-with-Pets-for-Muscle-Health-and-Longevity?storyId=677e99a5462b49b7d58c81e6</t>
  </si>
  <si>
    <t xml:space="preserve">Eye On Dunn County</t>
  </si>
  <si>
    <t xml:space="preserve">https://smb.suffolknewsherald.com/article/MYOS-Corp-Encourages-Partnering-with-Pets-for-Muscle-Health-and-Longevity?storyId=677e99a5462b49b7d58c81e6</t>
  </si>
  <si>
    <t xml:space="preserve">https://smb.theinteriorjournal.com/article/MYOS-Corp-Encourages-Partnering-with-Pets-for-Muscle-Health-and-Longevity?storyId=677e99a5462b49b7d58c81e6</t>
  </si>
  <si>
    <t xml:space="preserve">https://markets.businessinsider.com/news/stocks/myos-corp-encourages-partnering-with-pets-for-muscle-health-and-longevity-1034206152</t>
  </si>
  <si>
    <t xml:space="preserve">Markets Insider - Business Insider</t>
  </si>
  <si>
    <t xml:space="preserve">https://smb.luvernejournal.com/article/MYOS-Corp-Encourages-Partnering-with-Pets-for-Muscle-Health-and-Longevity?storyId=677e99a5462b49b7d58c81e6</t>
  </si>
  <si>
    <t xml:space="preserve">https://pr.myparishnews.com/article/MYOS-Corp-Encourages-Partnering-with-Pets-for-Muscle-Health-and-Longevity?storyId=677e99a5462b49b7d58c81e6</t>
  </si>
  <si>
    <t xml:space="preserve">https://smb.cordeledispatch.com/article/MYOS-Corp-Encourages-Partnering-with-Pets-for-Muscle-Health-and-Longevity?storyId=677e99a5462b49b7d58c81e6</t>
  </si>
  <si>
    <t xml:space="preserve">https://pr.valleyjournals.com/article/MYOS-Corp-Encourages-Partnering-with-Pets-for-Muscle-Health-and-Longevity?storyId=677e99a5462b49b7d58c81e6</t>
  </si>
  <si>
    <t xml:space="preserve">The Valley Journals</t>
  </si>
  <si>
    <t xml:space="preserve">Farmers deal with winter wallop and its effect on plans for spring</t>
  </si>
  <si>
    <t xml:space="preserve">https://www.westkentuckystar.com/News/State/Farmers-deal-with-winter-wallop-and-plans-for-spri</t>
  </si>
  <si>
    <t xml:space="preserve">... a lifetime,” said Chip Redmond, a meteorologist at Kansas State University. The risk is real: Calves, especially, can die when ...</t>
  </si>
  <si>
    <t xml:space="preserve">West Kentucky Star</t>
  </si>
  <si>
    <t xml:space="preserve">https://smb.amnews.com/article/MYOS-Corp-Encourages-Partnering-with-Pets-for-Muscle-Health-and-Longevity?storyId=677e99a5462b49b7d58c81e6</t>
  </si>
  <si>
    <t xml:space="preserve">https://pr.mysugarhousejournal.com/article/MYOS-Corp-Encourages-Partnering-with-Pets-for-Muscle-Health-and-Longevity?storyId=677e99a5462b49b7d58c81e6</t>
  </si>
  <si>
    <t xml:space="preserve">https://pr.chillicothevoice.com/article/MYOS-Corp-Encourages-Partnering-with-Pets-for-Muscle-Health-and-Longevity?storyId=677e99a5462b49b7d58c81e6</t>
  </si>
  <si>
    <t xml:space="preserve">https://pr.walnutcreekmagazine.com/article/MYOS-Corp-Encourages-Partnering-with-Pets-for-Muscle-Health-and-Longevity?storyId=677e99a5462b49b7d58c81e6</t>
  </si>
  <si>
    <t xml:space="preserve">Walnut Creek Magazine</t>
  </si>
  <si>
    <t xml:space="preserve">https://pr.millcreekjournal.com/article/MYOS-Corp-Encourages-Partnering-with-Pets-for-Muscle-Health-and-Longevity?storyId=677e99a5462b49b7d58c81e6</t>
  </si>
  <si>
    <t xml:space="preserve">https://smb.salisburypost.com/article/MYOS-Corp-Encourages-Partnering-with-Pets-for-Muscle-Health-and-Longevity?storyId=677e99a5462b49b7d58c81e6</t>
  </si>
  <si>
    <t xml:space="preserve">https://smb.clantonadvertiser.com/article/MYOS-Corp-Encourages-Partnering-with-Pets-for-Muscle-Health-and-Longevity?storyId=677e99a5462b49b7d58c81e6</t>
  </si>
  <si>
    <t xml:space="preserve">https://pr.washingtoncitypaper.com/article/MYOS-Corp-Encourages-Partnering-with-Pets-for-Muscle-Health-and-Longevity?storyId=677e99a5462b49b7d58c81e6</t>
  </si>
  <si>
    <t xml:space="preserve">https://pr.timesofsandiego.com/article/MYOS-Corp-Encourages-Partnering-with-Pets-for-Muscle-Health-and-Longevity?storyId=677e99a5462b49b7d58c81e6</t>
  </si>
  <si>
    <t xml:space="preserve">https://smb.lagrangenews.com/article/MYOS-Corp-Encourages-Partnering-with-Pets-for-Muscle-Health-and-Longevity?storyId=677e99a5462b49b7d58c81e6</t>
  </si>
  <si>
    <t xml:space="preserve">https://smb.demopolistimes.com/article/MYOS-Corp-Encourages-Partnering-with-Pets-for-Muscle-Health-and-Longevity?storyId=677e99a5462b49b7d58c81e6</t>
  </si>
  <si>
    <t xml:space="preserve">https://pr.naticktownnews.com/article/MYOS-Corp-Encourages-Partnering-with-Pets-for-Muscle-Health-and-Longevity?storyId=677e99a5462b49b7d58c81e6</t>
  </si>
  <si>
    <t xml:space="preserve">https://smb.gatescountyindex.com/article/MYOS-Corp-Encourages-Partnering-with-Pets-for-Muscle-Health-and-Longevity?storyId=677e99a5462b49b7d58c81e6</t>
  </si>
  <si>
    <t xml:space="preserve">https://smb.picayuneitem.com/article/MYOS-Corp-Encourages-Partnering-with-Pets-for-Muscle-Health-and-Longevity?storyId=677e99a5462b49b7d58c81e6</t>
  </si>
  <si>
    <t xml:space="preserve">Picayune Item</t>
  </si>
  <si>
    <t xml:space="preserve">https://smb.thecoastlandtimes.com/article/MYOS-Corp-Encourages-Partnering-with-Pets-for-Muscle-Health-and-Longevity?storyId=677e99a5462b49b7d58c81e6</t>
  </si>
  <si>
    <t xml:space="preserve">https://pr.sandyjournal.com/article/MYOS-Corp-Encourages-Partnering-with-Pets-for-Muscle-Health-and-Longevity?storyId=677e99a5462b49b7d58c81e6</t>
  </si>
  <si>
    <t xml:space="preserve">https://pr.connectiredell.net/article/MYOS-Corp-Encourages-Partnering-with-Pets-for-Muscle-Health-and-Longevity?storyId=677e99a5462b49b7d58c81e6</t>
  </si>
  <si>
    <t xml:space="preserve">08-Jan-2025 09:21AM</t>
  </si>
  <si>
    <t xml:space="preserve">https://srnnews.com/what-this-weeks-winter-wallop-means-for-farmers-across-the-u-s/</t>
  </si>
  <si>
    <t xml:space="preserve">https://www.msn.com/en-us/weather/topstories/what-this-week-s-winter-wallop-means-for-farmers-across-the-u-s/ar-AA1xaYIl</t>
  </si>
  <si>
    <t xml:space="preserve">08-Jan-2025 09:20AM</t>
  </si>
  <si>
    <t xml:space="preserve">https://searchandnews.com/news/read/article/the_associated_press-what_this_weeks_winter_wallop_means_for_farmers_ac-ap/vendor/The%20Associated%20Press</t>
  </si>
  <si>
    <t xml:space="preserve">08-Jan-2025 09:19AM</t>
  </si>
  <si>
    <t xml:space="preserve">https://portal.tds.net/news/read/article/the_associated_press-what_this_weeks_winter_wallop_means_for_farmers_ac-ap/vendor/The%20Associated%20Press</t>
  </si>
  <si>
    <t xml:space="preserve">TDS Telecom</t>
  </si>
  <si>
    <t xml:space="preserve">https://www.armstrongmywire.com/news/read/article/the_associated_press-what_this_weeks_winter_wallop_means_for_farmers_ac-ap/vendor/The%20Associated%20Press</t>
  </si>
  <si>
    <t xml:space="preserve">08-Jan-2025 09:18AM</t>
  </si>
  <si>
    <t xml:space="preserve">What This Week's Winter Wallop Means for Farmers Across the U.S.</t>
  </si>
  <si>
    <t xml:space="preserve">https://www.usnews.com/news/best-states/iowa/articles/2025-01-08/what-this-weeks-winter-wallop-means-for-farmers-across-the-u-s</t>
  </si>
  <si>
    <t xml:space="preserve">https://www.myusweekly.com/business/41772.html</t>
  </si>
  <si>
    <t xml:space="preserve">Us Weekly</t>
  </si>
  <si>
    <t xml:space="preserve">08-Jan-2025 09:15AM</t>
  </si>
  <si>
    <t xml:space="preserve">Here’s how farmers across the U.S. are bracing for this week’s winter wallop</t>
  </si>
  <si>
    <t xml:space="preserve">https://www.dallasnews.com/news/2025/01/08/heres-how-farmers-across-the-us-are-bracing-for-this-weeks-winter-wallop/</t>
  </si>
  <si>
    <t xml:space="preserve">The Dallas Morning News</t>
  </si>
  <si>
    <t xml:space="preserve">08-Jan-2025 09:12AM</t>
  </si>
  <si>
    <t xml:space="preserve">https://hpj.com/2025/01/08/feeding-cracked-versus-whole-corn/</t>
  </si>
  <si>
    <t xml:space="preserve">08-Jan-2025 09:10AM</t>
  </si>
  <si>
    <t xml:space="preserve">https://webcenters.netscape.compuserve.com/pf/story/0001/20250108/1cddcaf9e69d7e1b58f330fda0a96cd2</t>
  </si>
  <si>
    <t xml:space="preserve">08-Jan-2025 09:08AM</t>
  </si>
  <si>
    <t xml:space="preserve">https://www.cochraneeagle.ca/environment-news/what-this-weeks-winter-wallop-means-for-farmers-across-the-us-10046236</t>
  </si>
  <si>
    <t xml:space="preserve">https://www.aol.com/news/weeks-winter-wallop-means-farmers-130102735.html</t>
  </si>
  <si>
    <t xml:space="preserve">08-Jan-2025 09:07AM</t>
  </si>
  <si>
    <t xml:space="preserve">https://financialpost.com/pmn/what-this-weeks-winter-wallop-means-for-farmers-across-the-u-s</t>
  </si>
  <si>
    <t xml:space="preserve">The Financial Post</t>
  </si>
  <si>
    <t xml:space="preserve">https://centurylink.net/news/read/article/the_associated_press-what_this_weeks_winter_wallop_means_for_farmers_ac-ap/vendor/The%20Associated%20Press</t>
  </si>
  <si>
    <t xml:space="preserve">08-Jan-2025 09:06AM</t>
  </si>
  <si>
    <t xml:space="preserve">https://www.bakingbusiness.com/articles/63026-lavon-wenger-longtime-wenger-manufacturing-executive-dies</t>
  </si>
  <si>
    <t xml:space="preserve">08-Jan-2025 09:04AM</t>
  </si>
  <si>
    <t xml:space="preserve">https://www.tricitynews.com/environment-news/what-this-weeks-winter-wallop-means-for-farmers-across-the-us-10046236</t>
  </si>
  <si>
    <t xml:space="preserve">https://www.mymotherlode.com/news/national/3482506/what-this-weeks-winter-wallop-means-for-farmers-across-the-u-s.html</t>
  </si>
  <si>
    <t xml:space="preserve">08-Jan-2025 09:02AM</t>
  </si>
  <si>
    <t xml:space="preserve">https://www.delta-optimist.com/environment-news/what-this-weeks-winter-wallop-means-for-farmers-across-the-us-10046236</t>
  </si>
  <si>
    <t xml:space="preserve">https://www.morningsun.net/stories/what-this-weeks-winter-wallop-means-for-farmers-across-the-us,170744</t>
  </si>
  <si>
    <t xml:space="preserve">08-Jan-2025 09:00AM</t>
  </si>
  <si>
    <t xml:space="preserve">https://isp.netscape.com/pf/story/0001/20250108/1cddcaf9e69d7e1b58f330fda0a96cd2</t>
  </si>
  <si>
    <t xml:space="preserve">Netscape Internet Service</t>
  </si>
  <si>
    <t xml:space="preserve">https://wowway.net/news/read/article/the_associated_press-what_this_weeks_winter_wallop_means_for_farmers_ac-ap/vendor/The%20Associated%20Press</t>
  </si>
  <si>
    <t xml:space="preserve">WOW</t>
  </si>
  <si>
    <t xml:space="preserve">08-Jan-2025 08:59AM</t>
  </si>
  <si>
    <t xml:space="preserve">https://www.breitbart.com/news/what-this-weeks-winter-wallop-means-for-farmers-across-the-u-s/</t>
  </si>
  <si>
    <t xml:space="preserve">08-Jan-2025 08:57AM</t>
  </si>
  <si>
    <t xml:space="preserve">https://www.whio.com/news/what-this-weeks/DWBWMKFVXRDY3N7NQ5JPUH2WXE/</t>
  </si>
  <si>
    <t xml:space="preserve">... a lifetime," said Chip Redmond, a meteorologist at Kansas State University who developed an animal comfort tool . It includes an ...</t>
  </si>
  <si>
    <t xml:space="preserve">08-Jan-2025 08:53AM</t>
  </si>
  <si>
    <t xml:space="preserve">https://www.vancouverisawesome.com/environment-news/what-this-weeks-winter-wallop-means-for-farmers-across-the-us-10046235</t>
  </si>
  <si>
    <t xml:space="preserve">08-Jan-2025 08:52AM</t>
  </si>
  <si>
    <t xml:space="preserve">https://www.nsnews.com/environment-news/what-this-weeks-winter-wallop-means-for-farmers-across-the-us-10046235</t>
  </si>
  <si>
    <t xml:space="preserve">08-Jan-2025 08:50AM</t>
  </si>
  <si>
    <t xml:space="preserve">https://rivercountry.newschannelnebraska.com/story/52136730/what-this-weeks-winter-wallop-means-for-farmers-across-the-us</t>
  </si>
  <si>
    <t xml:space="preserve">08-Jan-2025 08:47AM</t>
  </si>
  <si>
    <t xml:space="preserve">https://www.piquenewsmagazine.com/environment-news/what-this-weeks-winter-wallop-means-for-farmers-across-the-us-10046236</t>
  </si>
  <si>
    <t xml:space="preserve">08-Jan-2025 08:45AM</t>
  </si>
  <si>
    <t xml:space="preserve">http://sogotradedev.websol.barchart.com/?module=topNews&amp;storyID=30351018&amp;selected=news&amp;symbol=&amp;region=US</t>
  </si>
  <si>
    <t xml:space="preserve">08-Jan-2025 08:44AM</t>
  </si>
  <si>
    <t xml:space="preserve">Snow keeps schools closed as other entities reopen</t>
  </si>
  <si>
    <t xml:space="preserve">https://themercury.com/news/snow-keeps-schools-closed-as-other-entities-reopen/article_0218e62a-cdcf-11ef-93b0-c75c3957dd28.html</t>
  </si>
  <si>
    <t xml:space="preserve">... down city-owned buildings Monday and Tuesday. It was similar at K-State, which limited personnel Monday and Tuesday before going back to ...</t>
  </si>
  <si>
    <t xml:space="preserve">Snow keeps schools closed Wednesday as other entities reopen</t>
  </si>
  <si>
    <t xml:space="preserve">https://themercury.com/news/snow-keeps-schools-closed-wednesday-as-other-entities-reopen/article_0218e62a-cdcf-11ef-93b0-c75c3957dd28.html</t>
  </si>
  <si>
    <t xml:space="preserve">08-Jan-2025 08:43AM</t>
  </si>
  <si>
    <t xml:space="preserve">https://www.newwestrecord.ca/environment-news/what-this-weeks-winter-wallop-means-for-farmers-across-the-us-10046235</t>
  </si>
  <si>
    <t xml:space="preserve">08-Jan-2025 08:42AM</t>
  </si>
  <si>
    <t xml:space="preserve">https://www.wfmj.com/story/52136806/what-this-weeks-winter-wallop-means-for-farmers-across-the-us</t>
  </si>
  <si>
    <t xml:space="preserve">08-Jan-2025 08:40AM</t>
  </si>
  <si>
    <t xml:space="preserve">https://www.burnabynow.com/environment-news/what-this-weeks-winter-wallop-means-for-farmers-across-the-us-10046235</t>
  </si>
  <si>
    <t xml:space="preserve">08-Jan-2025 08:39AM</t>
  </si>
  <si>
    <t xml:space="preserve">https://www.prpeak.com/environment-news/what-this-weeks-winter-wallop-means-for-farmers-across-the-us-10046235</t>
  </si>
  <si>
    <t xml:space="preserve">08-Jan-2025 08:36AM</t>
  </si>
  <si>
    <t xml:space="preserve">https://www.rmoutlook.com/environment-news/what-this-weeks-winter-wallop-means-for-farmers-across-the-us-10046236</t>
  </si>
  <si>
    <t xml:space="preserve">https://www.westernwheel.ca/environment-news/what-this-weeks-winter-wallop-means-for-farmers-across-the-us-10046235</t>
  </si>
  <si>
    <t xml:space="preserve">https://www.wsbtv.com/news/what-this-weeks/QP3ET6K46NGS5FUXOXEPP4D42Y/</t>
  </si>
  <si>
    <t xml:space="preserve">https://www.wpxi.com/news/what-this-weeks/QP3ET6K46NGS5FUXOXEPP4D42Y/</t>
  </si>
  <si>
    <t xml:space="preserve">https://www.wgauradio.com/news/what-this-weeks/DWBWMKFVXRDY3N7NQ5JPUH2WXE/</t>
  </si>
  <si>
    <t xml:space="preserve">https://www.wdbo.com/news/what-this-weeks/DWBWMKFVXRDY3N7NQ5JPUH2WXE/</t>
  </si>
  <si>
    <t xml:space="preserve">https://www.wftv.com/news/what-this-weeks/QP3ET6K46NGS5FUXOXEPP4D42Y/</t>
  </si>
  <si>
    <t xml:space="preserve">https://www.boston25news.com/news/what-this-weeks/DWBWMKFVXRDY3N7NQ5JPUH2WXE/</t>
  </si>
  <si>
    <t xml:space="preserve">https://www.krmg.com/news/what-this-weeks/DWBWMKFVXRDY3N7NQ5JPUH2WXE/</t>
  </si>
  <si>
    <t xml:space="preserve">https://www.wsoctv.com/news/what-this-weeks/QP3ET6K46NGS5FUXOXEPP4D42Y/</t>
  </si>
  <si>
    <t xml:space="preserve">https://www.journal-news.com/nation-world/what-this-weeks-winter-wallop-means-for-farmers-across-the-us/POR67LZB6ZCJRKQ2DNLULNYFLM/</t>
  </si>
  <si>
    <t xml:space="preserve">https://www.daytondailynews.com/nation-world/what-this-weeks-winter-wallop-means-for-farmers-across-the-us/POR67LZB6ZCJRKQ2DNLULNYFLM/</t>
  </si>
  <si>
    <t xml:space="preserve">https://www.springfieldnewssun.com/nation-world/what-this-weeks-winter-wallop-means-for-farmers-across-the-us/POR67LZB6ZCJRKQ2DNLULNYFLM/</t>
  </si>
  <si>
    <t xml:space="preserve">08-Jan-2025 08:35AM</t>
  </si>
  <si>
    <t xml:space="preserve">https://www.dailymail.co.uk/wires/ap/article-14263125/What-weeks-winter-wallop-means-farmers-U-S.html</t>
  </si>
  <si>
    <t xml:space="preserve">https://www.audacy.com/krld/news/national/what-this-weeks-winter-wallop-means-for-farmers-across-the-u-s</t>
  </si>
  <si>
    <t xml:space="preserve">08-Jan-2025 08:34AM</t>
  </si>
  <si>
    <t xml:space="preserve">http://syndication.thecanadianpress.com/rss/a0e8c48a-e25d-4391-981f-b9c9b1a53f73/0baea143-4bc7-4dca-aaa5-0c8ecb271b16</t>
  </si>
  <si>
    <t xml:space="preserve">https://www.msn.com/en-ca/money/topstories/what-this-week-s-winter-wallop-means-for-farmers-across-the-u-s/ar-AA1xb9GW</t>
  </si>
  <si>
    <t xml:space="preserve">MSN Canada</t>
  </si>
  <si>
    <t xml:space="preserve">https://ca.finance.yahoo.com/news/weeks-winter-wallop-means-farmers-143420515.html</t>
  </si>
  <si>
    <t xml:space="preserve">Yahoo! Finance Canada</t>
  </si>
  <si>
    <t xml:space="preserve">https://www.thecanadianpressnews.ca/environment/what-this-weeks-winter-wallop-means-for-farmers-across-the-u-s/article_94abf746-e2cc-5e2b-af8f-9efe0dee731c.html</t>
  </si>
  <si>
    <t xml:space="preserve">https://www.thealbertan.com/environment-news/what-this-weeks-winter-wallop-means-for-farmers-across-the-us-10046235</t>
  </si>
  <si>
    <t xml:space="preserve">https://www.lakelandtoday.ca/environment-news/what-this-weeks-winter-wallop-means-for-farmers-across-the-us-10046235</t>
  </si>
  <si>
    <t xml:space="preserve">https://www.startribune.com/what-this-weeks-winter-wallop-means-for-farmers-across-the-us/601203341</t>
  </si>
  <si>
    <t xml:space="preserve">... a lifetime,'' said Chip Redmond, a meteorologist at Kansas State University who developed an animal comfort tool. It includes an ...</t>
  </si>
  <si>
    <t xml:space="preserve">08-Jan-2025 08:33AM</t>
  </si>
  <si>
    <t xml:space="preserve">https://leaderpost.com/pmn/what-this-weeks-winter-wallop-means-for-farmers-across-the-u-s</t>
  </si>
  <si>
    <t xml:space="preserve">Regina Leader-Post</t>
  </si>
  <si>
    <t xml:space="preserve">https://www.ars.usda.gov/news-events/news/research-news/2025/scientists-leverage-ai-to-fast-track-methane-mitigation-strategies-in-animal-agriculture/</t>
  </si>
  <si>
    <t xml:space="preserve">Agricultural Research Magazine</t>
  </si>
  <si>
    <t xml:space="preserve">https://www.caledonianrecord.com/news/national/what-this-weeks-winter-wallop-means-for-farmers-across-the-u-s/article_b1826d54-dedb-5608-892c-efe21cb2c110.html</t>
  </si>
  <si>
    <t xml:space="preserve">The Caledonian-Record</t>
  </si>
  <si>
    <t xml:space="preserve">https://www.news8000.com/news/national-world/what-this-weeks-winter-wallop-means-for-farmers-across-the-u-s/article_900bd4f8-dce9-5a90-924c-dbace723b01a.html</t>
  </si>
  <si>
    <t xml:space="preserve">https://malaysia.news.yahoo.com/weeks-winter-wallop-means-farmers-130102735.html</t>
  </si>
  <si>
    <t xml:space="preserve">https://www.wokv.com/news/what-this-weeks/DWBWMKFVXRDY3N7NQ5JPUH2WXE/</t>
  </si>
  <si>
    <t xml:space="preserve">https://www.voiceofalexandria.com/news/national_business_news/what-this-weeks-winter-wallop-means-for-farmers-across-the-u-s/article_bb9f9f89-12f9-5d6f-a678-2aebda9fe421.html</t>
  </si>
  <si>
    <t xml:space="preserve">https://www.yankton.net/news/national_ap/article_15e04614-2fbf-5c24-88b1-71200b90e2d3.html</t>
  </si>
  <si>
    <t xml:space="preserve">https://www.ivpressonline.com/business/what-this-weeks-winter-wallop-means-for-farmers-across-the-u-s/article_838b986a-7ba9-5afa-a9f2-6f8783c5be63.html</t>
  </si>
  <si>
    <t xml:space="preserve">https://www.inkl.com/news/what-this-week-s-winter-wallop-means-for-farmers-across-the-u-s</t>
  </si>
  <si>
    <t xml:space="preserve">http://www.nla-eclipsweb.com/service/redirector/article/108193747.html?version=1</t>
  </si>
  <si>
    <t xml:space="preserve">https://www.independent.co.uk/news/world/americas/ap-minnesota-kansas-east-coast-iowa-b2675872.html</t>
  </si>
  <si>
    <t xml:space="preserve">https://www.nvdaily.com/associated_press_national/what-this-weeks-winter-wallop-means-for-farmers-across-the-u-s/article_1e7a1f3b-3ad1-5524-abf2-02bc2e5c4e4e.html</t>
  </si>
  <si>
    <t xml:space="preserve">https://www.dnronline.com/associated_press/national/what-this-weeks-winter-wallop-means-for-farmers-across-the-u-s/article_f46869ee-88dc-545a-a9da-2f041ad26772.html</t>
  </si>
  <si>
    <t xml:space="preserve">https://www.mykxlg.com/news/national/what-this-weeks-winter-wallop-means-for-farmers-across-the-u-s/article_21ee1427-eb98-522c-9035-c26ff9114511.html</t>
  </si>
  <si>
    <t xml:space="preserve">KXLG-FM</t>
  </si>
  <si>
    <t xml:space="preserve">https://www.jonesborosun.com/news/national/what-this-weeks-winter-wallop-means-for-farmers-across-the-u-s/article_8f4f4601-0703-5e5a-9581-6183f5b0320c.html</t>
  </si>
  <si>
    <t xml:space="preserve">https://www.wfmz.com/business/what-this-weeks-winter-wallop-means-for-farmers-across-the-u-s/article_d5231a8d-1226-53d1-8826-294c702a54de.html</t>
  </si>
  <si>
    <t xml:space="preserve">https://nz.news.yahoo.com/weeks-winter-wallop-means-farmers-130102735.html</t>
  </si>
  <si>
    <t xml:space="preserve">https://www.yoursourceone.com/news/national_news/what-this-weeks-winter-wallop-means-for-farmers-across-the-u-s/article_ecf0f485-ea8f-5fea-98b7-e4ef2f77d819.html</t>
  </si>
  <si>
    <t xml:space="preserve">https://www.guardonline.com/news/national/what-this-weeks-winter-wallop-means-for-farmers-across-the-u-s/article_a4781c17-fb07-5009-8c57-b00355f63954.html</t>
  </si>
  <si>
    <t xml:space="preserve">https://www.wboc.com/news/national/what-this-weeks-winter-wallop-means-for-farmers-across-the-u-s/article_581f27cb-59b6-50e8-80f5-df3f1e61cfef.html</t>
  </si>
  <si>
    <t xml:space="preserve">https://lacrossetribune.com/news/state-and-regional/ia/what-this-weeks-winter-wallop-means-for-farmers-across-the-u-s/article_1a15c885-ca57-5199-a463-7b6215bef36b.html</t>
  </si>
  <si>
    <t xml:space="preserve">https://denvergazette.com/ap/business/what-this-weeks-winter-wallop-means-for-farmers-across-the-u-s/article_c59cc743-c3db-5be0-9848-69f9ad4df9f9.html</t>
  </si>
  <si>
    <t xml:space="preserve">https://lancasteronline.com/business/nation/what-this-weeks-winter-wallop-means-for-farmers-across-the-u-s/article_2383711b-cabf-521e-9f92-5bced5254b41.html</t>
  </si>
  <si>
    <t xml:space="preserve">https://www.msn.com/en-ie/news/other/what-this-week-s-winter-wallop-means-for-farmers-across-the-u-s/ar-AA1xb80C</t>
  </si>
  <si>
    <t xml:space="preserve">MSN Ireland</t>
  </si>
  <si>
    <t xml:space="preserve">https://www.barchart.com/story/news/30351018/what-this-weeks-winter-wallop-means-for-farmers-across-the-us</t>
  </si>
  <si>
    <t xml:space="preserve">https://www.dailygazette.com/ap/business/what-this-weeks-winter-wallop-means-for-farmers-across-the-u-s/article_bcf160d7-b9d1-5b4d-ae48-fe73c47649bc.html</t>
  </si>
  <si>
    <t xml:space="preserve">https://lufkindailynews.com/anpa/us/what-this-weeks-winter-wallop-means-for-farmers-across-the-u-s/article_86043f25-b92f-5d48-94b3-ca9ead4ce9cd.html</t>
  </si>
  <si>
    <t xml:space="preserve">The Lufkin Daily News</t>
  </si>
  <si>
    <t xml:space="preserve">https://www.coasttv.com/news/national/what-this-weeks-winter-wallop-means-for-farmers-across-the-u-s/article_2473b031-6ce9-5329-bc04-e9ba515813c1.html</t>
  </si>
  <si>
    <t xml:space="preserve">https://www.oskaloosa.com/news/national_news/what-this-weeks-winter-wallop-means-for-farmers-across-the-u-s/article_9e4e00d3-754c-53e5-a530-8724cb612276.html</t>
  </si>
  <si>
    <t xml:space="preserve">https://m.dailyhunt.in/news/india/english/theindependent-epaper-theindep/what+this+week+s+winter+wallop+means+for+farmers+across+the+u+s+-newsid-n646802342</t>
  </si>
  <si>
    <t xml:space="preserve">Dailyhunt</t>
  </si>
  <si>
    <t xml:space="preserve">What This Week's Winter Wallop Means For Farmers Across The U.S.</t>
  </si>
  <si>
    <t xml:space="preserve">https://hosted.ap.org/article/1cddcaf9e69d7e1b58f330fda0a96cd2/what-weeks-winter-wallop-means-farmers-across-us</t>
  </si>
  <si>
    <t xml:space="preserve">https://wtop.com/national/2025/01/what-this-weeks-winter-wallop-means-for-farmers-across-the-u-s/</t>
  </si>
  <si>
    <t xml:space="preserve">08-Jan-2025 08:31AM</t>
  </si>
  <si>
    <t xml:space="preserve">https://halifax.citynews.ca/2025/01/08/what-this-weeks-winter-wallop-means-for-farmers-across-the-u-s-2/</t>
  </si>
  <si>
    <t xml:space="preserve">http://syndication.thecanadianpress.com/rss/a0e8c48a-e25d-4391-981f-b9c9b1a53f73/11590755-9474-46e4-8cbf-b60c3423b0ec</t>
  </si>
  <si>
    <t xml:space="preserve">https://www.bowenislandundercurrent.com/environment-news/what-this-weeks-winter-wallop-means-for-farmers-across-the-us-10046236</t>
  </si>
  <si>
    <t xml:space="preserve">https://www.seattletimes.com/business/what-this-weeks-winter-wallop-means-for-farmers-across-the-u-s/</t>
  </si>
  <si>
    <t xml:space="preserve">https://www.stalbertgazette.com/environment-news/what-this-weeks-winter-wallop-means-for-farmers-across-the-us-10046236</t>
  </si>
  <si>
    <t xml:space="preserve">08-Jan-2025 08:30AM</t>
  </si>
  <si>
    <t xml:space="preserve">https://www.newsday.com/business/farmers-winter-weather-climate-change-blizzard-snow-cover-h70864</t>
  </si>
  <si>
    <t xml:space="preserve">https://www.yahoo.com/news/weeks-winter-wallop-means-farmers-130102847.html</t>
  </si>
  <si>
    <t xml:space="preserve">https://apnews.com/article/farmers-winter-weather-climate-change-blizzard-snow-cover-1cddcaf9e69d7e1b58f330fda0a96cd2</t>
  </si>
  <si>
    <t xml:space="preserve">08-Jan-2025 08:11AM</t>
  </si>
  <si>
    <t xml:space="preserve">https://www.680kfeq.com/2025/01/08/mass-deportations-could-endanger-kansas-meat-economy-it-would-be-a-ghost-town/</t>
  </si>
  <si>
    <t xml:space="preserve">08-Jan-2025 07:53AM</t>
  </si>
  <si>
    <t xml:space="preserve">Cattle Chat: Feeding cracked versus whole corn</t>
  </si>
  <si>
    <t xml:space="preserve">https://article.wn.com/view/2025/01/08/Cattle_Chat_Feeding_cracked_versus_whole_corn/</t>
  </si>
  <si>
    <t xml:space="preserve">By Lisa Moser, K-State Research and Extension news service Beef producers make decisions about what to ... read full story</t>
  </si>
  <si>
    <t xml:space="preserve">08-Jan-2025 07:31AM</t>
  </si>
  <si>
    <t xml:space="preserve">Cattle Chat: Vracked versus Whole Corn</t>
  </si>
  <si>
    <t xml:space="preserve">https://www.ksal.com/cattle-chat-vracked-versus-whole-corn/</t>
  </si>
  <si>
    <t xml:space="preserve">08-Jan-2025 07:15AM</t>
  </si>
  <si>
    <t xml:space="preserve">Kansas State University remembers former president who lived in Atlantic</t>
  </si>
  <si>
    <t xml:space="preserve">https://nonpareilonline.com/news/local/kansas-state-university-president-atlantic-iowa-obituary/article_a8f857f4-cdbc-11ef-9394-eb48830f4cd2.html</t>
  </si>
  <si>
    <t xml:space="preserve">... for three days of state funeral rites starting Tuesday. Kansas State University recently paid homage to former President Duane Acker, ...</t>
  </si>
  <si>
    <t xml:space="preserve">08-Jan-2025 07:12AM</t>
  </si>
  <si>
    <t xml:space="preserve">Obituaries - January 8, 2025</t>
  </si>
  <si>
    <t xml:space="preserve">https://salina311.com/obituaries-january-8-2025/</t>
  </si>
  <si>
    <t xml:space="preserve">... so he found additional part-time work, his favorite time being at K-State, Salina, moving aircraft to and from the hanger to the taxiway ...</t>
  </si>
  <si>
    <t xml:space="preserve">08-Jan-2025 07:01AM</t>
  </si>
  <si>
    <t xml:space="preserve">https://www.kob.com/news/business-money/what-this-weeks-winter-wallop-means-for-farmers-across-the-u-s/</t>
  </si>
  <si>
    <t xml:space="preserve">https://www.bangordailynews.com/2025/01/08/nation/what-this-weeks-winter-wallop-means-for-farmers-across-the-u-s/</t>
  </si>
  <si>
    <t xml:space="preserve">https://www.kaaltv.com/news/business-news/what-this-weeks-winter-wallop-means-for-farmers-across-the-u-s/</t>
  </si>
  <si>
    <t xml:space="preserve">https://www.local10.com/business/2025/01/08/what-this-weeks-winter-wallop-means-for-farmers-across-the-us/</t>
  </si>
  <si>
    <t xml:space="preserve">https://www.clickorlando.com/business/2025/01/08/what-this-weeks-winter-wallop-means-for-farmers-across-the-us/</t>
  </si>
  <si>
    <t xml:space="preserve">https://www.ksat.com/business/2025/01/08/what-this-weeks-winter-wallop-means-for-farmers-across-the-us/</t>
  </si>
  <si>
    <t xml:space="preserve">https://www.marketbeat.com/articles/what-this-weeks-winter-wallop-means-for-farmers-across-the-us-2025-01-08/</t>
  </si>
  <si>
    <t xml:space="preserve">MarketBeat</t>
  </si>
  <si>
    <t xml:space="preserve">https://www.whec.com/business/what-this-weeks-winter-wallop-means-for-farmers-across-the-u-s/</t>
  </si>
  <si>
    <t xml:space="preserve">https://kstp.com/kstp-news/business-news/what-this-weeks-winter-wallop-means-for-farmers-across-the-u-s/</t>
  </si>
  <si>
    <t xml:space="preserve">https://www.news4jax.com/business/2025/01/08/what-this-weeks-winter-wallop-means-for-farmers-across-the-us/</t>
  </si>
  <si>
    <t xml:space="preserve">https://www.clickondetroit.com/business/2025/01/08/what-this-weeks-winter-wallop-means-for-farmers-across-the-us/</t>
  </si>
  <si>
    <t xml:space="preserve">https://www.wsls.com/business/2025/01/08/what-this-weeks-winter-wallop-means-for-farmers-across-the-us/</t>
  </si>
  <si>
    <t xml:space="preserve">urn:publicid:ap.org:1cddcaf9e69d7e1b58f330fda0a96cd2</t>
  </si>
  <si>
    <t xml:space="preserve">https://www.click2houston.com/business/2025/01/08/what-this-weeks-winter-wallop-means-for-farmers-across-the-us/</t>
  </si>
  <si>
    <t xml:space="preserve">08-Jan-2025 06:48AM</t>
  </si>
  <si>
    <t xml:space="preserve">https://jcpost.com/posts/95ebeebc-d70d-463a-8f2d-902ca0a2d3c4</t>
  </si>
  <si>
    <t xml:space="preserve">08-Jan-2025 06:46AM</t>
  </si>
  <si>
    <t xml:space="preserve">https://www.castanet.net/news/World/526450/What-this-week-s-winter-wallop-means-for-farmers-across-the-U-S#526450</t>
  </si>
  <si>
    <t xml:space="preserve">08-Jan-2025 06:36AM</t>
  </si>
  <si>
    <t xml:space="preserve">https://stjosephpost.com/posts/95ebeebc-d70d-463a-8f2d-902ca0a2d3c4</t>
  </si>
  <si>
    <t xml:space="preserve">08-Jan-2025 06:33AM</t>
  </si>
  <si>
    <t xml:space="preserve">https://www.msn.com/en-za/news/other/what-this-week-s-winter-wallop-means-for-farmers-across-the-u-s/ar-AA1xbcaC</t>
  </si>
  <si>
    <t xml:space="preserve">MSN South Africa</t>
  </si>
  <si>
    <t xml:space="preserve">08-Jan-2025 06:20AM</t>
  </si>
  <si>
    <t xml:space="preserve">In memoriam: LaVon Wenger passes away at 89</t>
  </si>
  <si>
    <t xml:space="preserve">https://www.aquafeed.com/products/suppliers-news/in-memoriam-lavon-wenger-passes-away-at-89/</t>
  </si>
  <si>
    <t xml:space="preserve">Aquafeed Magazine</t>
  </si>
  <si>
    <t xml:space="preserve">08-Jan-2025 06:00AM</t>
  </si>
  <si>
    <t xml:space="preserve">Kirstie Alley's cause of death: How she lost her battle with colon cancer</t>
  </si>
  <si>
    <t xml:space="preserve">https://briefly.co.za/facts-lifehacks/celebrities-biographies/205971-kirstie-alleys-death-how-lost-battle-colon-cancer/</t>
  </si>
  <si>
    <t xml:space="preserve">... and Lillie) School Wichita Southeast High School College Kansas State University Profession Actress, television personality Who was ...</t>
  </si>
  <si>
    <t xml:space="preserve">Briefly.co.za</t>
  </si>
  <si>
    <t xml:space="preserve">https://www.hdnews.net/cattle-chat-feeding-cracked-versus-whole-corn/</t>
  </si>
  <si>
    <t xml:space="preserve">By Lisa Moser, K-State Research and Extension news service Beef producers make decisions about what to feed their animals daily and the ...</t>
  </si>
  <si>
    <t xml:space="preserve">K-State to celebrate agricultural innovation at inaugural TAPS banquet</t>
  </si>
  <si>
    <t xml:space="preserve">https://www.hdnews.net/k-state-to-celebrate-agricultural-innovation-at-inaugural-taps-banquet/</t>
  </si>
  <si>
    <t xml:space="preserve">By KSRE News Kansas State University will host the first Kansas Testing Ag Performance Solutions (TAPS) awards banquet at 5 p.m. Jan. 18 at ...</t>
  </si>
  <si>
    <t xml:space="preserve">08-Jan-2025 05:34AM</t>
  </si>
  <si>
    <t xml:space="preserve">"Kansas State University" on KSHB-KC (NBC)</t>
  </si>
  <si>
    <t xml:space="preserve">http://mms.tveyes.com/transcript.asp?StationID=2115&amp;DateTime=1%2f8%2f2025+5%3a34%3a11+AM&amp;PlayClip=true</t>
  </si>
  <si>
    <t xml:space="preserve">... to put in some time this week. adam wheeler, a senior at kansas state university, got up bright and early tuesday morning. wheeler was. ...</t>
  </si>
  <si>
    <t xml:space="preserve">KSHB-KC (NBC)</t>
  </si>
  <si>
    <t xml:space="preserve">08-Jan-2025 05:27AM</t>
  </si>
  <si>
    <t xml:space="preserve">https://cbs2iowa.com/news/local/what-this-weeks-winter-wallop-means-for-farmers-across-the-us</t>
  </si>
  <si>
    <t xml:space="preserve">KGAN-TV</t>
  </si>
  <si>
    <t xml:space="preserve">08-Jan-2025 04:23AM</t>
  </si>
  <si>
    <t xml:space="preserve">https://wallstbusinessnews.com/myos-corp-encourages-partnering-with-pets-for-muscle-health-and-longevity/</t>
  </si>
  <si>
    <t xml:space="preserve">Wall Street Business News</t>
  </si>
  <si>
    <t xml:space="preserve">08-Jan-2025 04:19AM</t>
  </si>
  <si>
    <t xml:space="preserve">Antioxidant Responses in Chromium-Stressed Maize as Influenced by Foliar and Root Applications of Fulvic Acid</t>
  </si>
  <si>
    <t xml:space="preserve">https://www.nature.com/articles/s41598-024-84803-4</t>
  </si>
  <si>
    <t xml:space="preserve">... , Novi Sad, Serbia Ivica Djalovic Department of Agronomy, Kansas State University, 108 Waters Hall, 1603 Old Claflin Place, Manhattan, KS, ...</t>
  </si>
  <si>
    <t xml:space="preserve">Nature</t>
  </si>
  <si>
    <t xml:space="preserve">08-Jan-2025 03:33AM</t>
  </si>
  <si>
    <t xml:space="preserve">https://medina-gazette.com/news/416340/what-this-weeks-winter-wallop-means-for-farmers-across-the-us/</t>
  </si>
  <si>
    <t xml:space="preserve">The Medina County Gazette</t>
  </si>
  <si>
    <t xml:space="preserve">https://chroniclet.com/news/416326/what-this-weeks-winter-wallop-means-for-farmers-across-the-us/</t>
  </si>
  <si>
    <t xml:space="preserve">The Chronicle-Telegram</t>
  </si>
  <si>
    <t xml:space="preserve">08-Jan-2025 03:22AM</t>
  </si>
  <si>
    <t xml:space="preserve">https://www.cbc.ca/radio/thecurrent/struggling-to-kick-a-bad-financial-habit-it-could-all-stem-from-childhood-experts-say-1.7423841</t>
  </si>
  <si>
    <t xml:space="preserve">CBC.ca</t>
  </si>
  <si>
    <t xml:space="preserve">08-Jan-2025 02:46AM</t>
  </si>
  <si>
    <t xml:space="preserve">Farm Progress And Dr. Dan Thomson Announce Video Podcast "ONE Health Live"</t>
  </si>
  <si>
    <t xml:space="preserve">https://alliance-grain.com/story-farm-prog-dr-dan-thomson-announce-video-podcast-quotone-health-livequot-8-251134</t>
  </si>
  <si>
    <t xml:space="preserve">... previously was a professor at Iowa State University and Kansas State University. His research program has been granted over $36.3 ...</t>
  </si>
  <si>
    <t xml:space="preserve">08-Jan-2025 02:36AM</t>
  </si>
  <si>
    <t xml:space="preserve">FARM PROGRESS AND DR. DAN THOMSON ANNOUNCE VIDEO PODCAST "ONE HEALTH LIVE"</t>
  </si>
  <si>
    <t xml:space="preserve">https://www.agrimarketing.com/s/152274</t>
  </si>
  <si>
    <t xml:space="preserve">08-Jan-2025 02:34AM</t>
  </si>
  <si>
    <t xml:space="preserve">Farm succession workshop for women begins Jan. 21Farm succession workshop for women begins Jan. 21</t>
  </si>
  <si>
    <t xml:space="preserve">https://www.farmprogress.com/farm-business-planning/farm-succession-workshop-for-women-begins-jan-21</t>
  </si>
  <si>
    <t xml:space="preserve">... set for Feb. 4 Kansas State University’s 2025 Swine Profitability Conference is planned for Feb. 4 in Manhattan. The conference will ...</t>
  </si>
  <si>
    <t xml:space="preserve">08-Jan-2025 02:26AM</t>
  </si>
  <si>
    <t xml:space="preserve">Farm Succession Planning Series Kicks Off in Jan.</t>
  </si>
  <si>
    <t xml:space="preserve">https://www.morningsun.net/stories/farm-succession-planning-series-kicks-off-in-jan,170650</t>
  </si>
  <si>
    <t xml:space="preserve">PITTSBURG, Kan. — An agriculture workshop series, sponsored by the K-State Research and Extension Office, will offer strategies to evaluate ...</t>
  </si>
  <si>
    <t xml:space="preserve">08-Jan-2025 02:21AM</t>
  </si>
  <si>
    <t xml:space="preserve">https://www.enterprisegrain.com/story-farm-prog-dr-dan-thomson-announce-video-podcast-quotone-health-livequot-8-251134</t>
  </si>
  <si>
    <t xml:space="preserve">08-Jan-2025 01:31AM</t>
  </si>
  <si>
    <t xml:space="preserve">https://www.townandcountrytoday.com/environment-news/what-this-weeks-winter-wallop-means-for-farmers-across-the-us-10046236</t>
  </si>
  <si>
    <t xml:space="preserve">07-Jan-2025 11:34PM</t>
  </si>
  <si>
    <t xml:space="preserve">What You're Losing Out with no Winter Wheat in Rotation</t>
  </si>
  <si>
    <t xml:space="preserve">https://www.no-tillfarmer.com/articles/13957-what-youre-losing-out-with-no-winter-wheat-in-rotation</t>
  </si>
  <si>
    <t xml:space="preserve">... Kansas State University wheat specialist Romulo Lollato says farmers should consider what they might be missing when choosing to leave ...</t>
  </si>
  <si>
    <t xml:space="preserve">No-Till Farmer</t>
  </si>
  <si>
    <t xml:space="preserve">07-Jan-2025 11:33PM</t>
  </si>
  <si>
    <t xml:space="preserve">Passing of LaVon Wenger</t>
  </si>
  <si>
    <t xml:space="preserve">https://aquaasiapac.com/2025/01/08/passing-of-lavon-wenger/</t>
  </si>
  <si>
    <t xml:space="preserve">https://aquaasiapac.com/</t>
  </si>
  <si>
    <t xml:space="preserve">07-Jan-2025 11:31PM</t>
  </si>
  <si>
    <t xml:space="preserve">Pro Tip: Preserving artisanal bread-making techniques using modern science</t>
  </si>
  <si>
    <t xml:space="preserve">https://www.bakingbusiness.com/articles/63020-pro-tip-preserving-artisanal-bread-making-techniques-using-modern-science</t>
  </si>
  <si>
    <t xml:space="preserve">... French baker, CMB, holds a degree in baking science from Kansas State University, and is owner and chief executive officer of Baking ...</t>
  </si>
  <si>
    <t xml:space="preserve">07-Jan-2025 11:00PM</t>
  </si>
  <si>
    <t xml:space="preserve">proquest:publicid-3157435517</t>
  </si>
  <si>
    <t xml:space="preserve">... Grains, Feed, Oilseeds, and Planting Seeds Guy Allen - Kansas State UniversityAsif Chaudry - Washington State UniversityCourtney Kingery ...</t>
  </si>
  <si>
    <t xml:space="preserve">07-Jan-2025 10:01PM</t>
  </si>
  <si>
    <t xml:space="preserve">https://abcnews.go.com/Business/wireStory/weeks-winter-wallop-means-farmers-us-117460679</t>
  </si>
  <si>
    <t xml:space="preserve">07-Jan-2025 09:29PM</t>
  </si>
  <si>
    <t xml:space="preserve">Tara Davis-Woodhall recalls the pros and cons list she made while considering quitting her sport</t>
  </si>
  <si>
    <t xml:space="preserve">https://www.sportskeeda.com/us/olympics/news-tara-davis-woodhall-recalls-pros-cons-list-made-considering-quitting-sport</t>
  </si>
  <si>
    <t xml:space="preserve">... taken up the role of an assistant track and field coach at Kansas State University.</t>
  </si>
  <si>
    <t xml:space="preserve">07-Jan-2025 09:26PM</t>
  </si>
  <si>
    <t xml:space="preserve">Skating? Try living on thin ice</t>
  </si>
  <si>
    <t xml:space="preserve">https://www.ruralmessenger.com/kansas-news/outdoors/skating-try-living-on-thin-ice/</t>
  </si>
  <si>
    <t xml:space="preserve">At a glance: Kansas State University fisheries and aquatics specialist Joe Gerken shares how some warm-blooded wildlife sustain themselves during cold temperatures. More information: Joe Gerken, 785-532-1418, gerkenje@ksu.edu By Jacob Klaudt, K-State Research […] The post Skating</t>
  </si>
  <si>
    <t xml:space="preserve">07-Jan-2025 09:09PM</t>
  </si>
  <si>
    <t xml:space="preserve">http://mms.tveyes.com/transcript.asp?StationID=6475&amp;DateTime=1%2f7%2f2025+9%3a09%3a14+PM&amp;PlayClip=true</t>
  </si>
  <si>
    <t xml:space="preserve">... in that obese category. Dr Susan Nelson, a veterinarian at Kansas State university, and she says there's definitely a correlation here ...</t>
  </si>
  <si>
    <t xml:space="preserve">07-Jan-2025 09:03PM</t>
  </si>
  <si>
    <t xml:space="preserve">City of Leawood, residents help shovel snow, treat streets</t>
  </si>
  <si>
    <t xml:space="preserve">https://www.kshb.com/news/local-news/city-of-leawood-residents-help-shovel-snow-treat-streets</t>
  </si>
  <si>
    <t xml:space="preserve">That keeps ya humble for sure." Wheeler is a senior at Kansas State University and wanted to make a little extra money over his winter ...</t>
  </si>
  <si>
    <t xml:space="preserve">07-Jan-2025 06:47PM</t>
  </si>
  <si>
    <t xml:space="preserve">http://mms.tveyes.com/transcript.asp?StationID=6475&amp;DateTime=1%2f7%2f2025+6%3a47%3a58+PM&amp;PlayClip=true</t>
  </si>
  <si>
    <t xml:space="preserve">... in that obese. Category Dr Susan Nelson, a veterinarian at Kansas State University, and she says there's definitely a correlation here ...</t>
  </si>
  <si>
    <t xml:space="preserve">07-Jan-2025 06:36PM</t>
  </si>
  <si>
    <t xml:space="preserve">Hon. Michael E. Hegarty (Ret.) Joins JAMS, Offering Services Nationally</t>
  </si>
  <si>
    <t xml:space="preserve">https://www.jamsadr.com/news/2025/hon-michael-e-hegarty-ret-joins-jams-offering-services-nationally</t>
  </si>
  <si>
    <t xml:space="preserve">... Hegarty earned his B.A., cum laude , Phi Beta Kappa, from Kansas State University and his J.D., Order of the Coif, from the University of ...</t>
  </si>
  <si>
    <t xml:space="preserve">JAMS</t>
  </si>
  <si>
    <t xml:space="preserve">07-Jan-2025 06:26PM</t>
  </si>
  <si>
    <t xml:space="preserve">Weekend blizzard provides farmers with benefits and consequences</t>
  </si>
  <si>
    <t xml:space="preserve">https://www.wibw.com/2025/01/08/weekend-blizzard-provides-farmers-with-benefits-consequences/</t>
  </si>
  <si>
    <t xml:space="preserve">... 9 a.m. until 7 p.m. and Thursday from 9 a.m. until 4 p.m. Kansas State University will be doing cattle demonstrations starting Wednesday. ...</t>
  </si>
  <si>
    <t xml:space="preserve">07-Jan-2025 06:05PM</t>
  </si>
  <si>
    <t xml:space="preserve">https://www.emporiagazette.com/business/article_40705208-cd54-11ef-9b17-43ef06895f2d.html</t>
  </si>
  <si>
    <t xml:space="preserve">Fab Lab), will be receiving a significant expansion as part of the K-State Entrepreneurial Blueprint Initiative. Main Street was one of 11 ...</t>
  </si>
  <si>
    <t xml:space="preserve">07-Jan-2025 06:00PM</t>
  </si>
  <si>
    <t xml:space="preserve">K-State returns to normal operations on Wednesday</t>
  </si>
  <si>
    <t xml:space="preserve">https://jcpost.com/posts/f47e5896-fc1e-4b1b-96bd-58c5f35bf636</t>
  </si>
  <si>
    <t xml:space="preserve">KSU said all K-State campuses will return to normal operations on Jan. 8. All intersession classes, online and in person, will be held ...</t>
  </si>
  <si>
    <t xml:space="preserve">07-Jan-2025 05:59PM</t>
  </si>
  <si>
    <t xml:space="preserve">Safety and immunogenicity of an optimized self-replicating RNA platform for low dose or single dose vaccine applications: a randomized, open label Phase I study in healthy volunteers</t>
  </si>
  <si>
    <t xml:space="preserve">https://www.nature.com/articles/s41467-025-55843-9</t>
  </si>
  <si>
    <t xml:space="preserve">... titers using a validated assay 46 by Rabies Laboratory, Kansas State University. The lower limit of detection for this assay is &lt;0.1 IU/ ...</t>
  </si>
  <si>
    <t xml:space="preserve">07-Jan-2025 05:56PM</t>
  </si>
  <si>
    <t xml:space="preserve">Farm economy could see challenges in 2025</t>
  </si>
  <si>
    <t xml:space="preserve">https://www.marysvilleonline.net/news/farm-economy-could-see-challenges-in-2025/article_06a5c626-cd53-11ef-95ce-6feb490f4d31.html</t>
  </si>
  <si>
    <t xml:space="preserve">... be a more difficult picture for Kansas farms, according to Kansas State University agriculture economics professor Allen Featherstone. File ...</t>
  </si>
  <si>
    <t xml:space="preserve">The Marysville Advocate</t>
  </si>
  <si>
    <t xml:space="preserve">07-Jan-2025 04:10PM</t>
  </si>
  <si>
    <t xml:space="preserve">http://mms.tveyes.com/transcript.asp?StationID=6475&amp;DateTime=1%2f7%2f2025+4%3a10%3a52+PM&amp;PlayClip=true</t>
  </si>
  <si>
    <t xml:space="preserve">07-Jan-2025 02:36PM</t>
  </si>
  <si>
    <t xml:space="preserve">Applications for 2025 Boys State of Kansas Session Open</t>
  </si>
  <si>
    <t xml:space="preserve">https://www.ruralmessenger.com/kansas-news/applications-for-2025-boys-state-of-kansas-session-open/</t>
  </si>
  <si>
    <t xml:space="preserve">Legion Boys State of Kansas is accepting applications for its 2025 session. The event is set to be held Sunday, June 1, through Saturday, June 7, at Kansas State University […] The post Applications for 2025 Boys State of Kansas Session Open appeared first on Rural Messenger.</t>
  </si>
  <si>
    <t xml:space="preserve">07-Jan-2025 02:29PM</t>
  </si>
  <si>
    <t xml:space="preserve">Succession Planning Series for farm women to be held in Nebraska</t>
  </si>
  <si>
    <t xml:space="preserve">https://kgfw.com/2025/01/07/succession-planning-series-for-farm-women-to-be-held-in-nebraska/</t>
  </si>
  <si>
    <t xml:space="preserve">KGFW-AM</t>
  </si>
  <si>
    <t xml:space="preserve">07-Jan-2025 01:52PM</t>
  </si>
  <si>
    <t xml:space="preserve">http://mms.tveyes.com/transcript.asp?StationID=6475&amp;DateTime=1%2f7%2f2025+1%3a52%3a15+PM&amp;PlayClip=true</t>
  </si>
  <si>
    <t xml:space="preserve">07-Jan-2025 01:31PM</t>
  </si>
  <si>
    <t xml:space="preserve">Kansas Boys State opens applications for 2025 session</t>
  </si>
  <si>
    <t xml:space="preserve">https://www.koamnewsnow.com/lifestyle/kansas-boys-state-opens-applications-for-2025-session/article_f8f597ba-cd2d-11ef-a79b-5b682341542f.html</t>
  </si>
  <si>
    <t xml:space="preserve">... applications for its 2025 session, set for June 1-7 at Kansas State University. Open to high school sophomores and juniors, the ...</t>
  </si>
  <si>
    <t xml:space="preserve">koamnewsnow</t>
  </si>
  <si>
    <t xml:space="preserve">07-Jan-2025 01:30PM</t>
  </si>
  <si>
    <t xml:space="preserve">K-State vet lab advises vigilance for emerging cattle parasite</t>
  </si>
  <si>
    <t xml:space="preserve">https://article.wn.com/view/2025/01/07/KState_vet_lab_advises_vigilance_for_emerging_cattle_parasit/</t>
  </si>
  <si>
    <t xml:space="preserve">The K-State Veterinary Diagnostic Laboratory officials are advising livestock producers to be vigilant for a new red blood cell parasite ...</t>
  </si>
  <si>
    <t xml:space="preserve">07-Jan-2025 12:53PM</t>
  </si>
  <si>
    <t xml:space="preserve">K-State lands Alabama LB Jayshawn Ross</t>
  </si>
  <si>
    <t xml:space="preserve">https://sports.yahoo.com/m/a3f077c6-7609-3f5c-ac2c-641ecfbd49b0/k-state-lands-alabama-lb.html</t>
  </si>
  <si>
    <t xml:space="preserve">... K-State lands Alabama LB Jayshawn Ross Rivals.com Alabama defensive end Jayshawn Ross is heading back to the Midwest. On Tuesday, Ross ...</t>
  </si>
  <si>
    <t xml:space="preserve">Yahoo! Sports</t>
  </si>
  <si>
    <t xml:space="preserve">07-Jan-2025 12:46PM</t>
  </si>
  <si>
    <t xml:space="preserve">¿Serán los cultivos de servicio la clave para el biodiesel del futuro?</t>
  </si>
  <si>
    <t xml:space="preserve">https://agroempresario.com/publicacion/102430/seran-los-cultivos-de-servicio-la-clave-para-el-biodiesel-del-futuro/?cat=2350001</t>
  </si>
  <si>
    <t xml:space="preserve">I nvestigadores de la Universidad Estatal de Kansas han logrado un desarrollo sin precedentes, utilizando técnicas de biología sintética ...</t>
  </si>
  <si>
    <t xml:space="preserve">Agroempresario</t>
  </si>
  <si>
    <t xml:space="preserve">07-Jan-2025 12:10PM</t>
  </si>
  <si>
    <t xml:space="preserve">Community Survey Results on Future of JDC Grounds Released</t>
  </si>
  <si>
    <t xml:space="preserve">https://wlds.com/community-survey-results-on-future-of-jdc-grounds-released/</t>
  </si>
  <si>
    <t xml:space="preserve">... , Jacksonville Chamber and JREDC have been working with Kansas State University’s Technical Assistance in Brownfields department and the ...</t>
  </si>
  <si>
    <t xml:space="preserve">WLDS-AM 1180 &amp; WEAI-FM 107.1</t>
  </si>
  <si>
    <t xml:space="preserve">07-Jan-2025 12:03PM</t>
  </si>
  <si>
    <t xml:space="preserve">Chambers of commerce announce 20 under 40 winners</t>
  </si>
  <si>
    <t xml:space="preserve">https://themercury.com/news/chambers-of-commerce-announce-20-under-40-winners/article_af5ce90c-cd21-11ef-b9d7-1f3873379b48.html</t>
  </si>
  <si>
    <t xml:space="preserve">... Riley Morale, Welfare, and Recreation Eric Holderness, Kansas State University Foundation Tyler Jackson, Manhattan City Lifestyle ...</t>
  </si>
  <si>
    <t xml:space="preserve">07-Jan-2025 11:44AM</t>
  </si>
  <si>
    <t xml:space="preserve">SEATON | Adventures in newspapering</t>
  </si>
  <si>
    <t xml:space="preserve">https://themercury.com/news/seaton-adventures-in-newspapering/article_1e404632-cd1f-11ef-91a0-8309e33e8a88.html</t>
  </si>
  <si>
    <t xml:space="preserve">... and had to do all the editing and design at the offices of the K-State Collegian, which had power. We printed it in Salina, trucked it ...</t>
  </si>
  <si>
    <t xml:space="preserve">07-Jan-2025 11:12AM</t>
  </si>
  <si>
    <t xml:space="preserve">https://themercury.com/news/k-state-vet-lab-advises-vigilance-for-emerging-cattle-parasite/article_9ef887f8-cd1a-11ef-9f3d-e3e3de903ebd.html</t>
  </si>
  <si>
    <t xml:space="preserve">07-Jan-2025 11:00AM</t>
  </si>
  <si>
    <t xml:space="preserve">Women encouraged to attend farm management conference</t>
  </si>
  <si>
    <t xml:space="preserve">https://hpj.com/2025/01/07/women-encouraged-to-attend-farm-management-conference/</t>
  </si>
  <si>
    <t xml:space="preserve">07-Jan-2025 10:33AM</t>
  </si>
  <si>
    <t xml:space="preserve">K-State Agriculture Today: 1841 – Beavers in Kansas Ponds…Estimated Assistance for Producers</t>
  </si>
  <si>
    <t xml:space="preserve">https://sunflowerstateradio.com/2025/01/07/k-state-agriculture-today-1841-beavers-in-kansas-ponds-estimated-assistance-for-producers/</t>
  </si>
  <si>
    <t xml:space="preserve">... a Lasting Legacy Animal Comfort on Mesonet.k-state.edu Send comments, questions or requests for copies of past programs to ksrenews@ ...</t>
  </si>
  <si>
    <t xml:space="preserve">07-Jan-2025 10:06AM</t>
  </si>
  <si>
    <t xml:space="preserve">A fresh start: Achieving New Year’s resolutions with tiny habits</t>
  </si>
  <si>
    <t xml:space="preserve">https://salinapost.com/posts/26d109bd-998d-4eb6-be1c-17a6e17a8e4c</t>
  </si>
  <si>
    <t xml:space="preserve">... may seem. You’ve got this! For more resources and support, visit K-State Research and Extension – Central Kansas District at https://www.</t>
  </si>
  <si>
    <t xml:space="preserve">07-Jan-2025 09:59AM</t>
  </si>
  <si>
    <t xml:space="preserve">Applications for 2025 Boys State of Kansas Session Now Open</t>
  </si>
  <si>
    <t xml:space="preserve">https://www.krsl.com/local/applications-2025-boys-state-kansas-session-now-open</t>
  </si>
  <si>
    <t xml:space="preserve">... 2025 session. The annual event will be held June 1-7 at Kansas State University in Manhattan. This will be the program’s 33rd ...</t>
  </si>
  <si>
    <t xml:space="preserve">07-Jan-2025 09:43AM</t>
  </si>
  <si>
    <t xml:space="preserve">City: Snow removal to last until late Thursday evening</t>
  </si>
  <si>
    <t xml:space="preserve">https://themercury.com/news/city-snow-removal-to-last-until-late-thursday-evening/article_29dd1940-cd0e-11ef-9a2f-53de0503cc1e.html</t>
  </si>
  <si>
    <t xml:space="preserve">... hearing Tuesday but canceled all other scheduled hearings. K-State kept up its limited operations and canceled intersession classes ...</t>
  </si>
  <si>
    <t xml:space="preserve">07-Jan-2025 09:34AM</t>
  </si>
  <si>
    <t xml:space="preserve">https://hpj.com/2025/01/07/k-state-to-celebrate-agricultural-innovation-at-inaugural-taps-banquet/</t>
  </si>
  <si>
    <t xml:space="preserve">... and community are invited to Jan. 18 event in Dodge City Kansas State University will host the first Kansas Testing Ag Performance ...</t>
  </si>
  <si>
    <t xml:space="preserve">07-Jan-2025 08:49AM</t>
  </si>
  <si>
    <t xml:space="preserve">Boys State applications open</t>
  </si>
  <si>
    <t xml:space="preserve">https://hutchpost.com/posts/dfa37c86-f2c7-4b94-8025-ac2ba8006249</t>
  </si>
  <si>
    <t xml:space="preserve">... to be held Sunday, June 1, through Saturday, June 7, at Kansas State University in Manhattan. This will be the program’s 33rd ...</t>
  </si>
  <si>
    <t xml:space="preserve">07-Jan-2025 08:47AM</t>
  </si>
  <si>
    <t xml:space="preserve">https://jcpost.com/posts/dfa37c86-f2c7-4b94-8025-ac2ba8006249</t>
  </si>
  <si>
    <t xml:space="preserve">07-Jan-2025 08:35AM</t>
  </si>
  <si>
    <t xml:space="preserve">https://www.kscbnews.net/applications-for-2025-boys-state-of-kansas-session-open/</t>
  </si>
  <si>
    <t xml:space="preserve">07-Jan-2025 08:25AM</t>
  </si>
  <si>
    <t xml:space="preserve">K-State to Celebrate Agricultural Innovation</t>
  </si>
  <si>
    <t xml:space="preserve">https://www.ksal.com/k-state-to-celebrate-agricultural-innovation/</t>
  </si>
  <si>
    <t xml:space="preserve">... Kansas State University will host the first Kansas Testing Ag Performance Solutions (TAPS) awards banquet at 5 p.m. Jan. 18 at the Boot ...</t>
  </si>
  <si>
    <t xml:space="preserve">07-Jan-2025 08:00AM</t>
  </si>
  <si>
    <t xml:space="preserve">How effective is your bale feeder?</t>
  </si>
  <si>
    <t xml:space="preserve">https://hayandforage.com/article-5150-How-effective-is-your-bale-feeder.html</t>
  </si>
  <si>
    <t xml:space="preserve">... how evil that necessary aspect becomes. In an article from Kansas State University Extension, Emma Briggs says reducing hay waste can ...</t>
  </si>
  <si>
    <t xml:space="preserve">Hay &amp; Forage Grower</t>
  </si>
  <si>
    <t xml:space="preserve">07-Jan-2025 07:04AM</t>
  </si>
  <si>
    <t xml:space="preserve">Main Street: Involvement in K-State 105 Initiative possibly transformational for entrepreneurs</t>
  </si>
  <si>
    <t xml:space="preserve">https://kvoe.com/2025/01/07/main-street-involvement-in-k-state-105-initiative-possibly-transformational-for-entrepreneurs/</t>
  </si>
  <si>
    <t xml:space="preserve">It was announced Monday that Kansas State University and Network Kansas are partnering with communities across the state for 11 ...</t>
  </si>
  <si>
    <t xml:space="preserve">07-Jan-2025 06:47AM</t>
  </si>
  <si>
    <t xml:space="preserve">http://mms.tveyes.com/transcript.asp?StationID=6475&amp;DateTime=1%2f7%2f2025+6%3a47%3a45+AM&amp;PlayClip=true</t>
  </si>
  <si>
    <t xml:space="preserve">... obese cat category. Dr Susan Nelson, a veterinarian at Kansas State University, and she says there's definitely a correlation here ...</t>
  </si>
  <si>
    <t xml:space="preserve">07-Jan-2025 05:58AM</t>
  </si>
  <si>
    <t xml:space="preserve">"Kansas State University" on The Mighty 790 (KFGO)</t>
  </si>
  <si>
    <t xml:space="preserve">http://mms.tveyes.com/transcript.asp?StationID=16370&amp;DateTime=1%2f7%2f2025+5%3a58%3a20+AM&amp;PlayClip=true</t>
  </si>
  <si>
    <t xml:space="preserve">... 8 researchers from the us Department of Agriculture, Kansas State University, North Dakota State University, South Dakota State ...</t>
  </si>
  <si>
    <t xml:space="preserve">The Mighty 790 (KFGO)</t>
  </si>
  <si>
    <t xml:space="preserve">07-Jan-2025 05:35AM</t>
  </si>
  <si>
    <t xml:space="preserve">Kansas State, Garden City CC striving to shrink bachelor’s degree ‘educational desert’</t>
  </si>
  <si>
    <t xml:space="preserve">https://jcpost.com/posts/5ac891f1-6b06-4284-82b5-14c0b9832d1f</t>
  </si>
  <si>
    <t xml:space="preserve">... Reflector TOPEKA — A long-distance collaboration between Kansas State University and Garden City Community College offers residents of ...</t>
  </si>
  <si>
    <t xml:space="preserve">07-Jan-2025 05:24AM</t>
  </si>
  <si>
    <t xml:space="preserve">http://mms.tveyes.com/transcript.asp?StationID=6560&amp;DateTime=1%2f7%2f2025+5%3a24%3a32+AM&amp;PlayClip=true</t>
  </si>
  <si>
    <t xml:space="preserve">... , that's Dr Susan Nelson, a veterinarian and professor at Kansas State University, and she says there's definitely a correlation here ...</t>
  </si>
  <si>
    <t xml:space="preserve">07-Jan-2025 05:21AM</t>
  </si>
  <si>
    <t xml:space="preserve">"Kansas State University" on News/Talk 1310 WIBA</t>
  </si>
  <si>
    <t xml:space="preserve">http://mms.tveyes.com/transcript.asp?StationID=23455&amp;DateTime=1%2f7%2f2025+5%3a21%3a07+AM&amp;PlayClip=true</t>
  </si>
  <si>
    <t xml:space="preserve">... steps to protect livestock from the incoming bitter cold. kansas state university extension beef specialist sandy johnson says having ...</t>
  </si>
  <si>
    <t xml:space="preserve">News/Talk 1310 WIBA</t>
  </si>
  <si>
    <t xml:space="preserve">07-Jan-2025 05:12AM</t>
  </si>
  <si>
    <t xml:space="preserve">https://salinapost.com/posts/5ac891f1-6b06-4284-82b5-14c0b9832d1f</t>
  </si>
  <si>
    <t xml:space="preserve">07-Jan-2025 05:06AM</t>
  </si>
  <si>
    <t xml:space="preserve">Plan now to maximize cow profits in 2025Plan now to maximize cow profits in 2025</t>
  </si>
  <si>
    <t xml:space="preserve">https://www.farmprogress.com/commentary/plan-now-to-maximize-cow-profits-in-2025</t>
  </si>
  <si>
    <t xml:space="preserve">... possible, to provide their nutritional needs. Analysis by Kansas State University shows that the most profitable cow-calf operations have ...</t>
  </si>
  <si>
    <t xml:space="preserve">07-Jan-2025 04:30AM</t>
  </si>
  <si>
    <t xml:space="preserve">http://mms.tveyes.com/transcript.asp?StationID=6475&amp;DateTime=1%2f7%2f2025+4%3a30%3a09+AM&amp;PlayClip=true</t>
  </si>
  <si>
    <t xml:space="preserve">07-Jan-2025 03:25AM</t>
  </si>
  <si>
    <t xml:space="preserve">La Cumbre Avícola Latinoamericana 2025 se desarrolla en este enero.</t>
  </si>
  <si>
    <t xml:space="preserve">https://todoelcampo.com.uy/2025/01/la-cumbre-avicola-latinoamericana-2025-se-desarrolla-en-este-enero/</t>
  </si>
  <si>
    <t xml:space="preserve">... , profesor en ciencias e industria de granos de la Universidad Estatal de Kansas, inaugurará el evento con su presentación titulada “ ...</t>
  </si>
  <si>
    <t xml:space="preserve">Todo el campo</t>
  </si>
  <si>
    <t xml:space="preserve">07-Jan-2025 03:21AM</t>
  </si>
  <si>
    <t xml:space="preserve">🌱 Kansas first to ban Klan 100 years ago</t>
  </si>
  <si>
    <t xml:space="preserve">https://patch.com/kansas/topeka-ks/kansas-first-ban-klan-100-years-ago-nodx-20250107</t>
  </si>
  <si>
    <t xml:space="preserve">... is open, outpatient and urgent care locations remain closed. 3. K-State to Support 11 Entrepreneurial Projects Across Kansas ( ingrams.com ...</t>
  </si>
  <si>
    <t xml:space="preserve">07-Jan-2025 03:12AM</t>
  </si>
  <si>
    <t xml:space="preserve">Challenges and trends in animal nutrition and feed industry</t>
  </si>
  <si>
    <t xml:space="preserve">https://www.feedandadditive.com/challenges-and-trends-in-animal-nutrition-and-feed-industry/</t>
  </si>
  <si>
    <t xml:space="preserve">... Michael Joseph Dr. Michael Joseph earned his Ph.D. from Kansas State University in 2016. He is currently an Assistant Professor and ...</t>
  </si>
  <si>
    <t xml:space="preserve">06-Jan-2025 11:49PM</t>
  </si>
  <si>
    <t xml:space="preserve">K-State Comes Up Short at TCU, 63-62</t>
  </si>
  <si>
    <t xml:space="preserve">https://iintegratedmarketing.wordpress.com/2025/01/07/k-state-comes-up-short-at-tcu-63-62/</t>
  </si>
  <si>
    <t xml:space="preserve">Reynolds’ layup with 12 seconds to play capped a 7-0 game-ending run by TCU, as the Horned Frogs rallied past Kansas State for a 63-62 win on Saturday afternoon before 6,108 fans at Schollmaier Arena. K-State (7-6, … from Google Alert – News https://ift.tt/eF9iohn via IFTTT</t>
  </si>
  <si>
    <t xml:space="preserve">06-Jan-2025 09:14PM</t>
  </si>
  <si>
    <t xml:space="preserve">Surge in HMPV: time to act</t>
  </si>
  <si>
    <t xml:space="preserve">http://www.banginews.com/web-news?id=80af749796461b7826efd45f4480efa3bd5c7b1a</t>
  </si>
  <si>
    <t xml:space="preserve">Mahmodul Shesheir is an associate researcher at Yale University, Mehadi Shawon is a PhD student at Kansas State University and ...</t>
  </si>
  <si>
    <t xml:space="preserve">06-Jan-2025 06:26PM</t>
  </si>
  <si>
    <t xml:space="preserve">Mung Bean Genotypes Show Promise Against Rising Heat Stress</t>
  </si>
  <si>
    <t xml:space="preserve">https://evrimagaci.org/tpg/mung-bean-genotypes-show-promise-against-rising-heat-stress-147246</t>
  </si>
  <si>
    <t xml:space="preserve">Southeast Asia. A recent study conducted by researchers at Kansas State University assessed how ten diverse genotypes of mung beans respond ...</t>
  </si>
  <si>
    <t xml:space="preserve">Evrim Ağacı</t>
  </si>
  <si>
    <t xml:space="preserve">06-Jan-2025 05:59PM</t>
  </si>
  <si>
    <t xml:space="preserve">Differential physiological and yield responses of selected mung bean (Vigna radiata (L.) R. Wilczek) genotypes to various high-temperature stress regimes</t>
  </si>
  <si>
    <t xml:space="preserve">https://www.nature.com/articles/s41598-024-84615-6</t>
  </si>
  <si>
    <t xml:space="preserve">... response under three controlled temperature conditions at Kansas State University, Manhattan (39.1974° N, 96.5847° W), during 2023–2024. ...</t>
  </si>
  <si>
    <t xml:space="preserve">06-Jan-2025 04:24PM</t>
  </si>
  <si>
    <t xml:space="preserve">http://mms.tveyes.com/transcript.asp?StationID=13125&amp;DateTime=1%2f6%2f2025+5%3a24%3a38+PM&amp;PlayClip=true</t>
  </si>
  <si>
    <t xml:space="preserve">06-Jan-2025 03:31PM</t>
  </si>
  <si>
    <t xml:space="preserve">http://mms.tveyes.com/transcript.asp?StationID=3120&amp;DateTime=1%2f6%2f2025+4%3a31%3a47+PM&amp;PlayClip=true</t>
  </si>
  <si>
    <t xml:space="preserve">06-Jan-2025 03:18PM</t>
  </si>
  <si>
    <t xml:space="preserve">KSU cancellation notice</t>
  </si>
  <si>
    <t xml:space="preserve">https://jcpost.com/posts/13426cc9-3d87-433d-a333-04a625a635a1</t>
  </si>
  <si>
    <t xml:space="preserve">... K-State campuses will remain under limited operations Tuesday and all classes will be cancelled including online. Faculty and staff should ...</t>
  </si>
  <si>
    <t xml:space="preserve">06-Jan-2025 02:55PM</t>
  </si>
  <si>
    <t xml:space="preserve">New Agriculture Leader at Purdue University</t>
  </si>
  <si>
    <t xml:space="preserve">https://hometownnewsnow.com/local-news/775068</t>
  </si>
  <si>
    <t xml:space="preserve">... center “the highlight of my career.” Mintert was at Purdue University for 15 years after previously serving 23 years of agriculture ...</t>
  </si>
  <si>
    <t xml:space="preserve">WLOI-AM</t>
  </si>
  <si>
    <t xml:space="preserve">06-Jan-2025 12:43PM</t>
  </si>
  <si>
    <t xml:space="preserve">K-State to Support 11 Entrepreneurial Projects Across Kansas</t>
  </si>
  <si>
    <t xml:space="preserve">https://ingrams.com/article/k-state-to-support-11-entrepreneurial-projects-across-kansas/</t>
  </si>
  <si>
    <t xml:space="preserve">... K-State selects 11 collaborative projects for the K-State 105 Entrepreneurial Blueprint Initiative. Photo courtesy of Kansas State ...</t>
  </si>
  <si>
    <t xml:space="preserve">Ingram's Magazine</t>
  </si>
  <si>
    <t xml:space="preserve">06-Jan-2025 12:16PM</t>
  </si>
  <si>
    <t xml:space="preserve">Members in the News: January 6, 2025</t>
  </si>
  <si>
    <t xml:space="preserve">http://blog.aaea.org/2025/01/members-in-news-january-6-2025.html</t>
  </si>
  <si>
    <t xml:space="preserve">““I’ve been a Land Grant University faculty member for 38 years, spending the first 23 years of my career at Kansas State University before joining the Purdue faculty 15 years ago and I could not have chosen a better career path! Developing and conducting educational programs and</t>
  </si>
  <si>
    <t xml:space="preserve">06-Jan-2025 12:06PM</t>
  </si>
  <si>
    <t xml:space="preserve">http://mms.tveyes.com/transcript.asp?StationID=24095&amp;DateTime=1%2f6%2f2025+12%3a06%3a44+PM&amp;PlayClip=true</t>
  </si>
  <si>
    <t xml:space="preserve">... them up for mulch or make some use of them like that but kansas state university forester charlie barton tells me besides just putting ...</t>
  </si>
  <si>
    <t xml:space="preserve">06-Jan-2025 11:06AM</t>
  </si>
  <si>
    <t xml:space="preserve">K-State Agriculture Today: 1840 – Current Cattle Market…Personal Finances</t>
  </si>
  <si>
    <t xml:space="preserve">https://sunflowerstateradio.com/2025/01/06/k-state-agriculture-today-1840-current-cattle-market-personal-finances/</t>
  </si>
  <si>
    <t xml:space="preserve">06-Jan-2025 11:00AM</t>
  </si>
  <si>
    <t xml:space="preserve">K-State selects 11 collaborative projects across Kansas for K-State 105 Entrepreneurial Blueprint Initiative</t>
  </si>
  <si>
    <t xml:space="preserve">https://sunflowerstateradio.com/2025/01/06/k-state-selects-11-collaborative-projects-across-kansas-for-k-state-105-entrepreneurial-blueprint-initiative/</t>
  </si>
  <si>
    <t xml:space="preserve">... , Sedgwick County. The K-State 105 Entrepreneurial Blueprint Initiative is one part of a variety of K-State 105 work happening across ...</t>
  </si>
  <si>
    <t xml:space="preserve">06-Jan-2025 10:38AM</t>
  </si>
  <si>
    <t xml:space="preserve">https://www.newagebd.net/post/opinion/254697/surge-in-hmpv-time-to-act</t>
  </si>
  <si>
    <t xml:space="preserve">06-Jan-2025 09:53AM</t>
  </si>
  <si>
    <t xml:space="preserve">Great Plains Growers Conference set for Jan. 9-11</t>
  </si>
  <si>
    <t xml:space="preserve">https://hpj.com/2025/01/06/great-plains-growers-conference-set-for-jan-9-11/</t>
  </si>
  <si>
    <t xml:space="preserve">... The conference is organized by extension professionals at Kansas State University, University of Nebraska-Lincoln, University of Missouri, ...</t>
  </si>
  <si>
    <t xml:space="preserve">06-Jan-2025 09:28AM</t>
  </si>
  <si>
    <t xml:space="preserve">K-State researchers develop tests to detect ASF on surfaces</t>
  </si>
  <si>
    <t xml:space="preserve">https://www.farms.com/news/k-state-researchers-develop-tests-to-detect-asf-on-surfaces-221750.aspx</t>
  </si>
  <si>
    <t xml:space="preserve">... Kansas State University researchers have published the findings of a study that looks at a seemingly simple way to add another layer of ...</t>
  </si>
  <si>
    <t xml:space="preserve">06-Jan-2025 09:26AM</t>
  </si>
  <si>
    <t xml:space="preserve">Special needs for old cows</t>
  </si>
  <si>
    <t xml:space="preserve">https://hpj.com/2025/01/06/special-needs-for-old-cows/</t>
  </si>
  <si>
    <t xml:space="preserve">... K-State beef cattle experts say cows’ metabolisms change as they age While a young person who turns 10 is considered an adolescent, cows ...</t>
  </si>
  <si>
    <t xml:space="preserve">06-Jan-2025 07:48AM</t>
  </si>
  <si>
    <t xml:space="preserve">http://mms.tveyes.com/transcript.asp?StationID=24090&amp;DateTime=1%2f6%2f2025+7%3a48%3a45+AM&amp;PlayClip=true</t>
  </si>
  <si>
    <t xml:space="preserve">06-Jan-2025 07:07AM</t>
  </si>
  <si>
    <t xml:space="preserve">Go belowground! 2024</t>
  </si>
  <si>
    <t xml:space="preserve">https://klimesovajitka.wordpress.com/2025/01/06/go-belowground-2024/</t>
  </si>
  <si>
    <t xml:space="preserve">Niklas: Cornell University, USA John Blair: Konza Prairie Biological station, USA Katherine Suding: University of Colorado, Boulder, USA Jesse Nippert: Kansas State University, Manhattan, USA Alessandro Ferraro: Institute of Botany, Czech Academy of Sciences,</t>
  </si>
  <si>
    <t xml:space="preserve">06-Jan-2025 06:55AM</t>
  </si>
  <si>
    <t xml:space="preserve">http://mms.tveyes.com/transcript.asp?StationID=5205&amp;DateTime=1%2f6%2f2025+6%3a55%3a29+AM&amp;PlayClip=true</t>
  </si>
  <si>
    <t xml:space="preserve">... just in case you need it. and due to the winter storm, kansas state university is under a significant winter weather advisory. there's ...</t>
  </si>
  <si>
    <t xml:space="preserve">http://mms.tveyes.com/transcript.asp?StationID=3250&amp;DateTime=1%2f6%2f2025+6%3a55%3a28+AM&amp;PlayClip=true</t>
  </si>
  <si>
    <t xml:space="preserve">06-Jan-2025 06:23AM</t>
  </si>
  <si>
    <t xml:space="preserve">http://mms.tveyes.com/transcript.asp?StationID=24195&amp;DateTime=1%2f6%2f2025+4%3a23%3a42+AM&amp;PlayClip=true</t>
  </si>
  <si>
    <t xml:space="preserve">06-Jan-2025 06:04AM</t>
  </si>
  <si>
    <t xml:space="preserve">http://mms.tveyes.com/transcript.asp?StationID=5205&amp;DateTime=1%2f6%2f2025+6%3a04%3a16+AM&amp;PlayClip=true</t>
  </si>
  <si>
    <t xml:space="preserve">... about how long this arctic air sticks with us coming up. kansas state university under a significant winter weather advisory. now you're ...</t>
  </si>
  <si>
    <t xml:space="preserve">http://mms.tveyes.com/transcript.asp?StationID=3250&amp;DateTime=1%2f6%2f2025+6%3a04%3a16+AM&amp;PlayClip=true</t>
  </si>
  <si>
    <t xml:space="preserve">06-Jan-2025 05:23AM</t>
  </si>
  <si>
    <t xml:space="preserve">http://mms.tveyes.com/transcript.asp?StationID=7015&amp;DateTime=1%2f6%2f2025+3%3a23%3a34+AM&amp;PlayClip=true</t>
  </si>
  <si>
    <t xml:space="preserve">... in that obese category. Dr Susan Nelsen, veterinarian at Kansas State University in she says there's definitely a correlation here ...</t>
  </si>
  <si>
    <t xml:space="preserve">06-Jan-2025 05:21AM</t>
  </si>
  <si>
    <t xml:space="preserve">http://mms.tveyes.com/transcript.asp?StationID=23455&amp;DateTime=1%2f6%2f2025+5%3a21%3a52+AM&amp;PlayClip=true</t>
  </si>
  <si>
    <t xml:space="preserve">... steps to protect livestock from the incoming bitter cold kansas state university extension beef specialist sandy johnson says having ...</t>
  </si>
  <si>
    <t xml:space="preserve">06-Jan-2025 05:02AM</t>
  </si>
  <si>
    <t xml:space="preserve">http://mms.tveyes.com/transcript.asp?StationID=5205&amp;DateTime=1%2f6%2f2025+5%3a02%3a34+AM&amp;PlayClip=true</t>
  </si>
  <si>
    <t xml:space="preserve">that's coming up. due to the winter storm, kansas state university is under a significant winter weather advisory. now you're getting a ...</t>
  </si>
  <si>
    <t xml:space="preserve">http://mms.tveyes.com/transcript.asp?StationID=3250&amp;DateTime=1%2f6%2f2025+5%3a02%3a34+AM&amp;PlayClip=true</t>
  </si>
  <si>
    <t xml:space="preserve">06-Jan-2025 04:58AM</t>
  </si>
  <si>
    <t xml:space="preserve">Tips to avoid current PayPal scam</t>
  </si>
  <si>
    <t xml:space="preserve">https://blogs.k-state.edu/it-news/2024/12/18/paypal-scam-targeting-k-state/</t>
  </si>
  <si>
    <t xml:space="preserve">... a scam, forward the message to abuse@k-state.edu . K-State’s Security Intelligence and Operations Center (SIOC) will investigate to ...</t>
  </si>
  <si>
    <t xml:space="preserve">06-Jan-2025 04:24AM</t>
  </si>
  <si>
    <t xml:space="preserve">"Kansas State University" on KABC-AM (Radio)</t>
  </si>
  <si>
    <t xml:space="preserve">http://mms.tveyes.com/transcript.asp?StationID=6450&amp;DateTime=1%2f6%2f2025+2%3a24%3a18+AM&amp;PlayClip=true</t>
  </si>
  <si>
    <t xml:space="preserve">... in that obese category. Dr Susan Nelson, a veterinarian at Kansas State University in S he says there's definitely a correlation here ...</t>
  </si>
  <si>
    <t xml:space="preserve">KABC-AM (Radio)</t>
  </si>
  <si>
    <t xml:space="preserve">06-Jan-2025 04:23AM</t>
  </si>
  <si>
    <t xml:space="preserve">"Kansas State University" on FM News 101 KXL</t>
  </si>
  <si>
    <t xml:space="preserve">http://mms.tveyes.com/transcript.asp?StationID=7850&amp;DateTime=1%2f6%2f2025+2%3a23%3a56+AM&amp;PlayClip=true</t>
  </si>
  <si>
    <t xml:space="preserve">FM News 101 KXL</t>
  </si>
  <si>
    <t xml:space="preserve">http://mms.tveyes.com/transcript.asp?StationID=24195&amp;DateTime=1%2f6%2f2025+2%3a23%3a42+AM&amp;PlayClip=true</t>
  </si>
  <si>
    <t xml:space="preserve">http://mms.tveyes.com/transcript.asp?StationID=7700&amp;DateTime=1%2f6%2f2025+4%3a23%3a40+AM&amp;PlayClip=true</t>
  </si>
  <si>
    <t xml:space="preserve">... in that obese category. Dr Susan Nelson, a veterinarian at Kansas State University in she says there's definitely a correlation here ...</t>
  </si>
  <si>
    <t xml:space="preserve">"Kansas State University" on KCMO Talk Radio</t>
  </si>
  <si>
    <t xml:space="preserve">http://mms.tveyes.com/transcript.asp?StationID=21405&amp;DateTime=1%2f6%2f2025+4%3a23%3a39+AM&amp;PlayClip=true</t>
  </si>
  <si>
    <t xml:space="preserve">... in that obese category. dr. susan nelson, veterinarian at kansas state university in he says there's definitely a correlation here between ...</t>
  </si>
  <si>
    <t xml:space="preserve">KCMO Talk Radio</t>
  </si>
  <si>
    <t xml:space="preserve">http://mms.tveyes.com/transcript.asp?StationID=6480&amp;DateTime=1%2f6%2f2025+4%3a23%3a37+AM&amp;PlayClip=true</t>
  </si>
  <si>
    <t xml:space="preserve">... obese category, Dr. Susan announced. The veterinarian at Kansas State University and she says there's definitely a correlation here ...</t>
  </si>
  <si>
    <t xml:space="preserve">"Kansas State University" on KGO-AM (Radio)</t>
  </si>
  <si>
    <t xml:space="preserve">http://mms.tveyes.com/transcript.asp?StationID=6490&amp;DateTime=1%2f6%2f2025+2%3a23%3a30+AM&amp;PlayClip=true</t>
  </si>
  <si>
    <t xml:space="preserve">... in that obese category. Dr Susan Nelson, veterinarian at Kansas State University, and she says there's definitely a correlation here ...</t>
  </si>
  <si>
    <t xml:space="preserve">KGO-AM (Radio)</t>
  </si>
  <si>
    <t xml:space="preserve">http://mms.tveyes.com/transcript.asp?StationID=24770&amp;DateTime=1%2f6%2f2025+5%3a23%3a06+AM&amp;PlayClip=true</t>
  </si>
  <si>
    <t xml:space="preserve">06-Jan-2025 04:22AM</t>
  </si>
  <si>
    <t xml:space="preserve">http://mms.tveyes.com/transcript.asp?StationID=24095&amp;DateTime=1%2f6%2f2025+4%3a22%3a54+AM&amp;PlayClip=true</t>
  </si>
  <si>
    <t xml:space="preserve">... in that obese category. dr susan nelson, veterinarian at kansas state university in s. he says there's definitely a correlation here ...</t>
  </si>
  <si>
    <t xml:space="preserve">http://mms.tveyes.com/transcript.asp?StationID=24215&amp;DateTime=1%2f6%2f2025+4%3a22%3a54+AM&amp;PlayClip=true</t>
  </si>
  <si>
    <t xml:space="preserve">... in that obese category. dr susan nelson, a veterinarian at kansas state university, and he he says there's definitely a correlation here ...</t>
  </si>
  <si>
    <t xml:space="preserve">http://mms.tveyes.com/transcript.asp?StationID=8415&amp;DateTime=1%2f6%2f2025+5%3a22%3a40+AM&amp;PlayClip=true</t>
  </si>
  <si>
    <t xml:space="preserve">You've already Dr Susan Nelson, the veterinarian at Kansas State University, and she says they. Is definitely a correlation here ...</t>
  </si>
  <si>
    <t xml:space="preserve">06-Jan-2025 04:10AM</t>
  </si>
  <si>
    <t xml:space="preserve">Registration Open for 10th Annual Field to Fork Webinar Series</t>
  </si>
  <si>
    <t xml:space="preserve">https://www.farms.com/news/registration-open-for-10th-annual-field-to-fork-webinar-series-221729.aspx</t>
  </si>
  <si>
    <t xml:space="preserve">... Toolkit — Karen Blakeslee, Extension associate, Kansas State University May 7: Healthy Soil, Healthy Food — Carlos Pires, ...</t>
  </si>
  <si>
    <t xml:space="preserve">06-Jan-2025 04:00AM</t>
  </si>
  <si>
    <t xml:space="preserve">Mass deportations could cripple Kansas’ meat economy: ‘It would be a ghost town’</t>
  </si>
  <si>
    <t xml:space="preserve">https://www.kmuw.org/2025-01-06/mass-deportations-could-cripple-kansas-meat-economy-it-would-be-a-ghost-town</t>
  </si>
  <si>
    <t xml:space="preserve">https://www.kcur.org/news/2025-01-06/mass-deportations-could-cripple-kansas-meat-economy-it-would-be-a-ghost-town</t>
  </si>
  <si>
    <t xml:space="preserve">06-Jan-2025 03:38AM</t>
  </si>
  <si>
    <t xml:space="preserve">Women’s workshop series on farm estate planning</t>
  </si>
  <si>
    <t xml:space="preserve">https://www.farms.com/news/women-s-workshop-series-on-farm-estate-planning-221727.aspx</t>
  </si>
  <si>
    <t xml:space="preserve">... being offered across Kansas, thanks to a partnership with Kansas State University, the University of Nebraska-Lincoln, and Purdue ...</t>
  </si>
  <si>
    <t xml:space="preserve">05-Jan-2025 11:00PM</t>
  </si>
  <si>
    <t xml:space="preserve">K-State Selects 11 Collaborative Projects Across Kansas for K-State 105 Entrepreneurial Blueprint Initiative</t>
  </si>
  <si>
    <t xml:space="preserve">proquest:publicid-3152091127</t>
  </si>
  <si>
    <t xml:space="preserve">Wichita, Sedgwick County.The K-State 105 Entrepreneurial Blueprint Initiative is one part of a variety of K-State 105 work happening across ...</t>
  </si>
  <si>
    <t xml:space="preserve">05-Jan-2025 10:00PM</t>
  </si>
  <si>
    <t xml:space="preserve">https://kansaspublicradio.org/2025-01-06/mass-deportations-could-cripple-kansas-meat-economy-it-would-be-a-ghost-town</t>
  </si>
  <si>
    <t xml:space="preserve">05-Jan-2025 03:41PM</t>
  </si>
  <si>
    <t xml:space="preserve">K-State will go with only limited operations on Monday</t>
  </si>
  <si>
    <t xml:space="preserve">https://jcpost.com/posts/cc76f538-0204-4bdd-8a0f-2e5c5489cbe5</t>
  </si>
  <si>
    <t xml:space="preserve">Due to winter weather, all K-State campuses are on limited operations on Jan. 6 with essential personnel only. All activities, including ...</t>
  </si>
  <si>
    <t xml:space="preserve">05-Jan-2025 02:36PM</t>
  </si>
  <si>
    <t xml:space="preserve">Garden City Community College striving to shrink bachelor's degree 'educational desert'</t>
  </si>
  <si>
    <t xml:space="preserve">https://spotoncolorado.com/eastern-plains/2095115/garden-city-community-college-striving.html</t>
  </si>
  <si>
    <t xml:space="preserve">... (Kansas Reflector) A long-distance collaboration between Kansas State University and Garden City Community College offers residents of ...</t>
  </si>
  <si>
    <t xml:space="preserve">05-Jan-2025 02:20PM</t>
  </si>
  <si>
    <t xml:space="preserve">http://mms.tveyes.com/transcript.asp?StationID=6400&amp;DateTime=1%2f5%2f2025+2%3a20%3a08+PM&amp;PlayClip=true</t>
  </si>
  <si>
    <t xml:space="preserve">... (hard rock music) - [shaun] at kansas state university veterinary health center, we provide both specialty and primary healthcare services ...</t>
  </si>
  <si>
    <t xml:space="preserve">05-Jan-2025 02:15PM</t>
  </si>
  <si>
    <t xml:space="preserve">http://mms.tveyes.com/transcript.asp?StationID=6400&amp;DateTime=1%2f5%2f2025+2%3a15%3a55+PM&amp;PlayClip=true</t>
  </si>
  <si>
    <t xml:space="preserve">... extraordinary service that's our heritage - [shaun] at kansas state university veterinary health center, we provide both specialty and ...</t>
  </si>
  <si>
    <t xml:space="preserve">05-Jan-2025 12:17PM</t>
  </si>
  <si>
    <t xml:space="preserve">http://mms.tveyes.com/transcript.asp?StationID=6475&amp;DateTime=1%2f5%2f2025+12%3a17%3a57+PM&amp;PlayClip=true</t>
  </si>
  <si>
    <t xml:space="preserve">... of real Christmas trees, chopping them up for much, but Kansas State University Forester Charlie Barden says in some places they are ...</t>
  </si>
  <si>
    <t xml:space="preserve">05-Jan-2025 10:00AM</t>
  </si>
  <si>
    <t xml:space="preserve">http://mms.tveyes.com/transcript.asp?StationID=6475&amp;DateTime=1%2f5%2f2025+10%3a00%3a17+AM&amp;PlayClip=true</t>
  </si>
  <si>
    <t xml:space="preserve">05-Jan-2025 09:50AM</t>
  </si>
  <si>
    <t xml:space="preserve">Tom Kacich: The town Rantoul could have become</t>
  </si>
  <si>
    <t xml:space="preserve">https://www.yahoo.com/news/tom-kacich-town-rantoul-could-155000688.html</t>
  </si>
  <si>
    <t xml:space="preserve">... Illinois," said Adam Ahlers, an associate professor at Kansas State University who once was a visiting scientist at the natural history ...</t>
  </si>
  <si>
    <t xml:space="preserve">05-Jan-2025 08:19AM</t>
  </si>
  <si>
    <t xml:space="preserve">http://mms.tveyes.com/transcript.asp?StationID=7250&amp;DateTime=1%2f5%2f2025+8%3a19%3a24+AM&amp;PlayClip=true</t>
  </si>
  <si>
    <t xml:space="preserve">05-Jan-2025 08:15AM</t>
  </si>
  <si>
    <t xml:space="preserve">http://mms.tveyes.com/transcript.asp?StationID=7250&amp;DateTime=1%2f5%2f2025+8%3a15%3a12+AM&amp;PlayClip=true</t>
  </si>
  <si>
    <t xml:space="preserve">... that's our heritage - [shaun] at kansas state university veterinary health center, we provide both specialty and primary healthcare ...</t>
  </si>
  <si>
    <t xml:space="preserve">05-Jan-2025 07:36AM</t>
  </si>
  <si>
    <t xml:space="preserve">http://mms.tveyes.com/transcript.asp?StationID=6475&amp;DateTime=1%2f5%2f2025+7%3a36%3a15+AM&amp;PlayClip=true</t>
  </si>
  <si>
    <t xml:space="preserve">... of real Christmas trees, chopping them up for much. But Kansas State University Forester Charlie Barden says in some places they are ...</t>
  </si>
  <si>
    <t xml:space="preserve">05-Jan-2025 06:49AM</t>
  </si>
  <si>
    <t xml:space="preserve">Noah Reynolds scores 18, hits go-ahead basket to cap TCU’s rally past Kansas State, 63-62</t>
  </si>
  <si>
    <t xml:space="preserve">https://iintegratedmarketing.wordpress.com/2025/01/05/noah-reynolds-scores-18-hits-go-ahead-basket-to-cap-tcus-rally-past-kansas-state-63-62/</t>
  </si>
  <si>
    <t xml:space="preserve">N’Guessan had 17 rebounds and scored 10 points for K-State (7-6, 1-1). McDaniel scored 12 points, Coleman Hawkins 11 and Brendan Hausen 10. TCU pushed … from Google Alert – News https://ift.tt/1odjylF via IFTTT</t>
  </si>
  <si>
    <t xml:space="preserve">05-Jan-2025 06:19AM</t>
  </si>
  <si>
    <t xml:space="preserve">http://mms.tveyes.com/transcript.asp?StationID=5210&amp;DateTime=1%2f5%2f2025+6%3a19%3a43+AM&amp;PlayClip=true</t>
  </si>
  <si>
    <t xml:space="preserve">05-Jan-2025 06:15AM</t>
  </si>
  <si>
    <t xml:space="preserve">http://mms.tveyes.com/transcript.asp?StationID=5210&amp;DateTime=1%2f5%2f2025+6%3a15%3a31+AM&amp;PlayClip=true</t>
  </si>
  <si>
    <t xml:space="preserve">05-Jan-2025 05:49AM</t>
  </si>
  <si>
    <t xml:space="preserve">http://mms.tveyes.com/transcript.asp?StationID=3260&amp;DateTime=1%2f5%2f2025+5%3a49%3a54+AM&amp;PlayClip=true</t>
  </si>
  <si>
    <t xml:space="preserve">05-Jan-2025 05:45AM</t>
  </si>
  <si>
    <t xml:space="preserve">http://mms.tveyes.com/transcript.asp?StationID=3260&amp;DateTime=1%2f5%2f2025+5%3a45%3a42+AM&amp;PlayClip=true</t>
  </si>
  <si>
    <t xml:space="preserve">... , extraordinary service that's our heritage - [shaun] at kansas state university veterinary health cecenter, provide both specialty and ...</t>
  </si>
  <si>
    <t xml:space="preserve">05-Jan-2025 05:27AM</t>
  </si>
  <si>
    <t xml:space="preserve">Newsletter Archive</t>
  </si>
  <si>
    <t xml:space="preserve">https://olathe.k-state.edu/about/news/newsletter-archive.html</t>
  </si>
  <si>
    <t xml:space="preserve">... K-State home K-State Olathe About News Newsletter archive Looking for all of your K-State Olathe news all in one place? Sign up for our ...</t>
  </si>
  <si>
    <t xml:space="preserve">05-Jan-2025 05:09AM</t>
  </si>
  <si>
    <t xml:space="preserve">http://mms.tveyes.com/transcript.asp?StationID=6475&amp;DateTime=1%2f5%2f2025+5%3a09%3a51+AM&amp;PlayClip=true</t>
  </si>
  <si>
    <t xml:space="preserve">... of real Christmas trees, chopping them up for much. But Kansas State University Forester Charlie Barden, says in some places they are ...</t>
  </si>
  <si>
    <t xml:space="preserve">05-Jan-2025 02:16AM</t>
  </si>
  <si>
    <t xml:space="preserve">http://mms.tveyes.com/transcript.asp?StationID=6475&amp;DateTime=1%2f5%2f2025+2%3a16%3a02+AM&amp;PlayClip=true</t>
  </si>
  <si>
    <t xml:space="preserve">05-Jan-2025 01:00AM</t>
  </si>
  <si>
    <t xml:space="preserve">Geography, agronomy researchers to build climate resilience</t>
  </si>
  <si>
    <t xml:space="preserve">https://agupdate.com/agriview/news/regional/geography-agronomy-researchers-to-build-climate-resilience/article_87654dcc-bedf-11ef-ae87-f3e7e34dd291.html</t>
  </si>
  <si>
    <t xml:space="preserve">... Kansas State University scientists are collaborating with colleagues in Iowa, Nebraska and Arkansas to advance weather intelligence, ...</t>
  </si>
  <si>
    <t xml:space="preserve">05-Jan-2025 12:40AM</t>
  </si>
  <si>
    <t xml:space="preserve">Helping online learners thrive.</t>
  </si>
  <si>
    <t xml:space="preserve">https://www.k-state.edu/academic-success-student-affairs/advising/online-advising/</t>
  </si>
  <si>
    <t xml:space="preserve">... K-State home Academic Success and Student Affairs Advising K-State Online Advising The K-State Student Success and Advising team ...</t>
  </si>
  <si>
    <t xml:space="preserve">04-Jan-2025 10:59PM</t>
  </si>
  <si>
    <t xml:space="preserve">https://www.eurekalert.org/news-releases/1069731</t>
  </si>
  <si>
    <t xml:space="preserve">04-Jan-2025 08:57PM</t>
  </si>
  <si>
    <t xml:space="preserve">Tara Davis-Woodhall reveals what "fueled" her to perform well on International stage</t>
  </si>
  <si>
    <t xml:space="preserve">https://www.sportskeeda.com/us/olympics/news-tara-davis-woodhall-reveals-fueled-perform-well-international-stage</t>
  </si>
  <si>
    <t xml:space="preserve">... a new role as an assistant track and field coach at Kansas State University. Tara Davis-Woodhall opened up about her plans for the ...</t>
  </si>
  <si>
    <t xml:space="preserve">04-Jan-2025 05:49PM</t>
  </si>
  <si>
    <t xml:space="preserve">WATCH: Jeff Mittie &amp; players react to #12 K-State’s 77-57 win over Texas Tech</t>
  </si>
  <si>
    <t xml:space="preserve">https://1350kman.com/2025/01/watch-jeff-mittie-player-react-to-12-k-states-77-57-win-over-texas-tech/</t>
  </si>
  <si>
    <t xml:space="preserve">... forcing the adjustment of the game time, (12/11) K-State used a tempest of steals, made field goals and free throws in the third quarter to ...</t>
  </si>
  <si>
    <t xml:space="preserve">04-Jan-2025 04:34PM</t>
  </si>
  <si>
    <t xml:space="preserve">http://mms.tveyes.com/transcript.asp?StationID=6475&amp;DateTime=1%2f4%2f2025+4%3a34%3a46+PM&amp;PlayClip=true</t>
  </si>
  <si>
    <t xml:space="preserve">... of real Christmas trees, chopping them up. For much, but Kansas State University Forester Charlie Barden says in some places they are ...</t>
  </si>
  <si>
    <t xml:space="preserve">04-Jan-2025 02:19PM</t>
  </si>
  <si>
    <t xml:space="preserve">http://mms.tveyes.com/transcript.asp?StationID=6475&amp;DateTime=1%2f4%2f2025+2%3a19%3a09+PM&amp;PlayClip=true</t>
  </si>
  <si>
    <t xml:space="preserve">04-Jan-2025 01:00PM</t>
  </si>
  <si>
    <t xml:space="preserve">Deeds and Mortgages for Riley County for Saturday, Jan. 4, 2025</t>
  </si>
  <si>
    <t xml:space="preserve">https://themercury.com/news/public_records/deeds-and-mortgages-for-riley-county-for-saturday-jan-4-2025/article_5211033c-c934-11ef-8382-6b98ec06b98d.html</t>
  </si>
  <si>
    <t xml:space="preserve">... — grantors: Vincent J. Lombardi and Amy L. Lombardi, grantees: K-State Credit Union, value: $50,000, legals: 10S 08E 17 Dec. 23, 2024 ...</t>
  </si>
  <si>
    <t xml:space="preserve">04-Jan-2025 11:48AM</t>
  </si>
  <si>
    <t xml:space="preserve">http://mms.tveyes.com/transcript.asp?StationID=6475&amp;DateTime=1%2f4%2f2025+11%3a48%3a48+AM&amp;PlayClip=true</t>
  </si>
  <si>
    <t xml:space="preserve">04-Jan-2025 09:50AM</t>
  </si>
  <si>
    <t xml:space="preserve">Soil Fertility Schools Set for Jan. 28 and 29</t>
  </si>
  <si>
    <t xml:space="preserve">https://www.krsl.com/event/soil-fertility-schools-set-jan-28-and-29</t>
  </si>
  <si>
    <t xml:space="preserve">... agricultural inputs. To address the topic of fertility management, K-State Research and Extension has scheduled four regional programs ...</t>
  </si>
  <si>
    <t xml:space="preserve">04-Jan-2025 09:37AM</t>
  </si>
  <si>
    <t xml:space="preserve">http://mms.tveyes.com/transcript.asp?StationID=6475&amp;DateTime=1%2f4%2f2025+9%3a37%3a27+AM&amp;PlayClip=true</t>
  </si>
  <si>
    <t xml:space="preserve">04-Jan-2025 08:22AM</t>
  </si>
  <si>
    <t xml:space="preserve">"Kansas State University" on Cattlemen to Cattlemen</t>
  </si>
  <si>
    <t xml:space="preserve">http://mms.tveyes.com/transcript.asp?StationID=3120&amp;DateTime=1%2f4%2f2025+9%3a22%3a55+AM&amp;PlayClip=true</t>
  </si>
  <si>
    <t xml:space="preserve">... the opportunity to join up with the nature conservancy, kansas state university and some other organizations including nrcs on a ...</t>
  </si>
  <si>
    <t xml:space="preserve">04-Jan-2025 07:22AM</t>
  </si>
  <si>
    <t xml:space="preserve">http://mms.tveyes.com/transcript.asp?StationID=6475&amp;DateTime=1%2f4%2f2025+7%3a22%3a14+AM&amp;PlayClip=true</t>
  </si>
  <si>
    <t xml:space="preserve">04-Jan-2025 06:49AM</t>
  </si>
  <si>
    <t xml:space="preserve">http://mms.tveyes.com/transcript.asp?StationID=6560&amp;DateTime=1%2f4%2f2025+6%3a49%3a09+AM&amp;PlayClip=true</t>
  </si>
  <si>
    <t xml:space="preserve">That's Dr Susan Nelson, a veterinarian and professor at Kansas State University, and she says there's definitely a correlation here ...</t>
  </si>
  <si>
    <t xml:space="preserve">04-Jan-2025 06:23AM</t>
  </si>
  <si>
    <t xml:space="preserve">Hammam joins K-State ASI department</t>
  </si>
  <si>
    <t xml:space="preserve">https://spotoncolorado.com/front-range/2094677/hammam-joins-k-state-asi-department.html</t>
  </si>
  <si>
    <t xml:space="preserve">Ahmed Hammam will join the Kansas State University Department of Animal Sciences and Industry as an assistant professor in dairy food ...</t>
  </si>
  <si>
    <t xml:space="preserve">04-Jan-2025 06:21AM</t>
  </si>
  <si>
    <t xml:space="preserve">http://mms.tveyes.com/transcript.asp?StationID=7860&amp;DateTime=1%2f4%2f2025+7%3a21%3a42+AM&amp;PlayClip=true</t>
  </si>
  <si>
    <t xml:space="preserve">... cause. Drew Ricketts is a wildlife management expert at Kansas State University, and he says. In his state, they have an index system ...</t>
  </si>
  <si>
    <t xml:space="preserve">04-Jan-2025 05:09AM</t>
  </si>
  <si>
    <t xml:space="preserve">http://mms.tveyes.com/transcript.asp?StationID=6475&amp;DateTime=1%2f4%2f2025+5%3a09%3a01+AM&amp;PlayClip=true</t>
  </si>
  <si>
    <t xml:space="preserve">04-Jan-2025 05:04AM</t>
  </si>
  <si>
    <t xml:space="preserve">Kansas Legislature should resolve to back 3 important policy goals | Opinion</t>
  </si>
  <si>
    <t xml:space="preserve">https://eu.cjonline.com/story/opinion/columns/2025/01/04/three-resolutions-for-kansas-legislature-in-2025-opinion/77392336007/</t>
  </si>
  <si>
    <t xml:space="preserve">... , PhD, is an associate professor of political science at Kansas State University.</t>
  </si>
  <si>
    <t xml:space="preserve">04-Jan-2025 02:45AM</t>
  </si>
  <si>
    <t xml:space="preserve">http://mms.tveyes.com/transcript.asp?StationID=6475&amp;DateTime=1%2f4%2f2025+2%3a45%3a37+AM&amp;PlayClip=true</t>
  </si>
  <si>
    <t xml:space="preserve">04-Jan-2025 12:00AM</t>
  </si>
  <si>
    <t xml:space="preserve">Beating the Winter Blues and SAD with Houseplants</t>
  </si>
  <si>
    <t xml:space="preserve">https://cravemag.co.uk/beating-the-winter-blues-and-sad-with-houseplants/</t>
  </si>
  <si>
    <t xml:space="preserve">Crave Magazine</t>
  </si>
  <si>
    <t xml:space="preserve">03-Jan-2025 11:59PM</t>
  </si>
  <si>
    <t xml:space="preserve">Managing cold stress in beef cattle</t>
  </si>
  <si>
    <t xml:space="preserve">https://www.brownfieldagnews.com/news/managing-cold-stress-in-beef-cattle/</t>
  </si>
  <si>
    <t xml:space="preserve">... steps to protect livestock from incoming bitter cold. Kansas State University Extension beef specialist Sandy Johnson says having ...</t>
  </si>
  <si>
    <t xml:space="preserve">Brownfield Ag News</t>
  </si>
  <si>
    <t xml:space="preserve">03-Jan-2025 09:49PM</t>
  </si>
  <si>
    <t xml:space="preserve">https://www.wibw.com/2025/01/04/kansas-state-garden-city-cc-striving-shrink-bachelors-degree-educational-desert/</t>
  </si>
  <si>
    <t xml:space="preserve">... (KANSAS REFLECTOR) - A long-distance collaboration between Kansas State University and Garden City Community College offers residents of ...</t>
  </si>
  <si>
    <t xml:space="preserve">03-Jan-2025 07:18PM</t>
  </si>
  <si>
    <t xml:space="preserve">K-State, Garden City Community College team up to let southwest Kansas residents earn degrees without relocating</t>
  </si>
  <si>
    <t xml:space="preserve">https://www2.ljworld.com/news/state-region/2025/jan/03/k-state-garden-city-community-college-team-up-to-let-southwest-kansas-residents-earn-degrees-without-relocating/</t>
  </si>
  <si>
    <t xml:space="preserve">Topeka — A long-distance collaboration between Kansas State University and Garden City Community College offers residents of southwest ...</t>
  </si>
  <si>
    <t xml:space="preserve">03-Jan-2025 06:00PM</t>
  </si>
  <si>
    <t xml:space="preserve">Jonathan Holden</t>
  </si>
  <si>
    <t xml:space="preserve">https://themercury.com/tributes/jonathan-holden/article_d4cfc562-b4cc-5110-81f7-e4046269def4.html</t>
  </si>
  <si>
    <t xml:space="preserve">... the University of Colorado (1974). Jonathan taught at Kansas State University. He was named Poet-in-Residence and achieved the rank of ...</t>
  </si>
  <si>
    <t xml:space="preserve">03-Jan-2025 05:21PM</t>
  </si>
  <si>
    <t xml:space="preserve">OPINION: FROM THE EDITOR | Holden known for ‘unaffected grace’</t>
  </si>
  <si>
    <t xml:space="preserve">https://www.kansas.com/opinion/us-viewpoints/article297956683.html</t>
  </si>
  <si>
    <t xml:space="preserve">... , who died in December, was a distinguished professor of poetry at K-State, who spent 35 years at the university, and the first poet ...</t>
  </si>
  <si>
    <t xml:space="preserve">https://www.kansascity.com/opinion/us-viewpoints/article297956683.html</t>
  </si>
  <si>
    <t xml:space="preserve">03-Jan-2025 05:06PM</t>
  </si>
  <si>
    <t xml:space="preserve">http://mms.tveyes.com/transcript.asp?StationID=25245&amp;DateTime=1%2f3%2f2025+5%3a06%3a25+PM&amp;PlayClip=true</t>
  </si>
  <si>
    <t xml:space="preserve">... 's biggest trading partners. glen tanzer, an economist at kansas state university, says products go where they're most valuable, but ...</t>
  </si>
  <si>
    <t xml:space="preserve">03-Jan-2025 04:58PM</t>
  </si>
  <si>
    <t xml:space="preserve">http://mms.tveyes.com/transcript.asp?StationID=6475&amp;DateTime=1%2f3%2f2025+4%3a58%3a35+PM&amp;PlayClip=true</t>
  </si>
  <si>
    <t xml:space="preserve">... of real Christmas trees, chopping them up for much, but Kansas State University Forester Charlie Barden, says in some places they are ...</t>
  </si>
  <si>
    <t xml:space="preserve">03-Jan-2025 04:54PM</t>
  </si>
  <si>
    <t xml:space="preserve">Nebraska RB Gabe Ervin, Jr. commits to K-State</t>
  </si>
  <si>
    <t xml:space="preserve">https://sports.yahoo.com/m/ff7fb9bc-29c5-39fa-9a7f-7586d408c845/nebraska-rb-gabe-ervin%2C-jr..html</t>
  </si>
  <si>
    <t xml:space="preserve">Nebraska RB Gabe Ervin, Jr. commits to K-State Bailey Kapels/Bailey Kapels Photography Kansas State added much-needed running back depth ...</t>
  </si>
  <si>
    <t xml:space="preserve">03-Jan-2025 03:19PM</t>
  </si>
  <si>
    <t xml:space="preserve">Director of Purdue Center for Commercial Agriculture retires</t>
  </si>
  <si>
    <t xml:space="preserve">https://www.insideindianabusiness.com/articles/director-of-purdue-center-for-commercial-agriculture-retires</t>
  </si>
  <si>
    <t xml:space="preserve">... Mintert served as a professor of agriculture economics at Kansas State University for 23 years. “Developing and conducting educational ...</t>
  </si>
  <si>
    <t xml:space="preserve">Inside INdiana Business with Gerry Dick</t>
  </si>
  <si>
    <t xml:space="preserve">03-Jan-2025 03:06PM</t>
  </si>
  <si>
    <t xml:space="preserve">http://mms.tveyes.com/transcript.asp?StationID=25245&amp;DateTime=1%2f3%2f2025+3%3a06%3a25+PM&amp;PlayClip=true</t>
  </si>
  <si>
    <t xml:space="preserve">03-Jan-2025 02:48PM</t>
  </si>
  <si>
    <t xml:space="preserve">http://mms.tveyes.com/transcript.asp?StationID=6475&amp;DateTime=1%2f3%2f2025+2%3a48%3a02+PM&amp;PlayClip=true</t>
  </si>
  <si>
    <t xml:space="preserve">03-Jan-2025 02:41PM</t>
  </si>
  <si>
    <t xml:space="preserve">Sunset Zoo mourns the loss of 17-year-old Malayan Tiger</t>
  </si>
  <si>
    <t xml:space="preserve">https://sunflowerstateradio.com/2025/01/03/sunset-zoo-mourns-the-loss-of-17-year-old-malayan-tiger/</t>
  </si>
  <si>
    <t xml:space="preserve">With the help of the Kansas State University College of Veterinary Medicine, Hakim was treated with Synovetin OA and was provided ...</t>
  </si>
  <si>
    <t xml:space="preserve">03-Jan-2025 02:36PM</t>
  </si>
  <si>
    <t xml:space="preserve">Sunset Zoo's 17-year-old Malayan tiger Hakim dies</t>
  </si>
  <si>
    <t xml:space="preserve">https://themercury.com/news/sunset-zoos-17-year-old-malayan-tiger-hakim-dies/article_6197c4e2-ca12-11ef-aed5-6b1ac93cdd0d.html</t>
  </si>
  <si>
    <t xml:space="preserve">... in dogs, with the help of the K-State College of Veterinary Medicine. Officials said the treatment "provided significant relief from ...</t>
  </si>
  <si>
    <t xml:space="preserve">03-Jan-2025 02:29PM</t>
  </si>
  <si>
    <t xml:space="preserve">Manhattan’s Sunset Zoo mourns loss of 17-year-old Malayan tiger</t>
  </si>
  <si>
    <t xml:space="preserve">https://www.wibw.com/2025/01/03/manhattans-sunset-zoo-mourns-loss-17-year-old-malayan-tiger/</t>
  </si>
  <si>
    <t xml:space="preserve">03-Jan-2025 02:00PM</t>
  </si>
  <si>
    <t xml:space="preserve">Can Common Management Strategies Work for Sustainability Markets?</t>
  </si>
  <si>
    <t xml:space="preserve">https://www.feedlotmagazine.com/news/management/can-common-management-strategies-work-for-sustainability-markets/article_b443b3f8-c9eb-11ef-aaa0-57f4553e40cb.html</t>
  </si>
  <si>
    <t xml:space="preserve">... prospective with a series of finishing trials conducted at Kansas State University and South Dakota State University. Finishing steers were ...</t>
  </si>
  <si>
    <t xml:space="preserve">03-Jan-2025 01:50PM</t>
  </si>
  <si>
    <t xml:space="preserve">City to choose new mayor in annual reorganization</t>
  </si>
  <si>
    <t xml:space="preserve">https://themercury.com/news/city-to-choose-new-mayor-in-annual-reorganization/article_fa8c479c-ca0b-11ef-9e28-377419300944.html</t>
  </si>
  <si>
    <t xml:space="preserve">... has agreed to a revenue share of 20 cents per trip. Kansas State University and city administrators have agreed to put their ...</t>
  </si>
  <si>
    <t xml:space="preserve">03-Jan-2025 01:34PM</t>
  </si>
  <si>
    <t xml:space="preserve">Celebrating a Music Community</t>
  </si>
  <si>
    <t xml:space="preserve">https://www.gbtribune.com/news/life/celebrating-a-music-community/</t>
  </si>
  <si>
    <t xml:space="preserve">... drums and August Siefkes of St. John, now a freshman at Kansas State University, playing xylophone. The resounding carols of the “Stan ...</t>
  </si>
  <si>
    <t xml:space="preserve">03-Jan-2025 12:48PM</t>
  </si>
  <si>
    <t xml:space="preserve">"K-State Research and Extension" on 12 News @ 1230pm</t>
  </si>
  <si>
    <t xml:space="preserve">http://mms.tveyes.com/transcript.asp?StationID=13120&amp;DateTime=1%2f3%2f2025+12%3a48%3a33+PM&amp;PlayClip=true</t>
  </si>
  <si>
    <t xml:space="preserve">... to newstalk. we have our horticulturalist, matt mckernan from k-state research and extension here. and this is a big topic lately and ...</t>
  </si>
  <si>
    <t xml:space="preserve">03-Jan-2025 12:35PM</t>
  </si>
  <si>
    <t xml:space="preserve">http://mms.tveyes.com/transcript.asp?StationID=6475&amp;DateTime=1%2f3%2f2025+12%3a35%3a49+PM&amp;PlayClip=true</t>
  </si>
  <si>
    <t xml:space="preserve">03-Jan-2025 12:33PM</t>
  </si>
  <si>
    <t xml:space="preserve">https://sunflowerstateradio.com/2025/01/03/managing-cold-stress-in-beef-cattle/</t>
  </si>
  <si>
    <t xml:space="preserve">https://1430wcmy.com/2025/01/03/managing-cold-stress-in-beef-cattle/</t>
  </si>
  <si>
    <t xml:space="preserve">WCMY-AM</t>
  </si>
  <si>
    <t xml:space="preserve">03-Jan-2025 12:25PM</t>
  </si>
  <si>
    <t xml:space="preserve">http://mms.tveyes.com/transcript.asp?StationID=24095&amp;DateTime=1%2f3%2f2025+12%3a25%3a45+PM&amp;PlayClip=true</t>
  </si>
  <si>
    <t xml:space="preserve">... , that's dr susan nelson, a veterinarian and professor at kansas state university, and she says there's definitely a correlation here ...</t>
  </si>
  <si>
    <t xml:space="preserve">03-Jan-2025 12:22PM</t>
  </si>
  <si>
    <t xml:space="preserve">FROM THE EDITOR | Holden known for 'unaffected grace'</t>
  </si>
  <si>
    <t xml:space="preserve">https://themercury.com/opinion/from-the-editor-holden-known-for-unaffected-grace/article_a42074b6-c9ff-11ef-9109-d366e427433c.html</t>
  </si>
  <si>
    <t xml:space="preserve">... , who died in December, was a distinguished professor of poetry at K-State who spent 35 years at the university and the first poet laureate ...</t>
  </si>
  <si>
    <t xml:space="preserve">03-Jan-2025 12:21PM</t>
  </si>
  <si>
    <t xml:space="preserve">https://kansasreflector.com/2025/01/03/kansas-state-garden-city-cc-striving-to-shrink-bachelors-degree-educational-desert/</t>
  </si>
  <si>
    <t xml:space="preserve">TOPEKA — A long-distance collaboration between Kansas State University and Garden City Community College offers residents of southwest ...</t>
  </si>
  <si>
    <t xml:space="preserve">03-Jan-2025 11:41AM</t>
  </si>
  <si>
    <t xml:space="preserve">Dear Kansas lawmakers: Drop culture wars and focus on water, schools, health this year | Opinion</t>
  </si>
  <si>
    <t xml:space="preserve">https://www.kansascity.com/opinion/readers-opinion/guest-commentary/article297932328.html</t>
  </si>
  <si>
    <t xml:space="preserve">... is an associate professor of political science at Kansas State University.</t>
  </si>
  <si>
    <t xml:space="preserve">https://www.kansas.com/opinion/guest-commentary/article297932328.html</t>
  </si>
  <si>
    <t xml:space="preserve">tribune:KC:Dear+Kansas+lawmakers%3A+Drop+culture+wars+and+focus+on+water%2C+schools%2C+health+this+year+%7C+Opinion</t>
  </si>
  <si>
    <t xml:space="preserve">03-Jan-2025 11:32AM</t>
  </si>
  <si>
    <t xml:space="preserve">https://www.yahoo.com/news/kansas-state-garden-city-cc-173230240.html</t>
  </si>
  <si>
    <t xml:space="preserve">... Kansas State University and Garden City Community College are launching a four-year degree initiative that doesn't require southwest Kansas ...</t>
  </si>
  <si>
    <t xml:space="preserve">https://www.hastingstribune.com/news/state/kansas/kansas-state-garden-city-cc-striving-to-shrink-bachelor-s-degree-educational-desert/article_b0b90e00-12f5-5dbd-ba26-dff5408ea7a7.html</t>
  </si>
  <si>
    <t xml:space="preserve">... GCCC President Ryan Ruda and Vice President Marc Malone. (Kansas State University) TOPEKA — A long-distance collaboration between Kansas ...</t>
  </si>
  <si>
    <t xml:space="preserve">https://curated.tncontentexchange.com/states/kansas/kansas-state-garden-city-cc-striving-to-shrink-bachelor-s-degree-educational-desert/article_bbb13534-b7d1-5945-b5d5-1ee3e1072372.html</t>
  </si>
  <si>
    <t xml:space="preserve">https://www.starcitytv.com/business/kansas-state-garden-city-cc-striving-to-shrink-bachelor-s-degree-educational-desert/article_3927dbe6-3b4b-5c2d-903a-a1c0cf4e2356.html</t>
  </si>
  <si>
    <t xml:space="preserve">WPBY-LD (Star City News)</t>
  </si>
  <si>
    <t xml:space="preserve">https://www.mdjonline.com/neighbor_newspapers/extra/news/kansas-state-garden-city-cc-striving-to-shrink-bachelor-s-degree-educational-desert/article_bf64b9b5-eb21-5bc5-b3d7-284ae0cea166.html</t>
  </si>
  <si>
    <t xml:space="preserve">03-Jan-2025 11:30AM</t>
  </si>
  <si>
    <t xml:space="preserve">https://www.thepigsite.com/news/2025/01/k-state-researchers-develop-tests-to-detect-asf-on-surfaces</t>
  </si>
  <si>
    <t xml:space="preserve">The Pig Site</t>
  </si>
  <si>
    <t xml:space="preserve">03-Jan-2025 11:24AM</t>
  </si>
  <si>
    <t xml:space="preserve">Former Kansas poet laureate Jonathan Holden dies at 83</t>
  </si>
  <si>
    <t xml:space="preserve">https://themercury.com/news/former-kansas-poet-laureate-jonathan-holden-dies-at-83/article_8fe2a2e2-c9f7-11ef-99a9-7ba9426557a1.html</t>
  </si>
  <si>
    <t xml:space="preserve">... was poet-in-residence and a distinguished professor at Kansas State University. He spent 35 years at K-State before retiring in 2013. ...</t>
  </si>
  <si>
    <t xml:space="preserve">03-Jan-2025 11:01AM</t>
  </si>
  <si>
    <t xml:space="preserve">1839 - Terms in the Market...Start of Grain Trade in 2025</t>
  </si>
  <si>
    <t xml:space="preserve">https://www.ivoox.com/1839-terms-in-the-market-start-of-grain-audios-mp3_rf_137441202_1.html</t>
  </si>
  <si>
    <t xml:space="preserve">O’Brien, K-State grain economist, and Rich Llewelyn, K-State Extension assistant, kick off today’s show as they take the time to explain ...</t>
  </si>
  <si>
    <t xml:space="preserve">03-Jan-2025 10:55AM</t>
  </si>
  <si>
    <t xml:space="preserve">Opinion: Legislative resolutions for the new year</t>
  </si>
  <si>
    <t xml:space="preserve">https://www2.ljworld.com/opinion/2025/jan/03/opinion-legislative-resolutions-for-the-new-year/</t>
  </si>
  <si>
    <t xml:space="preserve">03-Jan-2025 10:47AM</t>
  </si>
  <si>
    <t xml:space="preserve">K-State Agriculture Today: 1839 – Terms in the Market…Start of Grain Trade in 2025</t>
  </si>
  <si>
    <t xml:space="preserve">https://sunflowerstateradio.com/2025/01/03/k-state-agriculture-today-1839-terms-in-the-market-start-of-grain-trade-in-2025/</t>
  </si>
  <si>
    <t xml:space="preserve">03-Jan-2025 10:00AM</t>
  </si>
  <si>
    <t xml:space="preserve">Historical Perspective on Feedlot Exit/Market Weights</t>
  </si>
  <si>
    <t xml:space="preserve">https://www.feedlotmagazine.com/news/feedlot_special/historical-perspective-on-feedlot-exit-market-weights/article_256abc30-c9e1-11ef-b4d8-1bc222f2c835.html</t>
  </si>
  <si>
    <t xml:space="preserve">... greater exit weights in recent months. Data from the October 2024, K-State Focus on Feedlots reported an average final weight 1497 lbs. for ...</t>
  </si>
  <si>
    <t xml:space="preserve">03-Jan-2025 09:37AM</t>
  </si>
  <si>
    <t xml:space="preserve">http://mms.tveyes.com/transcript.asp?StationID=24095&amp;DateTime=1%2f3%2f2025+9%3a37%3a05+AM&amp;PlayClip=true</t>
  </si>
  <si>
    <t xml:space="preserve">03-Jan-2025 08:54AM</t>
  </si>
  <si>
    <t xml:space="preserve">USDA launches swine health program</t>
  </si>
  <si>
    <t xml:space="preserve">https://www.wlj.net/usda-launches-swine-health-program/</t>
  </si>
  <si>
    <t xml:space="preserve">The K-State Swine Profitability Conference is set for Feb. 7 in Manhattan Kansas State University Research and Extension</t>
  </si>
  <si>
    <t xml:space="preserve">03-Jan-2025 08:03AM</t>
  </si>
  <si>
    <t xml:space="preserve">http://mms.tveyes.com/transcript.asp?StationID=6475&amp;DateTime=1%2f3%2f2025+8%3a03%3a49+AM&amp;PlayClip=true</t>
  </si>
  <si>
    <t xml:space="preserve">03-Jan-2025 07:53AM</t>
  </si>
  <si>
    <t xml:space="preserve">Mintert retires as director of Purdue Center</t>
  </si>
  <si>
    <t xml:space="preserve">https://www.kpcnews.com/article_270fb92a-c9da-11ef-b234-37a5b4ff259e.html</t>
  </si>
  <si>
    <t xml:space="preserve">... for 38 years, spending the first 23 years of my career at Kansas State University before joining the Purdue faculty 15 years ago and I ...</t>
  </si>
  <si>
    <t xml:space="preserve">kpcnews.com</t>
  </si>
  <si>
    <t xml:space="preserve">03-Jan-2025 07:22AM</t>
  </si>
  <si>
    <t xml:space="preserve">http://mms.tveyes.com/transcript.asp?StationID=24095&amp;DateTime=1%2f3%2f2025+7%3a22%3a05+AM&amp;PlayClip=true</t>
  </si>
  <si>
    <t xml:space="preserve">... in several of the livestock sector. and finally, today, kansas state university expert s shared some tips for managing older cows on a ...</t>
  </si>
  <si>
    <t xml:space="preserve">03-Jan-2025 07:15AM</t>
  </si>
  <si>
    <t xml:space="preserve">http://mms.tveyes.com/transcript.asp?StationID=24085&amp;DateTime=1%2f3%2f2025+7%3a15%3a51+AM&amp;PlayClip=true</t>
  </si>
  <si>
    <t xml:space="preserve">... in several of the livestock sectors. and finally, today, kansas state university experts shared some tips for managing older cows on a ...</t>
  </si>
  <si>
    <t xml:space="preserve">03-Jan-2025 07:13AM</t>
  </si>
  <si>
    <t xml:space="preserve">IFPRUFW showcases international progress in reducing food waste</t>
  </si>
  <si>
    <t xml:space="preserve">https://www.petfoodprocessing.net/articles/18840-ifprufw-showcases-international-progress-in-reducing-food-waste</t>
  </si>
  <si>
    <t xml:space="preserve">... Koulicoff, research assistant of the Pet Food Program at Kansas State University (KSU), introduced how sustainability could be applied in ...</t>
  </si>
  <si>
    <t xml:space="preserve">03-Jan-2025 06:45AM</t>
  </si>
  <si>
    <t xml:space="preserve">The great salt debate: How to avoid icy sidewalks and keep water safe for gardens</t>
  </si>
  <si>
    <t xml:space="preserve">https://www.msn.com/en-us/news/us/the-great-salt-debate-how-to-avoid-icy-sidewalks-and-keep-water-safe-for-gardens/ar-AA1wU8zu</t>
  </si>
  <si>
    <t xml:space="preserve">... nationwide. Markis Hill is a horticulture agent with Kansas State University Research and Extension. Need help? Contact the Johnson ...</t>
  </si>
  <si>
    <t xml:space="preserve">03-Jan-2025 06:04AM</t>
  </si>
  <si>
    <t xml:space="preserve">USDA and Cooperators Continued to Lead Discussion and Public Attention to Reduction and Repurposing of Food Waste in Asia at 2nd IFPRUFW in Xiamen, China</t>
  </si>
  <si>
    <t xml:space="preserve">http://markets.tokyodaily.org/info/t-2501030188.html</t>
  </si>
  <si>
    <t xml:space="preserve">... Alves Koulicoff,research assistant of Pet Food Program,Kansas State University (KSU),introduced sustainability of pet food ingredient ...</t>
  </si>
  <si>
    <t xml:space="preserve">tokyodaily.org</t>
  </si>
  <si>
    <t xml:space="preserve">03-Jan-2025 06:00AM</t>
  </si>
  <si>
    <t xml:space="preserve">tribune:KC:The+great+salt+debate%3A+How+to+avoid+icy+sidewalks+and+keep+water+safe+for+gardens</t>
  </si>
  <si>
    <t xml:space="preserve">https://www.kansascity.com/living/liv-columns-blogs/kc-gardens/article297388839.html</t>
  </si>
  <si>
    <t xml:space="preserve">03-Jan-2025 05:52AM</t>
  </si>
  <si>
    <t xml:space="preserve">In Her Own Words: WSP’s April Woods engineers healthcare’s built environment</t>
  </si>
  <si>
    <t xml:space="preserve">https://www.bizjournals.com/bizwomen/news/mentoring-matters/2025/01/in-her-own-words-april-woods.html</t>
  </si>
  <si>
    <t xml:space="preserve">... decision that would shape my future forever. Enrolling at Kansas State University, I embarked on a journey that would lead me to discover ...</t>
  </si>
  <si>
    <t xml:space="preserve">03-Jan-2025 05:13AM</t>
  </si>
  <si>
    <t xml:space="preserve">Event later this month to connect future lawyers</t>
  </si>
  <si>
    <t xml:space="preserve">https://hutchpost.com/posts/c8fb4a4e-38ab-4b3f-8405-484fa682ea64</t>
  </si>
  <si>
    <t xml:space="preserve">... business schools and so invited to this event on the 24th are also K-State business students and the professors as well as Washburn ...</t>
  </si>
  <si>
    <t xml:space="preserve">21st Women Managing the Farm conference next month</t>
  </si>
  <si>
    <t xml:space="preserve">https://hutchpost.com/posts/6822cdeb-02e8-4d6e-9ac9-9f7efc03f975</t>
  </si>
  <si>
    <t xml:space="preserve">03-Jan-2025 04:58AM</t>
  </si>
  <si>
    <t xml:space="preserve">When the growing gets tough: K-State Garden Hour</t>
  </si>
  <si>
    <t xml:space="preserve">https://article.wn.com/view/2025/01/03/When_the_growing_gets_tough_KState_Garden_Hour/</t>
  </si>
  <si>
    <t xml:space="preserve">Andrea BurnsFord County Extension Agent The K-State Garden Hour is a free webinar series hosted by K-State ... read full story</t>
  </si>
  <si>
    <t xml:space="preserve">03-Jan-2025 03:28AM</t>
  </si>
  <si>
    <t xml:space="preserve">http://mms.tveyes.com/transcript.asp?StationID=6475&amp;DateTime=1%2f3%2f2025+3%3a28%3a39+AM&amp;PlayClip=true</t>
  </si>
  <si>
    <t xml:space="preserve">03-Jan-2025 01:44AM</t>
  </si>
  <si>
    <t xml:space="preserve">Revealed: The Health Benefits of Houseplants</t>
  </si>
  <si>
    <t xml:space="preserve">https://opulencemag.co.uk/2025/01/03/revealed-the-health-benefits-of-houseplants/</t>
  </si>
  <si>
    <t xml:space="preserve">Opulence Luxury Lifestyle Magazine</t>
  </si>
  <si>
    <t xml:space="preserve">03-Jan-2025 01:11AM</t>
  </si>
  <si>
    <t xml:space="preserve">Extension’s New Farm Management Outreach Specialist to Focus on Farm Financial Risk Management</t>
  </si>
  <si>
    <t xml:space="preserve">https://www.farms.com/news/extension-s-new-farm-management-outreach-specialist-to-focus-on-farm-financial-risk-management-221685.aspx</t>
  </si>
  <si>
    <t xml:space="preserve">... of Ghana, a Master’s in Economics from Cleveland State University, and in 2024 his PhD in Agricultural Economics from Kansas ...</t>
  </si>
  <si>
    <t xml:space="preserve">03-Jan-2025 12:27AM</t>
  </si>
  <si>
    <t xml:space="preserve">Dr. Jim Mintert Retires from Purdue as Ag Econ Professor, Director of Center for Commercial Agriculture</t>
  </si>
  <si>
    <t xml:space="preserve">https://1010wcsi.com/hoosier-ag-today/dr-jim-mintert-retires-from-purdue-as-ag-econ-professor-director-of-center-for-commercial-agriculture/</t>
  </si>
  <si>
    <t xml:space="preserve">03-Jan-2025 12:00AM</t>
  </si>
  <si>
    <t xml:space="preserve">Reintroducing bison to Kansas tallgrass prairies promotes biodiversity and resilience, study finds</t>
  </si>
  <si>
    <t xml:space="preserve">https://www.newspressnow.com/sports/outdoors/reintroducing-bison-to-kansas-tallgrass-prairies-promotes-biodiversity-and-resilience-study-finds/article_0335ac80-c7a5-11ef-8b34-eb4c36b51e8b.html</t>
  </si>
  <si>
    <t xml:space="preserve">... of native plants and increase drought resistance, a Kansas State University study found. The study collected 29 years of data from ...</t>
  </si>
  <si>
    <t xml:space="preserve">News-Press NOW</t>
  </si>
  <si>
    <t xml:space="preserve">02-Jan-2025 10:59PM</t>
  </si>
  <si>
    <t xml:space="preserve">https://www.hoosieragtoday.com/2025/01/02/jim-mintert-retires/</t>
  </si>
  <si>
    <t xml:space="preserve">... his thoughts on his retirement: “I’ve been a Land Grant University faculty member for 38 years, spending the first 23 years of my ...</t>
  </si>
  <si>
    <t xml:space="preserve">02-Jan-2025 04:50PM</t>
  </si>
  <si>
    <t xml:space="preserve">http://mms.tveyes.com/transcript.asp?StationID=21420&amp;DateTime=1%2f2%2f2025+4%3a50%3a11+PM&amp;PlayClip=true</t>
  </si>
  <si>
    <t xml:space="preserve">... , not so many are aware of what went into making it. kansas state university professor philip nell recently spoke with km ut use beth ...</t>
  </si>
  <si>
    <t xml:space="preserve">02-Jan-2025 04:14PM</t>
  </si>
  <si>
    <t xml:space="preserve">Ficken happy to be back in hometown as new city clerk</t>
  </si>
  <si>
    <t xml:space="preserve">https://www.hastingstribune.com/ficken-happy-to-be-back-in-hometown-as-new-city-clerk/article_ff904d5c-c956-11ef-96af-7bf75a66c19c.html</t>
  </si>
  <si>
    <t xml:space="preserve">... and a master’s degree in public administration from Kansas State University in Manhattan. He said the city clerk position in ...</t>
  </si>
  <si>
    <t xml:space="preserve">02-Jan-2025 04:11PM</t>
  </si>
  <si>
    <t xml:space="preserve">Leaving a Lasting Legacy: A Succession Planning Series for women in agriculture</t>
  </si>
  <si>
    <t xml:space="preserve">https://www.cedarcountycoop.com/story-leaving-lasting-legacy-succession-planning-series-women-agriculture-25-251010</t>
  </si>
  <si>
    <t xml:space="preserve">02-Jan-2025 04:09PM</t>
  </si>
  <si>
    <t xml:space="preserve">http://mms.tveyes.com/transcript.asp?StationID=6475&amp;DateTime=1%2f2%2f2025+4%3a09%3a10+PM&amp;PlayClip=true</t>
  </si>
  <si>
    <t xml:space="preserve">... There's several good ways you can use all Christmas tree. Kansas State University Forester Charlie Barton says he ties the trade of the ...</t>
  </si>
  <si>
    <t xml:space="preserve">02-Jan-2025 04:02PM</t>
  </si>
  <si>
    <t xml:space="preserve">https://alliance-grain.com/story-leaving-lasting-legacy-succession-planning-series-women-agriculture-25-251010</t>
  </si>
  <si>
    <t xml:space="preserve">02-Jan-2025 03:59PM</t>
  </si>
  <si>
    <t xml:space="preserve">https://www.collwestgrain.com/story-leaving-lasting-legacy-succession-planning-series-women-agriculture-25-251010</t>
  </si>
  <si>
    <t xml:space="preserve">02-Jan-2025 03:55PM</t>
  </si>
  <si>
    <t xml:space="preserve">https://www.enterprisegrain.com/story-leaving-lasting-legacy-succession-planning-series-women-agriculture-25-251010</t>
  </si>
  <si>
    <t xml:space="preserve">02-Jan-2025 03:05PM</t>
  </si>
  <si>
    <t xml:space="preserve">http://mms.tveyes.com/transcript.asp?StationID=21420&amp;DateTime=1%2f2%2f2025+3%3a05%3a17+PM&amp;PlayClip=true</t>
  </si>
  <si>
    <t xml:space="preserve">... outside the former downtown library. a new study from kansas state university finds reintroducing bison to tallgrass prairie can ...</t>
  </si>
  <si>
    <t xml:space="preserve">02-Jan-2025 01:58PM</t>
  </si>
  <si>
    <t xml:space="preserve">http://mms.tveyes.com/transcript.asp?StationID=6475&amp;DateTime=1%2f2%2f2025+1%3a58%3a49+PM&amp;PlayClip=true</t>
  </si>
  <si>
    <t xml:space="preserve">... There's several good ways you can use all Christmas tree. Kansas State University Forester Charlie Barton says he ties the trait of the ...</t>
  </si>
  <si>
    <t xml:space="preserve">02-Jan-2025 01:30PM</t>
  </si>
  <si>
    <t xml:space="preserve">Women in Ag</t>
  </si>
  <si>
    <t xml:space="preserve">https://www.gbtribune.com/news/business/women-in-ag/</t>
  </si>
  <si>
    <t xml:space="preserve">... through a partnership between extension professionals at Kansas State University, University of Nebraska-Lincoln, and Purdue University. ...</t>
  </si>
  <si>
    <t xml:space="preserve">02-Jan-2025 01:07PM</t>
  </si>
  <si>
    <t xml:space="preserve">http://mms.tveyes.com/transcript.asp?StationID=24095&amp;DateTime=1%2f2%2f2025+1%3a07%3a21+PM&amp;PlayClip=true</t>
  </si>
  <si>
    <t xml:space="preserve">... them up for mulch or make some use of them like that, but kansas state university forester charlie barton tells me besides just putting ...</t>
  </si>
  <si>
    <t xml:space="preserve">02-Jan-2025 12:21PM</t>
  </si>
  <si>
    <t xml:space="preserve">http://mms.tveyes.com/transcript.asp?StationID=13120&amp;DateTime=1%2f2%2f2025+12%3a21%3a36+PM&amp;PlayClip=true</t>
  </si>
  <si>
    <t xml:space="preserve">... cartagena, with k- state research and extension. this saturday's three kings celebration for the whole community! it's indoors, right? 3:00 ...</t>
  </si>
  <si>
    <t xml:space="preserve">http://mms.tveyes.com/transcript.asp?StationID=3255&amp;DateTime=1%2f2%2f2025+12%3a21%3a35+PM&amp;PlayClip=true</t>
  </si>
  <si>
    <t xml:space="preserve">02-Jan-2025 12:04PM</t>
  </si>
  <si>
    <t xml:space="preserve">http://mms.tveyes.com/transcript.asp?StationID=21420&amp;DateTime=1%2f2%2f2025+12%3a04%3a54+PM&amp;PlayClip=true</t>
  </si>
  <si>
    <t xml:space="preserve">for kmu w news, i'm susanne prez. a new study from the kansas state university finds that reintroducing bison to tallgrass prairie can ...</t>
  </si>
  <si>
    <t xml:space="preserve">02-Jan-2025 12:03PM</t>
  </si>
  <si>
    <t xml:space="preserve">Job Listings: The Industry Is Hiring 01/08/25</t>
  </si>
  <si>
    <t xml:space="preserve">https://www.livedesignonline.com/news/job-listings-industry-hiring-010325</t>
  </si>
  <si>
    <t xml:space="preserve">... for more information and to apply. • Technical Director, Kansas State University Kansas State University's Theatre Program is seeking an ...</t>
  </si>
  <si>
    <t xml:space="preserve">Live Design</t>
  </si>
  <si>
    <t xml:space="preserve">02-Jan-2025 11:48AM</t>
  </si>
  <si>
    <t xml:space="preserve">http://mms.tveyes.com/transcript.asp?StationID=6475&amp;DateTime=1%2f2%2f2025+11%3a48%3a14+AM&amp;PlayClip=true</t>
  </si>
  <si>
    <t xml:space="preserve">... There's several. Good ways you can use old Christmas tree Kansas State University Forester Charlie Barton says he ties the tree to the ...</t>
  </si>
  <si>
    <t xml:space="preserve">02-Jan-2025 11:41AM</t>
  </si>
  <si>
    <t xml:space="preserve">Philip Nel on 'How to Draw the World: Harold and the Purple Crayon and the Making of a Children’s Classic'</t>
  </si>
  <si>
    <t xml:space="preserve">https://www.kmuw.org/podcast/marginalia/2025-01-02/philip-nel-on-how-to-draw-the-world-harold-and-the-purple-crayon-and-the-making-of-a-childrens-classic</t>
  </si>
  <si>
    <t xml:space="preserve">Philip Nel is professor of English at Kansas State University and his new book is titled, How to Draw the World: Harold and the Purple ...</t>
  </si>
  <si>
    <t xml:space="preserve">02-Jan-2025 10:53AM</t>
  </si>
  <si>
    <t xml:space="preserve">1838 - Golden Age of Agriculture...Starting Transplant Vegetables</t>
  </si>
  <si>
    <t xml:space="preserve">https://www.ivoox.com/1838-golden-age-of-agriculture-starting-transplant-vegetables-audios-mp3_rf_137414681_1.html</t>
  </si>
  <si>
    <t xml:space="preserve">02-Jan-2025 10:49AM</t>
  </si>
  <si>
    <t xml:space="preserve">Plan for a Profitable New Year</t>
  </si>
  <si>
    <t xml:space="preserve">https://www.agriculture.com/plan-for-a-profitable-new-year-8763923</t>
  </si>
  <si>
    <t xml:space="preserve">... Jennifer Ifft, Flinchbaugh agricultural policy chair at Kansas State University. Knowing your break-even crop price is critical to ...</t>
  </si>
  <si>
    <t xml:space="preserve">02-Jan-2025 10:19AM</t>
  </si>
  <si>
    <t xml:space="preserve">K-State Agriculture Today: 1838 – Golden Age of Agriculture…Starting Transplant Vegetables</t>
  </si>
  <si>
    <t xml:space="preserve">https://sunflowerstateradio.com/2025/01/02/k-state-agriculture-today-1838-golden-age-of-agriculture-starting-transplant-vegetables/</t>
  </si>
  <si>
    <t xml:space="preserve">02-Jan-2025 10:11AM</t>
  </si>
  <si>
    <t xml:space="preserve">https://hornet365.wordpress.com/2025/01/02/capitol-graduate-research-summit-5/</t>
  </si>
  <si>
    <t xml:space="preserve">02-Jan-2025 09:43AM</t>
  </si>
  <si>
    <t xml:space="preserve">Consumers aren’t just looking at price as the main purchasing factor</t>
  </si>
  <si>
    <t xml:space="preserve">https://iowaagribusinessradionetwork.com/consumers-arent-just-looking-at-price-as-the-main-purchasing-factor/</t>
  </si>
  <si>
    <t xml:space="preserve">... conversation with Glynn Tonsor, an economics professor at Kansas State University, talked about where he sees an opportunity for growth in ...</t>
  </si>
  <si>
    <t xml:space="preserve">Iowa Agribusiness Radio Network</t>
  </si>
  <si>
    <t xml:space="preserve">02-Jan-2025 09:38AM</t>
  </si>
  <si>
    <t xml:space="preserve">Be Ready For Winter Conditions, Travel</t>
  </si>
  <si>
    <t xml:space="preserve">https://www.ksal.com/be-ready-for-winter-conditions-travel/</t>
  </si>
  <si>
    <t xml:space="preserve">... weather monitoring stations that has its headquarters at Kansas State University. In Kansas, he said, “we can have a cold front come ...</t>
  </si>
  <si>
    <t xml:space="preserve">02-Jan-2025 09:30AM</t>
  </si>
  <si>
    <t xml:space="preserve">https://www.kmaland.com/ag/agri_news/consumers-aren-t-just-looking-at-price-as-the-main-purchasing-factor/article_8369055c-f6a1-5b37-a939-8e67c3f18283.html</t>
  </si>
  <si>
    <t xml:space="preserve">KMA-FM</t>
  </si>
  <si>
    <t xml:space="preserve">https://kxel.com/2025/01/02/consumers-arent-just-looking-at-price-as-the-main-purchasing-factor/</t>
  </si>
  <si>
    <t xml:space="preserve">KXEL-AM</t>
  </si>
  <si>
    <t xml:space="preserve">02-Jan-2025 09:23AM</t>
  </si>
  <si>
    <t xml:space="preserve">http://mms.tveyes.com/transcript.asp?StationID=6475&amp;DateTime=1%2f2%2f2025+9%3a23%3a26+AM&amp;PlayClip=true</t>
  </si>
  <si>
    <t xml:space="preserve">02-Jan-2025 09:15AM</t>
  </si>
  <si>
    <t xml:space="preserve">http://mms.tveyes.com/transcript.asp?StationID=24095&amp;DateTime=1%2f2%2f2025+9%3a15%3a39+AM&amp;PlayClip=true</t>
  </si>
  <si>
    <t xml:space="preserve">02-Jan-2025 09:04AM</t>
  </si>
  <si>
    <t xml:space="preserve">Understand value of record keeping</t>
  </si>
  <si>
    <t xml:space="preserve">https://agupdate.com/agriview/news/livestock/understand-value-of-record-keeping/article_568b18b8-aa75-11ef-910a-7737f471be5c.html</t>
  </si>
  <si>
    <t xml:space="preserve">... appropriate for the complexity of their operation,” said Kansas State University veterinarian Bob Larson. An electronic system that ...</t>
  </si>
  <si>
    <t xml:space="preserve">02-Jan-2025 08:56AM</t>
  </si>
  <si>
    <t xml:space="preserve">http://mms.tveyes.com/transcript.asp?StationID=24085&amp;DateTime=1%2f2%2f2025+8%3a56%3a34+AM&amp;PlayClip=true</t>
  </si>
  <si>
    <t xml:space="preserve">02-Jan-2025 08:51AM</t>
  </si>
  <si>
    <t xml:space="preserve">http://mms.tveyes.com/transcript.asp?StationID=21420&amp;DateTime=1%2f2%2f2025+8%3a51%3a13+AM&amp;PlayClip=true</t>
  </si>
  <si>
    <t xml:space="preserve">... , but few are aware of what went in to make. king it. kansas state university professor philip nell recently spoke with kmu w's beth ...</t>
  </si>
  <si>
    <t xml:space="preserve">02-Jan-2025 08:00AM</t>
  </si>
  <si>
    <t xml:space="preserve">K-State researchers eye how to detect ASF on surfaces</t>
  </si>
  <si>
    <t xml:space="preserve">https://hpj.com/2025/01/02/k-state-researchers-eye-how-to-detect-asf-on-surfaces/</t>
  </si>
  <si>
    <t xml:space="preserve">02-Jan-2025 07:44AM</t>
  </si>
  <si>
    <t xml:space="preserve">http://mms.tveyes.com/transcript.asp?StationID=24095&amp;DateTime=1%2f2%2f2025+7%3a44%3a02+AM&amp;PlayClip=true</t>
  </si>
  <si>
    <t xml:space="preserve">02-Jan-2025 07:31AM</t>
  </si>
  <si>
    <t xml:space="preserve">http://mms.tveyes.com/transcript.asp?StationID=21420&amp;DateTime=1%2f2%2f2025+7%3a31%3a05+AM&amp;PlayClip=true</t>
  </si>
  <si>
    <t xml:space="preserve">... m kate hutchins with kmu w news headlines a new study from kansas state university finds that reintroducing native bison to tallgrass ...</t>
  </si>
  <si>
    <t xml:space="preserve">02-Jan-2025 06:58AM</t>
  </si>
  <si>
    <t xml:space="preserve">http://mms.tveyes.com/transcript.asp?StationID=6475&amp;DateTime=1%2f2%2f2025+6%3a58%3a02+AM&amp;PlayClip=true</t>
  </si>
  <si>
    <t xml:space="preserve">... there's several good ways you can use all Christmas tree. Kansas State University Forester Charlie Barton says he ties the trade of the ...</t>
  </si>
  <si>
    <t xml:space="preserve">02-Jan-2025 06:51AM</t>
  </si>
  <si>
    <t xml:space="preserve">http://mms.tveyes.com/transcript.asp?StationID=21420&amp;DateTime=1%2f2%2f2025+6%3a51%3a15+AM&amp;PlayClip=true</t>
  </si>
  <si>
    <t xml:space="preserve">... johnson. but few are aware of what went into making it. kansas state university professor philip nell recently spoke with kmu w's beth ...</t>
  </si>
  <si>
    <t xml:space="preserve">02-Jan-2025 06:30AM</t>
  </si>
  <si>
    <t xml:space="preserve">Bad habits that could ruin your marriage</t>
  </si>
  <si>
    <t xml:space="preserve">https://fingaz.co.zw/bad-habits-that-could-ruin-your-marriage/</t>
  </si>
  <si>
    <t xml:space="preserve">... top predictor of divorce, according to a 2013 study from Kansas State University. Couples tend to use harsher language when arguing about ...</t>
  </si>
  <si>
    <t xml:space="preserve">Financial Gazette</t>
  </si>
  <si>
    <t xml:space="preserve">02-Jan-2025 06:05AM</t>
  </si>
  <si>
    <t xml:space="preserve">http://mms.tveyes.com/transcript.asp?StationID=21420&amp;DateTime=1%2f2%2f2025+6%3a05%3a04+AM&amp;PlayClip=true</t>
  </si>
  <si>
    <t xml:space="preserve">... feet. for kmu. w news, i'm suzanne prez. a new study from kansas state university finds reintroducing bison to tallgrass prairie can ...</t>
  </si>
  <si>
    <t xml:space="preserve">02-Jan-2025 05:39AM</t>
  </si>
  <si>
    <t xml:space="preserve">The DJ Giddens Legacy Episode</t>
  </si>
  <si>
    <t xml:space="preserve">https://www.ivoox.com/the-dj-giddens-legacy-episode-audios-mp3_rf_137407311_1.html</t>
  </si>
  <si>
    <t xml:space="preserve">... why everyone should be celebrating him as one of the best players K-State has ever seen. Learn more about your ad choices. Visit ...</t>
  </si>
  <si>
    <t xml:space="preserve">02-Jan-2025 05:16AM</t>
  </si>
  <si>
    <t xml:space="preserve">"Kansas State University" on WTMJ-AM (Radio)</t>
  </si>
  <si>
    <t xml:space="preserve">http://mms.tveyes.com/transcript.asp?StationID=6610&amp;DateTime=1%2f2%2f2025+5%3a16%3a00+AM&amp;PlayClip=true</t>
  </si>
  <si>
    <t xml:space="preserve">... of all of that? Yeah, so remember, I'm a faculty member at Kansas State University. I have a research and extension appointment. A big part ...</t>
  </si>
  <si>
    <t xml:space="preserve">WTMJ-AM (Radio)</t>
  </si>
  <si>
    <t xml:space="preserve">02-Jan-2025 05:00AM</t>
  </si>
  <si>
    <t xml:space="preserve">Thursday, January 2, 2025</t>
  </si>
  <si>
    <t xml:space="preserve">https://www.kmuw.org/podcast/wichitas-early-edition/2025-01-02/thursday-january-2-2025</t>
  </si>
  <si>
    <t xml:space="preserve">... Johnson, few are aware of what went in to making it. Kansas State University Professor Philip Nel recently spoke with Beth Golay ...</t>
  </si>
  <si>
    <t xml:space="preserve">02-Jan-2025 04:47AM</t>
  </si>
  <si>
    <t xml:space="preserve">http://mms.tveyes.com/transcript.asp?StationID=6475&amp;DateTime=1%2f2%2f2025+4%3a47%3a50+AM&amp;PlayClip=true</t>
  </si>
  <si>
    <t xml:space="preserve">02-Jan-2025 04:36AM</t>
  </si>
  <si>
    <t xml:space="preserve">"Kansas State University" on Ag Day</t>
  </si>
  <si>
    <t xml:space="preserve">http://mms.tveyes.com/transcript.asp?StationID=3420&amp;DateTime=1%2f2%2f2025+4%3a36%3a55+AM&amp;PlayClip=true</t>
  </si>
  <si>
    <t xml:space="preserve">... spawned a new idea creating a statewide initiative led by kansas state university. the kansas water institute was officially launched as a ...</t>
  </si>
  <si>
    <t xml:space="preserve">WRSP (FOX)</t>
  </si>
  <si>
    <t xml:space="preserve">http://mms.tveyes.com/transcript.asp?StationID=18180&amp;DateTime=1%2f2%2f2025+4%3a36%3a51+AM&amp;PlayClip=true</t>
  </si>
  <si>
    <t xml:space="preserve">Fox 55/27 Illinois (WCCU)</t>
  </si>
  <si>
    <t xml:space="preserve">02-Jan-2025 02:37AM</t>
  </si>
  <si>
    <t xml:space="preserve">http://mms.tveyes.com/transcript.asp?StationID=6475&amp;DateTime=1%2f2%2f2025+2%3a37%3a18+AM&amp;PlayClip=true</t>
  </si>
  <si>
    <t xml:space="preserve">... there's several good ways you can use all christmas tree kansas state university forester charlie barton says he ties the trait of the ...</t>
  </si>
  <si>
    <t xml:space="preserve">02-Jan-2025 02:00AM</t>
  </si>
  <si>
    <t xml:space="preserve">Economics key to methane reduction</t>
  </si>
  <si>
    <t xml:space="preserve">glacier-media:publicid-393314-wepr_20250102_article_36-1</t>
  </si>
  <si>
    <t xml:space="preserve">... cattle more feed efficient by about five per cent, according to University of Nebraska and Kansas State University studies. That ...</t>
  </si>
  <si>
    <t xml:space="preserve">02-Jan-2025 12:30AM</t>
  </si>
  <si>
    <t xml:space="preserve">Anaplasmosis in Beef Cattle Herds</t>
  </si>
  <si>
    <t xml:space="preserve">https://www.westernagreporter.com/articles/anaplasmosis-in-beef-cattle-herds/</t>
  </si>
  <si>
    <t xml:space="preserve">Despite the fact that winter has set in, specialists at Kansas State University (KSU) are urging beef producers to take seriously the tole ...</t>
  </si>
  <si>
    <t xml:space="preserve">01-Jan-2025 05:59PM</t>
  </si>
  <si>
    <t xml:space="preserve">USDA And Cooperators Continued To Lead Discussion And Public Attention To Reduction And Repurposing Of Food Waste In Asia At 2Nd IFPRUFW In Xiamen, China</t>
  </si>
  <si>
    <t xml:space="preserve">https://menafn.com/1109047432/USDA-And-Cooperators-Continued-To-Lead-Discussion-And-Public-Attention-To-Reduction-And-Repurposing-Of-Food-Waste-In-Asia-At-2Nd-IFPRUFW-In-Xiamen-China</t>
  </si>
  <si>
    <t xml:space="preserve">... Alves Koulicoff, research assistant of Pet Food Program, Kansas State University (KSU), introduced sustainability of pet food ingredient ...</t>
  </si>
  <si>
    <t xml:space="preserve">01-Jan-2025 09:53AM</t>
  </si>
  <si>
    <t xml:space="preserve">Cattle Chat: Special needs for old cows</t>
  </si>
  <si>
    <t xml:space="preserve">https://ruralradio.com/krvn/news/cattle-chat-special-needs-for-old-cows/</t>
  </si>
  <si>
    <t xml:space="preserve">... age are considered old, according to the experts at the Kansas State University’s Beef Cattle Institute. Speaking on a recent Cattle ...</t>
  </si>
  <si>
    <t xml:space="preserve">01-Jan-2025 08:55AM</t>
  </si>
  <si>
    <t xml:space="preserve">http://mms.tveyes.com/transcript.asp?StationID=24085&amp;DateTime=1%2f1%2f2025+8%3a55%3a07+AM&amp;PlayClip=true</t>
  </si>
  <si>
    <t xml:space="preserve">01-Jan-2025 08:36AM</t>
  </si>
  <si>
    <t xml:space="preserve">"Kansas State University" on AgDay</t>
  </si>
  <si>
    <t xml:space="preserve">http://mms.tveyes.com/transcript.asp?StationID=4345&amp;DateTime=1%2f1%2f2025+6%3a36%3a31+AM&amp;PlayClip=true</t>
  </si>
  <si>
    <t xml:space="preserve">KFFX (FOX)</t>
  </si>
  <si>
    <t xml:space="preserve">01-Jan-2025 08:00AM</t>
  </si>
  <si>
    <t xml:space="preserve">American Agriculture History Minute: Kansas State Agricultural College Founded</t>
  </si>
  <si>
    <t xml:space="preserve">https://agnetwest.com/american-agriculture-history-minute-kansas-state-agricultural-college-founded/</t>
  </si>
  <si>
    <t xml:space="preserve">... Mark Oppold with an American Agriculture History Minute. Kansas State University , originally named Kansas State Agricultural College, ...</t>
  </si>
  <si>
    <t xml:space="preserve">AgNet West</t>
  </si>
  <si>
    <t xml:space="preserve">01-Jan-2025 07:36AM</t>
  </si>
  <si>
    <t xml:space="preserve">http://mms.tveyes.com/transcript.asp?StationID=11030&amp;DateTime=1%2f1%2f2025+6%3a36%3a48+AM&amp;PlayClip=true</t>
  </si>
  <si>
    <t xml:space="preserve">KSVT (Fox)</t>
  </si>
  <si>
    <t xml:space="preserve">http://mms.tveyes.com/transcript.asp?StationID=3120&amp;DateTime=1%2f1%2f2025+8%3a36%3a41+AM&amp;PlayClip=true</t>
  </si>
  <si>
    <t xml:space="preserve">http://mms.tveyes.com/transcript.asp?StationID=4105&amp;DateTime=1%2f1%2f2025+5%3a36%3a39+AM&amp;PlayClip=true</t>
  </si>
  <si>
    <t xml:space="preserve">KIEM (NBC)</t>
  </si>
  <si>
    <t xml:space="preserve">http://mms.tveyes.com/transcript.asp?StationID=3950&amp;DateTime=1%2f1%2f2025+6%3a36%3a23+AM&amp;PlayClip=true</t>
  </si>
  <si>
    <t xml:space="preserve">KWYB-DT2 (FOX)</t>
  </si>
  <si>
    <t xml:space="preserve">http://mms.tveyes.com/transcript.asp?StationID=17455&amp;DateTime=1%2f1%2f2025+6%3a36%3a15+AM&amp;PlayClip=true</t>
  </si>
  <si>
    <t xml:space="preserve">Fox Montana</t>
  </si>
  <si>
    <t xml:space="preserve">01-Jan-2025 07:06AM</t>
  </si>
  <si>
    <t xml:space="preserve">http://mms.tveyes.com/transcript.asp?StationID=3965&amp;DateTime=1%2f1%2f2025+6%3a06%3a53+AM&amp;PlayClip=true</t>
  </si>
  <si>
    <t xml:space="preserve">... spawned a new idea creating a statewide initiative led by kansas state university. the kansas watficially launched as a university level ...</t>
  </si>
  <si>
    <t xml:space="preserve">KSVI (ABC)</t>
  </si>
  <si>
    <t xml:space="preserve">"Kansas State University" on KSWT (CBS)</t>
  </si>
  <si>
    <t xml:space="preserve">http://mms.tveyes.com/transcript.asp?StationID=4335&amp;DateTime=1%2f1%2f2025+6%3a06%3a27+AM&amp;PlayClip=true</t>
  </si>
  <si>
    <t xml:space="preserve">KSWT (CBS)</t>
  </si>
  <si>
    <t xml:space="preserve">01-Jan-2025 06:37AM</t>
  </si>
  <si>
    <t xml:space="preserve">http://mms.tveyes.com/transcript.asp?StationID=4070&amp;DateTime=1%2f1%2f2025+6%3a37%3a27+AM&amp;PlayClip=true</t>
  </si>
  <si>
    <t xml:space="preserve">... spawned a new idea creating a statewide initiative led by kansas state university. the kansasater institute was officially launched as a ...</t>
  </si>
  <si>
    <t xml:space="preserve">KFXK (FOX)</t>
  </si>
  <si>
    <t xml:space="preserve">http://mms.tveyes.com/transcript.asp?StationID=4295&amp;DateTime=1%2f1%2f2025+6%3a37%3a04+AM&amp;PlayClip=true</t>
  </si>
  <si>
    <t xml:space="preserve">WQRF (FOX)</t>
  </si>
  <si>
    <t xml:space="preserve">http://mms.tveyes.com/transcript.asp?StationID=19960&amp;DateTime=1%2f1%2f2025+6%3a37%3a01+AM&amp;PlayClip=true</t>
  </si>
  <si>
    <t xml:space="preserve">Fox WZAW</t>
  </si>
  <si>
    <t xml:space="preserve">01-Jan-2025 06:36AM</t>
  </si>
  <si>
    <t xml:space="preserve">http://mms.tveyes.com/transcript.asp?StationID=4810&amp;DateTime=1%2f1%2f2025+6%3a36%3a55+AM&amp;PlayClip=true</t>
  </si>
  <si>
    <t xml:space="preserve">KVRR (FOX)</t>
  </si>
  <si>
    <t xml:space="preserve">http://mms.tveyes.com/transcript.asp?StationID=4045&amp;DateTime=1%2f1%2f2025+6%3a36%3a31+AM&amp;PlayClip=true</t>
  </si>
  <si>
    <t xml:space="preserve">KVCT (FOX)</t>
  </si>
  <si>
    <t xml:space="preserve">http://mms.tveyes.com/transcript.asp?StationID=5125&amp;DateTime=1%2f1%2f2025+6%3a36%3a27+AM&amp;PlayClip=true</t>
  </si>
  <si>
    <t xml:space="preserve">KFJX (FOX)</t>
  </si>
  <si>
    <t xml:space="preserve">01-Jan-2025 06:07AM</t>
  </si>
  <si>
    <t xml:space="preserve">http://mms.tveyes.com/transcript.asp?StationID=1300&amp;DateTime=1%2f1%2f2025+4%3a07%3a08+AM&amp;PlayClip=true</t>
  </si>
  <si>
    <t xml:space="preserve">KMPH-FRES (FOX)</t>
  </si>
  <si>
    <t xml:space="preserve">http://mms.tveyes.com/transcript.asp?StationID=3160&amp;DateTime=1%2f1%2f2025+6%3a07%3a05+AM&amp;PlayClip=true</t>
  </si>
  <si>
    <t xml:space="preserve">KLRT (FOX)</t>
  </si>
  <si>
    <t xml:space="preserve">01-Jan-2025 06:06AM</t>
  </si>
  <si>
    <t xml:space="preserve">Now That’s Rural: Derek Fagan, Coyote Welding in Kinsley</t>
  </si>
  <si>
    <t xml:space="preserve">https://salinapost.com/posts/d2c667d8-5805-4e44-8e0c-b5b8df58c214</t>
  </si>
  <si>
    <t xml:space="preserve">... the medical field. One son, Andrew, studied civil engineering at K-State and works for BG Construction in Manhattan. The other son, ...</t>
  </si>
  <si>
    <t xml:space="preserve">http://mms.tveyes.com/transcript.asp?StationID=5440&amp;DateTime=1%2f1%2f2025+6%3a06%3a49+AM&amp;PlayClip=true</t>
  </si>
  <si>
    <t xml:space="preserve">WMDN (CBS)</t>
  </si>
  <si>
    <t xml:space="preserve">http://mms.tveyes.com/transcript.asp?StationID=7095&amp;DateTime=1%2f1%2f2025+6%3a06%3a40+AM&amp;PlayClip=true</t>
  </si>
  <si>
    <t xml:space="preserve">KFYR (NBC)</t>
  </si>
  <si>
    <t xml:space="preserve">http://mms.tveyes.com/transcript.asp?StationID=1315&amp;DateTime=1%2f1%2f2025+4%3a06%3a35+AM&amp;PlayClip=true</t>
  </si>
  <si>
    <t xml:space="preserve">KGET (NBC)</t>
  </si>
  <si>
    <t xml:space="preserve">http://mms.tveyes.com/transcript.asp?StationID=4580&amp;DateTime=1%2f1%2f2025+5%3a06%3a32+AM&amp;PlayClip=true</t>
  </si>
  <si>
    <t xml:space="preserve">KTVH (NBC)</t>
  </si>
  <si>
    <t xml:space="preserve">http://mms.tveyes.com/transcript.asp?StationID=5320&amp;DateTime=1%2f1%2f2025+5%3a06%3a32+AM&amp;PlayClip=true</t>
  </si>
  <si>
    <t xml:space="preserve">KBGF (NBC)</t>
  </si>
  <si>
    <t xml:space="preserve">http://mms.tveyes.com/transcript.asp?StationID=17290&amp;DateTime=1%2f1%2f2025+6%3a06%3a30+AM&amp;PlayClip=true</t>
  </si>
  <si>
    <t xml:space="preserve">KJNB Northeast Arkansas CBS</t>
  </si>
  <si>
    <t xml:space="preserve">http://mms.tveyes.com/transcript.asp?StationID=4335&amp;DateTime=1%2f1%2f2025+5%3a06%3a27+AM&amp;PlayClip=true</t>
  </si>
  <si>
    <t xml:space="preserve">http://mms.tveyes.com/transcript.asp?StationID=5025&amp;DateTime=1%2f1%2f2025+6%3a06%3a27+AM&amp;PlayClip=true</t>
  </si>
  <si>
    <t xml:space="preserve">KMOT (NBC)</t>
  </si>
  <si>
    <t xml:space="preserve">http://mms.tveyes.com/transcript.asp?StationID=21360&amp;DateTime=1%2f1%2f2025+5%3a06%3a26+AM&amp;PlayClip=true</t>
  </si>
  <si>
    <t xml:space="preserve">KUMV-TV</t>
  </si>
  <si>
    <t xml:space="preserve">http://mms.tveyes.com/transcript.asp?StationID=4660&amp;DateTime=1%2f1%2f2025+6%3a06%3a16+AM&amp;PlayClip=true</t>
  </si>
  <si>
    <t xml:space="preserve">... spawned a new idea creating a statewide initiative led by kansas state university. the kansas water institutenched as a university level ...</t>
  </si>
  <si>
    <t xml:space="preserve">KEYC-DT2 (FOX)</t>
  </si>
  <si>
    <t xml:space="preserve">01-Jan-2025 06:01AM</t>
  </si>
  <si>
    <t xml:space="preserve">Midway Extension District Hosting Farm Finances Workshop on Jan. 7</t>
  </si>
  <si>
    <t xml:space="preserve">https://www.krsl.com/event/midway-extension-district-hosting-farm-finances-workshop-jan-7</t>
  </si>
  <si>
    <t xml:space="preserve">... is joining together with the Cottonwood Extension District and K-State Research and Extension to host Get Your Farm Finances on Course ...</t>
  </si>
  <si>
    <t xml:space="preserve">01-Jan-2025 05:36AM</t>
  </si>
  <si>
    <t xml:space="preserve">"Kansas State University" on NBC Watertown</t>
  </si>
  <si>
    <t xml:space="preserve">http://mms.tveyes.com/transcript.asp?StationID=17350&amp;DateTime=1%2f1%2f2025+6%3a36%3a57+AM&amp;PlayClip=true</t>
  </si>
  <si>
    <t xml:space="preserve">NBC Watertown</t>
  </si>
  <si>
    <t xml:space="preserve">"Kansas State University" on WGEM Fox</t>
  </si>
  <si>
    <t xml:space="preserve">http://mms.tveyes.com/transcript.asp?StationID=17235&amp;DateTime=1%2f1%2f2025+5%3a36%3a55+AM&amp;PlayClip=true</t>
  </si>
  <si>
    <t xml:space="preserve">WGEM Fox</t>
  </si>
  <si>
    <t xml:space="preserve">http://mms.tveyes.com/transcript.asp?StationID=11260&amp;DateTime=1%2f1%2f2025+5%3a36%3a43+AM&amp;PlayClip=true</t>
  </si>
  <si>
    <t xml:space="preserve">WBBJ-DT3 (CBS)</t>
  </si>
  <si>
    <t xml:space="preserve">http://mms.tveyes.com/transcript.asp?StationID=1655&amp;DateTime=1%2f1%2f2025+5%3a36%3a34+AM&amp;PlayClip=true</t>
  </si>
  <si>
    <t xml:space="preserve">KDSM-DM (FOX)</t>
  </si>
  <si>
    <t xml:space="preserve">http://mms.tveyes.com/transcript.asp?StationID=17195&amp;DateTime=1%2f1%2f2025+6%3a36%3a30+AM&amp;PlayClip=true</t>
  </si>
  <si>
    <t xml:space="preserve">Fox Parkersburg</t>
  </si>
  <si>
    <t xml:space="preserve">http://mms.tveyes.com/transcript.asp?StationID=17165&amp;DateTime=1%2f1%2f2025+5%3a36%3a28+AM&amp;PlayClip=true</t>
  </si>
  <si>
    <t xml:space="preserve">and while they may look different from west to east, kansas state university is trying to tackle these water resource challenges in ...</t>
  </si>
  <si>
    <t xml:space="preserve">Fox 11</t>
  </si>
  <si>
    <t xml:space="preserve">"Kansas State University" on Fox 59</t>
  </si>
  <si>
    <t xml:space="preserve">http://mms.tveyes.com/transcript.asp?StationID=17435&amp;DateTime=1%2f1%2f2025+6%3a36%3a28+AM&amp;PlayClip=true</t>
  </si>
  <si>
    <t xml:space="preserve">Fox 59</t>
  </si>
  <si>
    <t xml:space="preserve">"Kansas State University" on KSCW</t>
  </si>
  <si>
    <t xml:space="preserve">http://mms.tveyes.com/transcript.asp?StationID=13120&amp;DateTime=1%2f1%2f2025+5%3a36%3a27+AM&amp;PlayClip=true</t>
  </si>
  <si>
    <t xml:space="preserve">"Kansas State University" on WAWV (ABC)</t>
  </si>
  <si>
    <t xml:space="preserve">http://mms.tveyes.com/transcript.asp?StationID=9070&amp;DateTime=1%2f1%2f2025+6%3a36%3a04+AM&amp;PlayClip=true</t>
  </si>
  <si>
    <t xml:space="preserve">WAWV (ABC)</t>
  </si>
  <si>
    <t xml:space="preserve">http://mms.tveyes.com/transcript.asp?StationID=3545&amp;DateTime=1%2f1%2f2025+5%3a36%3a00+AM&amp;PlayClip=true</t>
  </si>
  <si>
    <t xml:space="preserve">WMSN (FOX)</t>
  </si>
  <si>
    <t xml:space="preserve">01-Jan-2025 05:07AM</t>
  </si>
  <si>
    <t xml:space="preserve">http://mms.tveyes.com/transcript.asp?StationID=10270&amp;DateTime=1%2f1%2f2025+5%3a07%3a29+AM&amp;PlayClip=true</t>
  </si>
  <si>
    <t xml:space="preserve">KTVO-DT2</t>
  </si>
  <si>
    <t xml:space="preserve">01-Jan-2025 05:06AM</t>
  </si>
  <si>
    <t xml:space="preserve">http://mms.tveyes.com/transcript.asp?StationID=4380&amp;DateTime=1%2f1%2f2025+6%3a06%3a41+AM&amp;PlayClip=true</t>
  </si>
  <si>
    <t xml:space="preserve">WYFX (FOX)</t>
  </si>
  <si>
    <t xml:space="preserve">http://mms.tveyes.com/transcript.asp?StationID=4780&amp;DateTime=1%2f1%2f2025+5%3a06%3a38+AM&amp;PlayClip=true</t>
  </si>
  <si>
    <t xml:space="preserve">WNKY (NBC)</t>
  </si>
  <si>
    <t xml:space="preserve">http://mms.tveyes.com/transcript.asp?StationID=4600&amp;DateTime=1%2f1%2f2025+5%3a06%3a30+AM&amp;PlayClip=true</t>
  </si>
  <si>
    <t xml:space="preserve">WABG (ABC)</t>
  </si>
  <si>
    <t xml:space="preserve">http://mms.tveyes.com/transcript.asp?StationID=9890&amp;DateTime=1%2f1%2f2025+5%3a06%3a25+AM&amp;PlayClip=true</t>
  </si>
  <si>
    <t xml:space="preserve">Fox 26 KNPN</t>
  </si>
  <si>
    <t xml:space="preserve">http://mms.tveyes.com/transcript.asp?StationID=4170&amp;DateTime=1%2f1%2f2025+5%3a06%3a25+AM&amp;PlayClip=true</t>
  </si>
  <si>
    <t xml:space="preserve">KZTV (CBS)</t>
  </si>
  <si>
    <t xml:space="preserve">01-Jan-2025 04:37AM</t>
  </si>
  <si>
    <t xml:space="preserve">http://mms.tveyes.com/transcript.asp?StationID=6650&amp;DateTime=1%2f1%2f2025+5%3a37%3a04+AM&amp;PlayClip=true</t>
  </si>
  <si>
    <t xml:space="preserve">WBOC (FOX)</t>
  </si>
  <si>
    <t xml:space="preserve">01-Jan-2025 04:36AM</t>
  </si>
  <si>
    <t xml:space="preserve">http://mms.tveyes.com/transcript.asp?StationID=4680&amp;DateTime=1%2f1%2f2025+5%3a36%3a39+AM&amp;PlayClip=true</t>
  </si>
  <si>
    <t xml:space="preserve">WFXL (FOX)</t>
  </si>
  <si>
    <t xml:space="preserve">"Kansas State University" on Ag Day Lubbock</t>
  </si>
  <si>
    <t xml:space="preserve">http://mms.tveyes.com/transcript.asp?StationID=5225&amp;DateTime=1%2f1%2f2025+3%3a36%3a33+AM&amp;PlayClip=true</t>
  </si>
  <si>
    <t xml:space="preserve">KPVI (NBC)</t>
  </si>
  <si>
    <t xml:space="preserve">http://mms.tveyes.com/transcript.asp?StationID=5455&amp;DateTime=1%2f1%2f2025+5%3a36%3a30+AM&amp;PlayClip=true</t>
  </si>
  <si>
    <t xml:space="preserve">Fox8</t>
  </si>
  <si>
    <t xml:space="preserve">http://mms.tveyes.com/transcript.asp?StationID=4485&amp;DateTime=1%2f1%2f2025+5%3a36%3a29+AM&amp;PlayClip=true</t>
  </si>
  <si>
    <t xml:space="preserve">WLIO (NBC)</t>
  </si>
  <si>
    <t xml:space="preserve">http://mms.tveyes.com/transcript.asp?StationID=3015&amp;DateTime=1%2f1%2f2025+4%3a36%3a28+AM&amp;PlayClip=true</t>
  </si>
  <si>
    <t xml:space="preserve">KMTV (CBS)</t>
  </si>
  <si>
    <t xml:space="preserve">"Kansas State University" on The Parkers</t>
  </si>
  <si>
    <t xml:space="preserve">http://mms.tveyes.com/transcript.asp?StationID=1695&amp;DateTime=1%2f1%2f2025+4%3a36%3a13+AM&amp;PlayClip=true</t>
  </si>
  <si>
    <t xml:space="preserve">KFXA-IOW (FOX)</t>
  </si>
  <si>
    <t xml:space="preserve">01-Jan-2025 04:07AM</t>
  </si>
  <si>
    <t xml:space="preserve">http://mms.tveyes.com/transcript.asp?StationID=3380&amp;DateTime=1%2f1%2f2025+5%3a07%3a13+AM&amp;PlayClip=true</t>
  </si>
  <si>
    <t xml:space="preserve">WATM (ABC)</t>
  </si>
  <si>
    <t xml:space="preserve">http://mms.tveyes.com/transcript.asp?StationID=4300&amp;DateTime=1%2f1%2f2025+4%3a07%3a06+AM&amp;PlayClip=true</t>
  </si>
  <si>
    <t xml:space="preserve">WREX (NBC)</t>
  </si>
  <si>
    <t xml:space="preserve">01-Jan-2025 04:06AM</t>
  </si>
  <si>
    <t xml:space="preserve">http://mms.tveyes.com/transcript.asp?StationID=4315&amp;DateTime=1%2f1%2f2025+5%3a06%3a44+AM&amp;PlayClip=true</t>
  </si>
  <si>
    <t xml:space="preserve">WHIZ (NBC)</t>
  </si>
  <si>
    <t xml:space="preserve">http://mms.tveyes.com/transcript.asp?StationID=5160&amp;DateTime=1%2f1%2f2025+5%3a06%3a03+AM&amp;PlayClip=true</t>
  </si>
  <si>
    <t xml:space="preserve">WFVX (FOX)</t>
  </si>
  <si>
    <t xml:space="preserve">01-Jan-2025 03:37AM</t>
  </si>
  <si>
    <t xml:space="preserve">http://mms.tveyes.com/transcript.asp?StationID=13425&amp;DateTime=1%2f1%2f2025+4%3a37%3a00+AM&amp;PlayClip=true</t>
  </si>
  <si>
    <t xml:space="preserve">... spawned a new idea creating a statewide initiative led by Kansas State University. The Kansas Water Institute was officially launched as a ...</t>
  </si>
  <si>
    <t xml:space="preserve">My NDY TV</t>
  </si>
  <si>
    <t xml:space="preserve">01-Jan-2025 03:06AM</t>
  </si>
  <si>
    <t xml:space="preserve">http://mms.tveyes.com/transcript.asp?StationID=2160&amp;DateTime=1%2f1%2f2025+4%3a06%3a54+AM&amp;PlayClip=true</t>
  </si>
  <si>
    <t xml:space="preserve">WXMI-GR (FOX)</t>
  </si>
  <si>
    <t xml:space="preserve">01-Jan-2025 03:00AM</t>
  </si>
  <si>
    <t xml:space="preserve">https://southeastagnet.com/2025/01/01/american-agriculture-history-minute-kansas-state-agricultural-college-founded/</t>
  </si>
  <si>
    <t xml:space="preserve">on the campus of Kansas State University. DepositPhotos image I’m Mark Oppold with an American Agriculture History Minute. American Agriculture History Minute: Kansas State Agricultural College Founded Kansas State University, originally named Kansas State Agricultural College,</t>
  </si>
  <si>
    <t xml:space="preserve">Southeast Ag Network</t>
  </si>
  <si>
    <t xml:space="preserve">01-Jan-2025 01:14AM</t>
  </si>
  <si>
    <t xml:space="preserve">🌱 Learn beef cow nutrition at Topeka Farm Show</t>
  </si>
  <si>
    <t xml:space="preserve">https://patch.com/kansas/topeka-ks/learn-beef-cow-nutrition-topeka-farm-show-nodx-20250101</t>
  </si>
  <si>
    <t xml:space="preserve">... at the 2025 Topeka Farm Show. These sessions, led by K-State Research and Extension specialists, will provide hands-on ...</t>
  </si>
</sst>
</file>

<file path=xl/styles.xml><?xml version="1.0" encoding="utf-8"?>
<styleSheet xmlns="http://schemas.openxmlformats.org/spreadsheetml/2006/main">
  <numFmts count="3">
    <numFmt numFmtId="164" formatCode="General"/>
    <numFmt numFmtId="165" formatCode="General"/>
    <numFmt numFmtId="166" formatCode="#,##0.00"/>
  </numFmts>
  <fonts count="7">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AFIA announces 2025 Friend of Pet Food Award winner</v>
      </c>
      <c r="E2" s="2" t="s">
        <v>11</v>
      </c>
      <c r="F2" s="2" t="s">
        <v>12</v>
      </c>
      <c r="G2" s="1" t="n">
        <v>26352</v>
      </c>
      <c r="H2" s="2" t="n">
        <v>243.76</v>
      </c>
    </row>
    <row r="3" customFormat="false" ht="51" hidden="false" customHeight="false" outlineLevel="0" collapsed="false">
      <c r="A3" s="1" t="s">
        <v>13</v>
      </c>
      <c r="B3" s="0" t="s">
        <v>14</v>
      </c>
      <c r="C3" s="0" t="s">
        <v>15</v>
      </c>
      <c r="D3" s="3" t="str">
        <f aca="false">IF(ISBLANK(C3),"",HYPERLINK(C3,B3))</f>
        <v>Students of Kansas state university of USA share insights with PAU students</v>
      </c>
      <c r="E3" s="2" t="s">
        <v>16</v>
      </c>
      <c r="F3" s="2" t="s">
        <v>17</v>
      </c>
      <c r="G3" s="1" t="n">
        <v>4743</v>
      </c>
      <c r="H3" s="2" t="n">
        <v>43.87</v>
      </c>
    </row>
    <row r="4" customFormat="false" ht="51" hidden="false" customHeight="false" outlineLevel="0" collapsed="false">
      <c r="A4" s="1" t="s">
        <v>18</v>
      </c>
      <c r="B4" s="0" t="s">
        <v>19</v>
      </c>
      <c r="C4" s="0" t="s">
        <v>20</v>
      </c>
      <c r="D4" s="3" t="str">
        <f aca="false">IF(ISBLANK(C4),"",HYPERLINK(C4,B4))</f>
        <v>Cattle Cycle Contraction Expected to Continue Into 2025</v>
      </c>
      <c r="E4" s="2" t="s">
        <v>21</v>
      </c>
      <c r="F4" s="2" t="s">
        <v>22</v>
      </c>
      <c r="G4" s="1" t="n">
        <v>396286</v>
      </c>
      <c r="H4" s="4" t="n">
        <v>3665.65</v>
      </c>
    </row>
    <row r="5" customFormat="false" ht="51" hidden="false" customHeight="false" outlineLevel="0" collapsed="false">
      <c r="A5" s="1" t="s">
        <v>23</v>
      </c>
      <c r="B5" s="0" t="s">
        <v>24</v>
      </c>
      <c r="C5" s="0" t="s">
        <v>25</v>
      </c>
      <c r="D5" s="3" t="str">
        <f aca="false">IF(ISBLANK(C5),"",HYPERLINK(C5,B5))</f>
        <v>Winter canola looks to hybrids for expansion</v>
      </c>
      <c r="E5" s="2" t="s">
        <v>26</v>
      </c>
      <c r="F5" s="2" t="s">
        <v>27</v>
      </c>
      <c r="G5" s="1" t="n">
        <v>33092</v>
      </c>
      <c r="H5" s="2" t="n">
        <v>306.1</v>
      </c>
    </row>
    <row r="6" customFormat="false" ht="34" hidden="false" customHeight="false" outlineLevel="0" collapsed="false">
      <c r="A6" s="1" t="s">
        <v>28</v>
      </c>
      <c r="B6" s="0" t="s">
        <v>29</v>
      </c>
      <c r="C6" s="0" t="s">
        <v>30</v>
      </c>
      <c r="D6" s="3" t="str">
        <f aca="false">IF(ISBLANK(C6),"",HYPERLINK(C6,B6))</f>
        <v>Hausen leads balanced K-State scoring attack in 85-57 blitz of Oklahoma State</v>
      </c>
      <c r="E6" s="2" t="s">
        <v>29</v>
      </c>
      <c r="F6" s="2" t="s">
        <v>31</v>
      </c>
      <c r="G6" s="1" t="n">
        <v>33224</v>
      </c>
      <c r="H6" s="2" t="n">
        <v>307.32</v>
      </c>
    </row>
    <row r="7" customFormat="false" ht="34" hidden="false" customHeight="false" outlineLevel="0" collapsed="false">
      <c r="A7" s="1" t="s">
        <v>28</v>
      </c>
      <c r="B7" s="0" t="s">
        <v>29</v>
      </c>
      <c r="C7" s="0" t="s">
        <v>32</v>
      </c>
      <c r="D7" s="3" t="str">
        <f aca="false">IF(ISBLANK(C7),"",HYPERLINK(C7,B7))</f>
        <v>Hausen leads balanced K-State scoring attack in 85-57 blitz of Oklahoma State</v>
      </c>
      <c r="E7" s="2" t="s">
        <v>29</v>
      </c>
      <c r="F7" s="2" t="s">
        <v>33</v>
      </c>
      <c r="G7" s="1" t="n">
        <v>47939</v>
      </c>
      <c r="H7" s="2" t="n">
        <v>443.44</v>
      </c>
    </row>
    <row r="8" customFormat="false" ht="34" hidden="false" customHeight="false" outlineLevel="0" collapsed="false">
      <c r="A8" s="1" t="s">
        <v>34</v>
      </c>
      <c r="B8" s="0" t="s">
        <v>35</v>
      </c>
      <c r="C8" s="0" t="s">
        <v>36</v>
      </c>
      <c r="D8" s="3" t="str">
        <f aca="false">IF(ISBLANK(C8),"",HYPERLINK(C8,B8))</f>
        <v>K-State beef cattle experts share how mud can negatively impact cattle health</v>
      </c>
      <c r="E8" s="2" t="s">
        <v>37</v>
      </c>
      <c r="F8" s="2" t="s">
        <v>38</v>
      </c>
      <c r="G8" s="1" t="n">
        <v>239688</v>
      </c>
      <c r="H8" s="4" t="n">
        <v>2217.11</v>
      </c>
    </row>
    <row r="9" customFormat="false" ht="34" hidden="false" customHeight="false" outlineLevel="0" collapsed="false">
      <c r="A9" s="1" t="s">
        <v>39</v>
      </c>
      <c r="B9" s="0" t="s">
        <v>40</v>
      </c>
      <c r="C9" s="0" t="s">
        <v>41</v>
      </c>
      <c r="D9" s="3" t="str">
        <f aca="false">IF(ISBLANK(C9),"",HYPERLINK(C9,B9))</f>
        <v>North Texas school district closes due to surge in flu</v>
      </c>
      <c r="E9" s="2" t="s">
        <v>42</v>
      </c>
      <c r="F9" s="2" t="s">
        <v>43</v>
      </c>
      <c r="G9" s="1" t="n">
        <v>298351</v>
      </c>
      <c r="H9" s="4" t="n">
        <v>2759.75</v>
      </c>
    </row>
    <row r="10" customFormat="false" ht="51" hidden="false" customHeight="false" outlineLevel="0" collapsed="false">
      <c r="A10" s="1" t="s">
        <v>44</v>
      </c>
      <c r="B10" s="0" t="s">
        <v>45</v>
      </c>
      <c r="C10" s="0" t="s">
        <v>46</v>
      </c>
      <c r="D10" s="3" t="str">
        <f aca="false">IF(ISBLANK(C10),"",HYPERLINK(C10,B10))</f>
        <v>The Game – 1/29/25: Mason Voth from K-State Online, “Voice of the Chiefs” Mitch Holthus and MitchPom vs. Oklahoma State</v>
      </c>
      <c r="E10" s="2" t="s">
        <v>47</v>
      </c>
      <c r="F10" s="2" t="s">
        <v>48</v>
      </c>
      <c r="G10" s="1" t="n">
        <v>33279</v>
      </c>
      <c r="H10" s="2" t="n">
        <v>307.83</v>
      </c>
    </row>
    <row r="11" customFormat="false" ht="51" hidden="false" customHeight="false" outlineLevel="0" collapsed="false">
      <c r="A11" s="1" t="s">
        <v>49</v>
      </c>
      <c r="B11" s="0" t="s">
        <v>50</v>
      </c>
      <c r="C11" s="0" t="s">
        <v>51</v>
      </c>
      <c r="D11" s="3" t="str">
        <f aca="false">IF(ISBLANK(C11),"",HYPERLINK(C11,B11))</f>
        <v>TF Preview: Coach Wilson Invite/DeLoss Dodds Invite/Washburn Open</v>
      </c>
      <c r="E11" s="2" t="s">
        <v>52</v>
      </c>
      <c r="F11" s="2" t="s">
        <v>53</v>
      </c>
      <c r="G11" s="1" t="n">
        <v>91460</v>
      </c>
      <c r="H11" s="2" t="n">
        <v>846</v>
      </c>
    </row>
    <row r="12" customFormat="false" ht="51" hidden="false" customHeight="false" outlineLevel="0" collapsed="false">
      <c r="A12" s="1" t="s">
        <v>54</v>
      </c>
      <c r="B12" s="0" t="s">
        <v>55</v>
      </c>
      <c r="C12" s="0" t="s">
        <v>56</v>
      </c>
      <c r="D12" s="3" t="str">
        <f aca="false">IF(ISBLANK(C12),"",HYPERLINK(C12,B12))</f>
        <v>Tips for a Budget-Friendly Georgia Vacation</v>
      </c>
      <c r="E12" s="2" t="s">
        <v>57</v>
      </c>
      <c r="F12" s="2" t="s">
        <v>58</v>
      </c>
      <c r="G12" s="1" t="n">
        <v>1858</v>
      </c>
      <c r="H12" s="2" t="n">
        <v>17.19</v>
      </c>
    </row>
    <row r="13" customFormat="false" ht="51" hidden="false" customHeight="false" outlineLevel="0" collapsed="false">
      <c r="A13" s="1" t="s">
        <v>54</v>
      </c>
      <c r="B13" s="0" t="s">
        <v>55</v>
      </c>
      <c r="C13" s="0" t="s">
        <v>59</v>
      </c>
      <c r="D13" s="3" t="str">
        <f aca="false">IF(ISBLANK(C13),"",HYPERLINK(C13,B13))</f>
        <v>Tips for a Budget-Friendly Georgia Vacation</v>
      </c>
      <c r="E13" s="2" t="s">
        <v>57</v>
      </c>
      <c r="F13" s="2" t="s">
        <v>60</v>
      </c>
      <c r="G13" s="1" t="n">
        <v>16032</v>
      </c>
      <c r="H13" s="2" t="n">
        <v>148.3</v>
      </c>
    </row>
    <row r="14" customFormat="false" ht="51" hidden="false" customHeight="false" outlineLevel="0" collapsed="false">
      <c r="A14" s="1" t="s">
        <v>61</v>
      </c>
      <c r="B14" s="0" t="s">
        <v>62</v>
      </c>
      <c r="C14" s="0" t="s">
        <v>63</v>
      </c>
      <c r="D14" s="3" t="str">
        <f aca="false">IF(ISBLANK(C14),"",HYPERLINK(C14,B14))</f>
        <v>Feed Education Program Highlights Expected Regulatory Changes for Animal Food Industry</v>
      </c>
      <c r="E14" s="2" t="s">
        <v>64</v>
      </c>
      <c r="F14" s="2" t="s">
        <v>65</v>
      </c>
      <c r="G14" s="1" t="n">
        <v>4277</v>
      </c>
      <c r="H14" s="2" t="n">
        <v>39.56</v>
      </c>
    </row>
    <row r="15" customFormat="false" ht="68" hidden="false" customHeight="false" outlineLevel="0" collapsed="false">
      <c r="A15" s="1" t="s">
        <v>66</v>
      </c>
      <c r="B15" s="0" t="s">
        <v>67</v>
      </c>
      <c r="C15" s="0" t="s">
        <v>68</v>
      </c>
      <c r="D15" s="3" t="str">
        <f aca="false">IF(ISBLANK(C15),"",HYPERLINK(C15,B15))</f>
        <v>AFIA honors Altom with 2025 Friend of Pet Food Award</v>
      </c>
      <c r="E15" s="2" t="s">
        <v>69</v>
      </c>
      <c r="F15" s="2" t="s">
        <v>70</v>
      </c>
      <c r="G15" s="1" t="n">
        <v>59382</v>
      </c>
      <c r="H15" s="2" t="n">
        <v>549.28</v>
      </c>
    </row>
    <row r="16" customFormat="false" ht="51" hidden="false" customHeight="false" outlineLevel="0" collapsed="false">
      <c r="A16" s="1" t="s">
        <v>71</v>
      </c>
      <c r="B16" s="0" t="s">
        <v>72</v>
      </c>
      <c r="C16" s="0" t="s">
        <v>73</v>
      </c>
      <c r="D16" s="3" t="str">
        <f aca="false">IF(ISBLANK(C16),"",HYPERLINK(C16,B16))</f>
        <v>Tips for Michiganders to Save on Vacation</v>
      </c>
      <c r="E16" s="2" t="s">
        <v>74</v>
      </c>
      <c r="F16" s="2" t="s">
        <v>75</v>
      </c>
      <c r="G16" s="1" t="n">
        <v>76092</v>
      </c>
      <c r="H16" s="2" t="n">
        <v>703.85</v>
      </c>
    </row>
    <row r="17" customFormat="false" ht="51" hidden="false" customHeight="false" outlineLevel="0" collapsed="false">
      <c r="A17" s="1" t="s">
        <v>71</v>
      </c>
      <c r="B17" s="0" t="s">
        <v>72</v>
      </c>
      <c r="C17" s="0" t="s">
        <v>76</v>
      </c>
      <c r="D17" s="3" t="str">
        <f aca="false">IF(ISBLANK(C17),"",HYPERLINK(C17,B17))</f>
        <v>Tips for Michiganders to Save on Vacation</v>
      </c>
      <c r="E17" s="2" t="s">
        <v>74</v>
      </c>
      <c r="F17" s="2" t="s">
        <v>77</v>
      </c>
      <c r="G17" s="1" t="n">
        <v>149200</v>
      </c>
      <c r="H17" s="4" t="n">
        <v>1380.1</v>
      </c>
    </row>
    <row r="18" customFormat="false" ht="51" hidden="false" customHeight="false" outlineLevel="0" collapsed="false">
      <c r="A18" s="1" t="s">
        <v>78</v>
      </c>
      <c r="B18" s="0" t="s">
        <v>79</v>
      </c>
      <c r="C18" s="0" t="s">
        <v>80</v>
      </c>
      <c r="D18" s="3" t="str">
        <f aca="false">IF(ISBLANK(C18),"",HYPERLINK(C18,B18))</f>
        <v>Parker Joins INTRUST Bank as Market President</v>
      </c>
      <c r="E18" s="2" t="s">
        <v>81</v>
      </c>
      <c r="F18" s="2" t="s">
        <v>82</v>
      </c>
      <c r="G18" s="1" t="n">
        <v>84737</v>
      </c>
      <c r="H18" s="2" t="n">
        <v>783.82</v>
      </c>
    </row>
    <row r="19" customFormat="false" ht="51" hidden="false" customHeight="false" outlineLevel="0" collapsed="false">
      <c r="A19" s="1" t="s">
        <v>83</v>
      </c>
      <c r="B19" s="0" t="s">
        <v>84</v>
      </c>
      <c r="C19" s="0" t="s">
        <v>85</v>
      </c>
      <c r="D19" s="3" t="str">
        <f aca="false">IF(ISBLANK(C19),"",HYPERLINK(C19,B19))</f>
        <v>This Is the Dangerous Mistake People Make When Doing Dishes</v>
      </c>
      <c r="E19" s="2" t="s">
        <v>86</v>
      </c>
      <c r="F19" s="2" t="s">
        <v>87</v>
      </c>
      <c r="G19" s="1" t="n">
        <v>123209368</v>
      </c>
      <c r="H19" s="4" t="n">
        <v>1139686.65</v>
      </c>
    </row>
    <row r="20" customFormat="false" ht="51" hidden="false" customHeight="false" outlineLevel="0" collapsed="false">
      <c r="A20" s="1" t="s">
        <v>88</v>
      </c>
      <c r="B20" s="0" t="s">
        <v>89</v>
      </c>
      <c r="C20" s="0" t="s">
        <v>90</v>
      </c>
      <c r="D20" s="3" t="str">
        <f aca="false">IF(ISBLANK(C20),"",HYPERLINK(C20,B20))</f>
        <v>Could an aqueduct bring water to western Kansas, or is it a pipedream?</v>
      </c>
      <c r="E20" s="2" t="s">
        <v>91</v>
      </c>
      <c r="F20" s="2" t="s">
        <v>92</v>
      </c>
      <c r="G20" s="1" t="n">
        <v>355360</v>
      </c>
      <c r="H20" s="4" t="n">
        <v>3287.08</v>
      </c>
    </row>
    <row r="21" customFormat="false" ht="51" hidden="false" customHeight="false" outlineLevel="0" collapsed="false">
      <c r="A21" s="1" t="s">
        <v>93</v>
      </c>
      <c r="B21" s="0" t="s">
        <v>94</v>
      </c>
      <c r="C21" s="0" t="s">
        <v>95</v>
      </c>
      <c r="D21" s="3" t="str">
        <f aca="false">IF(ISBLANK(C21),"",HYPERLINK(C21,B21))</f>
        <v>K-State accelerator opens applications to startups; university dives deeper into regional K-State 105 initiative</v>
      </c>
      <c r="E21" s="2" t="s">
        <v>96</v>
      </c>
      <c r="F21" s="2" t="s">
        <v>97</v>
      </c>
      <c r="G21" s="1" t="n">
        <v>15194</v>
      </c>
      <c r="H21" s="2" t="n">
        <v>140.54</v>
      </c>
    </row>
    <row r="22" customFormat="false" ht="68" hidden="false" customHeight="false" outlineLevel="0" collapsed="false">
      <c r="A22" s="1" t="s">
        <v>98</v>
      </c>
      <c r="B22" s="0" t="s">
        <v>99</v>
      </c>
      <c r="C22" s="0" t="s">
        <v>100</v>
      </c>
      <c r="D22" s="3" t="str">
        <f aca="false">IF(ISBLANK(C22),"",HYPERLINK(C22,B22))</f>
        <v>Mud can negatively impact cattle health</v>
      </c>
      <c r="E22" s="2" t="s">
        <v>101</v>
      </c>
      <c r="F22" s="2" t="s">
        <v>102</v>
      </c>
      <c r="G22" s="1" t="n">
        <v>52931</v>
      </c>
      <c r="H22" s="2" t="n">
        <v>489.61</v>
      </c>
    </row>
    <row r="23" customFormat="false" ht="51" hidden="false" customHeight="false" outlineLevel="0" collapsed="false">
      <c r="A23" s="1" t="s">
        <v>103</v>
      </c>
      <c r="B23" s="0" t="s">
        <v>104</v>
      </c>
      <c r="C23" s="0" t="s">
        <v>105</v>
      </c>
      <c r="D23" s="3" t="str">
        <f aca="false">IF(ISBLANK(C23),"",HYPERLINK(C23,B23))</f>
        <v>Tips to Save on Your Next Florida Vacation</v>
      </c>
      <c r="E23" s="2" t="s">
        <v>74</v>
      </c>
      <c r="F23" s="2" t="s">
        <v>106</v>
      </c>
      <c r="G23" s="1" t="n">
        <v>25114</v>
      </c>
      <c r="H23" s="2" t="n">
        <v>232.3</v>
      </c>
    </row>
    <row r="24" customFormat="false" ht="51" hidden="false" customHeight="false" outlineLevel="0" collapsed="false">
      <c r="A24" s="1" t="s">
        <v>103</v>
      </c>
      <c r="B24" s="0" t="s">
        <v>104</v>
      </c>
      <c r="C24" s="0" t="s">
        <v>107</v>
      </c>
      <c r="D24" s="3" t="str">
        <f aca="false">IF(ISBLANK(C24),"",HYPERLINK(C24,B24))</f>
        <v>Tips to Save on Your Next Florida Vacation</v>
      </c>
      <c r="E24" s="2" t="s">
        <v>74</v>
      </c>
      <c r="F24" s="2" t="s">
        <v>108</v>
      </c>
      <c r="G24" s="1" t="n">
        <v>13804</v>
      </c>
      <c r="H24" s="2" t="n">
        <v>127.69</v>
      </c>
    </row>
    <row r="25" customFormat="false" ht="51" hidden="false" customHeight="false" outlineLevel="0" collapsed="false">
      <c r="A25" s="1" t="s">
        <v>109</v>
      </c>
      <c r="B25" s="0" t="s">
        <v>110</v>
      </c>
      <c r="C25" s="0" t="s">
        <v>111</v>
      </c>
      <c r="D25" s="3" t="str">
        <f aca="false">IF(ISBLANK(C25),"",HYPERLINK(C25,B25))</f>
        <v>Kansas Jan. 6 defendant demands K-State job back with pay after Trump dismisses charges</v>
      </c>
      <c r="E25" s="2" t="s">
        <v>112</v>
      </c>
      <c r="F25" s="2" t="s">
        <v>113</v>
      </c>
      <c r="G25" s="1" t="n">
        <v>929080</v>
      </c>
      <c r="H25" s="4" t="n">
        <v>8593.99</v>
      </c>
    </row>
    <row r="26" customFormat="false" ht="68" hidden="false" customHeight="false" outlineLevel="0" collapsed="false">
      <c r="A26" s="1" t="s">
        <v>114</v>
      </c>
      <c r="B26" s="0" t="s">
        <v>115</v>
      </c>
      <c r="C26" s="0" t="s">
        <v>116</v>
      </c>
      <c r="D26" s="3" t="str">
        <f aca="false">IF(ISBLANK(C26),"",HYPERLINK(C26,B26))</f>
        <v>New herbicide information available in 2025 Chemical Weed Control guide</v>
      </c>
      <c r="E26" s="2" t="s">
        <v>117</v>
      </c>
      <c r="F26" s="2" t="s">
        <v>118</v>
      </c>
      <c r="G26" s="1" t="n">
        <v>6282</v>
      </c>
      <c r="H26" s="2" t="n">
        <v>58.11</v>
      </c>
    </row>
    <row r="27" customFormat="false" ht="51" hidden="false" customHeight="false" outlineLevel="0" collapsed="false">
      <c r="A27" s="1" t="s">
        <v>119</v>
      </c>
      <c r="B27" s="0" t="s">
        <v>120</v>
      </c>
      <c r="C27" s="0" t="s">
        <v>121</v>
      </c>
      <c r="D27" s="3" t="str">
        <f aca="false">IF(ISBLANK(C27),"",HYPERLINK(C27,B27))</f>
        <v>KSU Corn &amp; Sorghum School Planned February 4 In Hugoton</v>
      </c>
      <c r="E27" s="2" t="s">
        <v>122</v>
      </c>
      <c r="F27" s="2" t="s">
        <v>123</v>
      </c>
      <c r="G27" s="1" t="n">
        <v>3250</v>
      </c>
      <c r="H27" s="2" t="n">
        <v>30.06</v>
      </c>
    </row>
    <row r="28" customFormat="false" ht="102" hidden="false" customHeight="false" outlineLevel="0" collapsed="false">
      <c r="A28" s="1" t="s">
        <v>124</v>
      </c>
      <c r="B28" s="0" t="s">
        <v>125</v>
      </c>
      <c r="C28" s="0" t="s">
        <v>126</v>
      </c>
      <c r="D28" s="3" t="str">
        <f aca="false">IF(ISBLANK(C28),"",HYPERLINK(C28,B28))</f>
        <v>2025 Winter Royalty Candidates – The Charger</v>
      </c>
      <c r="E28" s="2" t="s">
        <v>127</v>
      </c>
      <c r="F28" s="2" t="s">
        <v>128</v>
      </c>
      <c r="H28" s="2" t="n">
        <v>0</v>
      </c>
    </row>
    <row r="29" customFormat="false" ht="51" hidden="false" customHeight="false" outlineLevel="0" collapsed="false">
      <c r="A29" s="1" t="s">
        <v>129</v>
      </c>
      <c r="B29" s="0" t="s">
        <v>130</v>
      </c>
      <c r="C29" s="0" t="s">
        <v>131</v>
      </c>
      <c r="D29" s="3" t="str">
        <f aca="false">IF(ISBLANK(C29),"",HYPERLINK(C29,B29))</f>
        <v>K-State Agriculture Today: 1857 – Changes in DC Impacting Agriculture…Crabgrass for Cattle</v>
      </c>
      <c r="E29" s="2" t="s">
        <v>132</v>
      </c>
      <c r="F29" s="2" t="s">
        <v>133</v>
      </c>
      <c r="G29" s="1" t="n">
        <v>2745</v>
      </c>
      <c r="H29" s="2" t="n">
        <v>25.39</v>
      </c>
    </row>
    <row r="30" customFormat="false" ht="51" hidden="false" customHeight="false" outlineLevel="0" collapsed="false">
      <c r="A30" s="1" t="s">
        <v>134</v>
      </c>
      <c r="B30" s="0" t="s">
        <v>135</v>
      </c>
      <c r="C30" s="0" t="s">
        <v>136</v>
      </c>
      <c r="D30" s="3" t="str">
        <f aca="false">IF(ISBLANK(C30),"",HYPERLINK(C30,B30))</f>
        <v>See The Aluminum Show at McCain Auditorium</v>
      </c>
      <c r="E30" s="2" t="s">
        <v>137</v>
      </c>
      <c r="F30" s="2" t="s">
        <v>82</v>
      </c>
      <c r="G30" s="1" t="n">
        <v>84737</v>
      </c>
      <c r="H30" s="2" t="n">
        <v>783.82</v>
      </c>
    </row>
    <row r="31" customFormat="false" ht="68" hidden="false" customHeight="false" outlineLevel="0" collapsed="false">
      <c r="A31" s="1" t="s">
        <v>138</v>
      </c>
      <c r="B31" s="0" t="s">
        <v>139</v>
      </c>
      <c r="C31" s="0" t="s">
        <v>140</v>
      </c>
      <c r="D31" s="3" t="str">
        <f aca="false">IF(ISBLANK(C31),"",HYPERLINK(C31,B31))</f>
        <v>Altom Recognized as AFIA's 2025 Friend of Pet Food</v>
      </c>
      <c r="E31" s="2" t="s">
        <v>141</v>
      </c>
      <c r="F31" s="2" t="s">
        <v>65</v>
      </c>
      <c r="G31" s="1" t="n">
        <v>4277</v>
      </c>
      <c r="H31" s="2" t="n">
        <v>39.56</v>
      </c>
    </row>
    <row r="32" customFormat="false" ht="51" hidden="false" customHeight="false" outlineLevel="0" collapsed="false">
      <c r="A32" s="1" t="s">
        <v>142</v>
      </c>
      <c r="B32" s="0" t="s">
        <v>110</v>
      </c>
      <c r="C32" s="0" t="s">
        <v>143</v>
      </c>
      <c r="D32" s="3" t="str">
        <f aca="false">IF(ISBLANK(C32),"",HYPERLINK(C32,B32))</f>
        <v>Kansas Jan. 6 defendant demands K-State job back with pay after Trump dismisses charges</v>
      </c>
      <c r="E32" s="2" t="s">
        <v>112</v>
      </c>
      <c r="F32" s="2" t="s">
        <v>87</v>
      </c>
      <c r="G32" s="1" t="n">
        <v>123209368</v>
      </c>
      <c r="H32" s="4" t="n">
        <v>1139686.65</v>
      </c>
    </row>
    <row r="33" customFormat="false" ht="68" hidden="false" customHeight="false" outlineLevel="0" collapsed="false">
      <c r="A33" s="1" t="s">
        <v>144</v>
      </c>
      <c r="B33" s="0" t="s">
        <v>110</v>
      </c>
      <c r="C33" s="0" t="s">
        <v>145</v>
      </c>
      <c r="D33" s="3" t="str">
        <f aca="false">IF(ISBLANK(C33),"",HYPERLINK(C33,B33))</f>
        <v>Kansas Jan. 6 defendant demands K-State job back with pay after Trump dismisses charges</v>
      </c>
      <c r="E33" s="2" t="s">
        <v>146</v>
      </c>
      <c r="F33" s="2" t="s">
        <v>147</v>
      </c>
      <c r="G33" s="1" t="n">
        <v>210978</v>
      </c>
      <c r="H33" s="4" t="n">
        <v>1951.55</v>
      </c>
    </row>
    <row r="34" customFormat="false" ht="68" hidden="false" customHeight="false" outlineLevel="0" collapsed="false">
      <c r="A34" s="1" t="s">
        <v>148</v>
      </c>
      <c r="B34" s="0" t="s">
        <v>110</v>
      </c>
      <c r="C34" s="0" t="s">
        <v>149</v>
      </c>
      <c r="D34" s="3" t="str">
        <f aca="false">IF(ISBLANK(C34),"",HYPERLINK(C34,B34))</f>
        <v>Kansas Jan. 6 defendant demands K-State job back with pay after Trump dismisses charges</v>
      </c>
      <c r="E34" s="2" t="s">
        <v>146</v>
      </c>
      <c r="F34" s="2" t="s">
        <v>150</v>
      </c>
      <c r="G34" s="1" t="n">
        <v>54134</v>
      </c>
      <c r="H34" s="2" t="n">
        <v>500.74</v>
      </c>
    </row>
    <row r="35" customFormat="false" ht="51" hidden="false" customHeight="false" outlineLevel="0" collapsed="false">
      <c r="A35" s="1" t="s">
        <v>151</v>
      </c>
      <c r="B35" s="0" t="s">
        <v>152</v>
      </c>
      <c r="C35" s="0" t="s">
        <v>153</v>
      </c>
      <c r="D35" s="3" t="str">
        <f aca="false">IF(ISBLANK(C35),"",HYPERLINK(C35,B35))</f>
        <v>Stressed student texts parents from 600 miles away. An hour later they are hugging her.</v>
      </c>
      <c r="E35" s="2" t="s">
        <v>154</v>
      </c>
      <c r="F35" s="2" t="s">
        <v>155</v>
      </c>
      <c r="G35" s="1" t="n">
        <v>32017625</v>
      </c>
      <c r="H35" s="4" t="n">
        <v>296163.03</v>
      </c>
    </row>
    <row r="36" customFormat="false" ht="51" hidden="false" customHeight="false" outlineLevel="0" collapsed="false">
      <c r="A36" s="1" t="s">
        <v>156</v>
      </c>
      <c r="B36" s="0" t="s">
        <v>157</v>
      </c>
      <c r="C36" s="0" t="s">
        <v>158</v>
      </c>
      <c r="D36" s="3" t="str">
        <f aca="false">IF(ISBLANK(C36),"",HYPERLINK(C36,B36))</f>
        <v>Former Jan. 6 defendant William Pope seeking DOJ’s entire prosecution file on him</v>
      </c>
      <c r="E36" s="2" t="s">
        <v>159</v>
      </c>
      <c r="F36" s="2" t="s">
        <v>160</v>
      </c>
      <c r="G36" s="1" t="n">
        <v>12537</v>
      </c>
      <c r="H36" s="2" t="n">
        <v>115.97</v>
      </c>
    </row>
    <row r="37" customFormat="false" ht="51" hidden="false" customHeight="false" outlineLevel="0" collapsed="false">
      <c r="A37" s="1" t="s">
        <v>156</v>
      </c>
      <c r="B37" s="0" t="s">
        <v>157</v>
      </c>
      <c r="C37" s="0" t="s">
        <v>161</v>
      </c>
      <c r="D37" s="3" t="str">
        <f aca="false">IF(ISBLANK(C37),"",HYPERLINK(C37,B37))</f>
        <v>Former Jan. 6 defendant William Pope seeking DOJ’s entire prosecution file on him</v>
      </c>
      <c r="E37" s="2" t="s">
        <v>162</v>
      </c>
      <c r="F37" s="2" t="s">
        <v>163</v>
      </c>
      <c r="G37" s="1" t="n">
        <v>1619481</v>
      </c>
      <c r="H37" s="4" t="n">
        <v>14980.2</v>
      </c>
    </row>
    <row r="38" customFormat="false" ht="51" hidden="false" customHeight="false" outlineLevel="0" collapsed="false">
      <c r="A38" s="1" t="s">
        <v>164</v>
      </c>
      <c r="B38" s="0" t="s">
        <v>165</v>
      </c>
      <c r="C38" s="0" t="s">
        <v>166</v>
      </c>
      <c r="D38" s="3" t="str">
        <f aca="false">IF(ISBLANK(C38),"",HYPERLINK(C38,B38))</f>
        <v>K-State students shine in National Steelcase NEXT Design Competition</v>
      </c>
      <c r="E38" s="2" t="s">
        <v>167</v>
      </c>
      <c r="F38" s="2" t="s">
        <v>168</v>
      </c>
      <c r="G38" s="1" t="n">
        <v>276836</v>
      </c>
      <c r="H38" s="4" t="n">
        <v>2560.73</v>
      </c>
    </row>
    <row r="39" customFormat="false" ht="51" hidden="false" customHeight="false" outlineLevel="0" collapsed="false">
      <c r="A39" s="1" t="s">
        <v>169</v>
      </c>
      <c r="B39" s="0" t="s">
        <v>170</v>
      </c>
      <c r="C39" s="0" t="s">
        <v>171</v>
      </c>
      <c r="D39" s="3" t="str">
        <f aca="false">IF(ISBLANK(C39),"",HYPERLINK(C39,B39))</f>
        <v>Majority Leader proposes establishment of pension scheme for retired MPs</v>
      </c>
      <c r="E39" s="2" t="s">
        <v>172</v>
      </c>
      <c r="F39" s="2" t="s">
        <v>173</v>
      </c>
      <c r="G39" s="1" t="n">
        <v>214901</v>
      </c>
      <c r="H39" s="4" t="n">
        <v>1987.83</v>
      </c>
    </row>
    <row r="40" customFormat="false" ht="51" hidden="false" customHeight="false" outlineLevel="0" collapsed="false">
      <c r="A40" s="1" t="s">
        <v>174</v>
      </c>
      <c r="B40" s="0" t="s">
        <v>175</v>
      </c>
      <c r="C40" s="0" t="s">
        <v>176</v>
      </c>
      <c r="D40" s="3" t="str">
        <f aca="false">IF(ISBLANK(C40),"",HYPERLINK(C40,B40))</f>
        <v>"Kansas State University" on Fox 43 AM</v>
      </c>
      <c r="E40" s="2" t="s">
        <v>177</v>
      </c>
      <c r="F40" s="2" t="s">
        <v>178</v>
      </c>
      <c r="G40" s="1" t="n">
        <v>0</v>
      </c>
      <c r="H40" s="2" t="n">
        <v>0</v>
      </c>
    </row>
    <row r="41" customFormat="false" ht="51" hidden="false" customHeight="false" outlineLevel="0" collapsed="false">
      <c r="A41" s="1" t="s">
        <v>179</v>
      </c>
      <c r="B41" s="0" t="s">
        <v>180</v>
      </c>
      <c r="C41" s="0" t="s">
        <v>181</v>
      </c>
      <c r="D41" s="3" t="str">
        <f aca="false">IF(ISBLANK(C41),"",HYPERLINK(C41,B41))</f>
        <v>Report eases winterkill concerns</v>
      </c>
      <c r="E41" s="2" t="s">
        <v>182</v>
      </c>
      <c r="F41" s="2" t="s">
        <v>183</v>
      </c>
      <c r="G41" s="1" t="n">
        <v>23307</v>
      </c>
      <c r="H41" s="2" t="n">
        <v>215.59</v>
      </c>
    </row>
    <row r="42" customFormat="false" ht="51" hidden="false" customHeight="false" outlineLevel="0" collapsed="false">
      <c r="A42" s="1" t="s">
        <v>184</v>
      </c>
      <c r="B42" s="0" t="s">
        <v>185</v>
      </c>
      <c r="C42" s="0" t="s">
        <v>186</v>
      </c>
      <c r="D42" s="3" t="str">
        <f aca="false">IF(ISBLANK(C42),"",HYPERLINK(C42,B42))</f>
        <v>"Kansas State University" on 1480 KQAM</v>
      </c>
      <c r="E42" s="2" t="s">
        <v>187</v>
      </c>
      <c r="F42" s="2" t="s">
        <v>188</v>
      </c>
      <c r="G42" s="1" t="n">
        <v>0</v>
      </c>
      <c r="H42" s="2" t="n">
        <v>0</v>
      </c>
    </row>
    <row r="43" customFormat="false" ht="68" hidden="false" customHeight="false" outlineLevel="0" collapsed="false">
      <c r="A43" s="1" t="s">
        <v>184</v>
      </c>
      <c r="B43" s="0" t="s">
        <v>189</v>
      </c>
      <c r="C43" s="0" t="s">
        <v>190</v>
      </c>
      <c r="D43" s="3" t="str">
        <f aca="false">IF(ISBLANK(C43),"",HYPERLINK(C43,B43))</f>
        <v>National Ambulance Service and Kansas State University conduct ‘helping babies breathe’ training nationwide</v>
      </c>
      <c r="E43" s="2" t="s">
        <v>191</v>
      </c>
      <c r="F43" s="2" t="s">
        <v>173</v>
      </c>
      <c r="G43" s="1" t="n">
        <v>214901</v>
      </c>
      <c r="H43" s="4" t="n">
        <v>1987.83</v>
      </c>
    </row>
    <row r="44" customFormat="false" ht="51" hidden="false" customHeight="false" outlineLevel="0" collapsed="false">
      <c r="A44" s="1" t="s">
        <v>192</v>
      </c>
      <c r="B44" s="0" t="s">
        <v>152</v>
      </c>
      <c r="C44" s="0" t="s">
        <v>193</v>
      </c>
      <c r="D44" s="3" t="str">
        <f aca="false">IF(ISBLANK(C44),"",HYPERLINK(C44,B44))</f>
        <v>Stressed student texts parents from 600 miles away. An hour later they are hugging her.</v>
      </c>
      <c r="E44" s="2" t="s">
        <v>154</v>
      </c>
      <c r="F44" s="2" t="s">
        <v>194</v>
      </c>
      <c r="G44" s="1" t="n">
        <v>74370946</v>
      </c>
      <c r="H44" s="4" t="n">
        <v>687931.25</v>
      </c>
    </row>
    <row r="45" customFormat="false" ht="51" hidden="false" customHeight="false" outlineLevel="0" collapsed="false">
      <c r="A45" s="1" t="s">
        <v>195</v>
      </c>
      <c r="B45" s="0" t="s">
        <v>110</v>
      </c>
      <c r="C45" s="0" t="s">
        <v>196</v>
      </c>
      <c r="D45" s="3" t="str">
        <f aca="false">IF(ISBLANK(C45),"",HYPERLINK(C45,B45))</f>
        <v>Kansas Jan. 6 defendant demands K-State job back with pay after Trump dismisses charges</v>
      </c>
      <c r="E45" s="2" t="s">
        <v>112</v>
      </c>
      <c r="F45" s="2" t="s">
        <v>197</v>
      </c>
      <c r="G45" s="1" t="n">
        <v>319225</v>
      </c>
      <c r="H45" s="4" t="n">
        <v>2952.83</v>
      </c>
    </row>
    <row r="46" customFormat="false" ht="51" hidden="false" customHeight="false" outlineLevel="0" collapsed="false">
      <c r="A46" s="1" t="s">
        <v>195</v>
      </c>
      <c r="B46" s="0" t="s">
        <v>110</v>
      </c>
      <c r="C46" s="0" t="s">
        <v>198</v>
      </c>
      <c r="D46" s="3" t="str">
        <f aca="false">IF(ISBLANK(C46),"",HYPERLINK(C46,B46))</f>
        <v>Kansas Jan. 6 defendant demands K-State job back with pay after Trump dismisses charges</v>
      </c>
      <c r="E46" s="2" t="s">
        <v>112</v>
      </c>
      <c r="F46" s="2" t="s">
        <v>199</v>
      </c>
      <c r="G46" s="1" t="n">
        <v>1785066</v>
      </c>
      <c r="H46" s="4" t="n">
        <v>16511.86</v>
      </c>
    </row>
    <row r="47" customFormat="false" ht="51" hidden="false" customHeight="false" outlineLevel="0" collapsed="false">
      <c r="A47" s="1" t="s">
        <v>200</v>
      </c>
      <c r="B47" s="0" t="s">
        <v>201</v>
      </c>
      <c r="C47" s="0" t="s">
        <v>202</v>
      </c>
      <c r="D47" s="3" t="str">
        <f aca="false">IF(ISBLANK(C47),"",HYPERLINK(C47,B47))</f>
        <v>US wheat winterkill mulled</v>
      </c>
      <c r="E47" s="2" t="s">
        <v>182</v>
      </c>
      <c r="F47" s="2" t="s">
        <v>203</v>
      </c>
      <c r="G47" s="1" t="n">
        <v>26857</v>
      </c>
      <c r="H47" s="2" t="n">
        <v>248.43</v>
      </c>
    </row>
    <row r="48" customFormat="false" ht="51" hidden="false" customHeight="false" outlineLevel="0" collapsed="false">
      <c r="A48" s="1" t="s">
        <v>204</v>
      </c>
      <c r="B48" s="0" t="s">
        <v>205</v>
      </c>
      <c r="C48" s="0" t="s">
        <v>206</v>
      </c>
      <c r="D48" s="3" t="str">
        <f aca="false">IF(ISBLANK(C48),"",HYPERLINK(C48,B48))</f>
        <v>New Herbicide Information Available</v>
      </c>
      <c r="E48" s="2" t="s">
        <v>207</v>
      </c>
      <c r="F48" s="2" t="s">
        <v>208</v>
      </c>
      <c r="G48" s="1" t="n">
        <v>28319</v>
      </c>
      <c r="H48" s="2" t="n">
        <v>261.95</v>
      </c>
    </row>
    <row r="49" customFormat="false" ht="51" hidden="false" customHeight="false" outlineLevel="0" collapsed="false">
      <c r="A49" s="1" t="s">
        <v>209</v>
      </c>
      <c r="B49" s="0" t="s">
        <v>185</v>
      </c>
      <c r="C49" s="0" t="s">
        <v>210</v>
      </c>
      <c r="D49" s="3" t="str">
        <f aca="false">IF(ISBLANK(C49),"",HYPERLINK(C49,B49))</f>
        <v>"Kansas State University" on 1480 KQAM</v>
      </c>
      <c r="E49" s="2" t="s">
        <v>211</v>
      </c>
      <c r="F49" s="2" t="s">
        <v>188</v>
      </c>
      <c r="G49" s="1" t="n">
        <v>0</v>
      </c>
      <c r="H49" s="2" t="n">
        <v>0</v>
      </c>
    </row>
    <row r="50" customFormat="false" ht="51" hidden="false" customHeight="false" outlineLevel="0" collapsed="false">
      <c r="A50" s="1" t="s">
        <v>212</v>
      </c>
      <c r="B50" s="0" t="s">
        <v>213</v>
      </c>
      <c r="C50" s="0" t="s">
        <v>214</v>
      </c>
      <c r="D50" s="3" t="str">
        <f aca="false">IF(ISBLANK(C50),"",HYPERLINK(C50,B50))</f>
        <v>"Kansas State University" on KSNT News at 6am</v>
      </c>
      <c r="E50" s="2" t="s">
        <v>215</v>
      </c>
      <c r="F50" s="2" t="s">
        <v>216</v>
      </c>
      <c r="G50" s="1" t="n">
        <v>0</v>
      </c>
      <c r="H50" s="2" t="n">
        <v>0</v>
      </c>
    </row>
    <row r="51" customFormat="false" ht="51" hidden="false" customHeight="false" outlineLevel="0" collapsed="false">
      <c r="A51" s="1" t="s">
        <v>212</v>
      </c>
      <c r="B51" s="0" t="s">
        <v>217</v>
      </c>
      <c r="C51" s="0" t="s">
        <v>218</v>
      </c>
      <c r="D51" s="3" t="str">
        <f aca="false">IF(ISBLANK(C51),"",HYPERLINK(C51,B51))</f>
        <v>"Kansas State University" on KTKA News at 6am</v>
      </c>
      <c r="E51" s="2" t="s">
        <v>215</v>
      </c>
      <c r="F51" s="2" t="s">
        <v>219</v>
      </c>
      <c r="G51" s="1" t="n">
        <v>0</v>
      </c>
      <c r="H51" s="2" t="n">
        <v>0</v>
      </c>
    </row>
    <row r="52" customFormat="false" ht="51" hidden="false" customHeight="false" outlineLevel="0" collapsed="false">
      <c r="A52" s="1" t="s">
        <v>220</v>
      </c>
      <c r="B52" s="0" t="s">
        <v>221</v>
      </c>
      <c r="C52" s="0" t="s">
        <v>222</v>
      </c>
      <c r="D52" s="3" t="str">
        <f aca="false">IF(ISBLANK(C52),"",HYPERLINK(C52,B52))</f>
        <v>"Kansas State University" on KSNT News at 5am</v>
      </c>
      <c r="E52" s="2" t="s">
        <v>215</v>
      </c>
      <c r="F52" s="2" t="s">
        <v>216</v>
      </c>
      <c r="G52" s="1" t="n">
        <v>0</v>
      </c>
      <c r="H52" s="2" t="n">
        <v>0</v>
      </c>
    </row>
    <row r="53" customFormat="false" ht="51" hidden="false" customHeight="false" outlineLevel="0" collapsed="false">
      <c r="A53" s="1" t="s">
        <v>220</v>
      </c>
      <c r="B53" s="0" t="s">
        <v>223</v>
      </c>
      <c r="C53" s="0" t="s">
        <v>224</v>
      </c>
      <c r="D53" s="3" t="str">
        <f aca="false">IF(ISBLANK(C53),"",HYPERLINK(C53,B53))</f>
        <v>"Kansas State University" on KTKA News at 5am</v>
      </c>
      <c r="E53" s="2" t="s">
        <v>215</v>
      </c>
      <c r="F53" s="2" t="s">
        <v>219</v>
      </c>
      <c r="G53" s="1" t="n">
        <v>0</v>
      </c>
      <c r="H53" s="2" t="n">
        <v>0</v>
      </c>
    </row>
    <row r="54" customFormat="false" ht="51" hidden="false" customHeight="false" outlineLevel="0" collapsed="false">
      <c r="A54" s="1" t="s">
        <v>225</v>
      </c>
      <c r="B54" s="0" t="s">
        <v>226</v>
      </c>
      <c r="C54" s="0" t="s">
        <v>227</v>
      </c>
      <c r="D54" s="3" t="str">
        <f aca="false">IF(ISBLANK(C54),"",HYPERLINK(C54,B54))</f>
        <v>"Kansas State University" on KPLA-FM (Radio)</v>
      </c>
      <c r="E54" s="2" t="s">
        <v>228</v>
      </c>
      <c r="F54" s="2" t="s">
        <v>229</v>
      </c>
      <c r="G54" s="1" t="n">
        <v>0</v>
      </c>
      <c r="H54" s="2" t="n">
        <v>0</v>
      </c>
    </row>
    <row r="55" customFormat="false" ht="51" hidden="false" customHeight="false" outlineLevel="0" collapsed="false">
      <c r="A55" s="1" t="s">
        <v>230</v>
      </c>
      <c r="B55" s="0" t="s">
        <v>231</v>
      </c>
      <c r="C55" s="0" t="s">
        <v>232</v>
      </c>
      <c r="D55" s="3" t="str">
        <f aca="false">IF(ISBLANK(C55),"",HYPERLINK(C55,B55))</f>
        <v>La cultura del fútbol va más allá del campo | Zoom</v>
      </c>
      <c r="E55" s="2" t="s">
        <v>233</v>
      </c>
      <c r="F55" s="2" t="s">
        <v>234</v>
      </c>
      <c r="G55" s="1" t="n">
        <v>82</v>
      </c>
      <c r="H55" s="2" t="n">
        <v>0.76</v>
      </c>
    </row>
    <row r="56" customFormat="false" ht="51" hidden="false" customHeight="false" outlineLevel="0" collapsed="false">
      <c r="A56" s="1" t="s">
        <v>235</v>
      </c>
      <c r="B56" s="0" t="s">
        <v>236</v>
      </c>
      <c r="C56" s="0" t="s">
        <v>237</v>
      </c>
      <c r="D56" s="3" t="str">
        <f aca="false">IF(ISBLANK(C56),"",HYPERLINK(C56,B56))</f>
        <v>"Kansas State University" on 99.9 KGOR</v>
      </c>
      <c r="E56" s="2" t="s">
        <v>238</v>
      </c>
      <c r="F56" s="2" t="s">
        <v>239</v>
      </c>
      <c r="G56" s="1" t="n">
        <v>0</v>
      </c>
      <c r="H56" s="2" t="n">
        <v>0</v>
      </c>
    </row>
    <row r="57" customFormat="false" ht="51" hidden="false" customHeight="false" outlineLevel="0" collapsed="false">
      <c r="A57" s="1" t="s">
        <v>240</v>
      </c>
      <c r="B57" s="0" t="s">
        <v>226</v>
      </c>
      <c r="C57" s="0" t="s">
        <v>241</v>
      </c>
      <c r="D57" s="3" t="str">
        <f aca="false">IF(ISBLANK(C57),"",HYPERLINK(C57,B57))</f>
        <v>"Kansas State University" on KPLA-FM (Radio)</v>
      </c>
      <c r="E57" s="2" t="s">
        <v>242</v>
      </c>
      <c r="F57" s="2" t="s">
        <v>229</v>
      </c>
      <c r="G57" s="1" t="n">
        <v>0</v>
      </c>
      <c r="H57" s="2" t="n">
        <v>0</v>
      </c>
    </row>
    <row r="58" customFormat="false" ht="51" hidden="false" customHeight="false" outlineLevel="0" collapsed="false">
      <c r="A58" s="1" t="s">
        <v>243</v>
      </c>
      <c r="B58" s="0" t="s">
        <v>244</v>
      </c>
      <c r="C58" s="0" t="s">
        <v>245</v>
      </c>
      <c r="D58" s="3" t="str">
        <f aca="false">IF(ISBLANK(C58),"",HYPERLINK(C58,B58))</f>
        <v>"Kansas State University" on Fox 4 News at 9PM</v>
      </c>
      <c r="E58" s="2" t="s">
        <v>246</v>
      </c>
      <c r="F58" s="2" t="s">
        <v>247</v>
      </c>
      <c r="G58" s="1" t="n">
        <v>0</v>
      </c>
      <c r="H58" s="2" t="n">
        <v>0</v>
      </c>
    </row>
    <row r="59" customFormat="false" ht="51" hidden="false" customHeight="false" outlineLevel="0" collapsed="false">
      <c r="A59" s="1" t="s">
        <v>248</v>
      </c>
      <c r="B59" s="0" t="s">
        <v>249</v>
      </c>
      <c r="C59" s="0" t="s">
        <v>250</v>
      </c>
      <c r="D59" s="3" t="str">
        <f aca="false">IF(ISBLANK(C59),"",HYPERLINK(C59,B59))</f>
        <v>Land market starting to flatten, says K-State economist</v>
      </c>
      <c r="E59" s="2" t="s">
        <v>251</v>
      </c>
      <c r="F59" s="2" t="s">
        <v>252</v>
      </c>
      <c r="G59" s="1" t="n">
        <v>24329</v>
      </c>
      <c r="H59" s="2" t="n">
        <v>225.04</v>
      </c>
    </row>
    <row r="60" customFormat="false" ht="68" hidden="false" customHeight="false" outlineLevel="0" collapsed="false">
      <c r="A60" s="1" t="s">
        <v>253</v>
      </c>
      <c r="B60" s="0" t="s">
        <v>254</v>
      </c>
      <c r="C60" s="0" t="s">
        <v>255</v>
      </c>
      <c r="D60" s="3" t="str">
        <f aca="false">IF(ISBLANK(C60),"",HYPERLINK(C60,B60))</f>
        <v>‘I’m so glad you’re still open’ | A community saving stories</v>
      </c>
      <c r="E60" s="2" t="s">
        <v>256</v>
      </c>
      <c r="F60" s="2" t="s">
        <v>257</v>
      </c>
      <c r="G60" s="1" t="n">
        <v>4168</v>
      </c>
      <c r="H60" s="2" t="n">
        <v>38.55</v>
      </c>
    </row>
    <row r="61" customFormat="false" ht="51" hidden="false" customHeight="false" outlineLevel="0" collapsed="false">
      <c r="A61" s="1" t="s">
        <v>258</v>
      </c>
      <c r="B61" s="0" t="s">
        <v>259</v>
      </c>
      <c r="C61" s="0" t="s">
        <v>260</v>
      </c>
      <c r="D61" s="3" t="str">
        <f aca="false">IF(ISBLANK(C61),"",HYPERLINK(C61,B61))</f>
        <v>"Kansas State University" on The American Rodeo</v>
      </c>
      <c r="E61" s="2" t="s">
        <v>261</v>
      </c>
      <c r="F61" s="2" t="s">
        <v>262</v>
      </c>
      <c r="G61" s="1" t="n">
        <v>0</v>
      </c>
      <c r="H61" s="2" t="n">
        <v>0</v>
      </c>
    </row>
    <row r="62" customFormat="false" ht="51" hidden="false" customHeight="false" outlineLevel="0" collapsed="false">
      <c r="A62" s="1" t="s">
        <v>263</v>
      </c>
      <c r="B62" s="0" t="s">
        <v>264</v>
      </c>
      <c r="C62" s="0" t="s">
        <v>265</v>
      </c>
      <c r="D62" s="3" t="str">
        <f aca="false">IF(ISBLANK(C62),"",HYPERLINK(C62,B62))</f>
        <v>"Kansas State University" on kSNT News at 4:30 PM</v>
      </c>
      <c r="E62" s="2" t="s">
        <v>266</v>
      </c>
      <c r="F62" s="2" t="s">
        <v>216</v>
      </c>
      <c r="G62" s="1" t="n">
        <v>0</v>
      </c>
      <c r="H62" s="2" t="n">
        <v>0</v>
      </c>
    </row>
    <row r="63" customFormat="false" ht="51" hidden="false" customHeight="false" outlineLevel="0" collapsed="false">
      <c r="A63" s="1" t="s">
        <v>267</v>
      </c>
      <c r="B63" s="0" t="s">
        <v>249</v>
      </c>
      <c r="C63" s="0" t="s">
        <v>268</v>
      </c>
      <c r="D63" s="3" t="str">
        <f aca="false">IF(ISBLANK(C63),"",HYPERLINK(C63,B63))</f>
        <v>Land market starting to flatten, says K-State economist</v>
      </c>
      <c r="E63" s="2" t="s">
        <v>251</v>
      </c>
      <c r="F63" s="2" t="s">
        <v>269</v>
      </c>
      <c r="G63" s="1" t="n">
        <v>24962</v>
      </c>
      <c r="H63" s="2" t="n">
        <v>230.9</v>
      </c>
    </row>
    <row r="64" customFormat="false" ht="51" hidden="false" customHeight="false" outlineLevel="0" collapsed="false">
      <c r="A64" s="1" t="s">
        <v>270</v>
      </c>
      <c r="B64" s="0" t="s">
        <v>249</v>
      </c>
      <c r="C64" s="0" t="s">
        <v>271</v>
      </c>
      <c r="D64" s="3" t="str">
        <f aca="false">IF(ISBLANK(C64),"",HYPERLINK(C64,B64))</f>
        <v>Land market starting to flatten, says K-State economist</v>
      </c>
      <c r="E64" s="2" t="s">
        <v>251</v>
      </c>
      <c r="F64" s="2" t="s">
        <v>272</v>
      </c>
      <c r="G64" s="1" t="n">
        <v>55687</v>
      </c>
      <c r="H64" s="2" t="n">
        <v>515.1</v>
      </c>
    </row>
    <row r="65" customFormat="false" ht="51" hidden="false" customHeight="false" outlineLevel="0" collapsed="false">
      <c r="A65" s="1" t="s">
        <v>273</v>
      </c>
      <c r="B65" s="0" t="s">
        <v>249</v>
      </c>
      <c r="C65" s="0" t="s">
        <v>274</v>
      </c>
      <c r="D65" s="3" t="str">
        <f aca="false">IF(ISBLANK(C65),"",HYPERLINK(C65,B65))</f>
        <v>Land market starting to flatten, says K-State economist</v>
      </c>
      <c r="E65" s="2" t="s">
        <v>251</v>
      </c>
      <c r="F65" s="2" t="s">
        <v>275</v>
      </c>
      <c r="G65" s="1" t="n">
        <v>78614</v>
      </c>
      <c r="H65" s="2" t="n">
        <v>727.18</v>
      </c>
    </row>
    <row r="66" customFormat="false" ht="51" hidden="false" customHeight="false" outlineLevel="0" collapsed="false">
      <c r="A66" s="1" t="s">
        <v>276</v>
      </c>
      <c r="B66" s="0" t="s">
        <v>249</v>
      </c>
      <c r="C66" s="0" t="s">
        <v>277</v>
      </c>
      <c r="D66" s="3" t="str">
        <f aca="false">IF(ISBLANK(C66),"",HYPERLINK(C66,B66))</f>
        <v>Land market starting to flatten, says K-State economist</v>
      </c>
      <c r="E66" s="2" t="s">
        <v>251</v>
      </c>
      <c r="F66" s="2" t="s">
        <v>278</v>
      </c>
      <c r="G66" s="1" t="n">
        <v>83804</v>
      </c>
      <c r="H66" s="2" t="n">
        <v>775.19</v>
      </c>
    </row>
    <row r="67" customFormat="false" ht="51" hidden="false" customHeight="false" outlineLevel="0" collapsed="false">
      <c r="A67" s="1" t="s">
        <v>276</v>
      </c>
      <c r="B67" s="0" t="s">
        <v>249</v>
      </c>
      <c r="C67" s="0" t="s">
        <v>279</v>
      </c>
      <c r="D67" s="3" t="str">
        <f aca="false">IF(ISBLANK(C67),"",HYPERLINK(C67,B67))</f>
        <v>Land market starting to flatten, says K-State economist</v>
      </c>
      <c r="E67" s="2" t="s">
        <v>251</v>
      </c>
      <c r="F67" s="2" t="s">
        <v>82</v>
      </c>
      <c r="G67" s="1" t="n">
        <v>84737</v>
      </c>
      <c r="H67" s="2" t="n">
        <v>783.82</v>
      </c>
    </row>
    <row r="68" customFormat="false" ht="51" hidden="false" customHeight="false" outlineLevel="0" collapsed="false">
      <c r="A68" s="1" t="s">
        <v>280</v>
      </c>
      <c r="B68" s="0" t="s">
        <v>281</v>
      </c>
      <c r="C68" s="0" t="s">
        <v>282</v>
      </c>
      <c r="D68" s="3" t="str">
        <f aca="false">IF(ISBLANK(C68),"",HYPERLINK(C68,B68))</f>
        <v>"Kansas State University" on KMUW</v>
      </c>
      <c r="E68" s="2" t="s">
        <v>283</v>
      </c>
      <c r="F68" s="2" t="s">
        <v>284</v>
      </c>
      <c r="G68" s="1" t="n">
        <v>0</v>
      </c>
      <c r="H68" s="2" t="n">
        <v>0</v>
      </c>
    </row>
    <row r="69" customFormat="false" ht="51" hidden="false" customHeight="false" outlineLevel="0" collapsed="false">
      <c r="A69" s="1" t="s">
        <v>285</v>
      </c>
      <c r="B69" s="0" t="s">
        <v>286</v>
      </c>
      <c r="C69" s="0" t="s">
        <v>287</v>
      </c>
      <c r="D69" s="3" t="str">
        <f aca="false">IF(ISBLANK(C69),"",HYPERLINK(C69,B69))</f>
        <v>Land market starting to flatten, says economist</v>
      </c>
      <c r="E69" s="2" t="s">
        <v>288</v>
      </c>
      <c r="F69" s="2" t="s">
        <v>102</v>
      </c>
      <c r="G69" s="1" t="n">
        <v>52931</v>
      </c>
      <c r="H69" s="2" t="n">
        <v>489.61</v>
      </c>
    </row>
    <row r="70" customFormat="false" ht="51" hidden="false" customHeight="false" outlineLevel="0" collapsed="false">
      <c r="A70" s="1" t="s">
        <v>289</v>
      </c>
      <c r="B70" s="0" t="s">
        <v>290</v>
      </c>
      <c r="C70" s="0" t="s">
        <v>291</v>
      </c>
      <c r="D70" s="3" t="str">
        <f aca="false">IF(ISBLANK(C70),"",HYPERLINK(C70,B70))</f>
        <v>Literary Studies in the Digital Age: An Undergraduate Literature Symposium – K-State English</v>
      </c>
      <c r="E70" s="2" t="s">
        <v>290</v>
      </c>
      <c r="F70" s="2" t="s">
        <v>128</v>
      </c>
      <c r="H70" s="2" t="n">
        <v>0</v>
      </c>
    </row>
    <row r="71" customFormat="false" ht="119" hidden="false" customHeight="false" outlineLevel="0" collapsed="false">
      <c r="A71" s="1" t="s">
        <v>292</v>
      </c>
      <c r="B71" s="0" t="s">
        <v>293</v>
      </c>
      <c r="C71" s="0" t="s">
        <v>294</v>
      </c>
      <c r="D71" s="3" t="str">
        <f aca="false">IF(ISBLANK(C71),"",HYPERLINK(C71,B71))</f>
        <v>Are frozen canned foods still safe to eat?</v>
      </c>
      <c r="E71" s="2" t="s">
        <v>295</v>
      </c>
      <c r="F71" s="2" t="s">
        <v>128</v>
      </c>
      <c r="H71" s="2" t="n">
        <v>0</v>
      </c>
    </row>
    <row r="72" customFormat="false" ht="34" hidden="false" customHeight="false" outlineLevel="0" collapsed="false">
      <c r="A72" s="1" t="s">
        <v>296</v>
      </c>
      <c r="B72" s="0" t="s">
        <v>297</v>
      </c>
      <c r="C72" s="0" t="s">
        <v>298</v>
      </c>
      <c r="D72" s="3" t="str">
        <f aca="false">IF(ISBLANK(C72),"",HYPERLINK(C72,B72))</f>
        <v>Jerome Tang thankful (but not surprised) for K-State fan support in difficult season</v>
      </c>
      <c r="E72" s="2" t="s">
        <v>297</v>
      </c>
      <c r="F72" s="2" t="s">
        <v>38</v>
      </c>
      <c r="G72" s="1" t="n">
        <v>239688</v>
      </c>
      <c r="H72" s="4" t="n">
        <v>2217.11</v>
      </c>
    </row>
    <row r="73" customFormat="false" ht="68" hidden="false" customHeight="false" outlineLevel="0" collapsed="false">
      <c r="A73" s="1" t="s">
        <v>299</v>
      </c>
      <c r="B73" s="0" t="s">
        <v>300</v>
      </c>
      <c r="C73" s="0" t="s">
        <v>301</v>
      </c>
      <c r="D73" s="3" t="str">
        <f aca="false">IF(ISBLANK(C73),"",HYPERLINK(C73,B73))</f>
        <v>Comment by Russian Ambassador to Malta A.G.Lopukhov on Peter Micallef-Eino's article about his impressions after visiting Ukraine (Times of Malta, January 17, 2025) – Telegraph</v>
      </c>
      <c r="E73" s="2" t="s">
        <v>302</v>
      </c>
      <c r="F73" s="2" t="s">
        <v>303</v>
      </c>
      <c r="G73" s="1" t="n">
        <v>259089</v>
      </c>
      <c r="H73" s="4" t="n">
        <v>2396.57</v>
      </c>
    </row>
    <row r="74" customFormat="false" ht="51" hidden="false" customHeight="false" outlineLevel="0" collapsed="false">
      <c r="A74" s="1" t="s">
        <v>304</v>
      </c>
      <c r="B74" s="0" t="s">
        <v>305</v>
      </c>
      <c r="C74" s="0" t="s">
        <v>306</v>
      </c>
      <c r="D74" s="3" t="str">
        <f aca="false">IF(ISBLANK(C74),"",HYPERLINK(C74,B74))</f>
        <v>Bronx Residents Outraged Over New Migrant Shelter on Bruckner Blvd</v>
      </c>
      <c r="E74" s="2" t="s">
        <v>307</v>
      </c>
      <c r="F74" s="2" t="s">
        <v>308</v>
      </c>
      <c r="G74" s="1" t="n">
        <v>1174</v>
      </c>
      <c r="H74" s="2" t="n">
        <v>10.86</v>
      </c>
    </row>
    <row r="75" customFormat="false" ht="68" hidden="false" customHeight="false" outlineLevel="0" collapsed="false">
      <c r="A75" s="1" t="s">
        <v>309</v>
      </c>
      <c r="B75" s="0" t="s">
        <v>310</v>
      </c>
      <c r="C75" s="0" t="s">
        <v>311</v>
      </c>
      <c r="D75" s="3" t="str">
        <f aca="false">IF(ISBLANK(C75),"",HYPERLINK(C75,B75))</f>
        <v>Salina to host student entrepreneurship contest in March</v>
      </c>
      <c r="E75" s="2" t="s">
        <v>312</v>
      </c>
      <c r="F75" s="2" t="s">
        <v>272</v>
      </c>
      <c r="G75" s="1" t="n">
        <v>55687</v>
      </c>
      <c r="H75" s="2" t="n">
        <v>515.1</v>
      </c>
    </row>
    <row r="76" customFormat="false" ht="51" hidden="false" customHeight="false" outlineLevel="0" collapsed="false">
      <c r="A76" s="1" t="s">
        <v>309</v>
      </c>
      <c r="B76" s="0" t="s">
        <v>313</v>
      </c>
      <c r="C76" s="0" t="s">
        <v>314</v>
      </c>
      <c r="D76" s="3" t="str">
        <f aca="false">IF(ISBLANK(C76),"",HYPERLINK(C76,B76))</f>
        <v>Europe’s Sustainability Progress Slows: New Report Warns</v>
      </c>
      <c r="E76" s="2" t="s">
        <v>307</v>
      </c>
      <c r="F76" s="2" t="s">
        <v>308</v>
      </c>
      <c r="G76" s="1" t="n">
        <v>1174</v>
      </c>
      <c r="H76" s="2" t="n">
        <v>10.86</v>
      </c>
    </row>
    <row r="77" customFormat="false" ht="51" hidden="false" customHeight="false" outlineLevel="0" collapsed="false">
      <c r="A77" s="1" t="s">
        <v>315</v>
      </c>
      <c r="B77" s="0" t="s">
        <v>316</v>
      </c>
      <c r="C77" s="0" t="s">
        <v>317</v>
      </c>
      <c r="D77" s="3" t="str">
        <f aca="false">IF(ISBLANK(C77),"",HYPERLINK(C77,B77))</f>
        <v>Kai Cenat Crowns Kendrick Lamar Winner in Drake Battle</v>
      </c>
      <c r="E77" s="2" t="s">
        <v>307</v>
      </c>
      <c r="F77" s="2" t="s">
        <v>308</v>
      </c>
      <c r="G77" s="1" t="n">
        <v>1174</v>
      </c>
      <c r="H77" s="2" t="n">
        <v>10.86</v>
      </c>
    </row>
    <row r="78" customFormat="false" ht="68" hidden="false" customHeight="false" outlineLevel="0" collapsed="false">
      <c r="A78" s="1" t="s">
        <v>318</v>
      </c>
      <c r="B78" s="0" t="s">
        <v>319</v>
      </c>
      <c r="C78" s="0" t="s">
        <v>320</v>
      </c>
      <c r="D78" s="3" t="str">
        <f aca="false">IF(ISBLANK(C78),"",HYPERLINK(C78,B78))</f>
        <v>K-State experts team up to educate Kansans about alpha-gal syndrome</v>
      </c>
      <c r="E78" s="2" t="s">
        <v>321</v>
      </c>
      <c r="F78" s="2" t="s">
        <v>322</v>
      </c>
      <c r="G78" s="1" t="n">
        <v>1282</v>
      </c>
      <c r="H78" s="2" t="n">
        <v>11.86</v>
      </c>
    </row>
    <row r="79" customFormat="false" ht="68" hidden="false" customHeight="false" outlineLevel="0" collapsed="false">
      <c r="A79" s="1" t="s">
        <v>323</v>
      </c>
      <c r="B79" s="0" t="s">
        <v>324</v>
      </c>
      <c r="C79" s="0" t="s">
        <v>325</v>
      </c>
      <c r="D79" s="3" t="str">
        <f aca="false">IF(ISBLANK(C79),"",HYPERLINK(C79,B79))</f>
        <v>Dr. Hans Coetzee awarded the 2025 NAS prize in Food &amp; Agriculture Sciences</v>
      </c>
      <c r="E79" s="2" t="s">
        <v>326</v>
      </c>
      <c r="F79" s="2" t="s">
        <v>322</v>
      </c>
      <c r="G79" s="1" t="n">
        <v>1282</v>
      </c>
      <c r="H79" s="2" t="n">
        <v>11.86</v>
      </c>
    </row>
    <row r="80" customFormat="false" ht="68" hidden="false" customHeight="false" outlineLevel="0" collapsed="false">
      <c r="A80" s="1" t="s">
        <v>327</v>
      </c>
      <c r="B80" s="0" t="s">
        <v>328</v>
      </c>
      <c r="C80" s="0" t="s">
        <v>329</v>
      </c>
      <c r="D80" s="3" t="str">
        <f aca="false">IF(ISBLANK(C80),"",HYPERLINK(C80,B80))</f>
        <v>K-State Agriculture Today: 1856 – Was There Winterkill in Wheat…Understanding Ad-Hoc Payments for Agriculture</v>
      </c>
      <c r="E80" s="2" t="s">
        <v>330</v>
      </c>
      <c r="F80" s="2" t="s">
        <v>133</v>
      </c>
      <c r="G80" s="1" t="n">
        <v>2745</v>
      </c>
      <c r="H80" s="2" t="n">
        <v>25.39</v>
      </c>
    </row>
    <row r="81" customFormat="false" ht="51" hidden="false" customHeight="false" outlineLevel="0" collapsed="false">
      <c r="A81" s="1" t="s">
        <v>331</v>
      </c>
      <c r="B81" s="0" t="s">
        <v>332</v>
      </c>
      <c r="C81" s="0" t="s">
        <v>333</v>
      </c>
      <c r="D81" s="3" t="str">
        <f aca="false">IF(ISBLANK(C81),"",HYPERLINK(C81,B81))</f>
        <v>Popular Walk Kansas program nears 25th year</v>
      </c>
      <c r="E81" s="2" t="s">
        <v>334</v>
      </c>
      <c r="F81" s="2" t="s">
        <v>335</v>
      </c>
      <c r="G81" s="1" t="n">
        <v>21908</v>
      </c>
      <c r="H81" s="2" t="n">
        <v>202.65</v>
      </c>
    </row>
    <row r="82" customFormat="false" ht="34" hidden="false" customHeight="false" outlineLevel="0" collapsed="false">
      <c r="A82" s="1" t="s">
        <v>336</v>
      </c>
      <c r="B82" s="0" t="s">
        <v>337</v>
      </c>
      <c r="C82" s="0" t="s">
        <v>338</v>
      </c>
      <c r="D82" s="3" t="str">
        <f aca="false">IF(ISBLANK(C82),"",HYPERLINK(C82,B82))</f>
        <v>🏀 K-State signee named McDonald's All-American</v>
      </c>
      <c r="E82" s="2" t="s">
        <v>337</v>
      </c>
      <c r="F82" s="2" t="s">
        <v>275</v>
      </c>
      <c r="G82" s="1" t="n">
        <v>78614</v>
      </c>
      <c r="H82" s="2" t="n">
        <v>727.18</v>
      </c>
    </row>
    <row r="83" customFormat="false" ht="51" hidden="false" customHeight="false" outlineLevel="0" collapsed="false">
      <c r="A83" s="1" t="s">
        <v>339</v>
      </c>
      <c r="B83" s="0" t="s">
        <v>281</v>
      </c>
      <c r="C83" s="0" t="s">
        <v>340</v>
      </c>
      <c r="D83" s="3" t="str">
        <f aca="false">IF(ISBLANK(C83),"",HYPERLINK(C83,B83))</f>
        <v>"Kansas State University" on KMUW</v>
      </c>
      <c r="E83" s="2" t="s">
        <v>341</v>
      </c>
      <c r="F83" s="2" t="s">
        <v>284</v>
      </c>
      <c r="G83" s="1" t="n">
        <v>0</v>
      </c>
      <c r="H83" s="2" t="n">
        <v>0</v>
      </c>
    </row>
    <row r="84" customFormat="false" ht="51" hidden="false" customHeight="false" outlineLevel="0" collapsed="false">
      <c r="A84" s="1" t="s">
        <v>342</v>
      </c>
      <c r="B84" s="0" t="s">
        <v>343</v>
      </c>
      <c r="C84" s="0" t="s">
        <v>344</v>
      </c>
      <c r="D84" s="3" t="str">
        <f aca="false">IF(ISBLANK(C84),"",HYPERLINK(C84,B84))</f>
        <v>Cattlemen’s Day scheduled for March 7</v>
      </c>
      <c r="E84" s="2" t="s">
        <v>345</v>
      </c>
      <c r="F84" s="2" t="s">
        <v>208</v>
      </c>
      <c r="G84" s="1" t="n">
        <v>28319</v>
      </c>
      <c r="H84" s="2" t="n">
        <v>261.95</v>
      </c>
    </row>
    <row r="85" customFormat="false" ht="51" hidden="false" customHeight="false" outlineLevel="0" collapsed="false">
      <c r="A85" s="1" t="s">
        <v>346</v>
      </c>
      <c r="B85" s="0" t="s">
        <v>281</v>
      </c>
      <c r="C85" s="0" t="s">
        <v>347</v>
      </c>
      <c r="D85" s="3" t="str">
        <f aca="false">IF(ISBLANK(C85),"",HYPERLINK(C85,B85))</f>
        <v>"Kansas State University" on KMUW</v>
      </c>
      <c r="E85" s="2" t="s">
        <v>348</v>
      </c>
      <c r="F85" s="2" t="s">
        <v>284</v>
      </c>
      <c r="G85" s="1" t="n">
        <v>0</v>
      </c>
      <c r="H85" s="2" t="n">
        <v>0</v>
      </c>
    </row>
    <row r="86" customFormat="false" ht="68" hidden="false" customHeight="false" outlineLevel="0" collapsed="false">
      <c r="A86" s="1" t="s">
        <v>349</v>
      </c>
      <c r="B86" s="0" t="s">
        <v>350</v>
      </c>
      <c r="C86" s="0" t="s">
        <v>351</v>
      </c>
      <c r="D86" s="3" t="str">
        <f aca="false">IF(ISBLANK(C86),"",HYPERLINK(C86,B86))</f>
        <v>2025 Spring Ekdahl Lecture Series with Patterhn Ives</v>
      </c>
      <c r="E86" s="2" t="s">
        <v>352</v>
      </c>
      <c r="F86" s="2" t="s">
        <v>168</v>
      </c>
      <c r="G86" s="1" t="n">
        <v>276836</v>
      </c>
      <c r="H86" s="4" t="n">
        <v>2560.73</v>
      </c>
    </row>
    <row r="87" customFormat="false" ht="34" hidden="false" customHeight="false" outlineLevel="0" collapsed="false">
      <c r="A87" s="1" t="s">
        <v>353</v>
      </c>
      <c r="B87" s="0" t="s">
        <v>354</v>
      </c>
      <c r="C87" s="0" t="s">
        <v>355</v>
      </c>
      <c r="D87" s="3" t="str">
        <f aca="false">IF(ISBLANK(C87),"",HYPERLINK(C87,B87))</f>
        <v>‘Sometimes I fantasise about climbing back down a rung or two of the property ladder’</v>
      </c>
      <c r="F87" s="2" t="s">
        <v>356</v>
      </c>
      <c r="G87" s="1" t="n">
        <v>14034656</v>
      </c>
      <c r="H87" s="4" t="n">
        <v>129820.57</v>
      </c>
    </row>
    <row r="88" customFormat="false" ht="51" hidden="false" customHeight="false" outlineLevel="0" collapsed="false">
      <c r="A88" s="1" t="s">
        <v>357</v>
      </c>
      <c r="B88" s="0" t="s">
        <v>358</v>
      </c>
      <c r="C88" s="0" t="s">
        <v>359</v>
      </c>
      <c r="D88" s="3" t="str">
        <f aca="false">IF(ISBLANK(C88),"",HYPERLINK(C88,B88))</f>
        <v>Le confesó a su madre que se sentía “ansiosa” y ella le demostró su amor con un gesto conmovedor</v>
      </c>
      <c r="E88" s="2" t="s">
        <v>360</v>
      </c>
      <c r="F88" s="2" t="s">
        <v>361</v>
      </c>
      <c r="G88" s="1" t="n">
        <v>15599429</v>
      </c>
      <c r="H88" s="4" t="n">
        <v>144294.72</v>
      </c>
    </row>
    <row r="89" customFormat="false" ht="51" hidden="false" customHeight="false" outlineLevel="0" collapsed="false">
      <c r="A89" s="1" t="s">
        <v>362</v>
      </c>
      <c r="B89" s="0" t="s">
        <v>363</v>
      </c>
      <c r="C89" s="0" t="s">
        <v>364</v>
      </c>
      <c r="D89" s="3" t="str">
        <f aca="false">IF(ISBLANK(C89),"",HYPERLINK(C89,B89))</f>
        <v>"Kansas State University" on WTAQ-AM (Radio)</v>
      </c>
      <c r="E89" s="2" t="s">
        <v>365</v>
      </c>
      <c r="F89" s="2" t="s">
        <v>366</v>
      </c>
      <c r="G89" s="1" t="n">
        <v>0</v>
      </c>
      <c r="H89" s="2" t="n">
        <v>0</v>
      </c>
    </row>
    <row r="90" customFormat="false" ht="34" hidden="false" customHeight="false" outlineLevel="0" collapsed="false">
      <c r="A90" s="1" t="s">
        <v>367</v>
      </c>
      <c r="B90" s="0" t="s">
        <v>368</v>
      </c>
      <c r="C90" s="0" t="s">
        <v>369</v>
      </c>
      <c r="D90" s="3" t="str">
        <f aca="false">IF(ISBLANK(C90),"",HYPERLINK(C90,B90))</f>
        <v>"Kansas State University" on CSPAN3/KY Gen Assembly</v>
      </c>
      <c r="E90" s="2" t="s">
        <v>370</v>
      </c>
      <c r="F90" s="2" t="s">
        <v>371</v>
      </c>
      <c r="G90" s="1" t="n">
        <v>0</v>
      </c>
      <c r="H90" s="2" t="n">
        <v>0</v>
      </c>
    </row>
    <row r="91" customFormat="false" ht="51" hidden="false" customHeight="false" outlineLevel="0" collapsed="false">
      <c r="A91" s="1" t="s">
        <v>372</v>
      </c>
      <c r="B91" s="0" t="s">
        <v>368</v>
      </c>
      <c r="C91" s="0" t="s">
        <v>373</v>
      </c>
      <c r="D91" s="3" t="str">
        <f aca="false">IF(ISBLANK(C91),"",HYPERLINK(C91,B91))</f>
        <v>"Kansas State University" on CSPAN3/KY Gen Assembly</v>
      </c>
      <c r="E91" s="2" t="s">
        <v>374</v>
      </c>
      <c r="F91" s="2" t="s">
        <v>371</v>
      </c>
      <c r="G91" s="1" t="n">
        <v>0</v>
      </c>
      <c r="H91" s="2" t="n">
        <v>0</v>
      </c>
    </row>
    <row r="92" customFormat="false" ht="51" hidden="false" customHeight="false" outlineLevel="0" collapsed="false">
      <c r="A92" s="1" t="s">
        <v>375</v>
      </c>
      <c r="B92" s="0" t="s">
        <v>376</v>
      </c>
      <c r="C92" s="0" t="s">
        <v>377</v>
      </c>
      <c r="D92" s="3" t="str">
        <f aca="false">IF(ISBLANK(C92),"",HYPERLINK(C92,B92))</f>
        <v>She Texted Her Mom That She Was 'Feeling Anxious.' What Happened Next Had Her in Tears (Exclusive)</v>
      </c>
      <c r="E92" s="2" t="s">
        <v>378</v>
      </c>
      <c r="F92" s="2" t="s">
        <v>379</v>
      </c>
      <c r="G92" s="1" t="n">
        <v>2402249</v>
      </c>
      <c r="H92" s="4" t="n">
        <v>22220.8</v>
      </c>
    </row>
    <row r="93" customFormat="false" ht="51" hidden="false" customHeight="false" outlineLevel="0" collapsed="false">
      <c r="A93" s="1" t="s">
        <v>375</v>
      </c>
      <c r="B93" s="0" t="s">
        <v>376</v>
      </c>
      <c r="C93" s="0" t="s">
        <v>380</v>
      </c>
      <c r="D93" s="3" t="str">
        <f aca="false">IF(ISBLANK(C93),"",HYPERLINK(C93,B93))</f>
        <v>She Texted Her Mom That She Was 'Feeling Anxious.' What Happened Next Had Her in Tears (Exclusive)</v>
      </c>
      <c r="E93" s="2" t="s">
        <v>378</v>
      </c>
      <c r="F93" s="2" t="s">
        <v>381</v>
      </c>
      <c r="G93" s="1" t="n">
        <v>67076409</v>
      </c>
      <c r="H93" s="4" t="n">
        <v>620456.78</v>
      </c>
    </row>
    <row r="94" customFormat="false" ht="51" hidden="false" customHeight="false" outlineLevel="0" collapsed="false">
      <c r="A94" s="1" t="s">
        <v>375</v>
      </c>
      <c r="B94" s="0" t="s">
        <v>376</v>
      </c>
      <c r="C94" s="0" t="s">
        <v>382</v>
      </c>
      <c r="D94" s="3" t="str">
        <f aca="false">IF(ISBLANK(C94),"",HYPERLINK(C94,B94))</f>
        <v>She Texted Her Mom That She Was 'Feeling Anxious.' What Happened Next Had Her in Tears (Exclusive)</v>
      </c>
      <c r="F94" s="2" t="s">
        <v>383</v>
      </c>
      <c r="G94" s="1" t="n">
        <v>247532</v>
      </c>
      <c r="H94" s="4" t="n">
        <v>2289.67</v>
      </c>
    </row>
    <row r="95" customFormat="false" ht="51" hidden="false" customHeight="false" outlineLevel="0" collapsed="false">
      <c r="A95" s="1" t="s">
        <v>375</v>
      </c>
      <c r="B95" s="0" t="s">
        <v>376</v>
      </c>
      <c r="C95" s="0" t="s">
        <v>384</v>
      </c>
      <c r="D95" s="3" t="str">
        <f aca="false">IF(ISBLANK(C95),"",HYPERLINK(C95,B95))</f>
        <v>She Texted Her Mom That She Was 'Feeling Anxious.' What Happened Next Had Her in Tears (Exclusive)</v>
      </c>
      <c r="E95" s="2" t="s">
        <v>378</v>
      </c>
      <c r="F95" s="2" t="s">
        <v>385</v>
      </c>
      <c r="G95" s="1" t="n">
        <v>442330</v>
      </c>
      <c r="H95" s="4" t="n">
        <v>4091.55</v>
      </c>
    </row>
    <row r="96" customFormat="false" ht="51" hidden="false" customHeight="false" outlineLevel="0" collapsed="false">
      <c r="A96" s="1" t="s">
        <v>386</v>
      </c>
      <c r="B96" s="0" t="s">
        <v>89</v>
      </c>
      <c r="C96" s="0" t="s">
        <v>387</v>
      </c>
      <c r="D96" s="3" t="str">
        <f aca="false">IF(ISBLANK(C96),"",HYPERLINK(C96,B96))</f>
        <v>Could an aqueduct bring water to western Kansas, or is it a pipedream?</v>
      </c>
      <c r="E96" s="2" t="s">
        <v>91</v>
      </c>
      <c r="F96" s="2" t="s">
        <v>388</v>
      </c>
      <c r="G96" s="1" t="n">
        <v>29422</v>
      </c>
      <c r="H96" s="2" t="n">
        <v>272.15</v>
      </c>
    </row>
    <row r="97" customFormat="false" ht="51" hidden="false" customHeight="false" outlineLevel="0" collapsed="false">
      <c r="A97" s="1" t="s">
        <v>386</v>
      </c>
      <c r="B97" s="0" t="s">
        <v>89</v>
      </c>
      <c r="C97" s="0" t="s">
        <v>389</v>
      </c>
      <c r="D97" s="3" t="str">
        <f aca="false">IF(ISBLANK(C97),"",HYPERLINK(C97,B97))</f>
        <v>Could an aqueduct bring water to western Kansas, or is it a pipedream?</v>
      </c>
      <c r="E97" s="2" t="s">
        <v>91</v>
      </c>
      <c r="F97" s="2" t="s">
        <v>390</v>
      </c>
      <c r="G97" s="1" t="n">
        <v>420290</v>
      </c>
      <c r="H97" s="4" t="n">
        <v>3887.68</v>
      </c>
    </row>
    <row r="98" customFormat="false" ht="68" hidden="false" customHeight="false" outlineLevel="0" collapsed="false">
      <c r="A98" s="1" t="s">
        <v>391</v>
      </c>
      <c r="B98" s="0" t="s">
        <v>392</v>
      </c>
      <c r="C98" s="0" t="s">
        <v>393</v>
      </c>
      <c r="D98" s="3" t="str">
        <f aca="false">IF(ISBLANK(C98),"",HYPERLINK(C98,B98))</f>
        <v>I’m the kind of neighbor</v>
      </c>
      <c r="E98" s="2" t="s">
        <v>394</v>
      </c>
      <c r="F98" s="2" t="s">
        <v>395</v>
      </c>
      <c r="G98" s="1" t="n">
        <v>14892</v>
      </c>
      <c r="H98" s="2" t="n">
        <v>137.75</v>
      </c>
    </row>
    <row r="99" customFormat="false" ht="51" hidden="false" customHeight="false" outlineLevel="0" collapsed="false">
      <c r="A99" s="1" t="s">
        <v>396</v>
      </c>
      <c r="B99" s="0" t="s">
        <v>397</v>
      </c>
      <c r="C99" s="0" t="s">
        <v>398</v>
      </c>
      <c r="D99" s="3" t="str">
        <f aca="false">IF(ISBLANK(C99),"",HYPERLINK(C99,B99))</f>
        <v>Hunter Woodhall reflects on his time with wife Tara Davis-Woodhall after Paris Olympics success</v>
      </c>
      <c r="E99" s="2" t="s">
        <v>399</v>
      </c>
      <c r="F99" s="2" t="s">
        <v>400</v>
      </c>
      <c r="G99" s="1" t="n">
        <v>31658601</v>
      </c>
      <c r="H99" s="4" t="n">
        <v>292842.06</v>
      </c>
    </row>
    <row r="100" customFormat="false" ht="68" hidden="false" customHeight="false" outlineLevel="0" collapsed="false">
      <c r="A100" s="1" t="s">
        <v>401</v>
      </c>
      <c r="B100" s="0" t="s">
        <v>402</v>
      </c>
      <c r="C100" s="0" t="s">
        <v>403</v>
      </c>
      <c r="D100" s="3" t="str">
        <f aca="false">IF(ISBLANK(C100),"",HYPERLINK(C100,B100))</f>
        <v>Salina to Host Youth Entrepreneur Challenge</v>
      </c>
      <c r="E100" s="2" t="s">
        <v>404</v>
      </c>
      <c r="F100" s="2" t="s">
        <v>208</v>
      </c>
      <c r="G100" s="1" t="n">
        <v>28319</v>
      </c>
      <c r="H100" s="2" t="n">
        <v>261.95</v>
      </c>
    </row>
    <row r="101" customFormat="false" ht="51" hidden="false" customHeight="false" outlineLevel="0" collapsed="false">
      <c r="A101" s="1" t="s">
        <v>401</v>
      </c>
      <c r="B101" s="0" t="s">
        <v>405</v>
      </c>
      <c r="C101" s="0" t="s">
        <v>406</v>
      </c>
      <c r="D101" s="3" t="str">
        <f aca="false">IF(ISBLANK(C101),"",HYPERLINK(C101,B101))</f>
        <v>K-State Olathe provides advanced manufacturing short courses to meet industry demand for trainings</v>
      </c>
      <c r="E101" s="2" t="s">
        <v>407</v>
      </c>
      <c r="F101" s="2" t="s">
        <v>408</v>
      </c>
      <c r="G101" s="1" t="n">
        <v>448878</v>
      </c>
      <c r="H101" s="4" t="n">
        <v>4152.12</v>
      </c>
    </row>
    <row r="102" customFormat="false" ht="17" hidden="false" customHeight="false" outlineLevel="0" collapsed="false">
      <c r="A102" s="1" t="s">
        <v>409</v>
      </c>
      <c r="B102" s="0" t="s">
        <v>410</v>
      </c>
      <c r="C102" s="0" t="s">
        <v>411</v>
      </c>
      <c r="D102" s="3" t="str">
        <f aca="false">IF(ISBLANK(C102),"",HYPERLINK(C102,B102))</f>
        <v>"Kansas State University" on CSPAN3</v>
      </c>
      <c r="E102" s="2" t="s">
        <v>412</v>
      </c>
      <c r="F102" s="2" t="s">
        <v>371</v>
      </c>
      <c r="G102" s="1" t="n">
        <v>0</v>
      </c>
      <c r="H102" s="2" t="n">
        <v>0</v>
      </c>
    </row>
    <row r="103" customFormat="false" ht="119" hidden="false" customHeight="false" outlineLevel="0" collapsed="false">
      <c r="A103" s="1" t="s">
        <v>413</v>
      </c>
      <c r="B103" s="0" t="s">
        <v>414</v>
      </c>
      <c r="C103" s="0" t="s">
        <v>415</v>
      </c>
      <c r="D103" s="3" t="str">
        <f aca="false">IF(ISBLANK(C103),"",HYPERLINK(C103,B103))</f>
        <v>encroaching shrubs show diverse growth strategies in a tallgrass prairie |</v>
      </c>
      <c r="E103" s="2" t="s">
        <v>416</v>
      </c>
      <c r="F103" s="2" t="s">
        <v>128</v>
      </c>
      <c r="H103" s="2" t="n">
        <v>0</v>
      </c>
    </row>
    <row r="104" customFormat="false" ht="51" hidden="false" customHeight="false" outlineLevel="0" collapsed="false">
      <c r="A104" s="1" t="s">
        <v>417</v>
      </c>
      <c r="B104" s="0" t="s">
        <v>410</v>
      </c>
      <c r="C104" s="0" t="s">
        <v>418</v>
      </c>
      <c r="D104" s="3" t="str">
        <f aca="false">IF(ISBLANK(C104),"",HYPERLINK(C104,B104))</f>
        <v>"Kansas State University" on CSPAN3</v>
      </c>
      <c r="E104" s="2" t="s">
        <v>374</v>
      </c>
      <c r="F104" s="2" t="s">
        <v>371</v>
      </c>
      <c r="G104" s="1" t="n">
        <v>0</v>
      </c>
      <c r="H104" s="2" t="n">
        <v>0</v>
      </c>
    </row>
    <row r="105" customFormat="false" ht="51" hidden="false" customHeight="false" outlineLevel="0" collapsed="false">
      <c r="A105" s="1" t="s">
        <v>419</v>
      </c>
      <c r="B105" s="0" t="s">
        <v>420</v>
      </c>
      <c r="C105" s="0" t="s">
        <v>421</v>
      </c>
      <c r="D105" s="3" t="str">
        <f aca="false">IF(ISBLANK(C105),"",HYPERLINK(C105,B105))</f>
        <v>Un lunes negro para las dos altas directivas de Nvidia</v>
      </c>
      <c r="E105" s="2" t="s">
        <v>422</v>
      </c>
      <c r="F105" s="2" t="s">
        <v>423</v>
      </c>
      <c r="G105" s="1" t="n">
        <v>525373</v>
      </c>
      <c r="H105" s="4" t="n">
        <v>4859.7</v>
      </c>
    </row>
    <row r="106" customFormat="false" ht="51" hidden="false" customHeight="false" outlineLevel="0" collapsed="false">
      <c r="A106" s="1" t="s">
        <v>424</v>
      </c>
      <c r="B106" s="0" t="s">
        <v>425</v>
      </c>
      <c r="C106" s="0" t="s">
        <v>426</v>
      </c>
      <c r="D106" s="3" t="str">
        <f aca="false">IF(ISBLANK(C106),"",HYPERLINK(C106,B106))</f>
        <v>"Kansas State University" on DocTalk</v>
      </c>
      <c r="E106" s="2" t="s">
        <v>427</v>
      </c>
      <c r="F106" s="2" t="s">
        <v>428</v>
      </c>
      <c r="G106" s="1" t="n">
        <v>0</v>
      </c>
      <c r="H106" s="2" t="n">
        <v>0</v>
      </c>
    </row>
    <row r="107" customFormat="false" ht="51" hidden="false" customHeight="false" outlineLevel="0" collapsed="false">
      <c r="A107" s="1" t="s">
        <v>429</v>
      </c>
      <c r="B107" s="0" t="s">
        <v>425</v>
      </c>
      <c r="C107" s="0" t="s">
        <v>430</v>
      </c>
      <c r="D107" s="3" t="str">
        <f aca="false">IF(ISBLANK(C107),"",HYPERLINK(C107,B107))</f>
        <v>"Kansas State University" on DocTalk</v>
      </c>
      <c r="E107" s="2" t="s">
        <v>431</v>
      </c>
      <c r="F107" s="2" t="s">
        <v>428</v>
      </c>
      <c r="G107" s="1" t="n">
        <v>0</v>
      </c>
      <c r="H107" s="2" t="n">
        <v>0</v>
      </c>
    </row>
    <row r="108" customFormat="false" ht="51" hidden="false" customHeight="false" outlineLevel="0" collapsed="false">
      <c r="A108" s="1" t="s">
        <v>432</v>
      </c>
      <c r="B108" s="0" t="s">
        <v>425</v>
      </c>
      <c r="C108" s="0" t="s">
        <v>433</v>
      </c>
      <c r="D108" s="3" t="str">
        <f aca="false">IF(ISBLANK(C108),"",HYPERLINK(C108,B108))</f>
        <v>"Kansas State University" on DocTalk</v>
      </c>
      <c r="E108" s="2" t="s">
        <v>434</v>
      </c>
      <c r="F108" s="2" t="s">
        <v>428</v>
      </c>
      <c r="G108" s="1" t="n">
        <v>0</v>
      </c>
      <c r="H108" s="2" t="n">
        <v>0</v>
      </c>
    </row>
    <row r="109" customFormat="false" ht="51" hidden="false" customHeight="false" outlineLevel="0" collapsed="false">
      <c r="A109" s="1" t="s">
        <v>435</v>
      </c>
      <c r="B109" s="0" t="s">
        <v>425</v>
      </c>
      <c r="C109" s="0" t="s">
        <v>436</v>
      </c>
      <c r="D109" s="3" t="str">
        <f aca="false">IF(ISBLANK(C109),"",HYPERLINK(C109,B109))</f>
        <v>"Kansas State University" on DocTalk</v>
      </c>
      <c r="E109" s="2" t="s">
        <v>437</v>
      </c>
      <c r="F109" s="2" t="s">
        <v>428</v>
      </c>
      <c r="G109" s="1" t="n">
        <v>0</v>
      </c>
      <c r="H109" s="2" t="n">
        <v>0</v>
      </c>
    </row>
    <row r="110" customFormat="false" ht="51" hidden="false" customHeight="false" outlineLevel="0" collapsed="false">
      <c r="A110" s="1" t="s">
        <v>435</v>
      </c>
      <c r="B110" s="0" t="s">
        <v>89</v>
      </c>
      <c r="C110" s="0" t="s">
        <v>438</v>
      </c>
      <c r="D110" s="3" t="str">
        <f aca="false">IF(ISBLANK(C110),"",HYPERLINK(C110,B110))</f>
        <v>Could an aqueduct bring water to western Kansas, or is it a pipedream?</v>
      </c>
      <c r="E110" s="2" t="s">
        <v>91</v>
      </c>
      <c r="F110" s="2" t="s">
        <v>439</v>
      </c>
      <c r="G110" s="1" t="n">
        <v>15890</v>
      </c>
      <c r="H110" s="2" t="n">
        <v>146.98</v>
      </c>
    </row>
    <row r="111" customFormat="false" ht="51" hidden="false" customHeight="false" outlineLevel="0" collapsed="false">
      <c r="A111" s="1" t="s">
        <v>440</v>
      </c>
      <c r="B111" s="0" t="s">
        <v>441</v>
      </c>
      <c r="C111" s="0" t="s">
        <v>442</v>
      </c>
      <c r="D111" s="3" t="str">
        <f aca="false">IF(ISBLANK(C111),"",HYPERLINK(C111,B111))</f>
        <v>Machine automation and markets to headline Perth Grains Research…</v>
      </c>
      <c r="E111" s="2" t="s">
        <v>443</v>
      </c>
      <c r="F111" s="2" t="s">
        <v>444</v>
      </c>
      <c r="G111" s="1" t="n">
        <v>21489</v>
      </c>
      <c r="H111" s="2" t="n">
        <v>198.77</v>
      </c>
    </row>
    <row r="112" customFormat="false" ht="119" hidden="false" customHeight="false" outlineLevel="0" collapsed="false">
      <c r="A112" s="1" t="s">
        <v>445</v>
      </c>
      <c r="B112" s="0" t="s">
        <v>446</v>
      </c>
      <c r="C112" s="0" t="s">
        <v>447</v>
      </c>
      <c r="D112" s="3" t="str">
        <f aca="false">IF(ISBLANK(C112),"",HYPERLINK(C112,B112))</f>
        <v>New Faculty Join the UW Department of Veterinary Sciences</v>
      </c>
      <c r="E112" s="2" t="s">
        <v>448</v>
      </c>
      <c r="F112" s="2" t="s">
        <v>128</v>
      </c>
      <c r="H112" s="2" t="n">
        <v>0</v>
      </c>
    </row>
    <row r="113" customFormat="false" ht="34" hidden="false" customHeight="false" outlineLevel="0" collapsed="false">
      <c r="A113" s="1" t="s">
        <v>449</v>
      </c>
      <c r="B113" s="0" t="s">
        <v>450</v>
      </c>
      <c r="C113" s="0" t="s">
        <v>451</v>
      </c>
      <c r="D113" s="3" t="str">
        <f aca="false">IF(ISBLANK(C113),"",HYPERLINK(C113,B113))</f>
        <v>Content from this publisher is not available in your country</v>
      </c>
      <c r="F113" s="2" t="s">
        <v>452</v>
      </c>
      <c r="G113" s="1" t="n">
        <v>2674</v>
      </c>
      <c r="H113" s="2" t="n">
        <v>24.73</v>
      </c>
    </row>
    <row r="114" customFormat="false" ht="51" hidden="false" customHeight="false" outlineLevel="0" collapsed="false">
      <c r="A114" s="1" t="s">
        <v>453</v>
      </c>
      <c r="B114" s="0" t="s">
        <v>454</v>
      </c>
      <c r="C114" s="0" t="s">
        <v>455</v>
      </c>
      <c r="D114" s="3" t="str">
        <f aca="false">IF(ISBLANK(C114),"",HYPERLINK(C114,B114))</f>
        <v>Mary Rousey</v>
      </c>
      <c r="E114" s="2" t="s">
        <v>456</v>
      </c>
      <c r="F114" s="2" t="s">
        <v>457</v>
      </c>
      <c r="G114" s="1" t="n">
        <v>57486</v>
      </c>
      <c r="H114" s="2" t="n">
        <v>531.75</v>
      </c>
    </row>
    <row r="115" customFormat="false" ht="17" hidden="false" customHeight="false" outlineLevel="0" collapsed="false">
      <c r="A115" s="1" t="s">
        <v>458</v>
      </c>
      <c r="B115" s="0" t="s">
        <v>410</v>
      </c>
      <c r="C115" s="0" t="s">
        <v>459</v>
      </c>
      <c r="D115" s="3" t="str">
        <f aca="false">IF(ISBLANK(C115),"",HYPERLINK(C115,B115))</f>
        <v>"Kansas State University" on CSPAN3</v>
      </c>
      <c r="E115" s="2" t="s">
        <v>412</v>
      </c>
      <c r="F115" s="2" t="s">
        <v>371</v>
      </c>
      <c r="G115" s="1" t="n">
        <v>0</v>
      </c>
      <c r="H115" s="2" t="n">
        <v>0</v>
      </c>
    </row>
    <row r="116" customFormat="false" ht="51" hidden="false" customHeight="false" outlineLevel="0" collapsed="false">
      <c r="A116" s="1" t="s">
        <v>460</v>
      </c>
      <c r="B116" s="0" t="s">
        <v>410</v>
      </c>
      <c r="C116" s="0" t="s">
        <v>461</v>
      </c>
      <c r="D116" s="3" t="str">
        <f aca="false">IF(ISBLANK(C116),"",HYPERLINK(C116,B116))</f>
        <v>"Kansas State University" on CSPAN3</v>
      </c>
      <c r="E116" s="2" t="s">
        <v>374</v>
      </c>
      <c r="F116" s="2" t="s">
        <v>371</v>
      </c>
      <c r="G116" s="1" t="n">
        <v>0</v>
      </c>
      <c r="H116" s="2" t="n">
        <v>0</v>
      </c>
    </row>
    <row r="117" customFormat="false" ht="51" hidden="false" customHeight="false" outlineLevel="0" collapsed="false">
      <c r="A117" s="1" t="s">
        <v>462</v>
      </c>
      <c r="B117" s="0" t="s">
        <v>425</v>
      </c>
      <c r="C117" s="0" t="s">
        <v>463</v>
      </c>
      <c r="D117" s="3" t="str">
        <f aca="false">IF(ISBLANK(C117),"",HYPERLINK(C117,B117))</f>
        <v>"Kansas State University" on DocTalk</v>
      </c>
      <c r="E117" s="2" t="s">
        <v>427</v>
      </c>
      <c r="F117" s="2" t="s">
        <v>428</v>
      </c>
      <c r="G117" s="1" t="n">
        <v>0</v>
      </c>
      <c r="H117" s="2" t="n">
        <v>0</v>
      </c>
    </row>
    <row r="118" customFormat="false" ht="51" hidden="false" customHeight="false" outlineLevel="0" collapsed="false">
      <c r="A118" s="1" t="s">
        <v>464</v>
      </c>
      <c r="B118" s="0" t="s">
        <v>425</v>
      </c>
      <c r="C118" s="0" t="s">
        <v>465</v>
      </c>
      <c r="D118" s="3" t="str">
        <f aca="false">IF(ISBLANK(C118),"",HYPERLINK(C118,B118))</f>
        <v>"Kansas State University" on DocTalk</v>
      </c>
      <c r="E118" s="2" t="s">
        <v>431</v>
      </c>
      <c r="F118" s="2" t="s">
        <v>428</v>
      </c>
      <c r="G118" s="1" t="n">
        <v>0</v>
      </c>
      <c r="H118" s="2" t="n">
        <v>0</v>
      </c>
    </row>
    <row r="119" customFormat="false" ht="51" hidden="false" customHeight="false" outlineLevel="0" collapsed="false">
      <c r="A119" s="1" t="s">
        <v>466</v>
      </c>
      <c r="B119" s="0" t="s">
        <v>467</v>
      </c>
      <c r="C119" s="0" t="s">
        <v>468</v>
      </c>
      <c r="D119" s="3" t="str">
        <f aca="false">IF(ISBLANK(C119),"",HYPERLINK(C119,B119))</f>
        <v>27/01/2025 - Enanta Pharmaceuticals Inc.: Proxy Statement (Form DEF 14A)</v>
      </c>
      <c r="E119" s="2" t="s">
        <v>469</v>
      </c>
      <c r="F119" s="2" t="s">
        <v>470</v>
      </c>
      <c r="G119" s="1" t="n">
        <v>15716</v>
      </c>
      <c r="H119" s="2" t="n">
        <v>145.37</v>
      </c>
    </row>
    <row r="120" customFormat="false" ht="51" hidden="false" customHeight="false" outlineLevel="0" collapsed="false">
      <c r="A120" s="1" t="s">
        <v>471</v>
      </c>
      <c r="B120" s="0" t="s">
        <v>425</v>
      </c>
      <c r="C120" s="0" t="s">
        <v>472</v>
      </c>
      <c r="D120" s="3" t="str">
        <f aca="false">IF(ISBLANK(C120),"",HYPERLINK(C120,B120))</f>
        <v>"Kansas State University" on DocTalk</v>
      </c>
      <c r="E120" s="2" t="s">
        <v>434</v>
      </c>
      <c r="F120" s="2" t="s">
        <v>428</v>
      </c>
      <c r="G120" s="1" t="n">
        <v>0</v>
      </c>
      <c r="H120" s="2" t="n">
        <v>0</v>
      </c>
    </row>
    <row r="121" customFormat="false" ht="51" hidden="false" customHeight="false" outlineLevel="0" collapsed="false">
      <c r="A121" s="1" t="s">
        <v>473</v>
      </c>
      <c r="B121" s="0" t="s">
        <v>425</v>
      </c>
      <c r="C121" s="0" t="s">
        <v>474</v>
      </c>
      <c r="D121" s="3" t="str">
        <f aca="false">IF(ISBLANK(C121),"",HYPERLINK(C121,B121))</f>
        <v>"Kansas State University" on DocTalk</v>
      </c>
      <c r="E121" s="2" t="s">
        <v>437</v>
      </c>
      <c r="F121" s="2" t="s">
        <v>428</v>
      </c>
      <c r="G121" s="1" t="n">
        <v>0</v>
      </c>
      <c r="H121" s="2" t="n">
        <v>0</v>
      </c>
    </row>
    <row r="122" customFormat="false" ht="85" hidden="false" customHeight="false" outlineLevel="0" collapsed="false">
      <c r="A122" s="1" t="s">
        <v>475</v>
      </c>
      <c r="B122" s="0" t="s">
        <v>476</v>
      </c>
      <c r="C122" s="0" t="s">
        <v>477</v>
      </c>
      <c r="D122" s="3" t="str">
        <f aca="false">IF(ISBLANK(C122),"",HYPERLINK(C122,B122))</f>
        <v>K-State's Bulk Solids Tech Center Announces 2025 Short CoursesK-State's Bulk Solids Tech Center Announces 2025 Short CoursesK-State's Bulk Solids Tech Center Announces 2025 Short Courses</v>
      </c>
      <c r="E122" s="2" t="s">
        <v>478</v>
      </c>
      <c r="F122" s="2" t="s">
        <v>479</v>
      </c>
      <c r="G122" s="1" t="n">
        <v>17812</v>
      </c>
      <c r="H122" s="2" t="n">
        <v>164.76</v>
      </c>
    </row>
    <row r="123" customFormat="false" ht="51" hidden="false" customHeight="false" outlineLevel="0" collapsed="false">
      <c r="A123" s="1" t="s">
        <v>480</v>
      </c>
      <c r="B123" s="0" t="s">
        <v>481</v>
      </c>
      <c r="C123" s="0" t="s">
        <v>482</v>
      </c>
      <c r="D123" s="3" t="str">
        <f aca="false">IF(ISBLANK(C123),"",HYPERLINK(C123,B123))</f>
        <v>Graduate students awarded W.D. Farr Scholarship</v>
      </c>
      <c r="E123" s="2" t="s">
        <v>483</v>
      </c>
      <c r="F123" s="2" t="s">
        <v>484</v>
      </c>
      <c r="G123" s="1" t="n">
        <v>23027</v>
      </c>
      <c r="H123" s="2" t="n">
        <v>213</v>
      </c>
    </row>
    <row r="124" customFormat="false" ht="68" hidden="false" customHeight="false" outlineLevel="0" collapsed="false">
      <c r="A124" s="1" t="s">
        <v>485</v>
      </c>
      <c r="B124" s="0" t="s">
        <v>486</v>
      </c>
      <c r="C124" s="0" t="s">
        <v>487</v>
      </c>
      <c r="D124" s="3" t="str">
        <f aca="false">IF(ISBLANK(C124),"",HYPERLINK(C124,B124))</f>
        <v>Charlotte Nugent is all set for her Kansas State University adventure</v>
      </c>
      <c r="E124" s="2" t="s">
        <v>488</v>
      </c>
      <c r="F124" s="2" t="s">
        <v>489</v>
      </c>
      <c r="G124" s="1" t="n">
        <v>2194</v>
      </c>
      <c r="H124" s="2" t="n">
        <v>20.29</v>
      </c>
    </row>
    <row r="125" customFormat="false" ht="68" hidden="false" customHeight="false" outlineLevel="0" collapsed="false">
      <c r="A125" s="1" t="s">
        <v>485</v>
      </c>
      <c r="B125" s="0" t="s">
        <v>486</v>
      </c>
      <c r="C125" s="0" t="s">
        <v>490</v>
      </c>
      <c r="D125" s="3" t="str">
        <f aca="false">IF(ISBLANK(C125),"",HYPERLINK(C125,B125))</f>
        <v>Charlotte Nugent is all set for her Kansas State University adventure</v>
      </c>
      <c r="E125" s="2" t="s">
        <v>491</v>
      </c>
      <c r="F125" s="2" t="s">
        <v>492</v>
      </c>
      <c r="G125" s="1" t="n">
        <v>5577</v>
      </c>
      <c r="H125" s="2" t="n">
        <v>51.59</v>
      </c>
    </row>
    <row r="126" customFormat="false" ht="68" hidden="false" customHeight="false" outlineLevel="0" collapsed="false">
      <c r="A126" s="1" t="s">
        <v>485</v>
      </c>
      <c r="B126" s="0" t="s">
        <v>486</v>
      </c>
      <c r="C126" s="0" t="s">
        <v>493</v>
      </c>
      <c r="D126" s="3" t="str">
        <f aca="false">IF(ISBLANK(C126),"",HYPERLINK(C126,B126))</f>
        <v>Charlotte Nugent is all set for her Kansas State University adventure</v>
      </c>
      <c r="E126" s="2" t="s">
        <v>491</v>
      </c>
      <c r="F126" s="2" t="s">
        <v>494</v>
      </c>
      <c r="G126" s="1" t="n">
        <v>4345</v>
      </c>
      <c r="H126" s="2" t="n">
        <v>40.19</v>
      </c>
    </row>
    <row r="127" customFormat="false" ht="51" hidden="false" customHeight="false" outlineLevel="0" collapsed="false">
      <c r="A127" s="1" t="s">
        <v>485</v>
      </c>
      <c r="B127" s="0" t="s">
        <v>495</v>
      </c>
      <c r="C127" s="0" t="s">
        <v>496</v>
      </c>
      <c r="D127" s="3" t="str">
        <f aca="false">IF(ISBLANK(C127),"",HYPERLINK(C127,B127))</f>
        <v>Angus Australia members are spoilt for choice with range of scholarships</v>
      </c>
      <c r="E127" s="2" t="s">
        <v>497</v>
      </c>
      <c r="F127" s="2" t="s">
        <v>492</v>
      </c>
      <c r="G127" s="1" t="n">
        <v>5577</v>
      </c>
      <c r="H127" s="2" t="n">
        <v>51.59</v>
      </c>
    </row>
    <row r="128" customFormat="false" ht="51" hidden="false" customHeight="false" outlineLevel="0" collapsed="false">
      <c r="A128" s="1" t="s">
        <v>485</v>
      </c>
      <c r="B128" s="0" t="s">
        <v>495</v>
      </c>
      <c r="C128" s="0" t="s">
        <v>498</v>
      </c>
      <c r="D128" s="3" t="str">
        <f aca="false">IF(ISBLANK(C128),"",HYPERLINK(C128,B128))</f>
        <v>Angus Australia members are spoilt for choice with range of scholarships</v>
      </c>
      <c r="E128" s="2" t="s">
        <v>497</v>
      </c>
      <c r="F128" s="2" t="s">
        <v>499</v>
      </c>
      <c r="G128" s="1" t="n">
        <v>12698</v>
      </c>
      <c r="H128" s="2" t="n">
        <v>117.46</v>
      </c>
    </row>
    <row r="129" customFormat="false" ht="34" hidden="false" customHeight="false" outlineLevel="0" collapsed="false">
      <c r="A129" s="1" t="s">
        <v>485</v>
      </c>
      <c r="B129" s="0" t="s">
        <v>450</v>
      </c>
      <c r="C129" s="0" t="s">
        <v>500</v>
      </c>
      <c r="D129" s="3" t="str">
        <f aca="false">IF(ISBLANK(C129),"",HYPERLINK(C129,B129))</f>
        <v>Content from this publisher is not available in your country</v>
      </c>
      <c r="F129" s="2" t="s">
        <v>501</v>
      </c>
      <c r="G129" s="1" t="n">
        <v>5183</v>
      </c>
      <c r="H129" s="2" t="n">
        <v>47.94</v>
      </c>
    </row>
    <row r="130" customFormat="false" ht="34" hidden="false" customHeight="false" outlineLevel="0" collapsed="false">
      <c r="A130" s="1" t="s">
        <v>485</v>
      </c>
      <c r="B130" s="0" t="s">
        <v>450</v>
      </c>
      <c r="C130" s="0" t="s">
        <v>500</v>
      </c>
      <c r="D130" s="3" t="str">
        <f aca="false">IF(ISBLANK(C130),"",HYPERLINK(C130,B130))</f>
        <v>Content from this publisher is not available in your country</v>
      </c>
      <c r="F130" s="2" t="s">
        <v>501</v>
      </c>
      <c r="G130" s="1" t="n">
        <v>5183</v>
      </c>
      <c r="H130" s="2" t="n">
        <v>47.94</v>
      </c>
    </row>
    <row r="131" customFormat="false" ht="51" hidden="false" customHeight="false" outlineLevel="0" collapsed="false">
      <c r="A131" s="1" t="s">
        <v>485</v>
      </c>
      <c r="B131" s="0" t="s">
        <v>495</v>
      </c>
      <c r="C131" s="0" t="s">
        <v>502</v>
      </c>
      <c r="D131" s="3" t="str">
        <f aca="false">IF(ISBLANK(C131),"",HYPERLINK(C131,B131))</f>
        <v>Angus Australia members are spoilt for choice with range of scholarships</v>
      </c>
      <c r="E131" s="2" t="s">
        <v>497</v>
      </c>
      <c r="F131" s="2" t="s">
        <v>503</v>
      </c>
      <c r="G131" s="1" t="n">
        <v>15424</v>
      </c>
      <c r="H131" s="2" t="n">
        <v>142.67</v>
      </c>
    </row>
    <row r="132" customFormat="false" ht="51" hidden="false" customHeight="false" outlineLevel="0" collapsed="false">
      <c r="A132" s="1" t="s">
        <v>485</v>
      </c>
      <c r="B132" s="0" t="s">
        <v>495</v>
      </c>
      <c r="C132" s="0" t="s">
        <v>504</v>
      </c>
      <c r="D132" s="3" t="str">
        <f aca="false">IF(ISBLANK(C132),"",HYPERLINK(C132,B132))</f>
        <v>Angus Australia members are spoilt for choice with range of scholarships</v>
      </c>
      <c r="E132" s="2" t="s">
        <v>497</v>
      </c>
      <c r="F132" s="2" t="s">
        <v>489</v>
      </c>
      <c r="G132" s="1" t="n">
        <v>2194</v>
      </c>
      <c r="H132" s="2" t="n">
        <v>20.29</v>
      </c>
    </row>
    <row r="133" customFormat="false" ht="68" hidden="false" customHeight="false" outlineLevel="0" collapsed="false">
      <c r="A133" s="1" t="s">
        <v>485</v>
      </c>
      <c r="B133" s="0" t="s">
        <v>486</v>
      </c>
      <c r="C133" s="0" t="s">
        <v>505</v>
      </c>
      <c r="D133" s="3" t="str">
        <f aca="false">IF(ISBLANK(C133),"",HYPERLINK(C133,B133))</f>
        <v>Charlotte Nugent is all set for her Kansas State University adventure</v>
      </c>
      <c r="E133" s="2" t="s">
        <v>491</v>
      </c>
      <c r="F133" s="2" t="s">
        <v>499</v>
      </c>
      <c r="G133" s="1" t="n">
        <v>12698</v>
      </c>
      <c r="H133" s="2" t="n">
        <v>117.46</v>
      </c>
    </row>
    <row r="134" customFormat="false" ht="51" hidden="false" customHeight="false" outlineLevel="0" collapsed="false">
      <c r="A134" s="1" t="s">
        <v>485</v>
      </c>
      <c r="B134" s="0" t="s">
        <v>495</v>
      </c>
      <c r="C134" s="0" t="s">
        <v>506</v>
      </c>
      <c r="D134" s="3" t="str">
        <f aca="false">IF(ISBLANK(C134),"",HYPERLINK(C134,B134))</f>
        <v>Angus Australia members are spoilt for choice with range of scholarships</v>
      </c>
      <c r="E134" s="2" t="s">
        <v>497</v>
      </c>
      <c r="F134" s="2" t="s">
        <v>494</v>
      </c>
      <c r="G134" s="1" t="n">
        <v>4345</v>
      </c>
      <c r="H134" s="2" t="n">
        <v>40.19</v>
      </c>
    </row>
    <row r="135" customFormat="false" ht="68" hidden="false" customHeight="false" outlineLevel="0" collapsed="false">
      <c r="A135" s="1" t="s">
        <v>485</v>
      </c>
      <c r="B135" s="0" t="s">
        <v>486</v>
      </c>
      <c r="C135" s="0" t="s">
        <v>507</v>
      </c>
      <c r="D135" s="3" t="str">
        <f aca="false">IF(ISBLANK(C135),"",HYPERLINK(C135,B135))</f>
        <v>Charlotte Nugent is all set for her Kansas State University adventure</v>
      </c>
      <c r="E135" s="2" t="s">
        <v>488</v>
      </c>
      <c r="F135" s="2" t="s">
        <v>503</v>
      </c>
      <c r="G135" s="1" t="n">
        <v>15424</v>
      </c>
      <c r="H135" s="2" t="n">
        <v>142.67</v>
      </c>
    </row>
    <row r="136" customFormat="false" ht="68" hidden="false" customHeight="false" outlineLevel="0" collapsed="false">
      <c r="A136" s="1" t="s">
        <v>508</v>
      </c>
      <c r="B136" s="0" t="s">
        <v>509</v>
      </c>
      <c r="C136" s="0" t="s">
        <v>510</v>
      </c>
      <c r="D136" s="3" t="str">
        <f aca="false">IF(ISBLANK(C136),"",HYPERLINK(C136,B136))</f>
        <v>Beverly P. Komarek 1934 - 2025</v>
      </c>
      <c r="E136" s="2" t="s">
        <v>511</v>
      </c>
      <c r="F136" s="2" t="s">
        <v>512</v>
      </c>
      <c r="G136" s="1" t="n">
        <v>27810</v>
      </c>
      <c r="H136" s="2" t="n">
        <v>257.24</v>
      </c>
    </row>
    <row r="137" customFormat="false" ht="51" hidden="false" customHeight="false" outlineLevel="0" collapsed="false">
      <c r="A137" s="1" t="s">
        <v>513</v>
      </c>
      <c r="B137" s="0" t="s">
        <v>514</v>
      </c>
      <c r="C137" s="0" t="s">
        <v>515</v>
      </c>
      <c r="D137" s="3" t="str">
        <f aca="false">IF(ISBLANK(C137),"",HYPERLINK(C137,B137))</f>
        <v>OPINION: Manhattan’s “Yes, and” roots, and other growth-related thoughts</v>
      </c>
      <c r="E137" s="2" t="s">
        <v>516</v>
      </c>
      <c r="F137" s="2" t="s">
        <v>197</v>
      </c>
      <c r="G137" s="1" t="n">
        <v>319225</v>
      </c>
      <c r="H137" s="4" t="n">
        <v>2952.83</v>
      </c>
    </row>
    <row r="138" customFormat="false" ht="68" hidden="false" customHeight="false" outlineLevel="0" collapsed="false">
      <c r="A138" s="1" t="s">
        <v>517</v>
      </c>
      <c r="B138" s="0" t="s">
        <v>332</v>
      </c>
      <c r="C138" s="0" t="s">
        <v>518</v>
      </c>
      <c r="D138" s="3" t="str">
        <f aca="false">IF(ISBLANK(C138),"",HYPERLINK(C138,B138))</f>
        <v>Popular Walk Kansas program nears 25th year</v>
      </c>
      <c r="E138" s="2" t="s">
        <v>519</v>
      </c>
      <c r="F138" s="2" t="s">
        <v>520</v>
      </c>
      <c r="G138" s="1" t="n">
        <v>1537</v>
      </c>
      <c r="H138" s="2" t="n">
        <v>14.22</v>
      </c>
    </row>
    <row r="139" customFormat="false" ht="51" hidden="false" customHeight="false" outlineLevel="0" collapsed="false">
      <c r="A139" s="1" t="s">
        <v>521</v>
      </c>
      <c r="B139" s="0" t="s">
        <v>522</v>
      </c>
      <c r="C139" s="0" t="s">
        <v>523</v>
      </c>
      <c r="D139" s="3" t="str">
        <f aca="false">IF(ISBLANK(C139),"",HYPERLINK(C139,B139))</f>
        <v>Meet A Future Leader In Overland Park: Jordan Culton</v>
      </c>
      <c r="E139" s="2" t="s">
        <v>524</v>
      </c>
      <c r="F139" s="2" t="s">
        <v>525</v>
      </c>
      <c r="G139" s="1" t="n">
        <v>10310484</v>
      </c>
      <c r="H139" s="4" t="n">
        <v>95371.98</v>
      </c>
    </row>
    <row r="140" customFormat="false" ht="68" hidden="false" customHeight="false" outlineLevel="0" collapsed="false">
      <c r="A140" s="1" t="s">
        <v>526</v>
      </c>
      <c r="B140" s="0" t="s">
        <v>527</v>
      </c>
      <c r="C140" s="0" t="s">
        <v>528</v>
      </c>
      <c r="D140" s="3" t="str">
        <f aca="false">IF(ISBLANK(C140),"",HYPERLINK(C140,B140))</f>
        <v>City plowed more than 42 million cubic feet of snow after Winter Storm Blair</v>
      </c>
      <c r="E140" s="2" t="s">
        <v>529</v>
      </c>
      <c r="F140" s="2" t="s">
        <v>457</v>
      </c>
      <c r="G140" s="1" t="n">
        <v>57486</v>
      </c>
      <c r="H140" s="2" t="n">
        <v>531.75</v>
      </c>
    </row>
    <row r="141" customFormat="false" ht="51" hidden="false" customHeight="false" outlineLevel="0" collapsed="false">
      <c r="A141" s="1" t="s">
        <v>526</v>
      </c>
      <c r="B141" s="0" t="s">
        <v>530</v>
      </c>
      <c r="C141" s="0" t="s">
        <v>531</v>
      </c>
      <c r="D141" s="3" t="str">
        <f aca="false">IF(ISBLANK(C141),"",HYPERLINK(C141,B141))</f>
        <v>Riley County makes changes to makeup of rural development board</v>
      </c>
      <c r="E141" s="2" t="s">
        <v>532</v>
      </c>
      <c r="F141" s="2" t="s">
        <v>457</v>
      </c>
      <c r="G141" s="1" t="n">
        <v>57486</v>
      </c>
      <c r="H141" s="2" t="n">
        <v>531.75</v>
      </c>
    </row>
    <row r="142" customFormat="false" ht="68" hidden="false" customHeight="false" outlineLevel="0" collapsed="false">
      <c r="A142" s="1" t="s">
        <v>533</v>
      </c>
      <c r="B142" s="0" t="s">
        <v>534</v>
      </c>
      <c r="C142" s="0" t="s">
        <v>535</v>
      </c>
      <c r="D142" s="3" t="str">
        <f aca="false">IF(ISBLANK(C142),"",HYPERLINK(C142,B142))</f>
        <v>CIVIC ENGAGEMENT | Volunteers pitch in for K-State's annual MLK Day of Service</v>
      </c>
      <c r="E142" s="2" t="s">
        <v>536</v>
      </c>
      <c r="F142" s="2" t="s">
        <v>457</v>
      </c>
      <c r="G142" s="1" t="n">
        <v>57486</v>
      </c>
      <c r="H142" s="2" t="n">
        <v>531.75</v>
      </c>
    </row>
    <row r="143" customFormat="false" ht="68" hidden="false" customHeight="false" outlineLevel="0" collapsed="false">
      <c r="A143" s="1" t="s">
        <v>537</v>
      </c>
      <c r="B143" s="0" t="s">
        <v>410</v>
      </c>
      <c r="C143" s="0" t="s">
        <v>538</v>
      </c>
      <c r="D143" s="3" t="str">
        <f aca="false">IF(ISBLANK(C143),"",HYPERLINK(C143,B143))</f>
        <v>"Kansas State University" on CSPAN3</v>
      </c>
      <c r="E143" s="2" t="s">
        <v>539</v>
      </c>
      <c r="F143" s="2" t="s">
        <v>371</v>
      </c>
      <c r="G143" s="1" t="n">
        <v>0</v>
      </c>
      <c r="H143" s="2" t="n">
        <v>0</v>
      </c>
    </row>
    <row r="144" customFormat="false" ht="51" hidden="false" customHeight="false" outlineLevel="0" collapsed="false">
      <c r="A144" s="1" t="s">
        <v>540</v>
      </c>
      <c r="B144" s="0" t="s">
        <v>410</v>
      </c>
      <c r="C144" s="0" t="s">
        <v>541</v>
      </c>
      <c r="D144" s="3" t="str">
        <f aca="false">IF(ISBLANK(C144),"",HYPERLINK(C144,B144))</f>
        <v>"Kansas State University" on CSPAN3</v>
      </c>
      <c r="E144" s="2" t="s">
        <v>542</v>
      </c>
      <c r="F144" s="2" t="s">
        <v>371</v>
      </c>
      <c r="G144" s="1" t="n">
        <v>0</v>
      </c>
      <c r="H144" s="2" t="n">
        <v>0</v>
      </c>
    </row>
    <row r="145" customFormat="false" ht="68" hidden="false" customHeight="false" outlineLevel="0" collapsed="false">
      <c r="A145" s="1" t="s">
        <v>543</v>
      </c>
      <c r="B145" s="0" t="s">
        <v>544</v>
      </c>
      <c r="C145" s="0" t="s">
        <v>545</v>
      </c>
      <c r="D145" s="3" t="str">
        <f aca="false">IF(ISBLANK(C145),"",HYPERLINK(C145,B145))</f>
        <v>Within Reason with Mike Matson 01/27/25: Beth Montelone, Jim Genandt</v>
      </c>
      <c r="E145" s="2" t="s">
        <v>546</v>
      </c>
      <c r="F145" s="2" t="s">
        <v>547</v>
      </c>
      <c r="G145" s="1" t="n">
        <v>0</v>
      </c>
      <c r="H145" s="2" t="n">
        <v>0</v>
      </c>
    </row>
    <row r="146" customFormat="false" ht="119" hidden="false" customHeight="false" outlineLevel="0" collapsed="false">
      <c r="A146" s="1" t="s">
        <v>543</v>
      </c>
      <c r="B146" s="0" t="s">
        <v>544</v>
      </c>
      <c r="C146" s="0" t="s">
        <v>545</v>
      </c>
      <c r="D146" s="3" t="str">
        <f aca="false">IF(ISBLANK(C146),"",HYPERLINK(C146,B146))</f>
        <v>Within Reason with Mike Matson 01/27/25: Beth Montelone, Jim Genandt</v>
      </c>
      <c r="E146" s="2" t="s">
        <v>548</v>
      </c>
      <c r="F146" s="2" t="s">
        <v>128</v>
      </c>
      <c r="H146" s="2" t="n">
        <v>0</v>
      </c>
    </row>
    <row r="147" customFormat="false" ht="68" hidden="false" customHeight="false" outlineLevel="0" collapsed="false">
      <c r="A147" s="1" t="s">
        <v>543</v>
      </c>
      <c r="B147" s="0" t="s">
        <v>544</v>
      </c>
      <c r="C147" s="0" t="s">
        <v>545</v>
      </c>
      <c r="D147" s="3" t="str">
        <f aca="false">IF(ISBLANK(C147),"",HYPERLINK(C147,B147))</f>
        <v>Within Reason with Mike Matson 01/27/25: Beth Montelone, Jim Genandt</v>
      </c>
      <c r="E147" s="2" t="s">
        <v>546</v>
      </c>
      <c r="F147" s="2" t="s">
        <v>48</v>
      </c>
      <c r="G147" s="1" t="n">
        <v>33279</v>
      </c>
      <c r="H147" s="2" t="n">
        <v>307.83</v>
      </c>
    </row>
    <row r="148" customFormat="false" ht="51" hidden="false" customHeight="false" outlineLevel="0" collapsed="false">
      <c r="A148" s="1" t="s">
        <v>549</v>
      </c>
      <c r="B148" s="0" t="s">
        <v>550</v>
      </c>
      <c r="C148" s="0" t="s">
        <v>551</v>
      </c>
      <c r="D148" s="3" t="str">
        <f aca="false">IF(ISBLANK(C148),"",HYPERLINK(C148,B148))</f>
        <v>FROM THE PUBLISHER | Manhattan's "Yes, and" roots, and other growth-related thoughts</v>
      </c>
      <c r="E148" s="2" t="s">
        <v>516</v>
      </c>
      <c r="F148" s="2" t="s">
        <v>457</v>
      </c>
      <c r="G148" s="1" t="n">
        <v>57486</v>
      </c>
      <c r="H148" s="2" t="n">
        <v>531.75</v>
      </c>
    </row>
    <row r="149" customFormat="false" ht="102" hidden="false" customHeight="false" outlineLevel="0" collapsed="false">
      <c r="A149" s="1" t="s">
        <v>552</v>
      </c>
      <c r="B149" s="0" t="s">
        <v>553</v>
      </c>
      <c r="C149" s="0" t="s">
        <v>554</v>
      </c>
      <c r="D149" s="3" t="str">
        <f aca="false">IF(ISBLANK(C149),"",HYPERLINK(C149,B149))</f>
        <v>Special Invitation: National 4-H Council Winter Town Hall (Virtual) – January 30th (3-4 pm ET)</v>
      </c>
      <c r="E149" s="2" t="s">
        <v>555</v>
      </c>
      <c r="F149" s="2" t="s">
        <v>128</v>
      </c>
      <c r="H149" s="2" t="n">
        <v>0</v>
      </c>
    </row>
    <row r="150" customFormat="false" ht="51" hidden="false" customHeight="false" outlineLevel="0" collapsed="false">
      <c r="A150" s="1" t="s">
        <v>556</v>
      </c>
      <c r="B150" s="0" t="s">
        <v>557</v>
      </c>
      <c r="C150" s="0" t="s">
        <v>558</v>
      </c>
      <c r="D150" s="3" t="str">
        <f aca="false">IF(ISBLANK(C150),"",HYPERLINK(C150,B150))</f>
        <v>Gen AI supercharges research into safe methane inhibitors for cattle</v>
      </c>
      <c r="E150" s="2" t="s">
        <v>559</v>
      </c>
      <c r="F150" s="2" t="s">
        <v>560</v>
      </c>
      <c r="G150" s="1" t="n">
        <v>13154</v>
      </c>
      <c r="H150" s="2" t="n">
        <v>121.67</v>
      </c>
    </row>
    <row r="151" customFormat="false" ht="51" hidden="false" customHeight="false" outlineLevel="0" collapsed="false">
      <c r="A151" s="1" t="s">
        <v>556</v>
      </c>
      <c r="B151" s="0" t="s">
        <v>557</v>
      </c>
      <c r="C151" s="0" t="s">
        <v>561</v>
      </c>
      <c r="D151" s="3" t="str">
        <f aca="false">IF(ISBLANK(C151),"",HYPERLINK(C151,B151))</f>
        <v>Gen AI supercharges research into safe methane inhibitors for cattle</v>
      </c>
      <c r="E151" s="2" t="s">
        <v>559</v>
      </c>
      <c r="F151" s="2" t="s">
        <v>562</v>
      </c>
      <c r="G151" s="1" t="n">
        <v>31238</v>
      </c>
      <c r="H151" s="2" t="n">
        <v>288.95</v>
      </c>
    </row>
    <row r="152" customFormat="false" ht="51" hidden="false" customHeight="false" outlineLevel="0" collapsed="false">
      <c r="A152" s="1" t="s">
        <v>563</v>
      </c>
      <c r="B152" s="0" t="s">
        <v>564</v>
      </c>
      <c r="C152" s="0" t="s">
        <v>565</v>
      </c>
      <c r="D152" s="3" t="str">
        <f aca="false">IF(ISBLANK(C152),"",HYPERLINK(C152,B152))</f>
        <v>K-State researchers say red meat allergy from tick bites is becoming more common</v>
      </c>
      <c r="E152" s="2" t="s">
        <v>566</v>
      </c>
      <c r="F152" s="2" t="s">
        <v>567</v>
      </c>
      <c r="G152" s="1" t="n">
        <v>1687</v>
      </c>
      <c r="H152" s="2" t="n">
        <v>15.6</v>
      </c>
    </row>
    <row r="153" customFormat="false" ht="51" hidden="false" customHeight="false" outlineLevel="0" collapsed="false">
      <c r="A153" s="1" t="s">
        <v>568</v>
      </c>
      <c r="B153" s="0" t="s">
        <v>564</v>
      </c>
      <c r="C153" s="0" t="s">
        <v>569</v>
      </c>
      <c r="D153" s="3" t="str">
        <f aca="false">IF(ISBLANK(C153),"",HYPERLINK(C153,B153))</f>
        <v>K-State researchers say red meat allergy from tick bites is becoming more common</v>
      </c>
      <c r="E153" s="2" t="s">
        <v>566</v>
      </c>
      <c r="F153" s="2" t="s">
        <v>272</v>
      </c>
      <c r="G153" s="1" t="n">
        <v>55687</v>
      </c>
      <c r="H153" s="2" t="n">
        <v>515.1</v>
      </c>
    </row>
    <row r="154" customFormat="false" ht="51" hidden="false" customHeight="false" outlineLevel="0" collapsed="false">
      <c r="A154" s="1" t="s">
        <v>570</v>
      </c>
      <c r="B154" s="0" t="s">
        <v>564</v>
      </c>
      <c r="C154" s="0" t="s">
        <v>571</v>
      </c>
      <c r="D154" s="3" t="str">
        <f aca="false">IF(ISBLANK(C154),"",HYPERLINK(C154,B154))</f>
        <v>K-State researchers say red meat allergy from tick bites is becoming more common</v>
      </c>
      <c r="E154" s="2" t="s">
        <v>566</v>
      </c>
      <c r="F154" s="2" t="s">
        <v>82</v>
      </c>
      <c r="G154" s="1" t="n">
        <v>84737</v>
      </c>
      <c r="H154" s="2" t="n">
        <v>783.82</v>
      </c>
    </row>
    <row r="155" customFormat="false" ht="51" hidden="false" customHeight="false" outlineLevel="0" collapsed="false">
      <c r="A155" s="1" t="s">
        <v>572</v>
      </c>
      <c r="B155" s="0" t="s">
        <v>564</v>
      </c>
      <c r="C155" s="0" t="s">
        <v>573</v>
      </c>
      <c r="D155" s="3" t="str">
        <f aca="false">IF(ISBLANK(C155),"",HYPERLINK(C155,B155))</f>
        <v>K-State researchers say red meat allergy from tick bites is becoming more common</v>
      </c>
      <c r="E155" s="2" t="s">
        <v>566</v>
      </c>
      <c r="F155" s="2" t="s">
        <v>269</v>
      </c>
      <c r="G155" s="1" t="n">
        <v>24962</v>
      </c>
      <c r="H155" s="2" t="n">
        <v>230.9</v>
      </c>
    </row>
    <row r="156" customFormat="false" ht="51" hidden="false" customHeight="false" outlineLevel="0" collapsed="false">
      <c r="A156" s="1" t="s">
        <v>574</v>
      </c>
      <c r="B156" s="0" t="s">
        <v>564</v>
      </c>
      <c r="C156" s="0" t="s">
        <v>575</v>
      </c>
      <c r="D156" s="3" t="str">
        <f aca="false">IF(ISBLANK(C156),"",HYPERLINK(C156,B156))</f>
        <v>K-State researchers say red meat allergy from tick bites is becoming more common</v>
      </c>
      <c r="E156" s="2" t="s">
        <v>566</v>
      </c>
      <c r="F156" s="2" t="s">
        <v>275</v>
      </c>
      <c r="G156" s="1" t="n">
        <v>78614</v>
      </c>
      <c r="H156" s="2" t="n">
        <v>727.18</v>
      </c>
    </row>
    <row r="157" customFormat="false" ht="51" hidden="false" customHeight="false" outlineLevel="0" collapsed="false">
      <c r="A157" s="1" t="s">
        <v>576</v>
      </c>
      <c r="B157" s="0" t="s">
        <v>577</v>
      </c>
      <c r="C157" s="0" t="s">
        <v>578</v>
      </c>
      <c r="D157" s="3" t="str">
        <f aca="false">IF(ISBLANK(C157),"",HYPERLINK(C157,B157))</f>
        <v>K-State Olathe is building $4.5M center to advance manufacturing training</v>
      </c>
      <c r="E157" s="2" t="s">
        <v>579</v>
      </c>
      <c r="F157" s="2" t="s">
        <v>580</v>
      </c>
      <c r="G157" s="1" t="n">
        <v>4577407</v>
      </c>
      <c r="H157" s="4" t="n">
        <v>42341.01</v>
      </c>
    </row>
    <row r="158" customFormat="false" ht="51" hidden="false" customHeight="false" outlineLevel="0" collapsed="false">
      <c r="A158" s="1" t="s">
        <v>581</v>
      </c>
      <c r="B158" s="0" t="s">
        <v>582</v>
      </c>
      <c r="C158" s="0" t="s">
        <v>583</v>
      </c>
      <c r="D158" s="3" t="str">
        <f aca="false">IF(ISBLANK(C158),"",HYPERLINK(C158,B158))</f>
        <v>Meeting Friday in Eureka designed to revitalize 100-year-old Memorial Hall</v>
      </c>
      <c r="E158" s="2" t="s">
        <v>584</v>
      </c>
      <c r="F158" s="2" t="s">
        <v>585</v>
      </c>
      <c r="G158" s="1" t="n">
        <v>21406</v>
      </c>
      <c r="H158" s="2" t="n">
        <v>198.01</v>
      </c>
    </row>
    <row r="159" customFormat="false" ht="51" hidden="false" customHeight="false" outlineLevel="0" collapsed="false">
      <c r="A159" s="1" t="s">
        <v>586</v>
      </c>
      <c r="B159" s="0" t="s">
        <v>587</v>
      </c>
      <c r="C159" s="0" t="s">
        <v>588</v>
      </c>
      <c r="D159" s="3" t="str">
        <f aca="false">IF(ISBLANK(C159),"",HYPERLINK(C159,B159))</f>
        <v>How many bushels of wheat per acre? Average yields and production costs</v>
      </c>
      <c r="E159" s="2" t="s">
        <v>589</v>
      </c>
      <c r="F159" s="2" t="s">
        <v>590</v>
      </c>
      <c r="G159" s="1" t="n">
        <v>2205585</v>
      </c>
      <c r="H159" s="4" t="n">
        <v>20401.66</v>
      </c>
    </row>
    <row r="160" customFormat="false" ht="51" hidden="false" customHeight="false" outlineLevel="0" collapsed="false">
      <c r="A160" s="1" t="s">
        <v>591</v>
      </c>
      <c r="B160" s="0" t="s">
        <v>592</v>
      </c>
      <c r="C160" s="0" t="s">
        <v>593</v>
      </c>
      <c r="D160" s="3" t="str">
        <f aca="false">IF(ISBLANK(C160),"",HYPERLINK(C160,B160))</f>
        <v>Editors Forum 2025: A Gathering for Creativity, Strategy, and Networking in Austin, TX</v>
      </c>
      <c r="E160" s="2" t="s">
        <v>594</v>
      </c>
      <c r="F160" s="2" t="s">
        <v>595</v>
      </c>
      <c r="G160" s="1" t="n">
        <v>0</v>
      </c>
      <c r="H160" s="2" t="n">
        <v>0</v>
      </c>
    </row>
    <row r="161" customFormat="false" ht="68" hidden="false" customHeight="false" outlineLevel="0" collapsed="false">
      <c r="A161" s="1" t="s">
        <v>596</v>
      </c>
      <c r="B161" s="0" t="s">
        <v>597</v>
      </c>
      <c r="C161" s="0" t="s">
        <v>598</v>
      </c>
      <c r="D161" s="3" t="str">
        <f aca="false">IF(ISBLANK(C161),"",HYPERLINK(C161,B161))</f>
        <v>Red Meat and Colon Cancer: A Closer Look</v>
      </c>
      <c r="E161" s="2" t="s">
        <v>599</v>
      </c>
      <c r="F161" s="2" t="s">
        <v>308</v>
      </c>
      <c r="G161" s="1" t="n">
        <v>1174</v>
      </c>
      <c r="H161" s="2" t="n">
        <v>10.86</v>
      </c>
    </row>
    <row r="162" customFormat="false" ht="68" hidden="false" customHeight="false" outlineLevel="0" collapsed="false">
      <c r="A162" s="1" t="s">
        <v>600</v>
      </c>
      <c r="B162" s="0" t="s">
        <v>601</v>
      </c>
      <c r="C162" s="0" t="s">
        <v>602</v>
      </c>
      <c r="D162" s="3" t="str">
        <f aca="false">IF(ISBLANK(C162),"",HYPERLINK(C162,B162))</f>
        <v>Filipinos Urged to Reject Pro-China Candidates Amid West Philippine Sea Tensions</v>
      </c>
      <c r="E162" s="2" t="s">
        <v>599</v>
      </c>
      <c r="F162" s="2" t="s">
        <v>308</v>
      </c>
      <c r="G162" s="1" t="n">
        <v>1174</v>
      </c>
      <c r="H162" s="2" t="n">
        <v>10.86</v>
      </c>
    </row>
    <row r="163" customFormat="false" ht="51" hidden="false" customHeight="false" outlineLevel="0" collapsed="false">
      <c r="A163" s="1" t="s">
        <v>603</v>
      </c>
      <c r="B163" s="0" t="s">
        <v>604</v>
      </c>
      <c r="C163" s="0" t="s">
        <v>605</v>
      </c>
      <c r="D163" s="3" t="str">
        <f aca="false">IF(ISBLANK(C163),"",HYPERLINK(C163,B163))</f>
        <v>Reducing Cattle Methane Without Reducing Meat Consumption</v>
      </c>
      <c r="E163" s="2" t="s">
        <v>606</v>
      </c>
      <c r="F163" s="2" t="s">
        <v>607</v>
      </c>
      <c r="G163" s="1" t="n">
        <v>238719</v>
      </c>
      <c r="H163" s="4" t="n">
        <v>2208.15</v>
      </c>
    </row>
    <row r="164" customFormat="false" ht="51" hidden="false" customHeight="false" outlineLevel="0" collapsed="false">
      <c r="A164" s="1" t="s">
        <v>608</v>
      </c>
      <c r="B164" s="0" t="s">
        <v>609</v>
      </c>
      <c r="C164" s="0" t="s">
        <v>610</v>
      </c>
      <c r="D164" s="3" t="str">
        <f aca="false">IF(ISBLANK(C164),"",HYPERLINK(C164,B164))</f>
        <v>"KSU" on Eye on Agriculture</v>
      </c>
      <c r="E164" s="2" t="s">
        <v>611</v>
      </c>
      <c r="F164" s="2" t="s">
        <v>612</v>
      </c>
      <c r="G164" s="1" t="n">
        <v>0</v>
      </c>
      <c r="H164" s="2" t="n">
        <v>0</v>
      </c>
    </row>
    <row r="165" customFormat="false" ht="51" hidden="false" customHeight="false" outlineLevel="0" collapsed="false">
      <c r="A165" s="1" t="s">
        <v>613</v>
      </c>
      <c r="B165" s="0" t="s">
        <v>614</v>
      </c>
      <c r="C165" s="0" t="s">
        <v>615</v>
      </c>
      <c r="D165" s="3" t="str">
        <f aca="false">IF(ISBLANK(C165),"",HYPERLINK(C165,B165))</f>
        <v>"Kansas State University" on Eye on Agriculture</v>
      </c>
      <c r="E165" s="2" t="s">
        <v>616</v>
      </c>
      <c r="F165" s="2" t="s">
        <v>612</v>
      </c>
      <c r="G165" s="1" t="n">
        <v>0</v>
      </c>
      <c r="H165" s="2" t="n">
        <v>0</v>
      </c>
    </row>
    <row r="166" customFormat="false" ht="102" hidden="false" customHeight="false" outlineLevel="0" collapsed="false">
      <c r="A166" s="1" t="s">
        <v>617</v>
      </c>
      <c r="B166" s="0" t="s">
        <v>618</v>
      </c>
      <c r="C166" s="0" t="s">
        <v>619</v>
      </c>
      <c r="D166" s="3" t="str">
        <f aca="false">IF(ISBLANK(C166),"",HYPERLINK(C166,B166))</f>
        <v>The Third Sunday in Ordinary Time [C]</v>
      </c>
      <c r="E166" s="2" t="s">
        <v>620</v>
      </c>
      <c r="F166" s="2" t="s">
        <v>128</v>
      </c>
      <c r="H166" s="2" t="n">
        <v>0</v>
      </c>
    </row>
    <row r="167" customFormat="false" ht="51" hidden="false" customHeight="false" outlineLevel="0" collapsed="false">
      <c r="A167" s="1" t="s">
        <v>621</v>
      </c>
      <c r="B167" s="0" t="s">
        <v>622</v>
      </c>
      <c r="C167" s="0" t="s">
        <v>623</v>
      </c>
      <c r="D167" s="3" t="str">
        <f aca="false">IF(ISBLANK(C167),"",HYPERLINK(C167,B167))</f>
        <v>New director tapped for Harry S. Truman Presidential Library and Museum</v>
      </c>
      <c r="E167" s="2" t="s">
        <v>624</v>
      </c>
      <c r="F167" s="2" t="s">
        <v>625</v>
      </c>
      <c r="G167" s="1" t="n">
        <v>1314514</v>
      </c>
      <c r="H167" s="4" t="n">
        <v>12159.25</v>
      </c>
    </row>
    <row r="168" customFormat="false" ht="34" hidden="false" customHeight="false" outlineLevel="0" collapsed="false">
      <c r="A168" s="1" t="s">
        <v>626</v>
      </c>
      <c r="B168" s="0" t="s">
        <v>627</v>
      </c>
      <c r="C168" s="0" t="s">
        <v>628</v>
      </c>
      <c r="D168" s="3" t="str">
        <f aca="false">IF(ISBLANK(C168),"",HYPERLINK(C168,B168))</f>
        <v>Former K-State tight end Ben Sinnott makes huge catch on fake punt in NFL playoffs</v>
      </c>
      <c r="E168" s="2" t="s">
        <v>629</v>
      </c>
      <c r="F168" s="2" t="s">
        <v>38</v>
      </c>
      <c r="G168" s="1" t="n">
        <v>239688</v>
      </c>
      <c r="H168" s="4" t="n">
        <v>2217.11</v>
      </c>
    </row>
    <row r="169" customFormat="false" ht="34" hidden="false" customHeight="false" outlineLevel="0" collapsed="false">
      <c r="A169" s="1" t="s">
        <v>630</v>
      </c>
      <c r="B169" s="0" t="s">
        <v>631</v>
      </c>
      <c r="C169" s="0" t="s">
        <v>632</v>
      </c>
      <c r="D169" s="3" t="str">
        <f aca="false">IF(ISBLANK(C169),"",HYPERLINK(C169,B169))</f>
        <v>Researchers say red meat allergy from tick bites is becoming more common</v>
      </c>
      <c r="E169" s="2" t="s">
        <v>633</v>
      </c>
      <c r="F169" s="2" t="s">
        <v>634</v>
      </c>
      <c r="G169" s="1" t="n">
        <v>11717622</v>
      </c>
      <c r="H169" s="4" t="n">
        <v>108388</v>
      </c>
    </row>
    <row r="170" customFormat="false" ht="51" hidden="false" customHeight="false" outlineLevel="0" collapsed="false">
      <c r="A170" s="1" t="s">
        <v>630</v>
      </c>
      <c r="B170" s="0" t="s">
        <v>631</v>
      </c>
      <c r="C170" s="0" t="s">
        <v>635</v>
      </c>
      <c r="D170" s="3" t="str">
        <f aca="false">IF(ISBLANK(C170),"",HYPERLINK(C170,B170))</f>
        <v>Researchers say red meat allergy from tick bites is becoming more common</v>
      </c>
      <c r="E170" s="2" t="s">
        <v>636</v>
      </c>
      <c r="F170" s="2" t="s">
        <v>637</v>
      </c>
      <c r="G170" s="1" t="n">
        <v>666385</v>
      </c>
      <c r="H170" s="4" t="n">
        <v>6164.06</v>
      </c>
    </row>
    <row r="171" customFormat="false" ht="51" hidden="false" customHeight="false" outlineLevel="0" collapsed="false">
      <c r="A171" s="1" t="s">
        <v>638</v>
      </c>
      <c r="B171" s="0" t="s">
        <v>639</v>
      </c>
      <c r="C171" s="0" t="s">
        <v>640</v>
      </c>
      <c r="D171" s="3" t="str">
        <f aca="false">IF(ISBLANK(C171),"",HYPERLINK(C171,B171))</f>
        <v>"Kansas State University" on BronxNet</v>
      </c>
      <c r="E171" s="2" t="s">
        <v>641</v>
      </c>
      <c r="F171" s="2" t="s">
        <v>642</v>
      </c>
      <c r="G171" s="1" t="n">
        <v>0</v>
      </c>
      <c r="H171" s="2" t="n">
        <v>0</v>
      </c>
    </row>
    <row r="172" customFormat="false" ht="102" hidden="false" customHeight="false" outlineLevel="0" collapsed="false">
      <c r="A172" s="1" t="s">
        <v>643</v>
      </c>
      <c r="B172" s="0" t="s">
        <v>644</v>
      </c>
      <c r="C172" s="0" t="s">
        <v>645</v>
      </c>
      <c r="D172" s="3" t="str">
        <f aca="false">IF(ISBLANK(C172),"",HYPERLINK(C172,B172))</f>
        <v>Google Alert – MAHATMA GANDHI</v>
      </c>
      <c r="E172" s="2" t="s">
        <v>646</v>
      </c>
      <c r="F172" s="2" t="s">
        <v>128</v>
      </c>
      <c r="H172" s="2" t="n">
        <v>0</v>
      </c>
    </row>
    <row r="173" customFormat="false" ht="34" hidden="false" customHeight="false" outlineLevel="0" collapsed="false">
      <c r="A173" s="1" t="s">
        <v>647</v>
      </c>
      <c r="B173" s="0" t="s">
        <v>648</v>
      </c>
      <c r="C173" s="0" t="s">
        <v>649</v>
      </c>
      <c r="D173" s="3" t="str">
        <f aca="false">IF(ISBLANK(C173),"",HYPERLINK(C173,B173))</f>
        <v>"Kansas State University" on Public Affairs Events</v>
      </c>
      <c r="E173" s="2" t="s">
        <v>650</v>
      </c>
      <c r="F173" s="2" t="s">
        <v>651</v>
      </c>
      <c r="G173" s="1" t="n">
        <v>0</v>
      </c>
      <c r="H173" s="2" t="n">
        <v>0</v>
      </c>
    </row>
    <row r="174" customFormat="false" ht="51" hidden="false" customHeight="false" outlineLevel="0" collapsed="false">
      <c r="A174" s="1" t="s">
        <v>652</v>
      </c>
      <c r="B174" s="0" t="s">
        <v>648</v>
      </c>
      <c r="C174" s="0" t="s">
        <v>653</v>
      </c>
      <c r="D174" s="3" t="str">
        <f aca="false">IF(ISBLANK(C174),"",HYPERLINK(C174,B174))</f>
        <v>"Kansas State University" on Public Affairs Events</v>
      </c>
      <c r="E174" s="2" t="s">
        <v>374</v>
      </c>
      <c r="F174" s="2" t="s">
        <v>651</v>
      </c>
      <c r="G174" s="1" t="n">
        <v>0</v>
      </c>
      <c r="H174" s="2" t="n">
        <v>0</v>
      </c>
    </row>
    <row r="175" customFormat="false" ht="51" hidden="false" customHeight="false" outlineLevel="0" collapsed="false">
      <c r="A175" s="1" t="s">
        <v>654</v>
      </c>
      <c r="B175" s="0" t="s">
        <v>655</v>
      </c>
      <c r="C175" s="0" t="s">
        <v>656</v>
      </c>
      <c r="D175" s="3" t="str">
        <f aca="false">IF(ISBLANK(C175),"",HYPERLINK(C175,B175))</f>
        <v>"K-State Research and Extension" on Patterson Gives Back</v>
      </c>
      <c r="E175" s="2" t="s">
        <v>657</v>
      </c>
      <c r="F175" s="2" t="s">
        <v>612</v>
      </c>
      <c r="G175" s="1" t="n">
        <v>0</v>
      </c>
      <c r="H175" s="2" t="n">
        <v>0</v>
      </c>
    </row>
    <row r="176" customFormat="false" ht="51" hidden="false" customHeight="false" outlineLevel="0" collapsed="false">
      <c r="A176" s="1" t="s">
        <v>658</v>
      </c>
      <c r="B176" s="0" t="s">
        <v>655</v>
      </c>
      <c r="C176" s="0" t="s">
        <v>659</v>
      </c>
      <c r="D176" s="3" t="str">
        <f aca="false">IF(ISBLANK(C176),"",HYPERLINK(C176,B176))</f>
        <v>"K-State Research and Extension" on Patterson Gives Back</v>
      </c>
      <c r="E176" s="2" t="s">
        <v>657</v>
      </c>
      <c r="F176" s="2" t="s">
        <v>612</v>
      </c>
      <c r="G176" s="1" t="n">
        <v>0</v>
      </c>
      <c r="H176" s="2" t="n">
        <v>0</v>
      </c>
    </row>
    <row r="177" customFormat="false" ht="34" hidden="false" customHeight="false" outlineLevel="0" collapsed="false">
      <c r="A177" s="1" t="s">
        <v>660</v>
      </c>
      <c r="B177" s="0" t="s">
        <v>661</v>
      </c>
      <c r="C177" s="0" t="s">
        <v>662</v>
      </c>
      <c r="D177" s="3" t="str">
        <f aca="false">IF(ISBLANK(C177),"",HYPERLINK(C177,B177))</f>
        <v>Is West Virginia Back on the Bubble? Three Takeaways Following the Loss to K-State</v>
      </c>
      <c r="E177" s="2" t="s">
        <v>661</v>
      </c>
      <c r="F177" s="2" t="s">
        <v>43</v>
      </c>
      <c r="G177" s="1" t="n">
        <v>298351</v>
      </c>
      <c r="H177" s="4" t="n">
        <v>2759.75</v>
      </c>
    </row>
    <row r="178" customFormat="false" ht="51" hidden="false" customHeight="false" outlineLevel="0" collapsed="false">
      <c r="A178" s="1" t="s">
        <v>663</v>
      </c>
      <c r="B178" s="0" t="s">
        <v>664</v>
      </c>
      <c r="C178" s="0" t="s">
        <v>665</v>
      </c>
      <c r="D178" s="3" t="str">
        <f aca="false">IF(ISBLANK(C178),"",HYPERLINK(C178,B178))</f>
        <v>Northwest to host Sonatina-Sonata Festival featuring performances by area youth, guest pianist</v>
      </c>
      <c r="E178" s="2" t="s">
        <v>666</v>
      </c>
      <c r="F178" s="2" t="s">
        <v>667</v>
      </c>
      <c r="G178" s="1" t="n">
        <v>2548</v>
      </c>
      <c r="H178" s="2" t="n">
        <v>23.57</v>
      </c>
    </row>
    <row r="179" customFormat="false" ht="51" hidden="false" customHeight="false" outlineLevel="0" collapsed="false">
      <c r="A179" s="1" t="s">
        <v>668</v>
      </c>
      <c r="B179" s="0" t="s">
        <v>669</v>
      </c>
      <c r="C179" s="0" t="s">
        <v>670</v>
      </c>
      <c r="D179" s="3" t="str">
        <f aca="false">IF(ISBLANK(C179),"",HYPERLINK(C179,B179))</f>
        <v>Students Receive Research Awards</v>
      </c>
      <c r="E179" s="2" t="s">
        <v>671</v>
      </c>
      <c r="F179" s="2" t="s">
        <v>208</v>
      </c>
      <c r="G179" s="1" t="n">
        <v>28319</v>
      </c>
      <c r="H179" s="2" t="n">
        <v>261.95</v>
      </c>
    </row>
    <row r="180" customFormat="false" ht="51" hidden="false" customHeight="false" outlineLevel="0" collapsed="false">
      <c r="A180" s="1" t="s">
        <v>672</v>
      </c>
      <c r="B180" s="0" t="s">
        <v>673</v>
      </c>
      <c r="C180" s="0" t="s">
        <v>674</v>
      </c>
      <c r="D180" s="3" t="str">
        <f aca="false">IF(ISBLANK(C180),"",HYPERLINK(C180,B180))</f>
        <v>Kansans urged to share thoughts on coyote night vision hunting season</v>
      </c>
      <c r="E180" s="2" t="s">
        <v>675</v>
      </c>
      <c r="F180" s="2" t="s">
        <v>625</v>
      </c>
      <c r="G180" s="1" t="n">
        <v>1314514</v>
      </c>
      <c r="H180" s="4" t="n">
        <v>12159.25</v>
      </c>
    </row>
    <row r="181" customFormat="false" ht="51" hidden="false" customHeight="false" outlineLevel="0" collapsed="false">
      <c r="A181" s="1" t="s">
        <v>672</v>
      </c>
      <c r="B181" s="0" t="s">
        <v>673</v>
      </c>
      <c r="C181" s="0" t="s">
        <v>676</v>
      </c>
      <c r="D181" s="3" t="str">
        <f aca="false">IF(ISBLANK(C181),"",HYPERLINK(C181,B181))</f>
        <v>Kansans urged to share thoughts on coyote night vision hunting season</v>
      </c>
      <c r="E181" s="2" t="s">
        <v>675</v>
      </c>
      <c r="F181" s="2" t="s">
        <v>677</v>
      </c>
      <c r="G181" s="1" t="n">
        <v>318146</v>
      </c>
      <c r="H181" s="4" t="n">
        <v>2942.85</v>
      </c>
    </row>
    <row r="182" customFormat="false" ht="34" hidden="false" customHeight="false" outlineLevel="0" collapsed="false">
      <c r="A182" s="1" t="s">
        <v>678</v>
      </c>
      <c r="B182" s="0" t="s">
        <v>679</v>
      </c>
      <c r="C182" s="0" t="s">
        <v>680</v>
      </c>
      <c r="D182" s="3" t="str">
        <f aca="false">IF(ISBLANK(C182),"",HYPERLINK(C182,B182))</f>
        <v>Johanna Teder's trey extends Colorado's lead over K-State</v>
      </c>
      <c r="E182" s="2" t="s">
        <v>679</v>
      </c>
      <c r="F182" s="2" t="s">
        <v>681</v>
      </c>
      <c r="G182" s="1" t="n">
        <v>73128791</v>
      </c>
      <c r="H182" s="4" t="n">
        <v>676441.32</v>
      </c>
    </row>
    <row r="183" customFormat="false" ht="68" hidden="false" customHeight="false" outlineLevel="0" collapsed="false">
      <c r="A183" s="1" t="s">
        <v>682</v>
      </c>
      <c r="B183" s="0" t="s">
        <v>683</v>
      </c>
      <c r="C183" s="0" t="s">
        <v>684</v>
      </c>
      <c r="D183" s="3" t="str">
        <f aca="false">IF(ISBLANK(C183),"",HYPERLINK(C183,B183))</f>
        <v>Lyon County Extension Master Gardeners 2025 Grow Your Garden Series</v>
      </c>
      <c r="E183" s="2" t="s">
        <v>685</v>
      </c>
      <c r="F183" s="2" t="s">
        <v>335</v>
      </c>
      <c r="G183" s="1" t="n">
        <v>21908</v>
      </c>
      <c r="H183" s="2" t="n">
        <v>202.65</v>
      </c>
    </row>
    <row r="184" customFormat="false" ht="51" hidden="false" customHeight="false" outlineLevel="0" collapsed="false">
      <c r="A184" s="1" t="s">
        <v>686</v>
      </c>
      <c r="B184" s="0" t="s">
        <v>687</v>
      </c>
      <c r="C184" s="0" t="s">
        <v>688</v>
      </c>
      <c r="D184" s="3" t="str">
        <f aca="false">IF(ISBLANK(C184),"",HYPERLINK(C184,B184))</f>
        <v>Kansas State University researchers say red meat allergy from tick bites is becoming more common</v>
      </c>
      <c r="E184" s="2" t="s">
        <v>636</v>
      </c>
      <c r="F184" s="2" t="s">
        <v>689</v>
      </c>
      <c r="G184" s="1" t="n">
        <v>266126</v>
      </c>
      <c r="H184" s="4" t="n">
        <v>2461.67</v>
      </c>
    </row>
    <row r="185" customFormat="false" ht="51" hidden="false" customHeight="false" outlineLevel="0" collapsed="false">
      <c r="A185" s="1" t="s">
        <v>690</v>
      </c>
      <c r="B185" s="0" t="s">
        <v>691</v>
      </c>
      <c r="C185" s="0" t="s">
        <v>692</v>
      </c>
      <c r="D185" s="3" t="str">
        <f aca="false">IF(ISBLANK(C185),"",HYPERLINK(C185,B185))</f>
        <v>Deeds and Mortgages for Saturday, Jan. 25, 2025</v>
      </c>
      <c r="E185" s="2" t="s">
        <v>693</v>
      </c>
      <c r="F185" s="2" t="s">
        <v>457</v>
      </c>
      <c r="G185" s="1" t="n">
        <v>57486</v>
      </c>
      <c r="H185" s="2" t="n">
        <v>531.75</v>
      </c>
    </row>
    <row r="186" customFormat="false" ht="51" hidden="false" customHeight="false" outlineLevel="0" collapsed="false">
      <c r="A186" s="1" t="s">
        <v>694</v>
      </c>
      <c r="B186" s="0" t="s">
        <v>695</v>
      </c>
      <c r="C186" s="0" t="s">
        <v>696</v>
      </c>
      <c r="D186" s="3" t="str">
        <f aca="false">IF(ISBLANK(C186),"",HYPERLINK(C186,B186))</f>
        <v>Int 968 with Matthew Hazen CEO and Founder of Human Consciousness Support</v>
      </c>
      <c r="E186" s="2" t="s">
        <v>697</v>
      </c>
      <c r="F186" s="2" t="s">
        <v>698</v>
      </c>
      <c r="G186" s="1" t="n">
        <v>12132470</v>
      </c>
      <c r="H186" s="4" t="n">
        <v>112225.35</v>
      </c>
    </row>
    <row r="187" customFormat="false" ht="51" hidden="false" customHeight="false" outlineLevel="0" collapsed="false">
      <c r="A187" s="1" t="s">
        <v>699</v>
      </c>
      <c r="B187" s="0" t="s">
        <v>687</v>
      </c>
      <c r="C187" s="0" t="s">
        <v>700</v>
      </c>
      <c r="D187" s="3" t="str">
        <f aca="false">IF(ISBLANK(C187),"",HYPERLINK(C187,B187))</f>
        <v>Kansas State University researchers say red meat allergy from tick bites is becoming more common</v>
      </c>
      <c r="E187" s="2" t="s">
        <v>701</v>
      </c>
      <c r="F187" s="2" t="s">
        <v>702</v>
      </c>
      <c r="G187" s="1" t="n">
        <v>29937</v>
      </c>
      <c r="H187" s="2" t="n">
        <v>276.92</v>
      </c>
    </row>
    <row r="188" customFormat="false" ht="51" hidden="false" customHeight="false" outlineLevel="0" collapsed="false">
      <c r="A188" s="1" t="s">
        <v>699</v>
      </c>
      <c r="B188" s="0" t="s">
        <v>687</v>
      </c>
      <c r="C188" s="0" t="s">
        <v>703</v>
      </c>
      <c r="D188" s="3" t="str">
        <f aca="false">IF(ISBLANK(C188),"",HYPERLINK(C188,B188))</f>
        <v>Kansas State University researchers say red meat allergy from tick bites is becoming more common</v>
      </c>
      <c r="E188" s="2" t="s">
        <v>701</v>
      </c>
      <c r="F188" s="2" t="s">
        <v>704</v>
      </c>
      <c r="G188" s="1" t="n">
        <v>0</v>
      </c>
      <c r="H188" s="2" t="n">
        <v>0</v>
      </c>
    </row>
    <row r="189" customFormat="false" ht="51" hidden="false" customHeight="false" outlineLevel="0" collapsed="false">
      <c r="A189" s="1" t="s">
        <v>699</v>
      </c>
      <c r="B189" s="0" t="s">
        <v>687</v>
      </c>
      <c r="C189" s="0" t="s">
        <v>705</v>
      </c>
      <c r="D189" s="3" t="str">
        <f aca="false">IF(ISBLANK(C189),"",HYPERLINK(C189,B189))</f>
        <v>Kansas State University researchers say red meat allergy from tick bites is becoming more common</v>
      </c>
      <c r="E189" s="2" t="s">
        <v>706</v>
      </c>
      <c r="F189" s="2" t="s">
        <v>707</v>
      </c>
      <c r="G189" s="1" t="n">
        <v>153113</v>
      </c>
      <c r="H189" s="4" t="n">
        <v>1416.3</v>
      </c>
    </row>
    <row r="190" customFormat="false" ht="51" hidden="false" customHeight="false" outlineLevel="0" collapsed="false">
      <c r="A190" s="1" t="s">
        <v>699</v>
      </c>
      <c r="B190" s="0" t="s">
        <v>687</v>
      </c>
      <c r="C190" s="0" t="s">
        <v>708</v>
      </c>
      <c r="D190" s="3" t="str">
        <f aca="false">IF(ISBLANK(C190),"",HYPERLINK(C190,B190))</f>
        <v>Kansas State University researchers say red meat allergy from tick bites is becoming more common</v>
      </c>
      <c r="E190" s="2" t="s">
        <v>701</v>
      </c>
      <c r="F190" s="2" t="s">
        <v>709</v>
      </c>
      <c r="G190" s="1" t="n">
        <v>66682402</v>
      </c>
      <c r="H190" s="4" t="n">
        <v>616812.22</v>
      </c>
    </row>
    <row r="191" customFormat="false" ht="51" hidden="false" customHeight="false" outlineLevel="0" collapsed="false">
      <c r="A191" s="1" t="s">
        <v>710</v>
      </c>
      <c r="B191" s="0" t="s">
        <v>711</v>
      </c>
      <c r="C191" s="0" t="s">
        <v>712</v>
      </c>
      <c r="D191" s="3" t="str">
        <f aca="false">IF(ISBLANK(C191),"",HYPERLINK(C191,B191))</f>
        <v>Does precision irrigation add profitability for Kansas farmers?Does precision irrigation add profitability for Kansas farmers?</v>
      </c>
      <c r="E191" s="2" t="s">
        <v>713</v>
      </c>
      <c r="F191" s="2" t="s">
        <v>714</v>
      </c>
      <c r="G191" s="1" t="n">
        <v>308131</v>
      </c>
      <c r="H191" s="4" t="n">
        <v>2850.21</v>
      </c>
    </row>
    <row r="192" customFormat="false" ht="68" hidden="false" customHeight="false" outlineLevel="0" collapsed="false">
      <c r="A192" s="1" t="s">
        <v>715</v>
      </c>
      <c r="B192" s="0" t="s">
        <v>716</v>
      </c>
      <c r="C192" s="0" t="s">
        <v>717</v>
      </c>
      <c r="D192" s="3" t="str">
        <f aca="false">IF(ISBLANK(C192),"",HYPERLINK(C192,B192))</f>
        <v>EYESTONE | The need for green</v>
      </c>
      <c r="E192" s="2" t="s">
        <v>718</v>
      </c>
      <c r="F192" s="2" t="s">
        <v>457</v>
      </c>
      <c r="G192" s="1" t="n">
        <v>57486</v>
      </c>
      <c r="H192" s="2" t="n">
        <v>531.75</v>
      </c>
    </row>
    <row r="193" customFormat="false" ht="51" hidden="false" customHeight="false" outlineLevel="0" collapsed="false">
      <c r="A193" s="1" t="s">
        <v>719</v>
      </c>
      <c r="B193" s="0" t="s">
        <v>720</v>
      </c>
      <c r="C193" s="0" t="s">
        <v>721</v>
      </c>
      <c r="D193" s="3" t="str">
        <f aca="false">IF(ISBLANK(C193),"",HYPERLINK(C193,B193))</f>
        <v>Kansas Profile: Marketing campaign HirePaths encourages career exploration</v>
      </c>
      <c r="E193" s="2" t="s">
        <v>722</v>
      </c>
      <c r="F193" s="2" t="s">
        <v>457</v>
      </c>
      <c r="G193" s="1" t="n">
        <v>57486</v>
      </c>
      <c r="H193" s="2" t="n">
        <v>531.75</v>
      </c>
    </row>
    <row r="194" customFormat="false" ht="68" hidden="false" customHeight="false" outlineLevel="0" collapsed="false">
      <c r="A194" s="1" t="s">
        <v>723</v>
      </c>
      <c r="B194" s="0" t="s">
        <v>724</v>
      </c>
      <c r="C194" s="0" t="s">
        <v>725</v>
      </c>
      <c r="D194" s="3" t="str">
        <f aca="false">IF(ISBLANK(C194),"",HYPERLINK(C194,B194))</f>
        <v>State 4-H rally held at Great Bend Events Center</v>
      </c>
      <c r="E194" s="2" t="s">
        <v>726</v>
      </c>
      <c r="F194" s="2" t="s">
        <v>197</v>
      </c>
      <c r="G194" s="1" t="n">
        <v>319225</v>
      </c>
      <c r="H194" s="4" t="n">
        <v>2952.83</v>
      </c>
    </row>
    <row r="195" customFormat="false" ht="68" hidden="false" customHeight="false" outlineLevel="0" collapsed="false">
      <c r="A195" s="1" t="s">
        <v>727</v>
      </c>
      <c r="B195" s="0" t="s">
        <v>728</v>
      </c>
      <c r="C195" s="0" t="s">
        <v>729</v>
      </c>
      <c r="D195" s="3" t="str">
        <f aca="false">IF(ISBLANK(C195),"",HYPERLINK(C195,B195))</f>
        <v>Grant writing workshop to be held in McPherson</v>
      </c>
      <c r="E195" s="2" t="s">
        <v>730</v>
      </c>
      <c r="F195" s="2" t="s">
        <v>275</v>
      </c>
      <c r="G195" s="1" t="n">
        <v>78614</v>
      </c>
      <c r="H195" s="2" t="n">
        <v>727.18</v>
      </c>
    </row>
    <row r="196" customFormat="false" ht="51" hidden="false" customHeight="false" outlineLevel="0" collapsed="false">
      <c r="A196" s="1" t="s">
        <v>731</v>
      </c>
      <c r="B196" s="0" t="s">
        <v>724</v>
      </c>
      <c r="C196" s="0" t="s">
        <v>732</v>
      </c>
      <c r="D196" s="3" t="str">
        <f aca="false">IF(ISBLANK(C196),"",HYPERLINK(C196,B196))</f>
        <v>State 4-H rally held at Great Bend Events Center</v>
      </c>
      <c r="E196" s="2" t="s">
        <v>733</v>
      </c>
      <c r="F196" s="2" t="s">
        <v>709</v>
      </c>
      <c r="G196" s="1" t="n">
        <v>66682402</v>
      </c>
      <c r="H196" s="4" t="n">
        <v>616812.22</v>
      </c>
    </row>
    <row r="197" customFormat="false" ht="51" hidden="false" customHeight="false" outlineLevel="0" collapsed="false">
      <c r="A197" s="1" t="s">
        <v>734</v>
      </c>
      <c r="B197" s="0" t="s">
        <v>735</v>
      </c>
      <c r="C197" s="0" t="s">
        <v>736</v>
      </c>
      <c r="D197" s="3" t="str">
        <f aca="false">IF(ISBLANK(C197),"",HYPERLINK(C197,B197))</f>
        <v>AAFCO Approves New Regulatory Pathway for Animal Food Ingredients</v>
      </c>
      <c r="E197" s="2" t="s">
        <v>737</v>
      </c>
      <c r="F197" s="2" t="s">
        <v>738</v>
      </c>
      <c r="G197" s="1" t="n">
        <v>318023</v>
      </c>
      <c r="H197" s="4" t="n">
        <v>2941.71</v>
      </c>
    </row>
    <row r="198" customFormat="false" ht="51" hidden="false" customHeight="false" outlineLevel="0" collapsed="false">
      <c r="A198" s="1" t="s">
        <v>739</v>
      </c>
      <c r="B198" s="0" t="s">
        <v>740</v>
      </c>
      <c r="C198" s="0" t="s">
        <v>741</v>
      </c>
      <c r="D198" s="3" t="str">
        <f aca="false">IF(ISBLANK(C198),"",HYPERLINK(C198,B198))</f>
        <v>Breakthrough for Pet Nutrition: AAFCO Unveils New Regulatory Pathway for Animal Food Ingredients</v>
      </c>
      <c r="E198" s="2" t="s">
        <v>742</v>
      </c>
      <c r="F198" s="2" t="s">
        <v>743</v>
      </c>
      <c r="G198" s="1" t="n">
        <v>0</v>
      </c>
      <c r="H198" s="2" t="n">
        <v>0</v>
      </c>
    </row>
    <row r="199" customFormat="false" ht="51" hidden="false" customHeight="false" outlineLevel="0" collapsed="false">
      <c r="A199" s="1" t="s">
        <v>744</v>
      </c>
      <c r="B199" s="0" t="s">
        <v>745</v>
      </c>
      <c r="C199" s="0" t="s">
        <v>746</v>
      </c>
      <c r="D199" s="3" t="str">
        <f aca="false">IF(ISBLANK(C199),"",HYPERLINK(C199,B199))</f>
        <v>CentralStar Co-op Selects Eight Agricultural Interns</v>
      </c>
      <c r="E199" s="2" t="s">
        <v>747</v>
      </c>
      <c r="F199" s="2" t="s">
        <v>748</v>
      </c>
      <c r="G199" s="1" t="n">
        <v>1184</v>
      </c>
      <c r="H199" s="2" t="n">
        <v>10.95</v>
      </c>
    </row>
    <row r="200" customFormat="false" ht="34" hidden="false" customHeight="false" outlineLevel="0" collapsed="false">
      <c r="A200" s="1" t="s">
        <v>749</v>
      </c>
      <c r="B200" s="0" t="s">
        <v>750</v>
      </c>
      <c r="C200" s="0" t="s">
        <v>751</v>
      </c>
      <c r="D200" s="3" t="str">
        <f aca="false">IF(ISBLANK(C200),"",HYPERLINK(C200,B200))</f>
        <v>Lockheed Martin Ends Diversity Programs Amid Trump Crackdown</v>
      </c>
      <c r="E200" s="2" t="s">
        <v>42</v>
      </c>
      <c r="F200" s="2" t="s">
        <v>43</v>
      </c>
      <c r="G200" s="1" t="n">
        <v>298351</v>
      </c>
      <c r="H200" s="4" t="n">
        <v>2759.75</v>
      </c>
    </row>
    <row r="201" customFormat="false" ht="51" hidden="false" customHeight="false" outlineLevel="0" collapsed="false">
      <c r="A201" s="1" t="s">
        <v>752</v>
      </c>
      <c r="B201" s="0" t="s">
        <v>753</v>
      </c>
      <c r="C201" s="0" t="s">
        <v>754</v>
      </c>
      <c r="D201" s="3" t="str">
        <f aca="false">IF(ISBLANK(C201),"",HYPERLINK(C201,B201))</f>
        <v>Benjamin Kyle</v>
      </c>
      <c r="E201" s="2" t="s">
        <v>755</v>
      </c>
      <c r="F201" s="2" t="s">
        <v>457</v>
      </c>
      <c r="G201" s="1" t="n">
        <v>57486</v>
      </c>
      <c r="H201" s="2" t="n">
        <v>531.75</v>
      </c>
    </row>
    <row r="202" customFormat="false" ht="68" hidden="false" customHeight="false" outlineLevel="0" collapsed="false">
      <c r="A202" s="1" t="s">
        <v>752</v>
      </c>
      <c r="B202" s="0" t="s">
        <v>756</v>
      </c>
      <c r="C202" s="0" t="s">
        <v>757</v>
      </c>
      <c r="D202" s="3" t="str">
        <f aca="false">IF(ISBLANK(C202),"",HYPERLINK(C202,B202))</f>
        <v>Masaaki Tamura</v>
      </c>
      <c r="E202" s="2" t="s">
        <v>758</v>
      </c>
      <c r="F202" s="2" t="s">
        <v>457</v>
      </c>
      <c r="G202" s="1" t="n">
        <v>57486</v>
      </c>
      <c r="H202" s="2" t="n">
        <v>531.75</v>
      </c>
    </row>
    <row r="203" customFormat="false" ht="68" hidden="false" customHeight="false" outlineLevel="0" collapsed="false">
      <c r="A203" s="1" t="s">
        <v>759</v>
      </c>
      <c r="B203" s="0" t="s">
        <v>724</v>
      </c>
      <c r="C203" s="0" t="s">
        <v>760</v>
      </c>
      <c r="D203" s="3" t="str">
        <f aca="false">IF(ISBLANK(C203),"",HYPERLINK(C203,B203))</f>
        <v>State 4-H rally held at Great Bend Events Center</v>
      </c>
      <c r="E203" s="2" t="s">
        <v>726</v>
      </c>
      <c r="F203" s="2" t="s">
        <v>512</v>
      </c>
      <c r="G203" s="1" t="n">
        <v>27810</v>
      </c>
      <c r="H203" s="2" t="n">
        <v>257.24</v>
      </c>
    </row>
    <row r="204" customFormat="false" ht="51" hidden="false" customHeight="false" outlineLevel="0" collapsed="false">
      <c r="A204" s="1" t="s">
        <v>759</v>
      </c>
      <c r="B204" s="0" t="s">
        <v>761</v>
      </c>
      <c r="C204" s="0" t="s">
        <v>762</v>
      </c>
      <c r="D204" s="3" t="str">
        <f aca="false">IF(ISBLANK(C204),"",HYPERLINK(C204,B204))</f>
        <v>Great Bend native Erica Johnson wins 2025 Kansas Health Champion Award</v>
      </c>
      <c r="E204" s="2" t="s">
        <v>763</v>
      </c>
      <c r="F204" s="2" t="s">
        <v>512</v>
      </c>
      <c r="G204" s="1" t="n">
        <v>27810</v>
      </c>
      <c r="H204" s="2" t="n">
        <v>257.24</v>
      </c>
    </row>
    <row r="205" customFormat="false" ht="119" hidden="false" customHeight="false" outlineLevel="0" collapsed="false">
      <c r="A205" s="1" t="s">
        <v>764</v>
      </c>
      <c r="B205" s="0" t="s">
        <v>765</v>
      </c>
      <c r="C205" s="0" t="s">
        <v>766</v>
      </c>
      <c r="D205" s="3" t="str">
        <f aca="false">IF(ISBLANK(C205),"",HYPERLINK(C205,B205))</f>
        <v>Born, Died, Archived: 106tricks.net</v>
      </c>
      <c r="E205" s="2" t="s">
        <v>767</v>
      </c>
      <c r="F205" s="2" t="s">
        <v>128</v>
      </c>
      <c r="H205" s="2" t="n">
        <v>0</v>
      </c>
    </row>
    <row r="206" customFormat="false" ht="34" hidden="false" customHeight="false" outlineLevel="0" collapsed="false">
      <c r="A206" s="1" t="s">
        <v>768</v>
      </c>
      <c r="B206" s="0" t="s">
        <v>769</v>
      </c>
      <c r="C206" s="0" t="s">
        <v>770</v>
      </c>
      <c r="D206" s="3" t="str">
        <f aca="false">IF(ISBLANK(C206),"",HYPERLINK(C206,B206))</f>
        <v>K-State Olathe ingredient submission pathway proposal approved by national feed regulators</v>
      </c>
      <c r="E206" s="2" t="s">
        <v>771</v>
      </c>
      <c r="F206" s="2" t="s">
        <v>772</v>
      </c>
      <c r="G206" s="1" t="n">
        <v>1821</v>
      </c>
      <c r="H206" s="2" t="n">
        <v>16.84</v>
      </c>
    </row>
    <row r="207" customFormat="false" ht="68" hidden="false" customHeight="false" outlineLevel="0" collapsed="false">
      <c r="A207" s="1" t="s">
        <v>773</v>
      </c>
      <c r="B207" s="0" t="s">
        <v>774</v>
      </c>
      <c r="C207" s="0" t="s">
        <v>775</v>
      </c>
      <c r="D207" s="3" t="str">
        <f aca="false">IF(ISBLANK(C207),"",HYPERLINK(C207,B207))</f>
        <v>Ricker receives College of Arts and Sciences research award</v>
      </c>
      <c r="E207" s="2" t="s">
        <v>776</v>
      </c>
      <c r="F207" s="2" t="s">
        <v>38</v>
      </c>
      <c r="G207" s="1" t="n">
        <v>239688</v>
      </c>
      <c r="H207" s="4" t="n">
        <v>2217.11</v>
      </c>
    </row>
    <row r="208" customFormat="false" ht="51" hidden="false" customHeight="false" outlineLevel="0" collapsed="false">
      <c r="A208" s="1" t="s">
        <v>777</v>
      </c>
      <c r="B208" s="0" t="s">
        <v>648</v>
      </c>
      <c r="C208" s="0" t="s">
        <v>778</v>
      </c>
      <c r="D208" s="3" t="str">
        <f aca="false">IF(ISBLANK(C208),"",HYPERLINK(C208,B208))</f>
        <v>"Kansas State University" on Public Affairs Events</v>
      </c>
      <c r="E208" s="2" t="s">
        <v>779</v>
      </c>
      <c r="F208" s="2" t="s">
        <v>780</v>
      </c>
      <c r="G208" s="1" t="n">
        <v>0</v>
      </c>
      <c r="H208" s="2" t="n">
        <v>0</v>
      </c>
    </row>
    <row r="209" customFormat="false" ht="68" hidden="false" customHeight="false" outlineLevel="0" collapsed="false">
      <c r="A209" s="1" t="s">
        <v>781</v>
      </c>
      <c r="B209" s="0" t="s">
        <v>782</v>
      </c>
      <c r="C209" s="0" t="s">
        <v>783</v>
      </c>
      <c r="D209" s="3" t="str">
        <f aca="false">IF(ISBLANK(C209),"",HYPERLINK(C209,B209))</f>
        <v>"K-State Research and Extension" on 12 News at Noon</v>
      </c>
      <c r="E209" s="2" t="s">
        <v>784</v>
      </c>
      <c r="F209" s="2" t="s">
        <v>785</v>
      </c>
      <c r="G209" s="1" t="n">
        <v>0</v>
      </c>
      <c r="H209" s="2" t="n">
        <v>0</v>
      </c>
    </row>
    <row r="210" customFormat="false" ht="68" hidden="false" customHeight="false" outlineLevel="0" collapsed="false">
      <c r="A210" s="1" t="s">
        <v>781</v>
      </c>
      <c r="B210" s="0" t="s">
        <v>786</v>
      </c>
      <c r="C210" s="0" t="s">
        <v>787</v>
      </c>
      <c r="D210" s="3" t="str">
        <f aca="false">IF(ISBLANK(C210),"",HYPERLINK(C210,B210))</f>
        <v>"K-State Research and Extension" on 12 News @ Noon</v>
      </c>
      <c r="E210" s="2" t="s">
        <v>784</v>
      </c>
      <c r="F210" s="2" t="s">
        <v>612</v>
      </c>
      <c r="G210" s="1" t="n">
        <v>0</v>
      </c>
      <c r="H210" s="2" t="n">
        <v>0</v>
      </c>
    </row>
    <row r="211" customFormat="false" ht="68" hidden="false" customHeight="false" outlineLevel="0" collapsed="false">
      <c r="A211" s="1" t="s">
        <v>788</v>
      </c>
      <c r="B211" s="0" t="s">
        <v>774</v>
      </c>
      <c r="C211" s="0" t="s">
        <v>789</v>
      </c>
      <c r="D211" s="3" t="str">
        <f aca="false">IF(ISBLANK(C211),"",HYPERLINK(C211,B211))</f>
        <v>Ricker receives College of Arts and Sciences research award</v>
      </c>
      <c r="E211" s="2" t="s">
        <v>776</v>
      </c>
      <c r="F211" s="2" t="s">
        <v>512</v>
      </c>
      <c r="G211" s="1" t="n">
        <v>27810</v>
      </c>
      <c r="H211" s="2" t="n">
        <v>257.24</v>
      </c>
    </row>
    <row r="212" customFormat="false" ht="51" hidden="false" customHeight="false" outlineLevel="0" collapsed="false">
      <c r="A212" s="1" t="s">
        <v>790</v>
      </c>
      <c r="B212" s="0" t="s">
        <v>84</v>
      </c>
      <c r="C212" s="0" t="s">
        <v>791</v>
      </c>
      <c r="D212" s="3" t="str">
        <f aca="false">IF(ISBLANK(C212),"",HYPERLINK(C212,B212))</f>
        <v>This Is the Dangerous Mistake People Make When Doing Dishes</v>
      </c>
      <c r="E212" s="2" t="s">
        <v>86</v>
      </c>
      <c r="F212" s="2" t="s">
        <v>792</v>
      </c>
      <c r="G212" s="1" t="n">
        <v>17282458</v>
      </c>
      <c r="H212" s="4" t="n">
        <v>159862.74</v>
      </c>
    </row>
    <row r="213" customFormat="false" ht="68" hidden="false" customHeight="false" outlineLevel="0" collapsed="false">
      <c r="A213" s="1" t="s">
        <v>793</v>
      </c>
      <c r="B213" s="0" t="s">
        <v>794</v>
      </c>
      <c r="C213" s="0" t="s">
        <v>795</v>
      </c>
      <c r="D213" s="3" t="str">
        <f aca="false">IF(ISBLANK(C213),"",HYPERLINK(C213,B213))</f>
        <v>Potential for Winterkill to the Kansas Wheat Crop</v>
      </c>
      <c r="E213" s="2" t="s">
        <v>796</v>
      </c>
      <c r="F213" s="2" t="s">
        <v>797</v>
      </c>
      <c r="G213" s="1" t="n">
        <v>1350</v>
      </c>
      <c r="H213" s="2" t="n">
        <v>12.49</v>
      </c>
    </row>
    <row r="214" customFormat="false" ht="51" hidden="false" customHeight="false" outlineLevel="0" collapsed="false">
      <c r="A214" s="1" t="s">
        <v>798</v>
      </c>
      <c r="B214" s="0" t="s">
        <v>799</v>
      </c>
      <c r="C214" s="0" t="s">
        <v>800</v>
      </c>
      <c r="D214" s="3" t="str">
        <f aca="false">IF(ISBLANK(C214),"",HYPERLINK(C214,B214))</f>
        <v>Command of the 139th changes this weekend at Rosecrans Air Guard base</v>
      </c>
      <c r="E214" s="2" t="s">
        <v>801</v>
      </c>
      <c r="F214" s="2" t="s">
        <v>567</v>
      </c>
      <c r="G214" s="1" t="n">
        <v>1687</v>
      </c>
      <c r="H214" s="2" t="n">
        <v>15.6</v>
      </c>
    </row>
    <row r="215" customFormat="false" ht="51" hidden="false" customHeight="false" outlineLevel="0" collapsed="false">
      <c r="A215" s="1" t="s">
        <v>802</v>
      </c>
      <c r="B215" s="0" t="s">
        <v>735</v>
      </c>
      <c r="C215" s="0" t="s">
        <v>803</v>
      </c>
      <c r="D215" s="3" t="str">
        <f aca="false">IF(ISBLANK(C215),"",HYPERLINK(C215,B215))</f>
        <v>AAFCO Approves New Regulatory Pathway for Animal Food Ingredients</v>
      </c>
      <c r="E215" s="2" t="s">
        <v>737</v>
      </c>
      <c r="F215" s="2" t="s">
        <v>804</v>
      </c>
      <c r="G215" s="1" t="n">
        <v>6371</v>
      </c>
      <c r="H215" s="2" t="n">
        <v>58.93</v>
      </c>
    </row>
    <row r="216" customFormat="false" ht="51" hidden="false" customHeight="false" outlineLevel="0" collapsed="false">
      <c r="A216" s="1" t="s">
        <v>805</v>
      </c>
      <c r="B216" s="0" t="s">
        <v>806</v>
      </c>
      <c r="C216" s="0" t="s">
        <v>807</v>
      </c>
      <c r="D216" s="3" t="str">
        <f aca="false">IF(ISBLANK(C216),"",HYPERLINK(C216,B216))</f>
        <v>K-State Agriculture Today: 1854 – Positive Grain Futures…Chip’s Weather Outlook</v>
      </c>
      <c r="E216" s="2" t="s">
        <v>132</v>
      </c>
      <c r="F216" s="2" t="s">
        <v>133</v>
      </c>
      <c r="G216" s="1" t="n">
        <v>2745</v>
      </c>
      <c r="H216" s="2" t="n">
        <v>25.39</v>
      </c>
    </row>
    <row r="217" customFormat="false" ht="51" hidden="false" customHeight="false" outlineLevel="0" collapsed="false">
      <c r="A217" s="1" t="s">
        <v>808</v>
      </c>
      <c r="B217" s="0" t="s">
        <v>809</v>
      </c>
      <c r="C217" s="0" t="s">
        <v>810</v>
      </c>
      <c r="D217" s="3" t="str">
        <f aca="false">IF(ISBLANK(C217),"",HYPERLINK(C217,B217))</f>
        <v>Humans may contract red meat allergy from tick bite</v>
      </c>
      <c r="E217" s="2" t="s">
        <v>811</v>
      </c>
      <c r="F217" s="2" t="s">
        <v>812</v>
      </c>
      <c r="G217" s="1" t="n">
        <v>2288</v>
      </c>
      <c r="H217" s="2" t="n">
        <v>21.16</v>
      </c>
    </row>
    <row r="218" customFormat="false" ht="51" hidden="false" customHeight="false" outlineLevel="0" collapsed="false">
      <c r="A218" s="1" t="s">
        <v>813</v>
      </c>
      <c r="B218" s="0" t="s">
        <v>814</v>
      </c>
      <c r="C218" s="0" t="s">
        <v>815</v>
      </c>
      <c r="D218" s="3" t="str">
        <f aca="false">IF(ISBLANK(C218),"",HYPERLINK(C218,B218))</f>
        <v>Feeding ionophores to beef cows</v>
      </c>
      <c r="E218" s="2" t="s">
        <v>816</v>
      </c>
      <c r="F218" s="2" t="s">
        <v>812</v>
      </c>
      <c r="G218" s="1" t="n">
        <v>2288</v>
      </c>
      <c r="H218" s="2" t="n">
        <v>21.16</v>
      </c>
    </row>
    <row r="219" customFormat="false" ht="51" hidden="false" customHeight="false" outlineLevel="0" collapsed="false">
      <c r="A219" s="1" t="s">
        <v>817</v>
      </c>
      <c r="B219" s="0" t="s">
        <v>799</v>
      </c>
      <c r="C219" s="0" t="s">
        <v>818</v>
      </c>
      <c r="D219" s="3" t="str">
        <f aca="false">IF(ISBLANK(C219),"",HYPERLINK(C219,B219))</f>
        <v>Command of the 139th changes this weekend at Rosecrans Air Guard base</v>
      </c>
      <c r="E219" s="2" t="s">
        <v>801</v>
      </c>
      <c r="F219" s="2" t="s">
        <v>269</v>
      </c>
      <c r="G219" s="1" t="n">
        <v>24962</v>
      </c>
      <c r="H219" s="2" t="n">
        <v>230.9</v>
      </c>
    </row>
    <row r="220" customFormat="false" ht="68" hidden="false" customHeight="false" outlineLevel="0" collapsed="false">
      <c r="A220" s="1" t="s">
        <v>819</v>
      </c>
      <c r="B220" s="0" t="s">
        <v>820</v>
      </c>
      <c r="C220" s="0" t="s">
        <v>821</v>
      </c>
      <c r="D220" s="3" t="str">
        <f aca="false">IF(ISBLANK(C220),"",HYPERLINK(C220,B220))</f>
        <v>Bringing high tech solutions to farmers’ fields</v>
      </c>
      <c r="E220" s="2" t="s">
        <v>822</v>
      </c>
      <c r="F220" s="2" t="s">
        <v>812</v>
      </c>
      <c r="G220" s="1" t="n">
        <v>2288</v>
      </c>
      <c r="H220" s="2" t="n">
        <v>21.16</v>
      </c>
    </row>
    <row r="221" customFormat="false" ht="51" hidden="false" customHeight="false" outlineLevel="0" collapsed="false">
      <c r="A221" s="1" t="s">
        <v>823</v>
      </c>
      <c r="B221" s="0" t="s">
        <v>824</v>
      </c>
      <c r="C221" s="0" t="s">
        <v>825</v>
      </c>
      <c r="D221" s="3" t="str">
        <f aca="false">IF(ISBLANK(C221),"",HYPERLINK(C221,B221))</f>
        <v>Preparing for calving season</v>
      </c>
      <c r="E221" s="2" t="s">
        <v>826</v>
      </c>
      <c r="F221" s="2" t="s">
        <v>812</v>
      </c>
      <c r="G221" s="1" t="n">
        <v>2288</v>
      </c>
      <c r="H221" s="2" t="n">
        <v>21.16</v>
      </c>
    </row>
    <row r="222" customFormat="false" ht="51" hidden="false" customHeight="false" outlineLevel="0" collapsed="false">
      <c r="A222" s="1" t="s">
        <v>827</v>
      </c>
      <c r="B222" s="0" t="s">
        <v>828</v>
      </c>
      <c r="C222" s="0" t="s">
        <v>829</v>
      </c>
      <c r="D222" s="3" t="str">
        <f aca="false">IF(ISBLANK(C222),"",HYPERLINK(C222,B222))</f>
        <v>Leaving a Lasting Legacy for Midwestern Farm Women: A Succession Planning Series</v>
      </c>
      <c r="E222" s="2" t="s">
        <v>830</v>
      </c>
      <c r="F222" s="2" t="s">
        <v>831</v>
      </c>
      <c r="G222" s="1" t="n">
        <v>7848</v>
      </c>
      <c r="H222" s="2" t="n">
        <v>72.59</v>
      </c>
    </row>
    <row r="223" customFormat="false" ht="51" hidden="false" customHeight="false" outlineLevel="0" collapsed="false">
      <c r="A223" s="1" t="s">
        <v>832</v>
      </c>
      <c r="B223" s="0" t="s">
        <v>833</v>
      </c>
      <c r="C223" s="0" t="s">
        <v>834</v>
      </c>
      <c r="D223" s="3" t="str">
        <f aca="false">IF(ISBLANK(C223),"",HYPERLINK(C223,B223))</f>
        <v>Adding value to feeder calves</v>
      </c>
      <c r="E223" s="2" t="s">
        <v>835</v>
      </c>
      <c r="F223" s="2" t="s">
        <v>812</v>
      </c>
      <c r="G223" s="1" t="n">
        <v>2288</v>
      </c>
      <c r="H223" s="2" t="n">
        <v>21.16</v>
      </c>
    </row>
    <row r="224" customFormat="false" ht="51" hidden="false" customHeight="false" outlineLevel="0" collapsed="false">
      <c r="A224" s="1" t="s">
        <v>836</v>
      </c>
      <c r="B224" s="0" t="s">
        <v>837</v>
      </c>
      <c r="C224" s="0" t="s">
        <v>838</v>
      </c>
      <c r="D224" s="3" t="str">
        <f aca="false">IF(ISBLANK(C224),"",HYPERLINK(C224,B224))</f>
        <v>Microsoft 365: Free for students, faculty and staff</v>
      </c>
      <c r="E224" s="2" t="s">
        <v>839</v>
      </c>
      <c r="F224" s="2" t="s">
        <v>408</v>
      </c>
      <c r="G224" s="1" t="n">
        <v>448878</v>
      </c>
      <c r="H224" s="4" t="n">
        <v>4152.12</v>
      </c>
    </row>
    <row r="225" customFormat="false" ht="102" hidden="false" customHeight="false" outlineLevel="0" collapsed="false">
      <c r="A225" s="1" t="s">
        <v>840</v>
      </c>
      <c r="B225" s="0" t="s">
        <v>841</v>
      </c>
      <c r="C225" s="0" t="s">
        <v>842</v>
      </c>
      <c r="D225" s="3" t="str">
        <f aca="false">IF(ISBLANK(C225),"",HYPERLINK(C225,B225))</f>
        <v>Moran highlights NBAF, K-State during ag secretary confirmation hearing</v>
      </c>
      <c r="E225" s="2" t="s">
        <v>843</v>
      </c>
      <c r="F225" s="2" t="s">
        <v>128</v>
      </c>
      <c r="H225" s="2" t="n">
        <v>0</v>
      </c>
    </row>
    <row r="226" customFormat="false" ht="51" hidden="false" customHeight="false" outlineLevel="0" collapsed="false">
      <c r="A226" s="1" t="s">
        <v>840</v>
      </c>
      <c r="B226" s="0" t="s">
        <v>841</v>
      </c>
      <c r="C226" s="0" t="s">
        <v>842</v>
      </c>
      <c r="D226" s="3" t="str">
        <f aca="false">IF(ISBLANK(C226),"",HYPERLINK(C226,B226))</f>
        <v>Moran highlights NBAF, K-State during ag secretary confirmation hearing</v>
      </c>
      <c r="E226" s="2" t="s">
        <v>844</v>
      </c>
      <c r="F226" s="2" t="s">
        <v>547</v>
      </c>
      <c r="G226" s="1" t="n">
        <v>0</v>
      </c>
      <c r="H226" s="2" t="n">
        <v>0</v>
      </c>
    </row>
    <row r="227" customFormat="false" ht="34" hidden="false" customHeight="false" outlineLevel="0" collapsed="false">
      <c r="A227" s="1" t="s">
        <v>840</v>
      </c>
      <c r="B227" s="0" t="s">
        <v>841</v>
      </c>
      <c r="C227" s="0" t="s">
        <v>842</v>
      </c>
      <c r="D227" s="3" t="str">
        <f aca="false">IF(ISBLANK(C227),"",HYPERLINK(C227,B227))</f>
        <v>Moran highlights NBAF, K-State during ag secretary confirmation hearing</v>
      </c>
      <c r="E227" s="2" t="s">
        <v>841</v>
      </c>
      <c r="F227" s="2" t="s">
        <v>48</v>
      </c>
      <c r="G227" s="1" t="n">
        <v>33279</v>
      </c>
      <c r="H227" s="2" t="n">
        <v>307.83</v>
      </c>
    </row>
    <row r="228" customFormat="false" ht="51" hidden="false" customHeight="false" outlineLevel="0" collapsed="false">
      <c r="A228" s="1" t="s">
        <v>845</v>
      </c>
      <c r="B228" s="0" t="s">
        <v>846</v>
      </c>
      <c r="C228" s="0" t="s">
        <v>847</v>
      </c>
      <c r="D228" s="3" t="str">
        <f aca="false">IF(ISBLANK(C228),"",HYPERLINK(C228,B228))</f>
        <v>USFRA Shares GHG-Reduction Research and Insights at Dairy Strong Conference</v>
      </c>
      <c r="E228" s="2" t="s">
        <v>848</v>
      </c>
      <c r="F228" s="2" t="s">
        <v>849</v>
      </c>
      <c r="G228" s="1" t="n">
        <v>54775</v>
      </c>
      <c r="H228" s="2" t="n">
        <v>506.67</v>
      </c>
    </row>
    <row r="229" customFormat="false" ht="51" hidden="false" customHeight="false" outlineLevel="0" collapsed="false">
      <c r="A229" s="1" t="s">
        <v>850</v>
      </c>
      <c r="B229" s="0" t="s">
        <v>851</v>
      </c>
      <c r="C229" s="0" t="s">
        <v>852</v>
      </c>
      <c r="D229" s="3" t="str">
        <f aca="false">IF(ISBLANK(C229),"",HYPERLINK(C229,B229))</f>
        <v>Preparing For Calving Season</v>
      </c>
      <c r="E229" s="2" t="s">
        <v>853</v>
      </c>
      <c r="F229" s="2" t="s">
        <v>208</v>
      </c>
      <c r="G229" s="1" t="n">
        <v>28319</v>
      </c>
      <c r="H229" s="2" t="n">
        <v>261.95</v>
      </c>
    </row>
    <row r="230" customFormat="false" ht="51" hidden="false" customHeight="false" outlineLevel="0" collapsed="false">
      <c r="A230" s="1" t="s">
        <v>850</v>
      </c>
      <c r="B230" s="0" t="s">
        <v>854</v>
      </c>
      <c r="C230" s="0" t="s">
        <v>855</v>
      </c>
      <c r="D230" s="3" t="str">
        <f aca="false">IF(ISBLANK(C230),"",HYPERLINK(C230,B230))</f>
        <v>Red meat and poultry production lowered, WASDE report indicates</v>
      </c>
      <c r="E230" s="2" t="s">
        <v>856</v>
      </c>
      <c r="F230" s="2" t="s">
        <v>857</v>
      </c>
      <c r="G230" s="1" t="n">
        <v>14570</v>
      </c>
      <c r="H230" s="2" t="n">
        <v>134.77</v>
      </c>
    </row>
    <row r="231" customFormat="false" ht="51" hidden="false" customHeight="false" outlineLevel="0" collapsed="false">
      <c r="A231" s="1" t="s">
        <v>858</v>
      </c>
      <c r="B231" s="0" t="s">
        <v>859</v>
      </c>
      <c r="C231" s="0" t="s">
        <v>860</v>
      </c>
      <c r="D231" s="3" t="str">
        <f aca="false">IF(ISBLANK(C231),"",HYPERLINK(C231,B231))</f>
        <v>US gets new feed and pet food ingredients approval pathway</v>
      </c>
      <c r="E231" s="2" t="s">
        <v>861</v>
      </c>
      <c r="F231" s="2" t="s">
        <v>560</v>
      </c>
      <c r="G231" s="1" t="n">
        <v>13154</v>
      </c>
      <c r="H231" s="2" t="n">
        <v>121.67</v>
      </c>
    </row>
    <row r="232" customFormat="false" ht="68" hidden="false" customHeight="false" outlineLevel="0" collapsed="false">
      <c r="A232" s="1" t="s">
        <v>862</v>
      </c>
      <c r="B232" s="0" t="s">
        <v>863</v>
      </c>
      <c r="C232" s="0" t="s">
        <v>864</v>
      </c>
      <c r="D232" s="3" t="str">
        <f aca="false">IF(ISBLANK(C232),"",HYPERLINK(C232,B232))</f>
        <v>Do your veggie plants need companions? Maybe, but beware these myths, exaggerations</v>
      </c>
      <c r="E232" s="2" t="s">
        <v>865</v>
      </c>
      <c r="F232" s="2" t="s">
        <v>199</v>
      </c>
      <c r="G232" s="1" t="n">
        <v>1785066</v>
      </c>
      <c r="H232" s="4" t="n">
        <v>16511.86</v>
      </c>
    </row>
    <row r="233" customFormat="false" ht="51" hidden="false" customHeight="false" outlineLevel="0" collapsed="false">
      <c r="A233" s="1" t="s">
        <v>862</v>
      </c>
      <c r="B233" s="0" t="s">
        <v>863</v>
      </c>
      <c r="C233" s="0" t="s">
        <v>866</v>
      </c>
      <c r="D233" s="3" t="str">
        <f aca="false">IF(ISBLANK(C233),"",HYPERLINK(C233,B233))</f>
        <v>Do your veggie plants need companions? Maybe, but beware these myths, exaggerations</v>
      </c>
      <c r="E233" s="2" t="s">
        <v>867</v>
      </c>
      <c r="F233" s="2" t="s">
        <v>868</v>
      </c>
      <c r="G233" s="1" t="n">
        <v>1785066</v>
      </c>
      <c r="H233" s="4" t="n">
        <v>16511.86</v>
      </c>
    </row>
    <row r="234" customFormat="false" ht="34" hidden="false" customHeight="false" outlineLevel="0" collapsed="false">
      <c r="A234" s="1" t="s">
        <v>869</v>
      </c>
      <c r="B234" s="0" t="s">
        <v>648</v>
      </c>
      <c r="C234" s="0" t="s">
        <v>870</v>
      </c>
      <c r="D234" s="3" t="str">
        <f aca="false">IF(ISBLANK(C234),"",HYPERLINK(C234,B234))</f>
        <v>"Kansas State University" on Public Affairs Events</v>
      </c>
      <c r="E234" s="2" t="s">
        <v>650</v>
      </c>
      <c r="F234" s="2" t="s">
        <v>651</v>
      </c>
      <c r="G234" s="1" t="n">
        <v>0</v>
      </c>
      <c r="H234" s="2" t="n">
        <v>0</v>
      </c>
    </row>
    <row r="235" customFormat="false" ht="51" hidden="false" customHeight="false" outlineLevel="0" collapsed="false">
      <c r="A235" s="1" t="s">
        <v>871</v>
      </c>
      <c r="B235" s="0" t="s">
        <v>648</v>
      </c>
      <c r="C235" s="0" t="s">
        <v>872</v>
      </c>
      <c r="D235" s="3" t="str">
        <f aca="false">IF(ISBLANK(C235),"",HYPERLINK(C235,B235))</f>
        <v>"Kansas State University" on Public Affairs Events</v>
      </c>
      <c r="E235" s="2" t="s">
        <v>374</v>
      </c>
      <c r="F235" s="2" t="s">
        <v>651</v>
      </c>
      <c r="G235" s="1" t="n">
        <v>0</v>
      </c>
      <c r="H235" s="2" t="n">
        <v>0</v>
      </c>
    </row>
    <row r="236" customFormat="false" ht="34" hidden="false" customHeight="false" outlineLevel="0" collapsed="false">
      <c r="A236" s="1" t="s">
        <v>873</v>
      </c>
      <c r="B236" s="0" t="s">
        <v>648</v>
      </c>
      <c r="C236" s="0" t="s">
        <v>874</v>
      </c>
      <c r="D236" s="3" t="str">
        <f aca="false">IF(ISBLANK(C236),"",HYPERLINK(C236,B236))</f>
        <v>"Kansas State University" on Public Affairs Events</v>
      </c>
      <c r="E236" s="2" t="s">
        <v>650</v>
      </c>
      <c r="F236" s="2" t="s">
        <v>651</v>
      </c>
      <c r="G236" s="1" t="n">
        <v>0</v>
      </c>
      <c r="H236" s="2" t="n">
        <v>0</v>
      </c>
    </row>
    <row r="237" customFormat="false" ht="51" hidden="false" customHeight="false" outlineLevel="0" collapsed="false">
      <c r="A237" s="1" t="s">
        <v>875</v>
      </c>
      <c r="B237" s="0" t="s">
        <v>648</v>
      </c>
      <c r="C237" s="0" t="s">
        <v>876</v>
      </c>
      <c r="D237" s="3" t="str">
        <f aca="false">IF(ISBLANK(C237),"",HYPERLINK(C237,B237))</f>
        <v>"Kansas State University" on Public Affairs Events</v>
      </c>
      <c r="E237" s="2" t="s">
        <v>374</v>
      </c>
      <c r="F237" s="2" t="s">
        <v>651</v>
      </c>
      <c r="G237" s="1" t="n">
        <v>0</v>
      </c>
      <c r="H237" s="2" t="n">
        <v>0</v>
      </c>
    </row>
    <row r="238" customFormat="false" ht="51" hidden="false" customHeight="false" outlineLevel="0" collapsed="false">
      <c r="A238" s="1" t="s">
        <v>877</v>
      </c>
      <c r="B238" s="0" t="s">
        <v>878</v>
      </c>
      <c r="C238" s="0" t="s">
        <v>879</v>
      </c>
      <c r="D238" s="3" t="str">
        <f aca="false">IF(ISBLANK(C238),"",HYPERLINK(C238,B238))</f>
        <v>Coperion K-Tron to Close Salina Facility by 2025, Impacting Nearly 100 Jobs</v>
      </c>
      <c r="E238" s="2" t="s">
        <v>880</v>
      </c>
      <c r="F238" s="2" t="s">
        <v>881</v>
      </c>
      <c r="G238" s="1" t="n">
        <v>10060</v>
      </c>
      <c r="H238" s="2" t="n">
        <v>93.05</v>
      </c>
    </row>
    <row r="239" customFormat="false" ht="51" hidden="false" customHeight="false" outlineLevel="0" collapsed="false">
      <c r="A239" s="1" t="s">
        <v>882</v>
      </c>
      <c r="B239" s="0" t="s">
        <v>883</v>
      </c>
      <c r="C239" s="0" t="s">
        <v>884</v>
      </c>
      <c r="D239" s="3" t="str">
        <f aca="false">IF(ISBLANK(C239),"",HYPERLINK(C239,B239))</f>
        <v>The Game – 1/23/25: Cats blow it (again) to Baylor, WBB reporter Talia Goodman &amp; Stump the Shaw</v>
      </c>
      <c r="E239" s="2" t="s">
        <v>885</v>
      </c>
      <c r="F239" s="2" t="s">
        <v>48</v>
      </c>
      <c r="G239" s="1" t="n">
        <v>33279</v>
      </c>
      <c r="H239" s="2" t="n">
        <v>307.83</v>
      </c>
    </row>
    <row r="240" customFormat="false" ht="68" hidden="false" customHeight="false" outlineLevel="0" collapsed="false">
      <c r="A240" s="1" t="s">
        <v>886</v>
      </c>
      <c r="B240" s="0" t="s">
        <v>887</v>
      </c>
      <c r="C240" s="0" t="s">
        <v>888</v>
      </c>
      <c r="D240" s="3" t="str">
        <f aca="false">IF(ISBLANK(C240),"",HYPERLINK(C240,B240))</f>
        <v>FASEB Announces the 2024 LEAD Mentoring Pairs</v>
      </c>
      <c r="E240" s="2" t="s">
        <v>889</v>
      </c>
      <c r="F240" s="2" t="s">
        <v>890</v>
      </c>
      <c r="G240" s="1" t="n">
        <v>22457</v>
      </c>
      <c r="H240" s="2" t="n">
        <v>207.73</v>
      </c>
    </row>
    <row r="241" customFormat="false" ht="51" hidden="false" customHeight="false" outlineLevel="0" collapsed="false">
      <c r="A241" s="1" t="s">
        <v>891</v>
      </c>
      <c r="B241" s="0" t="s">
        <v>892</v>
      </c>
      <c r="C241" s="0" t="s">
        <v>893</v>
      </c>
      <c r="D241" s="3" t="str">
        <f aca="false">IF(ISBLANK(C241),"",HYPERLINK(C241,B241))</f>
        <v>Federal Updates + Announcing New Higher Ed Accreditation Commissioners</v>
      </c>
      <c r="E241" s="2" t="s">
        <v>894</v>
      </c>
      <c r="F241" s="2" t="s">
        <v>895</v>
      </c>
      <c r="G241" s="1" t="n">
        <v>182979</v>
      </c>
      <c r="H241" s="4" t="n">
        <v>1692.56</v>
      </c>
    </row>
    <row r="242" customFormat="false" ht="68" hidden="false" customHeight="false" outlineLevel="0" collapsed="false">
      <c r="A242" s="1" t="s">
        <v>896</v>
      </c>
      <c r="B242" s="0" t="s">
        <v>897</v>
      </c>
      <c r="C242" s="0" t="s">
        <v>898</v>
      </c>
      <c r="D242" s="3" t="str">
        <f aca="false">IF(ISBLANK(C242),"",HYPERLINK(C242,B242))</f>
        <v>New animal food ingredient review process is approved by AAFCO</v>
      </c>
      <c r="E242" s="2" t="s">
        <v>899</v>
      </c>
      <c r="F242" s="2" t="s">
        <v>900</v>
      </c>
      <c r="G242" s="1" t="n">
        <v>307216</v>
      </c>
      <c r="H242" s="4" t="n">
        <v>2841.75</v>
      </c>
    </row>
    <row r="243" customFormat="false" ht="34" hidden="false" customHeight="false" outlineLevel="0" collapsed="false">
      <c r="A243" s="1" t="s">
        <v>901</v>
      </c>
      <c r="B243" s="0" t="s">
        <v>902</v>
      </c>
      <c r="C243" s="0" t="s">
        <v>903</v>
      </c>
      <c r="D243" s="3" t="str">
        <f aca="false">IF(ISBLANK(C243),"",HYPERLINK(C243,B243))</f>
        <v>Gardening workshop coming up in Wichita</v>
      </c>
      <c r="E243" s="2" t="s">
        <v>904</v>
      </c>
      <c r="F243" s="2" t="s">
        <v>905</v>
      </c>
      <c r="G243" s="1" t="n">
        <v>12451</v>
      </c>
      <c r="H243" s="2" t="n">
        <v>115.17</v>
      </c>
    </row>
    <row r="244" customFormat="false" ht="34" hidden="false" customHeight="false" outlineLevel="0" collapsed="false">
      <c r="A244" s="1" t="s">
        <v>906</v>
      </c>
      <c r="B244" s="0" t="s">
        <v>907</v>
      </c>
      <c r="C244" s="0" t="s">
        <v>908</v>
      </c>
      <c r="D244" s="3" t="str">
        <f aca="false">IF(ISBLANK(C244),"",HYPERLINK(C244,B244))</f>
        <v>H1 Monologue, More Officiating Talk, KU Wins, K-State Loses, Listener Calls</v>
      </c>
      <c r="E244" s="2" t="s">
        <v>907</v>
      </c>
      <c r="F244" s="2" t="s">
        <v>909</v>
      </c>
      <c r="G244" s="1" t="n">
        <v>613827</v>
      </c>
      <c r="H244" s="4" t="n">
        <v>5677.9</v>
      </c>
    </row>
    <row r="245" customFormat="false" ht="34" hidden="false" customHeight="false" outlineLevel="0" collapsed="false">
      <c r="A245" s="1" t="s">
        <v>910</v>
      </c>
      <c r="B245" s="0" t="s">
        <v>911</v>
      </c>
      <c r="C245" s="0" t="s">
        <v>912</v>
      </c>
      <c r="D245" s="3" t="str">
        <f aca="false">IF(ISBLANK(C245),"",HYPERLINK(C245,B245))</f>
        <v>From the Archive: 2024 Mock Caldecott – K-State English</v>
      </c>
      <c r="E245" s="2" t="s">
        <v>911</v>
      </c>
      <c r="F245" s="2" t="s">
        <v>128</v>
      </c>
      <c r="H245" s="2" t="n">
        <v>0</v>
      </c>
    </row>
    <row r="246" customFormat="false" ht="51" hidden="false" customHeight="false" outlineLevel="0" collapsed="false">
      <c r="A246" s="1" t="s">
        <v>913</v>
      </c>
      <c r="B246" s="0" t="s">
        <v>914</v>
      </c>
      <c r="C246" s="0" t="s">
        <v>915</v>
      </c>
      <c r="D246" s="3" t="str">
        <f aca="false">IF(ISBLANK(C246),"",HYPERLINK(C246,B246))</f>
        <v>Bills Mafia plans to hijack Arrowhead with new team anthem. Will it work vs. Chiefs?</v>
      </c>
      <c r="E246" s="2" t="s">
        <v>916</v>
      </c>
      <c r="F246" s="2" t="s">
        <v>199</v>
      </c>
      <c r="G246" s="1" t="n">
        <v>1785066</v>
      </c>
      <c r="H246" s="4" t="n">
        <v>16511.86</v>
      </c>
    </row>
    <row r="247" customFormat="false" ht="68" hidden="false" customHeight="false" outlineLevel="0" collapsed="false">
      <c r="A247" s="1" t="s">
        <v>917</v>
      </c>
      <c r="B247" s="0" t="s">
        <v>841</v>
      </c>
      <c r="C247" s="0" t="s">
        <v>918</v>
      </c>
      <c r="D247" s="3" t="str">
        <f aca="false">IF(ISBLANK(C247),"",HYPERLINK(C247,B247))</f>
        <v>Moran highlights NBAF, K-State during ag secretary confirmation hearing</v>
      </c>
      <c r="E247" s="2" t="s">
        <v>919</v>
      </c>
      <c r="F247" s="2" t="s">
        <v>457</v>
      </c>
      <c r="G247" s="1" t="n">
        <v>57486</v>
      </c>
      <c r="H247" s="2" t="n">
        <v>531.75</v>
      </c>
    </row>
    <row r="248" customFormat="false" ht="68" hidden="false" customHeight="false" outlineLevel="0" collapsed="false">
      <c r="A248" s="1" t="s">
        <v>920</v>
      </c>
      <c r="B248" s="0" t="s">
        <v>921</v>
      </c>
      <c r="C248" s="0" t="s">
        <v>922</v>
      </c>
      <c r="D248" s="3" t="str">
        <f aca="false">IF(ISBLANK(C248),"",HYPERLINK(C248,B248))</f>
        <v>Practice good balance</v>
      </c>
      <c r="E248" s="2" t="s">
        <v>923</v>
      </c>
      <c r="F248" s="2" t="s">
        <v>512</v>
      </c>
      <c r="G248" s="1" t="n">
        <v>27810</v>
      </c>
      <c r="H248" s="2" t="n">
        <v>257.24</v>
      </c>
    </row>
    <row r="249" customFormat="false" ht="51" hidden="false" customHeight="false" outlineLevel="0" collapsed="false">
      <c r="A249" s="1" t="s">
        <v>924</v>
      </c>
      <c r="B249" s="0" t="s">
        <v>925</v>
      </c>
      <c r="C249" s="0" t="s">
        <v>926</v>
      </c>
      <c r="D249" s="3" t="str">
        <f aca="false">IF(ISBLANK(C249),"",HYPERLINK(C249,B249))</f>
        <v>K-State’s Cattlemen’s Day Scheduled for March 7</v>
      </c>
      <c r="E249" s="2" t="s">
        <v>927</v>
      </c>
      <c r="F249" s="2" t="s">
        <v>102</v>
      </c>
      <c r="G249" s="1" t="n">
        <v>52931</v>
      </c>
      <c r="H249" s="2" t="n">
        <v>489.61</v>
      </c>
    </row>
    <row r="250" customFormat="false" ht="17" hidden="false" customHeight="false" outlineLevel="0" collapsed="false">
      <c r="A250" s="1" t="s">
        <v>928</v>
      </c>
      <c r="B250" s="0" t="s">
        <v>410</v>
      </c>
      <c r="C250" s="0" t="s">
        <v>929</v>
      </c>
      <c r="D250" s="3" t="str">
        <f aca="false">IF(ISBLANK(C250),"",HYPERLINK(C250,B250))</f>
        <v>"Kansas State University" on CSPAN3</v>
      </c>
      <c r="E250" s="2" t="s">
        <v>412</v>
      </c>
      <c r="F250" s="2" t="s">
        <v>371</v>
      </c>
      <c r="G250" s="1" t="n">
        <v>0</v>
      </c>
      <c r="H250" s="2" t="n">
        <v>0</v>
      </c>
    </row>
    <row r="251" customFormat="false" ht="51" hidden="false" customHeight="false" outlineLevel="0" collapsed="false">
      <c r="A251" s="1" t="s">
        <v>930</v>
      </c>
      <c r="B251" s="0" t="s">
        <v>410</v>
      </c>
      <c r="C251" s="0" t="s">
        <v>931</v>
      </c>
      <c r="D251" s="3" t="str">
        <f aca="false">IF(ISBLANK(C251),"",HYPERLINK(C251,B251))</f>
        <v>"Kansas State University" on CSPAN3</v>
      </c>
      <c r="E251" s="2" t="s">
        <v>374</v>
      </c>
      <c r="F251" s="2" t="s">
        <v>371</v>
      </c>
      <c r="G251" s="1" t="n">
        <v>0</v>
      </c>
      <c r="H251" s="2" t="n">
        <v>0</v>
      </c>
    </row>
    <row r="252" customFormat="false" ht="51" hidden="false" customHeight="false" outlineLevel="0" collapsed="false">
      <c r="A252" s="1" t="s">
        <v>932</v>
      </c>
      <c r="B252" s="0" t="s">
        <v>933</v>
      </c>
      <c r="C252" s="0" t="s">
        <v>934</v>
      </c>
      <c r="D252" s="3" t="str">
        <f aca="false">IF(ISBLANK(C252),"",HYPERLINK(C252,B252))</f>
        <v>K-State Agriculture Today: 1853 – Generations of Workers in Agriculture…Hay Feeder Options</v>
      </c>
      <c r="E252" s="2" t="s">
        <v>132</v>
      </c>
      <c r="F252" s="2" t="s">
        <v>133</v>
      </c>
      <c r="G252" s="1" t="n">
        <v>2745</v>
      </c>
      <c r="H252" s="2" t="n">
        <v>25.39</v>
      </c>
    </row>
    <row r="253" customFormat="false" ht="102" hidden="false" customHeight="false" outlineLevel="0" collapsed="false">
      <c r="A253" s="1" t="s">
        <v>935</v>
      </c>
      <c r="B253" s="0" t="s">
        <v>936</v>
      </c>
      <c r="C253" s="0" t="s">
        <v>937</v>
      </c>
      <c r="D253" s="3" t="str">
        <f aca="false">IF(ISBLANK(C253),"",HYPERLINK(C253,B253))</f>
        <v>Within Reason with Mike Matson 01/23/25: Jessica Gnad, Diane Hinrichs, Terra Upham</v>
      </c>
      <c r="E253" s="2" t="s">
        <v>938</v>
      </c>
      <c r="F253" s="2" t="s">
        <v>128</v>
      </c>
      <c r="H253" s="2" t="n">
        <v>0</v>
      </c>
    </row>
    <row r="254" customFormat="false" ht="68" hidden="false" customHeight="false" outlineLevel="0" collapsed="false">
      <c r="A254" s="1" t="s">
        <v>935</v>
      </c>
      <c r="B254" s="0" t="s">
        <v>936</v>
      </c>
      <c r="C254" s="0" t="s">
        <v>937</v>
      </c>
      <c r="D254" s="3" t="str">
        <f aca="false">IF(ISBLANK(C254),"",HYPERLINK(C254,B254))</f>
        <v>Within Reason with Mike Matson 01/23/25: Jessica Gnad, Diane Hinrichs, Terra Upham</v>
      </c>
      <c r="E254" s="2" t="s">
        <v>939</v>
      </c>
      <c r="F254" s="2" t="s">
        <v>547</v>
      </c>
      <c r="G254" s="1" t="n">
        <v>0</v>
      </c>
      <c r="H254" s="2" t="n">
        <v>0</v>
      </c>
    </row>
    <row r="255" customFormat="false" ht="68" hidden="false" customHeight="false" outlineLevel="0" collapsed="false">
      <c r="A255" s="1" t="s">
        <v>935</v>
      </c>
      <c r="B255" s="0" t="s">
        <v>936</v>
      </c>
      <c r="C255" s="0" t="s">
        <v>937</v>
      </c>
      <c r="D255" s="3" t="str">
        <f aca="false">IF(ISBLANK(C255),"",HYPERLINK(C255,B255))</f>
        <v>Within Reason with Mike Matson 01/23/25: Jessica Gnad, Diane Hinrichs, Terra Upham</v>
      </c>
      <c r="E255" s="2" t="s">
        <v>939</v>
      </c>
      <c r="F255" s="2" t="s">
        <v>48</v>
      </c>
      <c r="G255" s="1" t="n">
        <v>33279</v>
      </c>
      <c r="H255" s="2" t="n">
        <v>307.83</v>
      </c>
    </row>
    <row r="256" customFormat="false" ht="51" hidden="false" customHeight="false" outlineLevel="0" collapsed="false">
      <c r="A256" s="1" t="s">
        <v>940</v>
      </c>
      <c r="B256" s="0" t="s">
        <v>941</v>
      </c>
      <c r="C256" s="0" t="s">
        <v>942</v>
      </c>
      <c r="D256" s="3" t="str">
        <f aca="false">IF(ISBLANK(C256),"",HYPERLINK(C256,B256))</f>
        <v>AAFCO MEMBERSHIP VOTES YES ON NEW REGULATORY PATHWAY FOR ANIMAL FOOD INGREDIENTS</v>
      </c>
      <c r="E256" s="2" t="s">
        <v>943</v>
      </c>
      <c r="F256" s="2" t="s">
        <v>944</v>
      </c>
      <c r="G256" s="1" t="n">
        <v>27748</v>
      </c>
      <c r="H256" s="2" t="n">
        <v>256.67</v>
      </c>
    </row>
    <row r="257" customFormat="false" ht="51" hidden="false" customHeight="false" outlineLevel="0" collapsed="false">
      <c r="A257" s="1" t="s">
        <v>945</v>
      </c>
      <c r="B257" s="0" t="s">
        <v>946</v>
      </c>
      <c r="C257" s="0" t="s">
        <v>947</v>
      </c>
      <c r="D257" s="3" t="str">
        <f aca="false">IF(ISBLANK(C257),"",HYPERLINK(C257,B257))</f>
        <v>Is there still room for improvement for the recently approved changes to the Federal Milk Marketing Orders?</v>
      </c>
      <c r="E257" s="2" t="s">
        <v>948</v>
      </c>
      <c r="F257" s="2" t="s">
        <v>428</v>
      </c>
      <c r="G257" s="1" t="n">
        <v>33132</v>
      </c>
      <c r="H257" s="2" t="n">
        <v>306.47</v>
      </c>
    </row>
    <row r="258" customFormat="false" ht="51" hidden="false" customHeight="false" outlineLevel="0" collapsed="false">
      <c r="A258" s="1" t="s">
        <v>949</v>
      </c>
      <c r="B258" s="0" t="s">
        <v>950</v>
      </c>
      <c r="C258" s="0" t="s">
        <v>951</v>
      </c>
      <c r="D258" s="3" t="str">
        <f aca="false">IF(ISBLANK(C258),"",HYPERLINK(C258,B258))</f>
        <v>AAFCO approves new feed regulatory pathway</v>
      </c>
      <c r="E258" s="2" t="s">
        <v>952</v>
      </c>
      <c r="F258" s="2" t="s">
        <v>203</v>
      </c>
      <c r="G258" s="1" t="n">
        <v>26857</v>
      </c>
      <c r="H258" s="2" t="n">
        <v>248.43</v>
      </c>
    </row>
    <row r="259" customFormat="false" ht="68" hidden="false" customHeight="false" outlineLevel="0" collapsed="false">
      <c r="A259" s="1" t="s">
        <v>953</v>
      </c>
      <c r="B259" s="0" t="s">
        <v>954</v>
      </c>
      <c r="C259" s="0" t="s">
        <v>955</v>
      </c>
      <c r="D259" s="3" t="str">
        <f aca="false">IF(ISBLANK(C259),"",HYPERLINK(C259,B259))</f>
        <v>Our Precious Grazing Lands</v>
      </c>
      <c r="E259" s="2" t="s">
        <v>956</v>
      </c>
      <c r="F259" s="2" t="s">
        <v>957</v>
      </c>
      <c r="G259" s="1" t="n">
        <v>37025475</v>
      </c>
      <c r="H259" s="4" t="n">
        <v>342485.64</v>
      </c>
    </row>
    <row r="260" customFormat="false" ht="51" hidden="false" customHeight="false" outlineLevel="0" collapsed="false">
      <c r="A260" s="1" t="s">
        <v>958</v>
      </c>
      <c r="B260" s="0" t="s">
        <v>959</v>
      </c>
      <c r="C260" s="0" t="s">
        <v>960</v>
      </c>
      <c r="D260" s="3" t="str">
        <f aca="false">IF(ISBLANK(C260),"",HYPERLINK(C260,B260))</f>
        <v>James Lofgren</v>
      </c>
      <c r="E260" s="2" t="s">
        <v>961</v>
      </c>
      <c r="F260" s="2" t="s">
        <v>962</v>
      </c>
      <c r="G260" s="1" t="n">
        <v>3462</v>
      </c>
      <c r="H260" s="2" t="n">
        <v>32.02</v>
      </c>
    </row>
    <row r="261" customFormat="false" ht="51" hidden="false" customHeight="false" outlineLevel="0" collapsed="false">
      <c r="A261" s="1" t="s">
        <v>963</v>
      </c>
      <c r="B261" s="0" t="s">
        <v>964</v>
      </c>
      <c r="C261" s="0" t="s">
        <v>965</v>
      </c>
      <c r="D261" s="3" t="str">
        <f aca="false">IF(ISBLANK(C261),"",HYPERLINK(C261,B261))</f>
        <v>AAFCO approves new regulatory pathway for animal food ingredients</v>
      </c>
      <c r="E261" s="2" t="s">
        <v>966</v>
      </c>
      <c r="F261" s="2" t="s">
        <v>967</v>
      </c>
      <c r="G261" s="1" t="n">
        <v>2311</v>
      </c>
      <c r="H261" s="2" t="n">
        <v>21.38</v>
      </c>
    </row>
    <row r="262" customFormat="false" ht="102" hidden="false" customHeight="false" outlineLevel="0" collapsed="false">
      <c r="A262" s="1" t="s">
        <v>963</v>
      </c>
      <c r="B262" s="0" t="s">
        <v>968</v>
      </c>
      <c r="C262" s="0" t="s">
        <v>969</v>
      </c>
      <c r="D262" s="3" t="str">
        <f aca="false">IF(ISBLANK(C262),"",HYPERLINK(C262,B262))</f>
        <v>Denise Dart Promoted to Associate Partner</v>
      </c>
      <c r="E262" s="2" t="s">
        <v>970</v>
      </c>
      <c r="F262" s="2" t="s">
        <v>128</v>
      </c>
      <c r="H262" s="2" t="n">
        <v>0</v>
      </c>
    </row>
    <row r="263" customFormat="false" ht="51" hidden="false" customHeight="false" outlineLevel="0" collapsed="false">
      <c r="A263" s="1" t="s">
        <v>971</v>
      </c>
      <c r="B263" s="0" t="s">
        <v>972</v>
      </c>
      <c r="C263" s="0" t="s">
        <v>973</v>
      </c>
      <c r="D263" s="3" t="str">
        <f aca="false">IF(ISBLANK(C263),"",HYPERLINK(C263,B263))</f>
        <v>Group announces bill to establish conservation fund</v>
      </c>
      <c r="E263" s="2" t="s">
        <v>974</v>
      </c>
      <c r="F263" s="2" t="s">
        <v>677</v>
      </c>
      <c r="G263" s="1" t="n">
        <v>318146</v>
      </c>
      <c r="H263" s="4" t="n">
        <v>2942.85</v>
      </c>
    </row>
    <row r="264" customFormat="false" ht="51" hidden="false" customHeight="false" outlineLevel="0" collapsed="false">
      <c r="A264" s="1" t="s">
        <v>975</v>
      </c>
      <c r="B264" s="0" t="s">
        <v>976</v>
      </c>
      <c r="C264" s="0" t="s">
        <v>977</v>
      </c>
      <c r="D264" s="3" t="str">
        <f aca="false">IF(ISBLANK(C264),"",HYPERLINK(C264,B264))</f>
        <v>"Kansas State University" on Market Day Report</v>
      </c>
      <c r="E264" s="2" t="s">
        <v>978</v>
      </c>
      <c r="F264" s="2" t="s">
        <v>428</v>
      </c>
      <c r="G264" s="1" t="n">
        <v>0</v>
      </c>
      <c r="H264" s="2" t="n">
        <v>0</v>
      </c>
    </row>
    <row r="265" customFormat="false" ht="102" hidden="false" customHeight="false" outlineLevel="0" collapsed="false">
      <c r="A265" s="1" t="s">
        <v>979</v>
      </c>
      <c r="B265" s="0" t="s">
        <v>980</v>
      </c>
      <c r="C265" s="0" t="s">
        <v>981</v>
      </c>
      <c r="D265" s="3" t="str">
        <f aca="false">IF(ISBLANK(C265),"",HYPERLINK(C265,B265))</f>
        <v>Capitol Graduate Research Summit</v>
      </c>
      <c r="E265" s="2" t="s">
        <v>982</v>
      </c>
      <c r="F265" s="2" t="s">
        <v>128</v>
      </c>
      <c r="H265" s="2" t="n">
        <v>0</v>
      </c>
    </row>
    <row r="266" customFormat="false" ht="68" hidden="false" customHeight="false" outlineLevel="0" collapsed="false">
      <c r="A266" s="1" t="s">
        <v>983</v>
      </c>
      <c r="B266" s="0" t="s">
        <v>984</v>
      </c>
      <c r="C266" s="0" t="s">
        <v>985</v>
      </c>
      <c r="D266" s="3" t="str">
        <f aca="false">IF(ISBLANK(C266),"",HYPERLINK(C266,B266))</f>
        <v>American Association of Veterinary Laboratory Diagnosticians – October 10-16, 2024</v>
      </c>
      <c r="E266" s="2" t="s">
        <v>986</v>
      </c>
      <c r="F266" s="2" t="s">
        <v>987</v>
      </c>
      <c r="G266" s="1" t="n">
        <v>506055</v>
      </c>
      <c r="H266" s="4" t="n">
        <v>4681.01</v>
      </c>
    </row>
    <row r="267" customFormat="false" ht="51" hidden="false" customHeight="false" outlineLevel="0" collapsed="false">
      <c r="A267" s="1" t="s">
        <v>988</v>
      </c>
      <c r="B267" s="0" t="s">
        <v>989</v>
      </c>
      <c r="C267" s="0" t="s">
        <v>990</v>
      </c>
      <c r="D267" s="3" t="str">
        <f aca="false">IF(ISBLANK(C267),"",HYPERLINK(C267,B267))</f>
        <v>Indian River State college team annotates Asian citrus psyllid genome to fight citrus greening</v>
      </c>
      <c r="E267" s="2" t="s">
        <v>991</v>
      </c>
      <c r="F267" s="2" t="s">
        <v>992</v>
      </c>
      <c r="G267" s="1" t="n">
        <v>172814</v>
      </c>
      <c r="H267" s="4" t="n">
        <v>1598.53</v>
      </c>
    </row>
    <row r="268" customFormat="false" ht="51" hidden="false" customHeight="false" outlineLevel="0" collapsed="false">
      <c r="A268" s="1" t="s">
        <v>993</v>
      </c>
      <c r="B268" s="0" t="s">
        <v>185</v>
      </c>
      <c r="C268" s="0" t="s">
        <v>994</v>
      </c>
      <c r="D268" s="3" t="str">
        <f aca="false">IF(ISBLANK(C268),"",HYPERLINK(C268,B268))</f>
        <v>"Kansas State University" on 1480 KQAM</v>
      </c>
      <c r="E268" s="2" t="s">
        <v>995</v>
      </c>
      <c r="F268" s="2" t="s">
        <v>188</v>
      </c>
      <c r="G268" s="1" t="n">
        <v>0</v>
      </c>
      <c r="H268" s="2" t="n">
        <v>0</v>
      </c>
    </row>
    <row r="269" customFormat="false" ht="51" hidden="false" customHeight="false" outlineLevel="0" collapsed="false">
      <c r="A269" s="1" t="s">
        <v>996</v>
      </c>
      <c r="B269" s="0" t="s">
        <v>941</v>
      </c>
      <c r="C269" s="0" t="s">
        <v>997</v>
      </c>
      <c r="D269" s="3" t="str">
        <f aca="false">IF(ISBLANK(C269),"",HYPERLINK(C269,B269))</f>
        <v>AAFCO MEMBERSHIP VOTES YES ON NEW REGULATORY PATHWAY FOR ANIMAL FOOD INGREDIENTS</v>
      </c>
      <c r="E269" s="2" t="s">
        <v>943</v>
      </c>
      <c r="F269" s="2" t="s">
        <v>998</v>
      </c>
      <c r="G269" s="1" t="n">
        <v>1566</v>
      </c>
      <c r="H269" s="2" t="n">
        <v>14.49</v>
      </c>
    </row>
    <row r="270" customFormat="false" ht="51" hidden="false" customHeight="false" outlineLevel="0" collapsed="false">
      <c r="A270" s="1" t="s">
        <v>999</v>
      </c>
      <c r="B270" s="0" t="s">
        <v>941</v>
      </c>
      <c r="C270" s="0" t="s">
        <v>1000</v>
      </c>
      <c r="D270" s="3" t="str">
        <f aca="false">IF(ISBLANK(C270),"",HYPERLINK(C270,B270))</f>
        <v>AAFCO MEMBERSHIP VOTES YES ON NEW REGULATORY PATHWAY FOR ANIMAL FOOD INGREDIENTS</v>
      </c>
      <c r="E270" s="2" t="s">
        <v>943</v>
      </c>
      <c r="F270" s="2" t="s">
        <v>1001</v>
      </c>
      <c r="G270" s="1" t="n">
        <v>108672</v>
      </c>
      <c r="H270" s="4" t="n">
        <v>1005.22</v>
      </c>
    </row>
    <row r="271" customFormat="false" ht="51" hidden="false" customHeight="false" outlineLevel="0" collapsed="false">
      <c r="A271" s="1" t="s">
        <v>1002</v>
      </c>
      <c r="B271" s="0" t="s">
        <v>1003</v>
      </c>
      <c r="C271" s="0" t="s">
        <v>1004</v>
      </c>
      <c r="D271" s="3" t="str">
        <f aca="false">IF(ISBLANK(C271),"",HYPERLINK(C271,B271))</f>
        <v>Panasonic's new EV battery plant is a nod to the past, will power the future in De Soto</v>
      </c>
      <c r="E271" s="2" t="s">
        <v>1005</v>
      </c>
      <c r="F271" s="2" t="s">
        <v>1006</v>
      </c>
      <c r="G271" s="1" t="n">
        <v>545271</v>
      </c>
      <c r="H271" s="4" t="n">
        <v>5043.76</v>
      </c>
    </row>
    <row r="272" customFormat="false" ht="51" hidden="false" customHeight="false" outlineLevel="0" collapsed="false">
      <c r="A272" s="1" t="s">
        <v>1007</v>
      </c>
      <c r="B272" s="0" t="s">
        <v>1008</v>
      </c>
      <c r="C272" s="0" t="s">
        <v>1009</v>
      </c>
      <c r="D272" s="3" t="str">
        <f aca="false">IF(ISBLANK(C272),"",HYPERLINK(C272,B272))</f>
        <v>Kansas Farm Bureau Campaign School opens registrationKansas Farm Bureau Campaign School opens registration</v>
      </c>
      <c r="E272" s="2" t="s">
        <v>1010</v>
      </c>
      <c r="F272" s="2" t="s">
        <v>714</v>
      </c>
      <c r="G272" s="1" t="n">
        <v>308131</v>
      </c>
      <c r="H272" s="4" t="n">
        <v>2850.21</v>
      </c>
    </row>
    <row r="273" customFormat="false" ht="68" hidden="false" customHeight="false" outlineLevel="0" collapsed="false">
      <c r="A273" s="1" t="s">
        <v>1011</v>
      </c>
      <c r="B273" s="0" t="s">
        <v>1012</v>
      </c>
      <c r="C273" s="0" t="s">
        <v>1013</v>
      </c>
      <c r="D273" s="3" t="str">
        <f aca="false">IF(ISBLANK(C273),"",HYPERLINK(C273,B273))</f>
        <v>Farm Progress America, Jan. 23, 2025Farm Progress America, Jan. 23, 2025</v>
      </c>
      <c r="E273" s="2" t="s">
        <v>1014</v>
      </c>
      <c r="F273" s="2" t="s">
        <v>714</v>
      </c>
      <c r="G273" s="1" t="n">
        <v>308131</v>
      </c>
      <c r="H273" s="4" t="n">
        <v>2850.21</v>
      </c>
    </row>
    <row r="274" customFormat="false" ht="51" hidden="false" customHeight="false" outlineLevel="0" collapsed="false">
      <c r="A274" s="1" t="s">
        <v>1015</v>
      </c>
      <c r="B274" s="0" t="s">
        <v>1016</v>
      </c>
      <c r="C274" s="0" t="s">
        <v>1017</v>
      </c>
      <c r="D274" s="3" t="str">
        <f aca="false">IF(ISBLANK(C274),"",HYPERLINK(C274,B274))</f>
        <v>Forging on: ESU, Main Street part of $750,000 FORGE grant program through Kansas Department of Commerce</v>
      </c>
      <c r="E274" s="2" t="s">
        <v>1018</v>
      </c>
      <c r="F274" s="2" t="s">
        <v>585</v>
      </c>
      <c r="G274" s="1" t="n">
        <v>21406</v>
      </c>
      <c r="H274" s="2" t="n">
        <v>198.01</v>
      </c>
    </row>
    <row r="275" customFormat="false" ht="51" hidden="false" customHeight="false" outlineLevel="0" collapsed="false">
      <c r="A275" s="1" t="s">
        <v>1019</v>
      </c>
      <c r="B275" s="0" t="s">
        <v>1020</v>
      </c>
      <c r="C275" s="0" t="s">
        <v>1021</v>
      </c>
      <c r="D275" s="3" t="str">
        <f aca="false">IF(ISBLANK(C275),"",HYPERLINK(C275,B275))</f>
        <v>USDA ARS chief innovation officer to present lecture for K-State's MLK Observance Week</v>
      </c>
      <c r="E275" s="2" t="s">
        <v>1022</v>
      </c>
      <c r="F275" s="2" t="s">
        <v>849</v>
      </c>
      <c r="G275" s="1" t="n">
        <v>54775</v>
      </c>
      <c r="H275" s="2" t="n">
        <v>506.67</v>
      </c>
    </row>
    <row r="276" customFormat="false" ht="68" hidden="false" customHeight="false" outlineLevel="0" collapsed="false">
      <c r="A276" s="1" t="s">
        <v>1023</v>
      </c>
      <c r="B276" s="0" t="s">
        <v>1024</v>
      </c>
      <c r="C276" s="0" t="s">
        <v>1025</v>
      </c>
      <c r="D276" s="3" t="str">
        <f aca="false">IF(ISBLANK(C276),"",HYPERLINK(C276,B276))</f>
        <v>Scientists leverage artificial intelligence</v>
      </c>
      <c r="E276" s="2" t="s">
        <v>1026</v>
      </c>
      <c r="F276" s="2" t="s">
        <v>1027</v>
      </c>
      <c r="G276" s="1" t="n">
        <v>900886</v>
      </c>
      <c r="H276" s="4" t="n">
        <v>8333.2</v>
      </c>
    </row>
    <row r="277" customFormat="false" ht="51" hidden="false" customHeight="false" outlineLevel="0" collapsed="false">
      <c r="A277" s="1" t="s">
        <v>1023</v>
      </c>
      <c r="B277" s="0" t="s">
        <v>1028</v>
      </c>
      <c r="C277" s="0" t="s">
        <v>1029</v>
      </c>
      <c r="D277" s="3" t="str">
        <f aca="false">IF(ISBLANK(C277),"",HYPERLINK(C277,B277))</f>
        <v>Research commercial colostrum replacements</v>
      </c>
      <c r="E277" s="2" t="s">
        <v>1030</v>
      </c>
      <c r="F277" s="2" t="s">
        <v>102</v>
      </c>
      <c r="G277" s="1" t="n">
        <v>52931</v>
      </c>
      <c r="H277" s="2" t="n">
        <v>489.61</v>
      </c>
    </row>
    <row r="278" customFormat="false" ht="68" hidden="false" customHeight="false" outlineLevel="0" collapsed="false">
      <c r="A278" s="1" t="s">
        <v>1023</v>
      </c>
      <c r="B278" s="0" t="s">
        <v>1024</v>
      </c>
      <c r="C278" s="0" t="s">
        <v>1031</v>
      </c>
      <c r="D278" s="3" t="str">
        <f aca="false">IF(ISBLANK(C278),"",HYPERLINK(C278,B278))</f>
        <v>Scientists leverage artificial intelligence</v>
      </c>
      <c r="E278" s="2" t="s">
        <v>1026</v>
      </c>
      <c r="F278" s="2" t="s">
        <v>102</v>
      </c>
      <c r="G278" s="1" t="n">
        <v>52931</v>
      </c>
      <c r="H278" s="2" t="n">
        <v>489.61</v>
      </c>
    </row>
    <row r="279" customFormat="false" ht="68" hidden="false" customHeight="false" outlineLevel="0" collapsed="false">
      <c r="A279" s="1" t="s">
        <v>1023</v>
      </c>
      <c r="B279" s="0" t="s">
        <v>1024</v>
      </c>
      <c r="C279" s="0" t="s">
        <v>1032</v>
      </c>
      <c r="D279" s="3" t="str">
        <f aca="false">IF(ISBLANK(C279),"",HYPERLINK(C279,B279))</f>
        <v>Scientists leverage artificial intelligence</v>
      </c>
      <c r="E279" s="2" t="s">
        <v>1026</v>
      </c>
      <c r="F279" s="2" t="s">
        <v>704</v>
      </c>
      <c r="G279" s="1" t="n">
        <v>0</v>
      </c>
      <c r="H279" s="2" t="n">
        <v>0</v>
      </c>
    </row>
    <row r="280" customFormat="false" ht="51" hidden="false" customHeight="false" outlineLevel="0" collapsed="false">
      <c r="A280" s="1" t="s">
        <v>1023</v>
      </c>
      <c r="B280" s="0" t="s">
        <v>1028</v>
      </c>
      <c r="C280" s="0" t="s">
        <v>1033</v>
      </c>
      <c r="D280" s="3" t="str">
        <f aca="false">IF(ISBLANK(C280),"",HYPERLINK(C280,B280))</f>
        <v>Research commercial colostrum replacements</v>
      </c>
      <c r="E280" s="2" t="s">
        <v>1030</v>
      </c>
      <c r="F280" s="2" t="s">
        <v>1027</v>
      </c>
      <c r="G280" s="1" t="n">
        <v>900886</v>
      </c>
      <c r="H280" s="4" t="n">
        <v>8333.2</v>
      </c>
    </row>
    <row r="281" customFormat="false" ht="68" hidden="false" customHeight="false" outlineLevel="0" collapsed="false">
      <c r="A281" s="1" t="s">
        <v>1023</v>
      </c>
      <c r="B281" s="0" t="s">
        <v>1028</v>
      </c>
      <c r="C281" s="0" t="s">
        <v>1034</v>
      </c>
      <c r="D281" s="3" t="str">
        <f aca="false">IF(ISBLANK(C281),"",HYPERLINK(C281,B281))</f>
        <v>Research commercial colostrum replacements</v>
      </c>
      <c r="E281" s="2" t="s">
        <v>1035</v>
      </c>
      <c r="F281" s="2" t="s">
        <v>1036</v>
      </c>
      <c r="G281" s="1" t="n">
        <v>83508</v>
      </c>
      <c r="H281" s="2" t="n">
        <v>772.45</v>
      </c>
    </row>
    <row r="282" customFormat="false" ht="51" hidden="false" customHeight="false" outlineLevel="0" collapsed="false">
      <c r="A282" s="1" t="s">
        <v>1023</v>
      </c>
      <c r="B282" s="0" t="s">
        <v>1028</v>
      </c>
      <c r="C282" s="0" t="s">
        <v>1037</v>
      </c>
      <c r="D282" s="3" t="str">
        <f aca="false">IF(ISBLANK(C282),"",HYPERLINK(C282,B282))</f>
        <v>Research commercial colostrum replacements</v>
      </c>
      <c r="E282" s="2" t="s">
        <v>1030</v>
      </c>
      <c r="F282" s="2" t="s">
        <v>704</v>
      </c>
      <c r="G282" s="1" t="n">
        <v>0</v>
      </c>
      <c r="H282" s="2" t="n">
        <v>0</v>
      </c>
    </row>
    <row r="283" customFormat="false" ht="68" hidden="false" customHeight="false" outlineLevel="0" collapsed="false">
      <c r="A283" s="1" t="s">
        <v>1038</v>
      </c>
      <c r="B283" s="0" t="s">
        <v>1039</v>
      </c>
      <c r="C283" s="0" t="s">
        <v>1040</v>
      </c>
      <c r="D283" s="3" t="str">
        <f aca="false">IF(ISBLANK(C283),"",HYPERLINK(C283,B283))</f>
        <v>Freshman VJ Edgecombe scores 30 to rally Baylor to a 70-62 win over Kansas State</v>
      </c>
      <c r="E283" s="2" t="s">
        <v>1041</v>
      </c>
      <c r="F283" s="2" t="s">
        <v>1042</v>
      </c>
      <c r="G283" s="1" t="n">
        <v>3788319</v>
      </c>
      <c r="H283" s="4" t="n">
        <v>35041.95</v>
      </c>
    </row>
    <row r="284" customFormat="false" ht="51" hidden="false" customHeight="false" outlineLevel="0" collapsed="false">
      <c r="A284" s="1" t="s">
        <v>1043</v>
      </c>
      <c r="B284" s="0" t="s">
        <v>1044</v>
      </c>
      <c r="C284" s="0" t="s">
        <v>1045</v>
      </c>
      <c r="D284" s="3" t="str">
        <f aca="false">IF(ISBLANK(C284),"",HYPERLINK(C284,B284))</f>
        <v>K-State Invites Innovative Startups to Apply for 2025 Accelerator Program</v>
      </c>
      <c r="E284" s="2" t="s">
        <v>1046</v>
      </c>
      <c r="F284" s="2" t="s">
        <v>595</v>
      </c>
      <c r="G284" s="1" t="n">
        <v>0</v>
      </c>
      <c r="H284" s="2" t="n">
        <v>0</v>
      </c>
    </row>
    <row r="285" customFormat="false" ht="68" hidden="false" customHeight="false" outlineLevel="0" collapsed="false">
      <c r="A285" s="1" t="s">
        <v>1047</v>
      </c>
      <c r="B285" s="0" t="s">
        <v>1039</v>
      </c>
      <c r="C285" s="0" t="s">
        <v>1048</v>
      </c>
      <c r="D285" s="3" t="str">
        <f aca="false">IF(ISBLANK(C285),"",HYPERLINK(C285,B285))</f>
        <v>Freshman VJ Edgecombe scores 30 to rally Baylor to a 70-62 win over Kansas State</v>
      </c>
      <c r="E285" s="2" t="s">
        <v>1049</v>
      </c>
      <c r="F285" s="2" t="s">
        <v>1050</v>
      </c>
      <c r="G285" s="1" t="n">
        <v>50649</v>
      </c>
      <c r="H285" s="2" t="n">
        <v>468.5</v>
      </c>
    </row>
    <row r="286" customFormat="false" ht="51" hidden="false" customHeight="false" outlineLevel="0" collapsed="false">
      <c r="A286" s="1" t="s">
        <v>1051</v>
      </c>
      <c r="B286" s="0" t="s">
        <v>1052</v>
      </c>
      <c r="C286" s="0" t="s">
        <v>1053</v>
      </c>
      <c r="D286" s="3" t="str">
        <f aca="false">IF(ISBLANK(C286),"",HYPERLINK(C286,B286))</f>
        <v>Future Work in Rust Co-Assurance | HackerNoon</v>
      </c>
      <c r="E286" s="2" t="s">
        <v>1054</v>
      </c>
      <c r="F286" s="2" t="s">
        <v>1055</v>
      </c>
      <c r="G286" s="1" t="n">
        <v>3446</v>
      </c>
      <c r="H286" s="2" t="n">
        <v>31.88</v>
      </c>
    </row>
    <row r="287" customFormat="false" ht="51" hidden="false" customHeight="false" outlineLevel="0" collapsed="false">
      <c r="A287" s="1" t="s">
        <v>1056</v>
      </c>
      <c r="B287" s="0" t="s">
        <v>1057</v>
      </c>
      <c r="C287" s="0" t="s">
        <v>1058</v>
      </c>
      <c r="D287" s="3" t="str">
        <f aca="false">IF(ISBLANK(C287),"",HYPERLINK(C287,B287))</f>
        <v>Major plant closures signal broader challenges for U.S. agriculture and the food supply – NaturalNews.com</v>
      </c>
      <c r="E287" s="2" t="s">
        <v>1059</v>
      </c>
      <c r="F287" s="2" t="s">
        <v>1060</v>
      </c>
      <c r="G287" s="1" t="n">
        <v>0</v>
      </c>
      <c r="H287" s="2" t="n">
        <v>0</v>
      </c>
    </row>
    <row r="288" customFormat="false" ht="51" hidden="false" customHeight="false" outlineLevel="0" collapsed="false">
      <c r="A288" s="1" t="s">
        <v>1061</v>
      </c>
      <c r="B288" s="0" t="s">
        <v>1062</v>
      </c>
      <c r="C288" s="0" t="s">
        <v>1063</v>
      </c>
      <c r="D288" s="3" t="str">
        <f aca="false">IF(ISBLANK(C288),"",HYPERLINK(C288,B288))</f>
        <v>Food Supply Under Strain: Major Plant Closures Signal Broader Challenges for American Agriculture and the Food Supply</v>
      </c>
      <c r="E288" s="2" t="s">
        <v>1059</v>
      </c>
      <c r="F288" s="2" t="s">
        <v>1064</v>
      </c>
      <c r="G288" s="1" t="n">
        <v>139477</v>
      </c>
      <c r="H288" s="4" t="n">
        <v>1290.16</v>
      </c>
    </row>
    <row r="289" customFormat="false" ht="51" hidden="false" customHeight="false" outlineLevel="0" collapsed="false">
      <c r="A289" s="1" t="s">
        <v>1065</v>
      </c>
      <c r="B289" s="0" t="s">
        <v>1066</v>
      </c>
      <c r="C289" s="0" t="s">
        <v>1067</v>
      </c>
      <c r="D289" s="3" t="str">
        <f aca="false">IF(ISBLANK(C289),"",HYPERLINK(C289,B289))</f>
        <v>The Game – 1/22/25: Mason Voth from KSO, “Voice of the Chiefs” Mitch Holthus &amp; MitchPom vs. Baylor</v>
      </c>
      <c r="E289" s="2" t="s">
        <v>1068</v>
      </c>
      <c r="F289" s="2" t="s">
        <v>48</v>
      </c>
      <c r="G289" s="1" t="n">
        <v>33279</v>
      </c>
      <c r="H289" s="2" t="n">
        <v>307.83</v>
      </c>
    </row>
    <row r="290" customFormat="false" ht="102" hidden="false" customHeight="false" outlineLevel="0" collapsed="false">
      <c r="A290" s="1" t="s">
        <v>1065</v>
      </c>
      <c r="B290" s="0" t="s">
        <v>1066</v>
      </c>
      <c r="C290" s="0" t="s">
        <v>1067</v>
      </c>
      <c r="D290" s="3" t="str">
        <f aca="false">IF(ISBLANK(C290),"",HYPERLINK(C290,B290))</f>
        <v>The Game – 1/22/25: Mason Voth from KSO, “Voice of the Chiefs” Mitch Holthus &amp; MitchPom vs. Baylor</v>
      </c>
      <c r="E290" s="2" t="s">
        <v>1069</v>
      </c>
      <c r="F290" s="2" t="s">
        <v>128</v>
      </c>
      <c r="H290" s="2" t="n">
        <v>0</v>
      </c>
    </row>
    <row r="291" customFormat="false" ht="51" hidden="false" customHeight="false" outlineLevel="0" collapsed="false">
      <c r="A291" s="1" t="s">
        <v>1065</v>
      </c>
      <c r="B291" s="0" t="s">
        <v>1066</v>
      </c>
      <c r="C291" s="0" t="s">
        <v>1067</v>
      </c>
      <c r="D291" s="3" t="str">
        <f aca="false">IF(ISBLANK(C291),"",HYPERLINK(C291,B291))</f>
        <v>The Game – 1/22/25: Mason Voth from KSO, “Voice of the Chiefs” Mitch Holthus &amp; MitchPom vs. Baylor</v>
      </c>
      <c r="E291" s="2" t="s">
        <v>1070</v>
      </c>
      <c r="F291" s="2" t="s">
        <v>547</v>
      </c>
      <c r="G291" s="1" t="n">
        <v>0</v>
      </c>
      <c r="H291" s="2" t="n">
        <v>0</v>
      </c>
    </row>
    <row r="292" customFormat="false" ht="68" hidden="false" customHeight="false" outlineLevel="0" collapsed="false">
      <c r="A292" s="1" t="s">
        <v>1071</v>
      </c>
      <c r="B292" s="0" t="s">
        <v>1072</v>
      </c>
      <c r="C292" s="0" t="s">
        <v>1073</v>
      </c>
      <c r="D292" s="3" t="str">
        <f aca="false">IF(ISBLANK(C292),"",HYPERLINK(C292,B292))</f>
        <v>Shirley Carnahan</v>
      </c>
      <c r="E292" s="2" t="s">
        <v>1074</v>
      </c>
      <c r="F292" s="2" t="s">
        <v>520</v>
      </c>
      <c r="G292" s="1" t="n">
        <v>1537</v>
      </c>
      <c r="H292" s="2" t="n">
        <v>14.22</v>
      </c>
    </row>
    <row r="293" customFormat="false" ht="51" hidden="false" customHeight="false" outlineLevel="0" collapsed="false">
      <c r="A293" s="1" t="s">
        <v>1075</v>
      </c>
      <c r="B293" s="0" t="s">
        <v>1076</v>
      </c>
      <c r="C293" s="0" t="s">
        <v>1077</v>
      </c>
      <c r="D293" s="3" t="str">
        <f aca="false">IF(ISBLANK(C293),"",HYPERLINK(C293,B293))</f>
        <v>Food supply under strain: Major plant closures signal broader challenges for U.S. agriculture and the food supply</v>
      </c>
      <c r="E293" s="2" t="s">
        <v>1059</v>
      </c>
      <c r="F293" s="2" t="s">
        <v>1078</v>
      </c>
      <c r="G293" s="1" t="n">
        <v>0</v>
      </c>
      <c r="H293" s="2" t="n">
        <v>0</v>
      </c>
    </row>
    <row r="294" customFormat="false" ht="51" hidden="false" customHeight="false" outlineLevel="0" collapsed="false">
      <c r="A294" s="1" t="s">
        <v>1075</v>
      </c>
      <c r="B294" s="0" t="s">
        <v>1076</v>
      </c>
      <c r="C294" s="0" t="s">
        <v>1079</v>
      </c>
      <c r="D294" s="3" t="str">
        <f aca="false">IF(ISBLANK(C294),"",HYPERLINK(C294,B294))</f>
        <v>Food supply under strain: Major plant closures signal broader challenges for U.S. agriculture and the food supply</v>
      </c>
      <c r="E294" s="2" t="s">
        <v>1059</v>
      </c>
      <c r="F294" s="2" t="s">
        <v>1080</v>
      </c>
      <c r="G294" s="1" t="n">
        <v>0</v>
      </c>
      <c r="H294" s="2" t="n">
        <v>0</v>
      </c>
    </row>
    <row r="295" customFormat="false" ht="51" hidden="false" customHeight="false" outlineLevel="0" collapsed="false">
      <c r="A295" s="1" t="s">
        <v>1075</v>
      </c>
      <c r="B295" s="0" t="s">
        <v>1081</v>
      </c>
      <c r="C295" s="0" t="s">
        <v>1082</v>
      </c>
      <c r="D295" s="3" t="str">
        <f aca="false">IF(ISBLANK(C295),"",HYPERLINK(C295,B295))</f>
        <v>Plasma glucagon-like peptide-2 in cats with chronic enteropathies</v>
      </c>
      <c r="E295" s="2" t="s">
        <v>1083</v>
      </c>
      <c r="F295" s="2" t="s">
        <v>1084</v>
      </c>
      <c r="G295" s="1" t="n">
        <v>6061437</v>
      </c>
      <c r="H295" s="4" t="n">
        <v>56068.29</v>
      </c>
    </row>
    <row r="296" customFormat="false" ht="68" hidden="false" customHeight="false" outlineLevel="0" collapsed="false">
      <c r="A296" s="1" t="s">
        <v>1085</v>
      </c>
      <c r="B296" s="0" t="s">
        <v>185</v>
      </c>
      <c r="C296" s="0" t="s">
        <v>1086</v>
      </c>
      <c r="D296" s="3" t="str">
        <f aca="false">IF(ISBLANK(C296),"",HYPERLINK(C296,B296))</f>
        <v>"Kansas State University" on 1480 KQAM</v>
      </c>
      <c r="E296" s="2" t="s">
        <v>1087</v>
      </c>
      <c r="F296" s="2" t="s">
        <v>188</v>
      </c>
      <c r="G296" s="1" t="n">
        <v>0</v>
      </c>
      <c r="H296" s="2" t="n">
        <v>0</v>
      </c>
    </row>
    <row r="297" customFormat="false" ht="51" hidden="false" customHeight="false" outlineLevel="0" collapsed="false">
      <c r="A297" s="1" t="s">
        <v>1088</v>
      </c>
      <c r="B297" s="0" t="s">
        <v>1089</v>
      </c>
      <c r="C297" s="0" t="s">
        <v>1090</v>
      </c>
      <c r="D297" s="3" t="str">
        <f aca="false">IF(ISBLANK(C297),"",HYPERLINK(C297,B297))</f>
        <v>USD 457 selects new Superintendent of Schools</v>
      </c>
      <c r="E297" s="2" t="s">
        <v>1091</v>
      </c>
      <c r="F297" s="2" t="s">
        <v>1092</v>
      </c>
      <c r="G297" s="1" t="n">
        <v>9865</v>
      </c>
      <c r="H297" s="2" t="n">
        <v>91.25</v>
      </c>
    </row>
    <row r="298" customFormat="false" ht="51" hidden="false" customHeight="false" outlineLevel="0" collapsed="false">
      <c r="A298" s="1" t="s">
        <v>1093</v>
      </c>
      <c r="B298" s="0" t="s">
        <v>1076</v>
      </c>
      <c r="C298" s="0" t="s">
        <v>1094</v>
      </c>
      <c r="D298" s="3" t="str">
        <f aca="false">IF(ISBLANK(C298),"",HYPERLINK(C298,B298))</f>
        <v>Food supply under strain: Major plant closures signal broader challenges for U.S. agriculture and the food supply</v>
      </c>
      <c r="E298" s="2" t="s">
        <v>1059</v>
      </c>
      <c r="F298" s="2" t="s">
        <v>1095</v>
      </c>
      <c r="G298" s="1" t="n">
        <v>426516</v>
      </c>
      <c r="H298" s="4" t="n">
        <v>3945.27</v>
      </c>
    </row>
    <row r="299" customFormat="false" ht="51" hidden="false" customHeight="false" outlineLevel="0" collapsed="false">
      <c r="A299" s="1" t="s">
        <v>1096</v>
      </c>
      <c r="B299" s="0" t="s">
        <v>824</v>
      </c>
      <c r="C299" s="0" t="s">
        <v>1097</v>
      </c>
      <c r="D299" s="3" t="str">
        <f aca="false">IF(ISBLANK(C299),"",HYPERLINK(C299,B299))</f>
        <v>Preparing for calving season</v>
      </c>
      <c r="E299" s="2" t="s">
        <v>1098</v>
      </c>
      <c r="F299" s="2" t="s">
        <v>857</v>
      </c>
      <c r="G299" s="1" t="n">
        <v>14570</v>
      </c>
      <c r="H299" s="2" t="n">
        <v>134.77</v>
      </c>
    </row>
    <row r="300" customFormat="false" ht="51" hidden="false" customHeight="false" outlineLevel="0" collapsed="false">
      <c r="A300" s="1" t="s">
        <v>1099</v>
      </c>
      <c r="B300" s="0" t="s">
        <v>1100</v>
      </c>
      <c r="C300" s="0" t="s">
        <v>1101</v>
      </c>
      <c r="D300" s="3" t="str">
        <f aca="false">IF(ISBLANK(C300),"",HYPERLINK(C300,B300))</f>
        <v>AAFCO Membership Votes Yes on New Regulatory Pathway for Animal Food Ingredients</v>
      </c>
      <c r="E300" s="2" t="s">
        <v>952</v>
      </c>
      <c r="F300" s="2" t="s">
        <v>1102</v>
      </c>
      <c r="G300" s="1" t="n">
        <v>3868</v>
      </c>
      <c r="H300" s="2" t="n">
        <v>35.78</v>
      </c>
    </row>
    <row r="301" customFormat="false" ht="51" hidden="false" customHeight="false" outlineLevel="0" collapsed="false">
      <c r="A301" s="1" t="s">
        <v>1103</v>
      </c>
      <c r="B301" s="0" t="s">
        <v>941</v>
      </c>
      <c r="C301" s="0" t="s">
        <v>1104</v>
      </c>
      <c r="D301" s="3" t="str">
        <f aca="false">IF(ISBLANK(C301),"",HYPERLINK(C301,B301))</f>
        <v>AAFCO MEMBERSHIP VOTES YES ON NEW REGULATORY PATHWAY FOR ANIMAL FOOD INGREDIENTS</v>
      </c>
      <c r="E301" s="2" t="s">
        <v>943</v>
      </c>
      <c r="F301" s="2" t="s">
        <v>1105</v>
      </c>
      <c r="G301" s="1" t="n">
        <v>771</v>
      </c>
      <c r="H301" s="2" t="n">
        <v>7.13</v>
      </c>
    </row>
    <row r="302" customFormat="false" ht="51" hidden="false" customHeight="false" outlineLevel="0" collapsed="false">
      <c r="A302" s="1" t="s">
        <v>1106</v>
      </c>
      <c r="B302" s="0" t="s">
        <v>1107</v>
      </c>
      <c r="C302" s="0" t="s">
        <v>1108</v>
      </c>
      <c r="D302" s="3" t="str">
        <f aca="false">IF(ISBLANK(C302),"",HYPERLINK(C302,B302))</f>
        <v>Future Work in Rust Co-Assurance</v>
      </c>
      <c r="E302" s="2" t="s">
        <v>1054</v>
      </c>
      <c r="F302" s="2" t="s">
        <v>1109</v>
      </c>
      <c r="G302" s="1" t="n">
        <v>764563</v>
      </c>
      <c r="H302" s="4" t="n">
        <v>7072.21</v>
      </c>
    </row>
    <row r="303" customFormat="false" ht="51" hidden="false" customHeight="false" outlineLevel="0" collapsed="false">
      <c r="A303" s="1" t="s">
        <v>1110</v>
      </c>
      <c r="B303" s="0" t="s">
        <v>1111</v>
      </c>
      <c r="C303" s="0" t="s">
        <v>1112</v>
      </c>
      <c r="D303" s="3" t="str">
        <f aca="false">IF(ISBLANK(C303),"",HYPERLINK(C303,B303))</f>
        <v>TechMix hires Kevin Cain, DVM</v>
      </c>
      <c r="E303" s="2" t="s">
        <v>1113</v>
      </c>
      <c r="F303" s="2" t="s">
        <v>395</v>
      </c>
      <c r="G303" s="1" t="n">
        <v>14892</v>
      </c>
      <c r="H303" s="2" t="n">
        <v>137.75</v>
      </c>
    </row>
    <row r="304" customFormat="false" ht="68" hidden="false" customHeight="false" outlineLevel="0" collapsed="false">
      <c r="A304" s="1" t="s">
        <v>1114</v>
      </c>
      <c r="B304" s="0" t="s">
        <v>293</v>
      </c>
      <c r="C304" s="0" t="s">
        <v>1115</v>
      </c>
      <c r="D304" s="3" t="str">
        <f aca="false">IF(ISBLANK(C304),"",HYPERLINK(C304,B304))</f>
        <v>Are frozen canned foods still safe to eat?</v>
      </c>
      <c r="E304" s="2" t="s">
        <v>1116</v>
      </c>
      <c r="F304" s="2" t="s">
        <v>857</v>
      </c>
      <c r="G304" s="1" t="n">
        <v>14570</v>
      </c>
      <c r="H304" s="2" t="n">
        <v>134.77</v>
      </c>
    </row>
    <row r="305" customFormat="false" ht="51" hidden="false" customHeight="false" outlineLevel="0" collapsed="false">
      <c r="A305" s="1" t="s">
        <v>1117</v>
      </c>
      <c r="B305" s="0" t="s">
        <v>941</v>
      </c>
      <c r="C305" s="0" t="s">
        <v>1118</v>
      </c>
      <c r="D305" s="3" t="str">
        <f aca="false">IF(ISBLANK(C305),"",HYPERLINK(C305,B305))</f>
        <v>AAFCO MEMBERSHIP VOTES YES ON NEW REGULATORY PATHWAY FOR ANIMAL FOOD INGREDIENTS</v>
      </c>
      <c r="E305" s="2" t="s">
        <v>943</v>
      </c>
      <c r="F305" s="2" t="s">
        <v>1119</v>
      </c>
      <c r="G305" s="1" t="n">
        <v>421</v>
      </c>
      <c r="H305" s="2" t="n">
        <v>3.89</v>
      </c>
    </row>
    <row r="306" customFormat="false" ht="51" hidden="false" customHeight="false" outlineLevel="0" collapsed="false">
      <c r="A306" s="1" t="s">
        <v>1120</v>
      </c>
      <c r="B306" s="0" t="s">
        <v>941</v>
      </c>
      <c r="C306" s="0" t="s">
        <v>1121</v>
      </c>
      <c r="D306" s="3" t="str">
        <f aca="false">IF(ISBLANK(C306),"",HYPERLINK(C306,B306))</f>
        <v>AAFCO MEMBERSHIP VOTES YES ON NEW REGULATORY PATHWAY FOR ANIMAL FOOD INGREDIENTS</v>
      </c>
      <c r="E306" s="2" t="s">
        <v>943</v>
      </c>
      <c r="F306" s="2" t="s">
        <v>1122</v>
      </c>
      <c r="G306" s="1" t="n">
        <v>8387</v>
      </c>
      <c r="H306" s="2" t="n">
        <v>77.58</v>
      </c>
    </row>
    <row r="307" customFormat="false" ht="68" hidden="false" customHeight="false" outlineLevel="0" collapsed="false">
      <c r="A307" s="1" t="s">
        <v>1123</v>
      </c>
      <c r="B307" s="0" t="s">
        <v>941</v>
      </c>
      <c r="C307" s="0" t="s">
        <v>1124</v>
      </c>
      <c r="D307" s="3" t="str">
        <f aca="false">IF(ISBLANK(C307),"",HYPERLINK(C307,B307))</f>
        <v>AAFCO MEMBERSHIP VOTES YES ON NEW REGULATORY PATHWAY FOR ANIMAL FOOD INGREDIENTS</v>
      </c>
      <c r="E307" s="2" t="s">
        <v>1125</v>
      </c>
      <c r="F307" s="2" t="s">
        <v>1126</v>
      </c>
      <c r="G307" s="1" t="n">
        <v>307</v>
      </c>
      <c r="H307" s="2" t="n">
        <v>2.84</v>
      </c>
    </row>
    <row r="308" customFormat="false" ht="51" hidden="false" customHeight="false" outlineLevel="0" collapsed="false">
      <c r="A308" s="1" t="s">
        <v>1127</v>
      </c>
      <c r="B308" s="0" t="s">
        <v>941</v>
      </c>
      <c r="C308" s="0" t="s">
        <v>1128</v>
      </c>
      <c r="D308" s="3" t="str">
        <f aca="false">IF(ISBLANK(C308),"",HYPERLINK(C308,B308))</f>
        <v>AAFCO MEMBERSHIP VOTES YES ON NEW REGULATORY PATHWAY FOR ANIMAL FOOD INGREDIENTS</v>
      </c>
      <c r="E308" s="2" t="s">
        <v>943</v>
      </c>
      <c r="F308" s="2" t="s">
        <v>1129</v>
      </c>
      <c r="G308" s="1" t="n">
        <v>425</v>
      </c>
      <c r="H308" s="2" t="n">
        <v>3.93</v>
      </c>
    </row>
    <row r="309" customFormat="false" ht="136" hidden="false" customHeight="false" outlineLevel="0" collapsed="false">
      <c r="A309" s="1" t="s">
        <v>1130</v>
      </c>
      <c r="B309" s="0" t="s">
        <v>1131</v>
      </c>
      <c r="C309" s="0" t="s">
        <v>1132</v>
      </c>
      <c r="D309" s="3" t="str">
        <f aca="false">IF(ISBLANK(C309),"",HYPERLINK(C309,B309))</f>
        <v>Pick a worm, any worm</v>
      </c>
      <c r="E309" s="2" t="s">
        <v>1133</v>
      </c>
      <c r="F309" s="2" t="s">
        <v>128</v>
      </c>
      <c r="H309" s="2" t="n">
        <v>0</v>
      </c>
    </row>
    <row r="310" customFormat="false" ht="68" hidden="false" customHeight="false" outlineLevel="0" collapsed="false">
      <c r="A310" s="1" t="s">
        <v>1134</v>
      </c>
      <c r="B310" s="0" t="s">
        <v>1135</v>
      </c>
      <c r="C310" s="0" t="s">
        <v>1136</v>
      </c>
      <c r="D310" s="3" t="str">
        <f aca="false">IF(ISBLANK(C310),"",HYPERLINK(C310,B310))</f>
        <v>The right communication can improve remote work</v>
      </c>
      <c r="E310" s="2" t="s">
        <v>1137</v>
      </c>
      <c r="F310" s="2" t="s">
        <v>1138</v>
      </c>
      <c r="G310" s="1" t="n">
        <v>115546</v>
      </c>
      <c r="H310" s="4" t="n">
        <v>1068.8</v>
      </c>
    </row>
    <row r="311" customFormat="false" ht="51" hidden="false" customHeight="false" outlineLevel="0" collapsed="false">
      <c r="A311" s="1" t="s">
        <v>1139</v>
      </c>
      <c r="B311" s="0" t="s">
        <v>941</v>
      </c>
      <c r="C311" s="0" t="s">
        <v>1140</v>
      </c>
      <c r="D311" s="3" t="str">
        <f aca="false">IF(ISBLANK(C311),"",HYPERLINK(C311,B311))</f>
        <v>AAFCO MEMBERSHIP VOTES YES ON NEW REGULATORY PATHWAY FOR ANIMAL FOOD INGREDIENTS</v>
      </c>
      <c r="E311" s="2" t="s">
        <v>943</v>
      </c>
      <c r="F311" s="2" t="s">
        <v>1141</v>
      </c>
      <c r="G311" s="1" t="n">
        <v>6691</v>
      </c>
      <c r="H311" s="2" t="n">
        <v>61.89</v>
      </c>
    </row>
    <row r="312" customFormat="false" ht="51" hidden="false" customHeight="false" outlineLevel="0" collapsed="false">
      <c r="A312" s="1" t="s">
        <v>1142</v>
      </c>
      <c r="B312" s="0" t="s">
        <v>941</v>
      </c>
      <c r="C312" s="0" t="s">
        <v>1143</v>
      </c>
      <c r="D312" s="3" t="str">
        <f aca="false">IF(ISBLANK(C312),"",HYPERLINK(C312,B312))</f>
        <v>AAFCO MEMBERSHIP VOTES YES ON NEW REGULATORY PATHWAY FOR ANIMAL FOOD INGREDIENTS</v>
      </c>
      <c r="E312" s="2" t="s">
        <v>943</v>
      </c>
      <c r="F312" s="2" t="s">
        <v>1144</v>
      </c>
      <c r="G312" s="1" t="n">
        <v>2225</v>
      </c>
      <c r="H312" s="2" t="n">
        <v>20.58</v>
      </c>
    </row>
    <row r="313" customFormat="false" ht="51" hidden="false" customHeight="false" outlineLevel="0" collapsed="false">
      <c r="A313" s="1" t="s">
        <v>1145</v>
      </c>
      <c r="B313" s="0" t="s">
        <v>941</v>
      </c>
      <c r="C313" s="0" t="s">
        <v>1146</v>
      </c>
      <c r="D313" s="3" t="str">
        <f aca="false">IF(ISBLANK(C313),"",HYPERLINK(C313,B313))</f>
        <v>AAFCO MEMBERSHIP VOTES YES ON NEW REGULATORY PATHWAY FOR ANIMAL FOOD INGREDIENTS</v>
      </c>
      <c r="E313" s="2" t="s">
        <v>943</v>
      </c>
      <c r="F313" s="2" t="s">
        <v>1147</v>
      </c>
      <c r="G313" s="1" t="n">
        <v>0</v>
      </c>
      <c r="H313" s="2" t="n">
        <v>0</v>
      </c>
    </row>
    <row r="314" customFormat="false" ht="51" hidden="false" customHeight="false" outlineLevel="0" collapsed="false">
      <c r="A314" s="1" t="s">
        <v>1148</v>
      </c>
      <c r="B314" s="0" t="s">
        <v>941</v>
      </c>
      <c r="C314" s="0" t="s">
        <v>1149</v>
      </c>
      <c r="D314" s="3" t="str">
        <f aca="false">IF(ISBLANK(C314),"",HYPERLINK(C314,B314))</f>
        <v>AAFCO MEMBERSHIP VOTES YES ON NEW REGULATORY PATHWAY FOR ANIMAL FOOD INGREDIENTS</v>
      </c>
      <c r="E314" s="2" t="s">
        <v>943</v>
      </c>
      <c r="F314" s="2" t="s">
        <v>1150</v>
      </c>
      <c r="G314" s="1" t="n">
        <v>13447</v>
      </c>
      <c r="H314" s="2" t="n">
        <v>124.38</v>
      </c>
    </row>
    <row r="315" customFormat="false" ht="51" hidden="false" customHeight="false" outlineLevel="0" collapsed="false">
      <c r="A315" s="1" t="s">
        <v>1151</v>
      </c>
      <c r="B315" s="0" t="s">
        <v>941</v>
      </c>
      <c r="C315" s="0" t="s">
        <v>1152</v>
      </c>
      <c r="D315" s="3" t="str">
        <f aca="false">IF(ISBLANK(C315),"",HYPERLINK(C315,B315))</f>
        <v>AAFCO MEMBERSHIP VOTES YES ON NEW REGULATORY PATHWAY FOR ANIMAL FOOD INGREDIENTS</v>
      </c>
      <c r="E315" s="2" t="s">
        <v>943</v>
      </c>
      <c r="F315" s="2" t="s">
        <v>1153</v>
      </c>
      <c r="G315" s="1" t="n">
        <v>155</v>
      </c>
      <c r="H315" s="2" t="n">
        <v>1.43</v>
      </c>
    </row>
    <row r="316" customFormat="false" ht="68" hidden="false" customHeight="false" outlineLevel="0" collapsed="false">
      <c r="A316" s="1" t="s">
        <v>1154</v>
      </c>
      <c r="B316" s="0" t="s">
        <v>185</v>
      </c>
      <c r="C316" s="0" t="s">
        <v>1155</v>
      </c>
      <c r="D316" s="3" t="str">
        <f aca="false">IF(ISBLANK(C316),"",HYPERLINK(C316,B316))</f>
        <v>"Kansas State University" on 1480 KQAM</v>
      </c>
      <c r="E316" s="2" t="s">
        <v>1156</v>
      </c>
      <c r="F316" s="2" t="s">
        <v>188</v>
      </c>
      <c r="G316" s="1" t="n">
        <v>0</v>
      </c>
      <c r="H316" s="2" t="n">
        <v>0</v>
      </c>
    </row>
    <row r="317" customFormat="false" ht="51" hidden="false" customHeight="false" outlineLevel="0" collapsed="false">
      <c r="A317" s="1" t="s">
        <v>1157</v>
      </c>
      <c r="B317" s="0" t="s">
        <v>941</v>
      </c>
      <c r="C317" s="0" t="s">
        <v>1158</v>
      </c>
      <c r="D317" s="3" t="str">
        <f aca="false">IF(ISBLANK(C317),"",HYPERLINK(C317,B317))</f>
        <v>AAFCO MEMBERSHIP VOTES YES ON NEW REGULATORY PATHWAY FOR ANIMAL FOOD INGREDIENTS</v>
      </c>
      <c r="E317" s="2" t="s">
        <v>1159</v>
      </c>
      <c r="F317" s="2" t="s">
        <v>1160</v>
      </c>
      <c r="G317" s="1" t="n">
        <v>131764</v>
      </c>
      <c r="H317" s="4" t="n">
        <v>1218.82</v>
      </c>
    </row>
    <row r="318" customFormat="false" ht="51" hidden="false" customHeight="false" outlineLevel="0" collapsed="false">
      <c r="A318" s="1" t="s">
        <v>1161</v>
      </c>
      <c r="B318" s="0" t="s">
        <v>941</v>
      </c>
      <c r="C318" s="0" t="s">
        <v>1162</v>
      </c>
      <c r="D318" s="3" t="str">
        <f aca="false">IF(ISBLANK(C318),"",HYPERLINK(C318,B318))</f>
        <v>AAFCO MEMBERSHIP VOTES YES ON NEW REGULATORY PATHWAY FOR ANIMAL FOOD INGREDIENTS</v>
      </c>
      <c r="E318" s="2" t="s">
        <v>943</v>
      </c>
      <c r="F318" s="2" t="s">
        <v>1163</v>
      </c>
      <c r="G318" s="1" t="n">
        <v>684</v>
      </c>
      <c r="H318" s="2" t="n">
        <v>6.33</v>
      </c>
    </row>
    <row r="319" customFormat="false" ht="51" hidden="false" customHeight="false" outlineLevel="0" collapsed="false">
      <c r="A319" s="1" t="s">
        <v>1164</v>
      </c>
      <c r="B319" s="0" t="s">
        <v>941</v>
      </c>
      <c r="C319" s="0" t="s">
        <v>1165</v>
      </c>
      <c r="D319" s="3" t="str">
        <f aca="false">IF(ISBLANK(C319),"",HYPERLINK(C319,B319))</f>
        <v>AAFCO MEMBERSHIP VOTES YES ON NEW REGULATORY PATHWAY FOR ANIMAL FOOD INGREDIENTS</v>
      </c>
      <c r="E319" s="2" t="s">
        <v>943</v>
      </c>
      <c r="F319" s="2" t="s">
        <v>1166</v>
      </c>
      <c r="G319" s="1" t="n">
        <v>1296</v>
      </c>
      <c r="H319" s="2" t="n">
        <v>11.99</v>
      </c>
    </row>
    <row r="320" customFormat="false" ht="51" hidden="false" customHeight="false" outlineLevel="0" collapsed="false">
      <c r="A320" s="1" t="s">
        <v>1167</v>
      </c>
      <c r="B320" s="0" t="s">
        <v>941</v>
      </c>
      <c r="C320" s="0" t="s">
        <v>1168</v>
      </c>
      <c r="D320" s="3" t="str">
        <f aca="false">IF(ISBLANK(C320),"",HYPERLINK(C320,B320))</f>
        <v>AAFCO MEMBERSHIP VOTES YES ON NEW REGULATORY PATHWAY FOR ANIMAL FOOD INGREDIENTS</v>
      </c>
      <c r="E320" s="2" t="s">
        <v>943</v>
      </c>
      <c r="F320" s="2" t="s">
        <v>1169</v>
      </c>
      <c r="G320" s="1" t="n">
        <v>2401</v>
      </c>
      <c r="H320" s="2" t="n">
        <v>22.21</v>
      </c>
    </row>
    <row r="321" customFormat="false" ht="51" hidden="false" customHeight="false" outlineLevel="0" collapsed="false">
      <c r="A321" s="1" t="s">
        <v>1170</v>
      </c>
      <c r="B321" s="0" t="s">
        <v>941</v>
      </c>
      <c r="C321" s="0" t="s">
        <v>1171</v>
      </c>
      <c r="D321" s="3" t="str">
        <f aca="false">IF(ISBLANK(C321),"",HYPERLINK(C321,B321))</f>
        <v>AAFCO MEMBERSHIP VOTES YES ON NEW REGULATORY PATHWAY FOR ANIMAL FOOD INGREDIENTS</v>
      </c>
      <c r="E321" s="2" t="s">
        <v>943</v>
      </c>
      <c r="F321" s="2" t="s">
        <v>1172</v>
      </c>
      <c r="G321" s="1" t="n">
        <v>0</v>
      </c>
      <c r="H321" s="2" t="n">
        <v>0</v>
      </c>
    </row>
    <row r="322" customFormat="false" ht="51" hidden="false" customHeight="false" outlineLevel="0" collapsed="false">
      <c r="A322" s="1" t="s">
        <v>1173</v>
      </c>
      <c r="B322" s="0" t="s">
        <v>941</v>
      </c>
      <c r="C322" s="0" t="s">
        <v>1174</v>
      </c>
      <c r="D322" s="3" t="str">
        <f aca="false">IF(ISBLANK(C322),"",HYPERLINK(C322,B322))</f>
        <v>AAFCO MEMBERSHIP VOTES YES ON NEW REGULATORY PATHWAY FOR ANIMAL FOOD INGREDIENTS</v>
      </c>
      <c r="E322" s="2" t="s">
        <v>943</v>
      </c>
      <c r="F322" s="2" t="s">
        <v>1175</v>
      </c>
      <c r="G322" s="1" t="n">
        <v>14540</v>
      </c>
      <c r="H322" s="2" t="n">
        <v>134.5</v>
      </c>
    </row>
    <row r="323" customFormat="false" ht="51" hidden="false" customHeight="false" outlineLevel="0" collapsed="false">
      <c r="A323" s="1" t="s">
        <v>1176</v>
      </c>
      <c r="B323" s="0" t="s">
        <v>941</v>
      </c>
      <c r="C323" s="0" t="s">
        <v>1177</v>
      </c>
      <c r="D323" s="3" t="str">
        <f aca="false">IF(ISBLANK(C323),"",HYPERLINK(C323,B323))</f>
        <v>AAFCO MEMBERSHIP VOTES YES ON NEW REGULATORY PATHWAY FOR ANIMAL FOOD INGREDIENTS</v>
      </c>
      <c r="E323" s="2" t="s">
        <v>943</v>
      </c>
      <c r="F323" s="2" t="s">
        <v>1178</v>
      </c>
      <c r="G323" s="1" t="n">
        <v>11932</v>
      </c>
      <c r="H323" s="2" t="n">
        <v>110.37</v>
      </c>
    </row>
    <row r="324" customFormat="false" ht="51" hidden="false" customHeight="false" outlineLevel="0" collapsed="false">
      <c r="A324" s="1" t="s">
        <v>1179</v>
      </c>
      <c r="B324" s="0" t="s">
        <v>941</v>
      </c>
      <c r="C324" s="0" t="s">
        <v>1180</v>
      </c>
      <c r="D324" s="3" t="str">
        <f aca="false">IF(ISBLANK(C324),"",HYPERLINK(C324,B324))</f>
        <v>AAFCO MEMBERSHIP VOTES YES ON NEW REGULATORY PATHWAY FOR ANIMAL FOOD INGREDIENTS</v>
      </c>
      <c r="E324" s="2" t="s">
        <v>943</v>
      </c>
      <c r="F324" s="2" t="s">
        <v>1181</v>
      </c>
      <c r="G324" s="1" t="n">
        <v>559</v>
      </c>
      <c r="H324" s="2" t="n">
        <v>5.17</v>
      </c>
    </row>
    <row r="325" customFormat="false" ht="51" hidden="false" customHeight="false" outlineLevel="0" collapsed="false">
      <c r="A325" s="1" t="s">
        <v>1179</v>
      </c>
      <c r="B325" s="0" t="s">
        <v>941</v>
      </c>
      <c r="C325" s="0" t="s">
        <v>1182</v>
      </c>
      <c r="D325" s="3" t="str">
        <f aca="false">IF(ISBLANK(C325),"",HYPERLINK(C325,B325))</f>
        <v>AAFCO MEMBERSHIP VOTES YES ON NEW REGULATORY PATHWAY FOR ANIMAL FOOD INGREDIENTS</v>
      </c>
      <c r="E325" s="2" t="s">
        <v>943</v>
      </c>
      <c r="F325" s="2" t="s">
        <v>1183</v>
      </c>
      <c r="G325" s="1" t="n">
        <v>3960</v>
      </c>
      <c r="H325" s="2" t="n">
        <v>36.63</v>
      </c>
    </row>
    <row r="326" customFormat="false" ht="51" hidden="false" customHeight="false" outlineLevel="0" collapsed="false">
      <c r="A326" s="1" t="s">
        <v>1179</v>
      </c>
      <c r="B326" s="0" t="s">
        <v>964</v>
      </c>
      <c r="C326" s="0" t="s">
        <v>1184</v>
      </c>
      <c r="D326" s="3" t="str">
        <f aca="false">IF(ISBLANK(C326),"",HYPERLINK(C326,B326))</f>
        <v>AAFCO approves new regulatory pathway for animal food ingredients</v>
      </c>
      <c r="E326" s="2" t="s">
        <v>1185</v>
      </c>
      <c r="F326" s="2" t="s">
        <v>70</v>
      </c>
      <c r="G326" s="1" t="n">
        <v>59382</v>
      </c>
      <c r="H326" s="2" t="n">
        <v>549.28</v>
      </c>
    </row>
    <row r="327" customFormat="false" ht="51" hidden="false" customHeight="false" outlineLevel="0" collapsed="false">
      <c r="A327" s="1" t="s">
        <v>1179</v>
      </c>
      <c r="B327" s="0" t="s">
        <v>941</v>
      </c>
      <c r="C327" s="0" t="s">
        <v>1186</v>
      </c>
      <c r="D327" s="3" t="str">
        <f aca="false">IF(ISBLANK(C327),"",HYPERLINK(C327,B327))</f>
        <v>AAFCO MEMBERSHIP VOTES YES ON NEW REGULATORY PATHWAY FOR ANIMAL FOOD INGREDIENTS</v>
      </c>
      <c r="E327" s="2" t="s">
        <v>943</v>
      </c>
      <c r="F327" s="2" t="s">
        <v>1187</v>
      </c>
      <c r="G327" s="1" t="n">
        <v>0</v>
      </c>
      <c r="H327" s="2" t="n">
        <v>0</v>
      </c>
    </row>
    <row r="328" customFormat="false" ht="68" hidden="false" customHeight="false" outlineLevel="0" collapsed="false">
      <c r="A328" s="1" t="s">
        <v>1188</v>
      </c>
      <c r="B328" s="0" t="s">
        <v>941</v>
      </c>
      <c r="C328" s="0" t="s">
        <v>1189</v>
      </c>
      <c r="D328" s="3" t="str">
        <f aca="false">IF(ISBLANK(C328),"",HYPERLINK(C328,B328))</f>
        <v>AAFCO MEMBERSHIP VOTES YES ON NEW REGULATORY PATHWAY FOR ANIMAL FOOD INGREDIENTS</v>
      </c>
      <c r="E328" s="2" t="s">
        <v>1125</v>
      </c>
      <c r="F328" s="2" t="s">
        <v>1190</v>
      </c>
      <c r="G328" s="1" t="n">
        <v>589</v>
      </c>
      <c r="H328" s="2" t="n">
        <v>5.45</v>
      </c>
    </row>
    <row r="329" customFormat="false" ht="51" hidden="false" customHeight="false" outlineLevel="0" collapsed="false">
      <c r="A329" s="1" t="s">
        <v>1191</v>
      </c>
      <c r="B329" s="0" t="s">
        <v>941</v>
      </c>
      <c r="C329" s="0" t="s">
        <v>1192</v>
      </c>
      <c r="D329" s="3" t="str">
        <f aca="false">IF(ISBLANK(C329),"",HYPERLINK(C329,B329))</f>
        <v>AAFCO MEMBERSHIP VOTES YES ON NEW REGULATORY PATHWAY FOR ANIMAL FOOD INGREDIENTS</v>
      </c>
      <c r="E329" s="2" t="s">
        <v>943</v>
      </c>
      <c r="F329" s="2" t="s">
        <v>1193</v>
      </c>
      <c r="G329" s="1" t="n">
        <v>5163</v>
      </c>
      <c r="H329" s="2" t="n">
        <v>47.76</v>
      </c>
    </row>
    <row r="330" customFormat="false" ht="51" hidden="false" customHeight="false" outlineLevel="0" collapsed="false">
      <c r="A330" s="1" t="s">
        <v>1194</v>
      </c>
      <c r="B330" s="0" t="s">
        <v>941</v>
      </c>
      <c r="C330" s="0" t="s">
        <v>1195</v>
      </c>
      <c r="D330" s="3" t="str">
        <f aca="false">IF(ISBLANK(C330),"",HYPERLINK(C330,B330))</f>
        <v>AAFCO MEMBERSHIP VOTES YES ON NEW REGULATORY PATHWAY FOR ANIMAL FOOD INGREDIENTS</v>
      </c>
      <c r="E330" s="2" t="s">
        <v>943</v>
      </c>
      <c r="F330" s="2" t="s">
        <v>1196</v>
      </c>
      <c r="G330" s="1" t="n">
        <v>0</v>
      </c>
      <c r="H330" s="2" t="n">
        <v>0</v>
      </c>
    </row>
    <row r="331" customFormat="false" ht="51" hidden="false" customHeight="false" outlineLevel="0" collapsed="false">
      <c r="A331" s="1" t="s">
        <v>1197</v>
      </c>
      <c r="B331" s="0" t="s">
        <v>941</v>
      </c>
      <c r="C331" s="0" t="s">
        <v>1198</v>
      </c>
      <c r="D331" s="3" t="str">
        <f aca="false">IF(ISBLANK(C331),"",HYPERLINK(C331,B331))</f>
        <v>AAFCO MEMBERSHIP VOTES YES ON NEW REGULATORY PATHWAY FOR ANIMAL FOOD INGREDIENTS</v>
      </c>
      <c r="E331" s="2" t="s">
        <v>943</v>
      </c>
      <c r="F331" s="2" t="s">
        <v>1199</v>
      </c>
      <c r="G331" s="1" t="n">
        <v>9967</v>
      </c>
      <c r="H331" s="2" t="n">
        <v>92.19</v>
      </c>
    </row>
    <row r="332" customFormat="false" ht="51" hidden="false" customHeight="false" outlineLevel="0" collapsed="false">
      <c r="A332" s="1" t="s">
        <v>1197</v>
      </c>
      <c r="B332" s="0" t="s">
        <v>941</v>
      </c>
      <c r="C332" s="0" t="s">
        <v>1200</v>
      </c>
      <c r="D332" s="3" t="str">
        <f aca="false">IF(ISBLANK(C332),"",HYPERLINK(C332,B332))</f>
        <v>AAFCO MEMBERSHIP VOTES YES ON NEW REGULATORY PATHWAY FOR ANIMAL FOOD INGREDIENTS</v>
      </c>
      <c r="E332" s="2" t="s">
        <v>943</v>
      </c>
      <c r="F332" s="2" t="s">
        <v>1201</v>
      </c>
      <c r="G332" s="1" t="n">
        <v>0</v>
      </c>
      <c r="H332" s="2" t="n">
        <v>0</v>
      </c>
    </row>
    <row r="333" customFormat="false" ht="51" hidden="false" customHeight="false" outlineLevel="0" collapsed="false">
      <c r="A333" s="1" t="s">
        <v>1197</v>
      </c>
      <c r="B333" s="0" t="s">
        <v>941</v>
      </c>
      <c r="C333" s="0" t="s">
        <v>1202</v>
      </c>
      <c r="D333" s="3" t="str">
        <f aca="false">IF(ISBLANK(C333),"",HYPERLINK(C333,B333))</f>
        <v>AAFCO MEMBERSHIP VOTES YES ON NEW REGULATORY PATHWAY FOR ANIMAL FOOD INGREDIENTS</v>
      </c>
      <c r="E333" s="2" t="s">
        <v>943</v>
      </c>
      <c r="F333" s="2" t="s">
        <v>1203</v>
      </c>
      <c r="G333" s="1" t="n">
        <v>1842</v>
      </c>
      <c r="H333" s="2" t="n">
        <v>17.04</v>
      </c>
    </row>
    <row r="334" customFormat="false" ht="68" hidden="false" customHeight="false" outlineLevel="0" collapsed="false">
      <c r="A334" s="1" t="s">
        <v>1197</v>
      </c>
      <c r="B334" s="0" t="s">
        <v>941</v>
      </c>
      <c r="C334" s="0" t="s">
        <v>1204</v>
      </c>
      <c r="D334" s="3" t="str">
        <f aca="false">IF(ISBLANK(C334),"",HYPERLINK(C334,B334))</f>
        <v>AAFCO MEMBERSHIP VOTES YES ON NEW REGULATORY PATHWAY FOR ANIMAL FOOD INGREDIENTS</v>
      </c>
      <c r="E334" s="2" t="s">
        <v>1125</v>
      </c>
      <c r="F334" s="2" t="s">
        <v>1205</v>
      </c>
      <c r="G334" s="1" t="n">
        <v>570</v>
      </c>
      <c r="H334" s="2" t="n">
        <v>5.27</v>
      </c>
    </row>
    <row r="335" customFormat="false" ht="51" hidden="false" customHeight="false" outlineLevel="0" collapsed="false">
      <c r="A335" s="1" t="s">
        <v>1197</v>
      </c>
      <c r="B335" s="0" t="s">
        <v>941</v>
      </c>
      <c r="C335" s="0" t="s">
        <v>1206</v>
      </c>
      <c r="D335" s="3" t="str">
        <f aca="false">IF(ISBLANK(C335),"",HYPERLINK(C335,B335))</f>
        <v>AAFCO MEMBERSHIP VOTES YES ON NEW REGULATORY PATHWAY FOR ANIMAL FOOD INGREDIENTS</v>
      </c>
      <c r="E335" s="2" t="s">
        <v>943</v>
      </c>
      <c r="F335" s="2" t="s">
        <v>1207</v>
      </c>
      <c r="G335" s="1" t="n">
        <v>563</v>
      </c>
      <c r="H335" s="2" t="n">
        <v>5.21</v>
      </c>
    </row>
    <row r="336" customFormat="false" ht="51" hidden="false" customHeight="false" outlineLevel="0" collapsed="false">
      <c r="A336" s="1" t="s">
        <v>1208</v>
      </c>
      <c r="B336" s="0" t="s">
        <v>941</v>
      </c>
      <c r="C336" s="0" t="s">
        <v>1209</v>
      </c>
      <c r="D336" s="3" t="str">
        <f aca="false">IF(ISBLANK(C336),"",HYPERLINK(C336,B336))</f>
        <v>AAFCO MEMBERSHIP VOTES YES ON NEW REGULATORY PATHWAY FOR ANIMAL FOOD INGREDIENTS</v>
      </c>
      <c r="E336" s="2" t="s">
        <v>1210</v>
      </c>
      <c r="F336" s="2" t="s">
        <v>1211</v>
      </c>
      <c r="G336" s="1" t="n">
        <v>10703</v>
      </c>
      <c r="H336" s="2" t="n">
        <v>99</v>
      </c>
    </row>
    <row r="337" customFormat="false" ht="51" hidden="false" customHeight="false" outlineLevel="0" collapsed="false">
      <c r="A337" s="1" t="s">
        <v>1208</v>
      </c>
      <c r="B337" s="0" t="s">
        <v>941</v>
      </c>
      <c r="C337" s="0" t="s">
        <v>1212</v>
      </c>
      <c r="D337" s="3" t="str">
        <f aca="false">IF(ISBLANK(C337),"",HYPERLINK(C337,B337))</f>
        <v>AAFCO MEMBERSHIP VOTES YES ON NEW REGULATORY PATHWAY FOR ANIMAL FOOD INGREDIENTS</v>
      </c>
      <c r="E337" s="2" t="s">
        <v>943</v>
      </c>
      <c r="F337" s="2" t="s">
        <v>1213</v>
      </c>
      <c r="G337" s="1" t="n">
        <v>5915</v>
      </c>
      <c r="H337" s="2" t="n">
        <v>54.71</v>
      </c>
    </row>
    <row r="338" customFormat="false" ht="51" hidden="false" customHeight="false" outlineLevel="0" collapsed="false">
      <c r="A338" s="1" t="s">
        <v>1208</v>
      </c>
      <c r="B338" s="0" t="s">
        <v>941</v>
      </c>
      <c r="C338" s="0" t="s">
        <v>1214</v>
      </c>
      <c r="D338" s="3" t="str">
        <f aca="false">IF(ISBLANK(C338),"",HYPERLINK(C338,B338))</f>
        <v>AAFCO MEMBERSHIP VOTES YES ON NEW REGULATORY PATHWAY FOR ANIMAL FOOD INGREDIENTS</v>
      </c>
      <c r="E338" s="2" t="s">
        <v>943</v>
      </c>
      <c r="F338" s="2" t="s">
        <v>1215</v>
      </c>
      <c r="G338" s="1" t="n">
        <v>171</v>
      </c>
      <c r="H338" s="2" t="n">
        <v>1.58</v>
      </c>
    </row>
    <row r="339" customFormat="false" ht="51" hidden="false" customHeight="false" outlineLevel="0" collapsed="false">
      <c r="A339" s="1" t="s">
        <v>1216</v>
      </c>
      <c r="B339" s="0" t="s">
        <v>941</v>
      </c>
      <c r="C339" s="0" t="s">
        <v>1217</v>
      </c>
      <c r="D339" s="3" t="str">
        <f aca="false">IF(ISBLANK(C339),"",HYPERLINK(C339,B339))</f>
        <v>AAFCO MEMBERSHIP VOTES YES ON NEW REGULATORY PATHWAY FOR ANIMAL FOOD INGREDIENTS</v>
      </c>
      <c r="E339" s="2" t="s">
        <v>943</v>
      </c>
      <c r="F339" s="2" t="s">
        <v>1218</v>
      </c>
      <c r="G339" s="1" t="n">
        <v>2116</v>
      </c>
      <c r="H339" s="2" t="n">
        <v>19.57</v>
      </c>
    </row>
    <row r="340" customFormat="false" ht="51" hidden="false" customHeight="false" outlineLevel="0" collapsed="false">
      <c r="A340" s="1" t="s">
        <v>1219</v>
      </c>
      <c r="B340" s="0" t="s">
        <v>941</v>
      </c>
      <c r="C340" s="0" t="s">
        <v>1220</v>
      </c>
      <c r="D340" s="3" t="str">
        <f aca="false">IF(ISBLANK(C340),"",HYPERLINK(C340,B340))</f>
        <v>AAFCO MEMBERSHIP VOTES YES ON NEW REGULATORY PATHWAY FOR ANIMAL FOOD INGREDIENTS</v>
      </c>
      <c r="E340" s="2" t="s">
        <v>943</v>
      </c>
      <c r="F340" s="2" t="s">
        <v>1221</v>
      </c>
      <c r="G340" s="1" t="n">
        <v>171</v>
      </c>
      <c r="H340" s="2" t="n">
        <v>1.58</v>
      </c>
    </row>
    <row r="341" customFormat="false" ht="68" hidden="false" customHeight="false" outlineLevel="0" collapsed="false">
      <c r="A341" s="1" t="s">
        <v>1219</v>
      </c>
      <c r="B341" s="0" t="s">
        <v>941</v>
      </c>
      <c r="C341" s="0" t="s">
        <v>1222</v>
      </c>
      <c r="D341" s="3" t="str">
        <f aca="false">IF(ISBLANK(C341),"",HYPERLINK(C341,B341))</f>
        <v>AAFCO MEMBERSHIP VOTES YES ON NEW REGULATORY PATHWAY FOR ANIMAL FOOD INGREDIENTS</v>
      </c>
      <c r="E341" s="2" t="s">
        <v>1125</v>
      </c>
      <c r="F341" s="2" t="s">
        <v>1223</v>
      </c>
      <c r="G341" s="1" t="n">
        <v>309</v>
      </c>
      <c r="H341" s="2" t="n">
        <v>2.86</v>
      </c>
    </row>
    <row r="342" customFormat="false" ht="51" hidden="false" customHeight="false" outlineLevel="0" collapsed="false">
      <c r="A342" s="1" t="s">
        <v>1224</v>
      </c>
      <c r="B342" s="0" t="s">
        <v>941</v>
      </c>
      <c r="C342" s="0" t="s">
        <v>1225</v>
      </c>
      <c r="D342" s="3" t="str">
        <f aca="false">IF(ISBLANK(C342),"",HYPERLINK(C342,B342))</f>
        <v>AAFCO MEMBERSHIP VOTES YES ON NEW REGULATORY PATHWAY FOR ANIMAL FOOD INGREDIENTS</v>
      </c>
      <c r="E342" s="2" t="s">
        <v>943</v>
      </c>
      <c r="F342" s="2" t="s">
        <v>1226</v>
      </c>
      <c r="G342" s="1" t="n">
        <v>24718</v>
      </c>
      <c r="H342" s="2" t="n">
        <v>228.64</v>
      </c>
    </row>
    <row r="343" customFormat="false" ht="51" hidden="false" customHeight="false" outlineLevel="0" collapsed="false">
      <c r="A343" s="1" t="s">
        <v>1227</v>
      </c>
      <c r="B343" s="0" t="s">
        <v>941</v>
      </c>
      <c r="C343" s="0" t="s">
        <v>1228</v>
      </c>
      <c r="D343" s="3" t="str">
        <f aca="false">IF(ISBLANK(C343),"",HYPERLINK(C343,B343))</f>
        <v>AAFCO MEMBERSHIP VOTES YES ON NEW REGULATORY PATHWAY FOR ANIMAL FOOD INGREDIENTS</v>
      </c>
      <c r="E343" s="2" t="s">
        <v>943</v>
      </c>
      <c r="F343" s="2" t="s">
        <v>1229</v>
      </c>
      <c r="G343" s="1" t="n">
        <v>921</v>
      </c>
      <c r="H343" s="2" t="n">
        <v>8.52</v>
      </c>
    </row>
    <row r="344" customFormat="false" ht="51" hidden="false" customHeight="false" outlineLevel="0" collapsed="false">
      <c r="A344" s="1" t="s">
        <v>1227</v>
      </c>
      <c r="B344" s="0" t="s">
        <v>941</v>
      </c>
      <c r="C344" s="0" t="s">
        <v>1230</v>
      </c>
      <c r="D344" s="3" t="str">
        <f aca="false">IF(ISBLANK(C344),"",HYPERLINK(C344,B344))</f>
        <v>AAFCO MEMBERSHIP VOTES YES ON NEW REGULATORY PATHWAY FOR ANIMAL FOOD INGREDIENTS</v>
      </c>
      <c r="E344" s="2" t="s">
        <v>943</v>
      </c>
      <c r="F344" s="2" t="s">
        <v>1231</v>
      </c>
      <c r="G344" s="1" t="n">
        <v>307</v>
      </c>
      <c r="H344" s="2" t="n">
        <v>2.84</v>
      </c>
    </row>
    <row r="345" customFormat="false" ht="51" hidden="false" customHeight="false" outlineLevel="0" collapsed="false">
      <c r="A345" s="1" t="s">
        <v>1227</v>
      </c>
      <c r="B345" s="0" t="s">
        <v>941</v>
      </c>
      <c r="C345" s="0" t="s">
        <v>1232</v>
      </c>
      <c r="D345" s="3" t="str">
        <f aca="false">IF(ISBLANK(C345),"",HYPERLINK(C345,B345))</f>
        <v>AAFCO MEMBERSHIP VOTES YES ON NEW REGULATORY PATHWAY FOR ANIMAL FOOD INGREDIENTS</v>
      </c>
      <c r="E345" s="2" t="s">
        <v>943</v>
      </c>
      <c r="F345" s="2" t="s">
        <v>1233</v>
      </c>
      <c r="G345" s="1" t="n">
        <v>713</v>
      </c>
      <c r="H345" s="2" t="n">
        <v>6.6</v>
      </c>
    </row>
    <row r="346" customFormat="false" ht="51" hidden="false" customHeight="false" outlineLevel="0" collapsed="false">
      <c r="A346" s="1" t="s">
        <v>1227</v>
      </c>
      <c r="B346" s="0" t="s">
        <v>1234</v>
      </c>
      <c r="C346" s="0" t="s">
        <v>1235</v>
      </c>
      <c r="D346" s="3" t="str">
        <f aca="false">IF(ISBLANK(C346),"",HYPERLINK(C346,B346))</f>
        <v>“Exploring our Weather Systems” event at Barton to feature storm chasers and meteorologists</v>
      </c>
      <c r="E346" s="2" t="s">
        <v>1236</v>
      </c>
      <c r="F346" s="2" t="s">
        <v>512</v>
      </c>
      <c r="G346" s="1" t="n">
        <v>27810</v>
      </c>
      <c r="H346" s="2" t="n">
        <v>257.24</v>
      </c>
    </row>
    <row r="347" customFormat="false" ht="51" hidden="false" customHeight="false" outlineLevel="0" collapsed="false">
      <c r="A347" s="1" t="s">
        <v>1237</v>
      </c>
      <c r="B347" s="0" t="s">
        <v>941</v>
      </c>
      <c r="C347" s="0" t="s">
        <v>1238</v>
      </c>
      <c r="D347" s="3" t="str">
        <f aca="false">IF(ISBLANK(C347),"",HYPERLINK(C347,B347))</f>
        <v>AAFCO MEMBERSHIP VOTES YES ON NEW REGULATORY PATHWAY FOR ANIMAL FOOD INGREDIENTS</v>
      </c>
      <c r="E347" s="2" t="s">
        <v>943</v>
      </c>
      <c r="F347" s="2" t="s">
        <v>1239</v>
      </c>
      <c r="G347" s="1" t="n">
        <v>4532</v>
      </c>
      <c r="H347" s="2" t="n">
        <v>41.92</v>
      </c>
    </row>
    <row r="348" customFormat="false" ht="51" hidden="false" customHeight="false" outlineLevel="0" collapsed="false">
      <c r="A348" s="1" t="s">
        <v>1240</v>
      </c>
      <c r="B348" s="0" t="s">
        <v>941</v>
      </c>
      <c r="C348" s="0" t="s">
        <v>1241</v>
      </c>
      <c r="D348" s="3" t="str">
        <f aca="false">IF(ISBLANK(C348),"",HYPERLINK(C348,B348))</f>
        <v>AAFCO MEMBERSHIP VOTES YES ON NEW REGULATORY PATHWAY FOR ANIMAL FOOD INGREDIENTS</v>
      </c>
      <c r="E348" s="2" t="s">
        <v>943</v>
      </c>
      <c r="F348" s="2" t="s">
        <v>1242</v>
      </c>
      <c r="G348" s="1" t="n">
        <v>28075</v>
      </c>
      <c r="H348" s="2" t="n">
        <v>259.69</v>
      </c>
    </row>
    <row r="349" customFormat="false" ht="51" hidden="false" customHeight="false" outlineLevel="0" collapsed="false">
      <c r="A349" s="1" t="s">
        <v>1240</v>
      </c>
      <c r="B349" s="0" t="s">
        <v>941</v>
      </c>
      <c r="C349" s="0" t="s">
        <v>1243</v>
      </c>
      <c r="D349" s="3" t="str">
        <f aca="false">IF(ISBLANK(C349),"",HYPERLINK(C349,B349))</f>
        <v>AAFCO MEMBERSHIP VOTES YES ON NEW REGULATORY PATHWAY FOR ANIMAL FOOD INGREDIENTS</v>
      </c>
      <c r="E349" s="2" t="s">
        <v>943</v>
      </c>
      <c r="F349" s="2" t="s">
        <v>1244</v>
      </c>
      <c r="G349" s="1" t="n">
        <v>458</v>
      </c>
      <c r="H349" s="2" t="n">
        <v>4.24</v>
      </c>
    </row>
    <row r="350" customFormat="false" ht="51" hidden="false" customHeight="false" outlineLevel="0" collapsed="false">
      <c r="A350" s="1" t="s">
        <v>1240</v>
      </c>
      <c r="B350" s="0" t="s">
        <v>941</v>
      </c>
      <c r="C350" s="0" t="s">
        <v>1245</v>
      </c>
      <c r="D350" s="3" t="str">
        <f aca="false">IF(ISBLANK(C350),"",HYPERLINK(C350,B350))</f>
        <v>AAFCO MEMBERSHIP VOTES YES ON NEW REGULATORY PATHWAY FOR ANIMAL FOOD INGREDIENTS</v>
      </c>
      <c r="E350" s="2" t="s">
        <v>943</v>
      </c>
      <c r="F350" s="2" t="s">
        <v>1246</v>
      </c>
      <c r="G350" s="1" t="n">
        <v>972</v>
      </c>
      <c r="H350" s="2" t="n">
        <v>8.99</v>
      </c>
    </row>
    <row r="351" customFormat="false" ht="51" hidden="false" customHeight="false" outlineLevel="0" collapsed="false">
      <c r="A351" s="1" t="s">
        <v>1240</v>
      </c>
      <c r="B351" s="0" t="s">
        <v>941</v>
      </c>
      <c r="C351" s="0" t="s">
        <v>1247</v>
      </c>
      <c r="D351" s="3" t="str">
        <f aca="false">IF(ISBLANK(C351),"",HYPERLINK(C351,B351))</f>
        <v>AAFCO MEMBERSHIP VOTES YES ON NEW REGULATORY PATHWAY FOR ANIMAL FOOD INGREDIENTS</v>
      </c>
      <c r="E351" s="2" t="s">
        <v>943</v>
      </c>
      <c r="F351" s="2" t="s">
        <v>1248</v>
      </c>
      <c r="G351" s="1" t="n">
        <v>236</v>
      </c>
      <c r="H351" s="2" t="n">
        <v>2.18</v>
      </c>
    </row>
    <row r="352" customFormat="false" ht="68" hidden="false" customHeight="false" outlineLevel="0" collapsed="false">
      <c r="A352" s="1" t="s">
        <v>1249</v>
      </c>
      <c r="B352" s="0" t="s">
        <v>941</v>
      </c>
      <c r="C352" s="0" t="s">
        <v>1250</v>
      </c>
      <c r="D352" s="3" t="str">
        <f aca="false">IF(ISBLANK(C352),"",HYPERLINK(C352,B352))</f>
        <v>AAFCO MEMBERSHIP VOTES YES ON NEW REGULATORY PATHWAY FOR ANIMAL FOOD INGREDIENTS</v>
      </c>
      <c r="E352" s="2" t="s">
        <v>1125</v>
      </c>
      <c r="F352" s="2" t="s">
        <v>1251</v>
      </c>
      <c r="G352" s="1" t="n">
        <v>21591</v>
      </c>
      <c r="H352" s="2" t="n">
        <v>199.72</v>
      </c>
    </row>
    <row r="353" customFormat="false" ht="51" hidden="false" customHeight="false" outlineLevel="0" collapsed="false">
      <c r="A353" s="1" t="s">
        <v>1249</v>
      </c>
      <c r="B353" s="0" t="s">
        <v>941</v>
      </c>
      <c r="C353" s="0" t="s">
        <v>1252</v>
      </c>
      <c r="D353" s="3" t="str">
        <f aca="false">IF(ISBLANK(C353),"",HYPERLINK(C353,B353))</f>
        <v>AAFCO MEMBERSHIP VOTES YES ON NEW REGULATORY PATHWAY FOR ANIMAL FOOD INGREDIENTS</v>
      </c>
      <c r="E353" s="2" t="s">
        <v>943</v>
      </c>
      <c r="F353" s="2" t="s">
        <v>1253</v>
      </c>
      <c r="G353" s="1" t="n">
        <v>629</v>
      </c>
      <c r="H353" s="2" t="n">
        <v>5.82</v>
      </c>
    </row>
    <row r="354" customFormat="false" ht="51" hidden="false" customHeight="false" outlineLevel="0" collapsed="false">
      <c r="A354" s="1" t="s">
        <v>1249</v>
      </c>
      <c r="B354" s="0" t="s">
        <v>941</v>
      </c>
      <c r="C354" s="0" t="s">
        <v>1254</v>
      </c>
      <c r="D354" s="3" t="str">
        <f aca="false">IF(ISBLANK(C354),"",HYPERLINK(C354,B354))</f>
        <v>AAFCO MEMBERSHIP VOTES YES ON NEW REGULATORY PATHWAY FOR ANIMAL FOOD INGREDIENTS</v>
      </c>
      <c r="E354" s="2" t="s">
        <v>943</v>
      </c>
      <c r="F354" s="2" t="s">
        <v>1255</v>
      </c>
      <c r="G354" s="1" t="n">
        <v>33953</v>
      </c>
      <c r="H354" s="2" t="n">
        <v>314.07</v>
      </c>
    </row>
    <row r="355" customFormat="false" ht="51" hidden="false" customHeight="false" outlineLevel="0" collapsed="false">
      <c r="A355" s="1" t="s">
        <v>1249</v>
      </c>
      <c r="B355" s="0" t="s">
        <v>941</v>
      </c>
      <c r="C355" s="0" t="s">
        <v>1256</v>
      </c>
      <c r="D355" s="3" t="str">
        <f aca="false">IF(ISBLANK(C355),"",HYPERLINK(C355,B355))</f>
        <v>AAFCO MEMBERSHIP VOTES YES ON NEW REGULATORY PATHWAY FOR ANIMAL FOOD INGREDIENTS</v>
      </c>
      <c r="F355" s="2" t="s">
        <v>1257</v>
      </c>
      <c r="G355" s="1" t="n">
        <v>72</v>
      </c>
      <c r="H355" s="2" t="n">
        <v>0.67</v>
      </c>
    </row>
    <row r="356" customFormat="false" ht="51" hidden="false" customHeight="false" outlineLevel="0" collapsed="false">
      <c r="A356" s="1" t="s">
        <v>1249</v>
      </c>
      <c r="B356" s="0" t="s">
        <v>941</v>
      </c>
      <c r="C356" s="0" t="s">
        <v>1258</v>
      </c>
      <c r="D356" s="3" t="str">
        <f aca="false">IF(ISBLANK(C356),"",HYPERLINK(C356,B356))</f>
        <v>AAFCO MEMBERSHIP VOTES YES ON NEW REGULATORY PATHWAY FOR ANIMAL FOOD INGREDIENTS</v>
      </c>
      <c r="E356" s="2" t="s">
        <v>943</v>
      </c>
      <c r="F356" s="2" t="s">
        <v>1259</v>
      </c>
      <c r="G356" s="1" t="n">
        <v>606</v>
      </c>
      <c r="H356" s="2" t="n">
        <v>5.61</v>
      </c>
    </row>
    <row r="357" customFormat="false" ht="51" hidden="false" customHeight="false" outlineLevel="0" collapsed="false">
      <c r="A357" s="1" t="s">
        <v>1260</v>
      </c>
      <c r="B357" s="0" t="s">
        <v>941</v>
      </c>
      <c r="C357" s="0" t="s">
        <v>1261</v>
      </c>
      <c r="D357" s="3" t="str">
        <f aca="false">IF(ISBLANK(C357),"",HYPERLINK(C357,B357))</f>
        <v>AAFCO MEMBERSHIP VOTES YES ON NEW REGULATORY PATHWAY FOR ANIMAL FOOD INGREDIENTS</v>
      </c>
      <c r="E357" s="2" t="s">
        <v>943</v>
      </c>
      <c r="F357" s="2" t="s">
        <v>1262</v>
      </c>
      <c r="G357" s="1" t="n">
        <v>9484</v>
      </c>
      <c r="H357" s="2" t="n">
        <v>87.73</v>
      </c>
    </row>
    <row r="358" customFormat="false" ht="51" hidden="false" customHeight="false" outlineLevel="0" collapsed="false">
      <c r="A358" s="1" t="s">
        <v>1260</v>
      </c>
      <c r="B358" s="0" t="s">
        <v>941</v>
      </c>
      <c r="C358" s="0" t="s">
        <v>1263</v>
      </c>
      <c r="D358" s="3" t="str">
        <f aca="false">IF(ISBLANK(C358),"",HYPERLINK(C358,B358))</f>
        <v>AAFCO MEMBERSHIP VOTES YES ON NEW REGULATORY PATHWAY FOR ANIMAL FOOD INGREDIENTS</v>
      </c>
      <c r="E358" s="2" t="s">
        <v>943</v>
      </c>
      <c r="F358" s="2" t="s">
        <v>1264</v>
      </c>
      <c r="G358" s="1" t="n">
        <v>1797</v>
      </c>
      <c r="H358" s="2" t="n">
        <v>16.62</v>
      </c>
    </row>
    <row r="359" customFormat="false" ht="51" hidden="false" customHeight="false" outlineLevel="0" collapsed="false">
      <c r="A359" s="1" t="s">
        <v>1265</v>
      </c>
      <c r="B359" s="0" t="s">
        <v>941</v>
      </c>
      <c r="C359" s="0" t="s">
        <v>1266</v>
      </c>
      <c r="D359" s="3" t="str">
        <f aca="false">IF(ISBLANK(C359),"",HYPERLINK(C359,B359))</f>
        <v>AAFCO MEMBERSHIP VOTES YES ON NEW REGULATORY PATHWAY FOR ANIMAL FOOD INGREDIENTS</v>
      </c>
      <c r="E359" s="2" t="s">
        <v>943</v>
      </c>
      <c r="F359" s="2" t="s">
        <v>1267</v>
      </c>
      <c r="G359" s="1" t="n">
        <v>1074</v>
      </c>
      <c r="H359" s="2" t="n">
        <v>9.93</v>
      </c>
    </row>
    <row r="360" customFormat="false" ht="51" hidden="false" customHeight="false" outlineLevel="0" collapsed="false">
      <c r="A360" s="1" t="s">
        <v>1265</v>
      </c>
      <c r="B360" s="0" t="s">
        <v>941</v>
      </c>
      <c r="C360" s="0" t="s">
        <v>1268</v>
      </c>
      <c r="D360" s="3" t="str">
        <f aca="false">IF(ISBLANK(C360),"",HYPERLINK(C360,B360))</f>
        <v>AAFCO MEMBERSHIP VOTES YES ON NEW REGULATORY PATHWAY FOR ANIMAL FOOD INGREDIENTS</v>
      </c>
      <c r="E360" s="2" t="s">
        <v>943</v>
      </c>
      <c r="F360" s="2" t="s">
        <v>1269</v>
      </c>
      <c r="G360" s="1" t="n">
        <v>2012</v>
      </c>
      <c r="H360" s="2" t="n">
        <v>18.61</v>
      </c>
    </row>
    <row r="361" customFormat="false" ht="51" hidden="false" customHeight="false" outlineLevel="0" collapsed="false">
      <c r="A361" s="1" t="s">
        <v>1265</v>
      </c>
      <c r="B361" s="0" t="s">
        <v>941</v>
      </c>
      <c r="C361" s="0" t="s">
        <v>1270</v>
      </c>
      <c r="D361" s="3" t="str">
        <f aca="false">IF(ISBLANK(C361),"",HYPERLINK(C361,B361))</f>
        <v>AAFCO MEMBERSHIP VOTES YES ON NEW REGULATORY PATHWAY FOR ANIMAL FOOD INGREDIENTS</v>
      </c>
      <c r="E361" s="2" t="s">
        <v>943</v>
      </c>
      <c r="F361" s="2" t="s">
        <v>1271</v>
      </c>
      <c r="G361" s="1" t="n">
        <v>91</v>
      </c>
      <c r="H361" s="2" t="n">
        <v>0.84</v>
      </c>
    </row>
    <row r="362" customFormat="false" ht="51" hidden="false" customHeight="false" outlineLevel="0" collapsed="false">
      <c r="A362" s="1" t="s">
        <v>1265</v>
      </c>
      <c r="B362" s="0" t="s">
        <v>941</v>
      </c>
      <c r="C362" s="0" t="s">
        <v>1272</v>
      </c>
      <c r="D362" s="3" t="str">
        <f aca="false">IF(ISBLANK(C362),"",HYPERLINK(C362,B362))</f>
        <v>AAFCO MEMBERSHIP VOTES YES ON NEW REGULATORY PATHWAY FOR ANIMAL FOOD INGREDIENTS</v>
      </c>
      <c r="E362" s="2" t="s">
        <v>943</v>
      </c>
      <c r="F362" s="2" t="s">
        <v>1273</v>
      </c>
      <c r="G362" s="1" t="n">
        <v>4280</v>
      </c>
      <c r="H362" s="2" t="n">
        <v>39.59</v>
      </c>
    </row>
    <row r="363" customFormat="false" ht="51" hidden="false" customHeight="false" outlineLevel="0" collapsed="false">
      <c r="A363" s="1" t="s">
        <v>1274</v>
      </c>
      <c r="B363" s="0" t="s">
        <v>941</v>
      </c>
      <c r="C363" s="0" t="s">
        <v>1275</v>
      </c>
      <c r="D363" s="3" t="str">
        <f aca="false">IF(ISBLANK(C363),"",HYPERLINK(C363,B363))</f>
        <v>AAFCO MEMBERSHIP VOTES YES ON NEW REGULATORY PATHWAY FOR ANIMAL FOOD INGREDIENTS</v>
      </c>
      <c r="E363" s="2" t="s">
        <v>943</v>
      </c>
      <c r="F363" s="2" t="s">
        <v>1276</v>
      </c>
      <c r="G363" s="1" t="n">
        <v>13032</v>
      </c>
      <c r="H363" s="2" t="n">
        <v>120.55</v>
      </c>
    </row>
    <row r="364" customFormat="false" ht="51" hidden="false" customHeight="false" outlineLevel="0" collapsed="false">
      <c r="A364" s="1" t="s">
        <v>1277</v>
      </c>
      <c r="B364" s="0" t="s">
        <v>941</v>
      </c>
      <c r="C364" s="0" t="s">
        <v>1278</v>
      </c>
      <c r="D364" s="3" t="str">
        <f aca="false">IF(ISBLANK(C364),"",HYPERLINK(C364,B364))</f>
        <v>AAFCO MEMBERSHIP VOTES YES ON NEW REGULATORY PATHWAY FOR ANIMAL FOOD INGREDIENTS</v>
      </c>
      <c r="E364" s="2" t="s">
        <v>943</v>
      </c>
      <c r="F364" s="2" t="s">
        <v>1279</v>
      </c>
      <c r="G364" s="1" t="n">
        <v>857</v>
      </c>
      <c r="H364" s="2" t="n">
        <v>7.93</v>
      </c>
    </row>
    <row r="365" customFormat="false" ht="51" hidden="false" customHeight="false" outlineLevel="0" collapsed="false">
      <c r="A365" s="1" t="s">
        <v>1280</v>
      </c>
      <c r="B365" s="0" t="s">
        <v>941</v>
      </c>
      <c r="C365" s="0" t="s">
        <v>1281</v>
      </c>
      <c r="D365" s="3" t="str">
        <f aca="false">IF(ISBLANK(C365),"",HYPERLINK(C365,B365))</f>
        <v>AAFCO MEMBERSHIP VOTES YES ON NEW REGULATORY PATHWAY FOR ANIMAL FOOD INGREDIENTS</v>
      </c>
      <c r="E365" s="2" t="s">
        <v>943</v>
      </c>
      <c r="F365" s="2" t="s">
        <v>1282</v>
      </c>
      <c r="G365" s="1" t="n">
        <v>1000</v>
      </c>
      <c r="H365" s="2" t="n">
        <v>9.25</v>
      </c>
    </row>
    <row r="366" customFormat="false" ht="51" hidden="false" customHeight="false" outlineLevel="0" collapsed="false">
      <c r="A366" s="1" t="s">
        <v>1280</v>
      </c>
      <c r="B366" s="0" t="s">
        <v>941</v>
      </c>
      <c r="C366" s="0" t="s">
        <v>1283</v>
      </c>
      <c r="D366" s="3" t="str">
        <f aca="false">IF(ISBLANK(C366),"",HYPERLINK(C366,B366))</f>
        <v>AAFCO MEMBERSHIP VOTES YES ON NEW REGULATORY PATHWAY FOR ANIMAL FOOD INGREDIENTS</v>
      </c>
      <c r="E366" s="2" t="s">
        <v>943</v>
      </c>
      <c r="F366" s="2" t="s">
        <v>1284</v>
      </c>
      <c r="G366" s="1" t="n">
        <v>0</v>
      </c>
      <c r="H366" s="2" t="n">
        <v>0</v>
      </c>
    </row>
    <row r="367" customFormat="false" ht="51" hidden="false" customHeight="false" outlineLevel="0" collapsed="false">
      <c r="A367" s="1" t="s">
        <v>1280</v>
      </c>
      <c r="B367" s="0" t="s">
        <v>941</v>
      </c>
      <c r="C367" s="0" t="s">
        <v>1285</v>
      </c>
      <c r="D367" s="3" t="str">
        <f aca="false">IF(ISBLANK(C367),"",HYPERLINK(C367,B367))</f>
        <v>AAFCO MEMBERSHIP VOTES YES ON NEW REGULATORY PATHWAY FOR ANIMAL FOOD INGREDIENTS</v>
      </c>
      <c r="E367" s="2" t="s">
        <v>943</v>
      </c>
      <c r="F367" s="2" t="s">
        <v>1286</v>
      </c>
      <c r="G367" s="1" t="n">
        <v>323953</v>
      </c>
      <c r="H367" s="4" t="n">
        <v>2996.57</v>
      </c>
    </row>
    <row r="368" customFormat="false" ht="68" hidden="false" customHeight="false" outlineLevel="0" collapsed="false">
      <c r="A368" s="1" t="s">
        <v>1287</v>
      </c>
      <c r="B368" s="0" t="s">
        <v>941</v>
      </c>
      <c r="C368" s="0" t="s">
        <v>1288</v>
      </c>
      <c r="D368" s="3" t="str">
        <f aca="false">IF(ISBLANK(C368),"",HYPERLINK(C368,B368))</f>
        <v>AAFCO MEMBERSHIP VOTES YES ON NEW REGULATORY PATHWAY FOR ANIMAL FOOD INGREDIENTS</v>
      </c>
      <c r="E368" s="2" t="s">
        <v>1125</v>
      </c>
      <c r="F368" s="2" t="s">
        <v>1289</v>
      </c>
      <c r="G368" s="1" t="n">
        <v>0</v>
      </c>
      <c r="H368" s="2" t="n">
        <v>0</v>
      </c>
    </row>
    <row r="369" customFormat="false" ht="51" hidden="false" customHeight="false" outlineLevel="0" collapsed="false">
      <c r="A369" s="1" t="s">
        <v>1287</v>
      </c>
      <c r="B369" s="0" t="s">
        <v>941</v>
      </c>
      <c r="C369" s="0" t="s">
        <v>1290</v>
      </c>
      <c r="D369" s="3" t="str">
        <f aca="false">IF(ISBLANK(C369),"",HYPERLINK(C369,B369))</f>
        <v>AAFCO MEMBERSHIP VOTES YES ON NEW REGULATORY PATHWAY FOR ANIMAL FOOD INGREDIENTS</v>
      </c>
      <c r="E369" s="2" t="s">
        <v>943</v>
      </c>
      <c r="F369" s="2" t="s">
        <v>1291</v>
      </c>
      <c r="G369" s="1" t="n">
        <v>1134</v>
      </c>
      <c r="H369" s="2" t="n">
        <v>10.49</v>
      </c>
    </row>
    <row r="370" customFormat="false" ht="51" hidden="false" customHeight="false" outlineLevel="0" collapsed="false">
      <c r="A370" s="1" t="s">
        <v>1287</v>
      </c>
      <c r="B370" s="0" t="s">
        <v>941</v>
      </c>
      <c r="C370" s="0" t="s">
        <v>1292</v>
      </c>
      <c r="D370" s="3" t="str">
        <f aca="false">IF(ISBLANK(C370),"",HYPERLINK(C370,B370))</f>
        <v>AAFCO MEMBERSHIP VOTES YES ON NEW REGULATORY PATHWAY FOR ANIMAL FOOD INGREDIENTS</v>
      </c>
      <c r="E370" s="2" t="s">
        <v>943</v>
      </c>
      <c r="F370" s="2" t="s">
        <v>1293</v>
      </c>
      <c r="G370" s="1" t="n">
        <v>4410</v>
      </c>
      <c r="H370" s="2" t="n">
        <v>40.79</v>
      </c>
    </row>
    <row r="371" customFormat="false" ht="51" hidden="false" customHeight="false" outlineLevel="0" collapsed="false">
      <c r="A371" s="1" t="s">
        <v>1287</v>
      </c>
      <c r="B371" s="0" t="s">
        <v>941</v>
      </c>
      <c r="C371" s="0" t="s">
        <v>1294</v>
      </c>
      <c r="D371" s="3" t="str">
        <f aca="false">IF(ISBLANK(C371),"",HYPERLINK(C371,B371))</f>
        <v>AAFCO MEMBERSHIP VOTES YES ON NEW REGULATORY PATHWAY FOR ANIMAL FOOD INGREDIENTS</v>
      </c>
      <c r="E371" s="2" t="s">
        <v>943</v>
      </c>
      <c r="F371" s="2" t="s">
        <v>1295</v>
      </c>
      <c r="G371" s="1" t="n">
        <v>392</v>
      </c>
      <c r="H371" s="2" t="n">
        <v>3.63</v>
      </c>
    </row>
    <row r="372" customFormat="false" ht="51" hidden="false" customHeight="false" outlineLevel="0" collapsed="false">
      <c r="A372" s="1" t="s">
        <v>1296</v>
      </c>
      <c r="B372" s="0" t="s">
        <v>941</v>
      </c>
      <c r="C372" s="0" t="s">
        <v>1297</v>
      </c>
      <c r="D372" s="3" t="str">
        <f aca="false">IF(ISBLANK(C372),"",HYPERLINK(C372,B372))</f>
        <v>AAFCO MEMBERSHIP VOTES YES ON NEW REGULATORY PATHWAY FOR ANIMAL FOOD INGREDIENTS</v>
      </c>
      <c r="E372" s="2" t="s">
        <v>943</v>
      </c>
      <c r="F372" s="2" t="s">
        <v>1298</v>
      </c>
      <c r="G372" s="1" t="n">
        <v>16169</v>
      </c>
      <c r="H372" s="2" t="n">
        <v>149.56</v>
      </c>
    </row>
    <row r="373" customFormat="false" ht="51" hidden="false" customHeight="false" outlineLevel="0" collapsed="false">
      <c r="A373" s="1" t="s">
        <v>1296</v>
      </c>
      <c r="B373" s="0" t="s">
        <v>941</v>
      </c>
      <c r="C373" s="0" t="s">
        <v>1299</v>
      </c>
      <c r="D373" s="3" t="str">
        <f aca="false">IF(ISBLANK(C373),"",HYPERLINK(C373,B373))</f>
        <v>AAFCO MEMBERSHIP VOTES YES ON NEW REGULATORY PATHWAY FOR ANIMAL FOOD INGREDIENTS</v>
      </c>
      <c r="E373" s="2" t="s">
        <v>943</v>
      </c>
      <c r="F373" s="2" t="s">
        <v>1300</v>
      </c>
      <c r="G373" s="1" t="n">
        <v>55868</v>
      </c>
      <c r="H373" s="2" t="n">
        <v>516.78</v>
      </c>
    </row>
    <row r="374" customFormat="false" ht="51" hidden="false" customHeight="false" outlineLevel="0" collapsed="false">
      <c r="A374" s="1" t="s">
        <v>1296</v>
      </c>
      <c r="B374" s="0" t="s">
        <v>941</v>
      </c>
      <c r="C374" s="0" t="s">
        <v>1301</v>
      </c>
      <c r="D374" s="3" t="str">
        <f aca="false">IF(ISBLANK(C374),"",HYPERLINK(C374,B374))</f>
        <v>AAFCO MEMBERSHIP VOTES YES ON NEW REGULATORY PATHWAY FOR ANIMAL FOOD INGREDIENTS</v>
      </c>
      <c r="E374" s="2" t="s">
        <v>943</v>
      </c>
      <c r="F374" s="2" t="s">
        <v>1302</v>
      </c>
      <c r="G374" s="1" t="n">
        <v>37</v>
      </c>
      <c r="H374" s="2" t="n">
        <v>0.34</v>
      </c>
    </row>
    <row r="375" customFormat="false" ht="51" hidden="false" customHeight="false" outlineLevel="0" collapsed="false">
      <c r="A375" s="1" t="s">
        <v>1303</v>
      </c>
      <c r="B375" s="0" t="s">
        <v>941</v>
      </c>
      <c r="C375" s="0" t="s">
        <v>1304</v>
      </c>
      <c r="D375" s="3" t="str">
        <f aca="false">IF(ISBLANK(C375),"",HYPERLINK(C375,B375))</f>
        <v>AAFCO MEMBERSHIP VOTES YES ON NEW REGULATORY PATHWAY FOR ANIMAL FOOD INGREDIENTS</v>
      </c>
      <c r="E375" s="2" t="s">
        <v>943</v>
      </c>
      <c r="F375" s="2" t="s">
        <v>1305</v>
      </c>
      <c r="G375" s="1" t="n">
        <v>0</v>
      </c>
      <c r="H375" s="2" t="n">
        <v>0</v>
      </c>
    </row>
    <row r="376" customFormat="false" ht="51" hidden="false" customHeight="false" outlineLevel="0" collapsed="false">
      <c r="A376" s="1" t="s">
        <v>1303</v>
      </c>
      <c r="B376" s="0" t="s">
        <v>941</v>
      </c>
      <c r="C376" s="0" t="s">
        <v>1306</v>
      </c>
      <c r="D376" s="3" t="str">
        <f aca="false">IF(ISBLANK(C376),"",HYPERLINK(C376,B376))</f>
        <v>AAFCO MEMBERSHIP VOTES YES ON NEW REGULATORY PATHWAY FOR ANIMAL FOOD INGREDIENTS</v>
      </c>
      <c r="E376" s="2" t="s">
        <v>943</v>
      </c>
      <c r="F376" s="2" t="s">
        <v>1307</v>
      </c>
      <c r="G376" s="1" t="n">
        <v>648</v>
      </c>
      <c r="H376" s="2" t="n">
        <v>5.99</v>
      </c>
    </row>
    <row r="377" customFormat="false" ht="51" hidden="false" customHeight="false" outlineLevel="0" collapsed="false">
      <c r="A377" s="1" t="s">
        <v>1303</v>
      </c>
      <c r="B377" s="0" t="s">
        <v>941</v>
      </c>
      <c r="C377" s="0" t="s">
        <v>1308</v>
      </c>
      <c r="D377" s="3" t="str">
        <f aca="false">IF(ISBLANK(C377),"",HYPERLINK(C377,B377))</f>
        <v>AAFCO MEMBERSHIP VOTES YES ON NEW REGULATORY PATHWAY FOR ANIMAL FOOD INGREDIENTS</v>
      </c>
      <c r="E377" s="2" t="s">
        <v>943</v>
      </c>
      <c r="F377" s="2" t="s">
        <v>1309</v>
      </c>
      <c r="G377" s="1" t="n">
        <v>12730</v>
      </c>
      <c r="H377" s="2" t="n">
        <v>117.75</v>
      </c>
    </row>
    <row r="378" customFormat="false" ht="51" hidden="false" customHeight="false" outlineLevel="0" collapsed="false">
      <c r="A378" s="1" t="s">
        <v>1303</v>
      </c>
      <c r="B378" s="0" t="s">
        <v>1310</v>
      </c>
      <c r="C378" s="0" t="s">
        <v>1311</v>
      </c>
      <c r="D378" s="3" t="str">
        <f aca="false">IF(ISBLANK(C378),"",HYPERLINK(C378,B378))</f>
        <v>The benefits of gardening in the winter</v>
      </c>
      <c r="E378" s="2" t="s">
        <v>1312</v>
      </c>
      <c r="F378" s="2" t="s">
        <v>520</v>
      </c>
      <c r="G378" s="1" t="n">
        <v>1537</v>
      </c>
      <c r="H378" s="2" t="n">
        <v>14.22</v>
      </c>
    </row>
    <row r="379" customFormat="false" ht="51" hidden="false" customHeight="false" outlineLevel="0" collapsed="false">
      <c r="A379" s="1" t="s">
        <v>1313</v>
      </c>
      <c r="B379" s="0" t="s">
        <v>941</v>
      </c>
      <c r="C379" s="0" t="s">
        <v>1314</v>
      </c>
      <c r="D379" s="3" t="str">
        <f aca="false">IF(ISBLANK(C379),"",HYPERLINK(C379,B379))</f>
        <v>AAFCO MEMBERSHIP VOTES YES ON NEW REGULATORY PATHWAY FOR ANIMAL FOOD INGREDIENTS</v>
      </c>
      <c r="E379" s="2" t="s">
        <v>943</v>
      </c>
      <c r="F379" s="2" t="s">
        <v>1315</v>
      </c>
      <c r="G379" s="1" t="n">
        <v>0</v>
      </c>
      <c r="H379" s="2" t="n">
        <v>0</v>
      </c>
    </row>
    <row r="380" customFormat="false" ht="51" hidden="false" customHeight="false" outlineLevel="0" collapsed="false">
      <c r="A380" s="1" t="s">
        <v>1316</v>
      </c>
      <c r="B380" s="0" t="s">
        <v>941</v>
      </c>
      <c r="C380" s="0" t="s">
        <v>1317</v>
      </c>
      <c r="D380" s="3" t="str">
        <f aca="false">IF(ISBLANK(C380),"",HYPERLINK(C380,B380))</f>
        <v>AAFCO MEMBERSHIP VOTES YES ON NEW REGULATORY PATHWAY FOR ANIMAL FOOD INGREDIENTS</v>
      </c>
      <c r="E380" s="2" t="s">
        <v>1210</v>
      </c>
      <c r="F380" s="2" t="s">
        <v>1318</v>
      </c>
      <c r="G380" s="1" t="n">
        <v>1851</v>
      </c>
      <c r="H380" s="2" t="n">
        <v>17.12</v>
      </c>
    </row>
    <row r="381" customFormat="false" ht="51" hidden="false" customHeight="false" outlineLevel="0" collapsed="false">
      <c r="A381" s="1" t="s">
        <v>1319</v>
      </c>
      <c r="B381" s="0" t="s">
        <v>941</v>
      </c>
      <c r="C381" s="0" t="s">
        <v>1320</v>
      </c>
      <c r="D381" s="3" t="str">
        <f aca="false">IF(ISBLANK(C381),"",HYPERLINK(C381,B381))</f>
        <v>AAFCO MEMBERSHIP VOTES YES ON NEW REGULATORY PATHWAY FOR ANIMAL FOOD INGREDIENTS</v>
      </c>
      <c r="E381" s="2" t="s">
        <v>943</v>
      </c>
      <c r="F381" s="2" t="s">
        <v>1321</v>
      </c>
      <c r="G381" s="1" t="n">
        <v>1888</v>
      </c>
      <c r="H381" s="2" t="n">
        <v>17.46</v>
      </c>
    </row>
    <row r="382" customFormat="false" ht="51" hidden="false" customHeight="false" outlineLevel="0" collapsed="false">
      <c r="A382" s="1" t="s">
        <v>1319</v>
      </c>
      <c r="B382" s="0" t="s">
        <v>941</v>
      </c>
      <c r="C382" s="0" t="s">
        <v>1322</v>
      </c>
      <c r="D382" s="3" t="str">
        <f aca="false">IF(ISBLANK(C382),"",HYPERLINK(C382,B382))</f>
        <v>AAFCO MEMBERSHIP VOTES YES ON NEW REGULATORY PATHWAY FOR ANIMAL FOOD INGREDIENTS</v>
      </c>
      <c r="E382" s="2" t="s">
        <v>943</v>
      </c>
      <c r="F382" s="2" t="s">
        <v>1323</v>
      </c>
      <c r="G382" s="1" t="n">
        <v>0</v>
      </c>
      <c r="H382" s="2" t="n">
        <v>0</v>
      </c>
    </row>
    <row r="383" customFormat="false" ht="51" hidden="false" customHeight="false" outlineLevel="0" collapsed="false">
      <c r="A383" s="1" t="s">
        <v>1319</v>
      </c>
      <c r="B383" s="0" t="s">
        <v>941</v>
      </c>
      <c r="C383" s="0" t="s">
        <v>1324</v>
      </c>
      <c r="D383" s="3" t="str">
        <f aca="false">IF(ISBLANK(C383),"",HYPERLINK(C383,B383))</f>
        <v>AAFCO MEMBERSHIP VOTES YES ON NEW REGULATORY PATHWAY FOR ANIMAL FOOD INGREDIENTS</v>
      </c>
      <c r="E383" s="2" t="s">
        <v>1159</v>
      </c>
      <c r="F383" s="2" t="s">
        <v>1325</v>
      </c>
      <c r="G383" s="1" t="n">
        <v>46446451</v>
      </c>
      <c r="H383" s="4" t="n">
        <v>429629.67</v>
      </c>
    </row>
    <row r="384" customFormat="false" ht="51" hidden="false" customHeight="false" outlineLevel="0" collapsed="false">
      <c r="A384" s="1" t="s">
        <v>1326</v>
      </c>
      <c r="B384" s="0" t="s">
        <v>941</v>
      </c>
      <c r="C384" s="0" t="s">
        <v>1327</v>
      </c>
      <c r="D384" s="3" t="str">
        <f aca="false">IF(ISBLANK(C384),"",HYPERLINK(C384,B384))</f>
        <v>AAFCO MEMBERSHIP VOTES YES ON NEW REGULATORY PATHWAY FOR ANIMAL FOOD INGREDIENTS</v>
      </c>
      <c r="E384" s="2" t="s">
        <v>943</v>
      </c>
      <c r="F384" s="2" t="s">
        <v>1328</v>
      </c>
      <c r="G384" s="1" t="n">
        <v>123</v>
      </c>
      <c r="H384" s="2" t="n">
        <v>1.14</v>
      </c>
    </row>
    <row r="385" customFormat="false" ht="51" hidden="false" customHeight="false" outlineLevel="0" collapsed="false">
      <c r="A385" s="1" t="s">
        <v>1326</v>
      </c>
      <c r="B385" s="0" t="s">
        <v>941</v>
      </c>
      <c r="C385" s="0" t="s">
        <v>1329</v>
      </c>
      <c r="D385" s="3" t="str">
        <f aca="false">IF(ISBLANK(C385),"",HYPERLINK(C385,B385))</f>
        <v>AAFCO MEMBERSHIP VOTES YES ON NEW REGULATORY PATHWAY FOR ANIMAL FOOD INGREDIENTS</v>
      </c>
      <c r="E385" s="2" t="s">
        <v>943</v>
      </c>
      <c r="F385" s="2" t="s">
        <v>1330</v>
      </c>
      <c r="G385" s="1" t="n">
        <v>1993</v>
      </c>
      <c r="H385" s="2" t="n">
        <v>18.44</v>
      </c>
    </row>
    <row r="386" customFormat="false" ht="68" hidden="false" customHeight="false" outlineLevel="0" collapsed="false">
      <c r="A386" s="1" t="s">
        <v>1326</v>
      </c>
      <c r="B386" s="0" t="s">
        <v>1331</v>
      </c>
      <c r="C386" s="0" t="s">
        <v>1332</v>
      </c>
      <c r="D386" s="3" t="str">
        <f aca="false">IF(ISBLANK(C386),"",HYPERLINK(C386,B386))</f>
        <v>AAFCO approves new ingredient pathway</v>
      </c>
      <c r="E386" s="2" t="s">
        <v>1333</v>
      </c>
      <c r="F386" s="2" t="s">
        <v>12</v>
      </c>
      <c r="G386" s="1" t="n">
        <v>26352</v>
      </c>
      <c r="H386" s="2" t="n">
        <v>243.76</v>
      </c>
    </row>
    <row r="387" customFormat="false" ht="51" hidden="false" customHeight="false" outlineLevel="0" collapsed="false">
      <c r="A387" s="1" t="s">
        <v>1326</v>
      </c>
      <c r="B387" s="0" t="s">
        <v>941</v>
      </c>
      <c r="C387" s="0" t="s">
        <v>1334</v>
      </c>
      <c r="D387" s="3" t="str">
        <f aca="false">IF(ISBLANK(C387),"",HYPERLINK(C387,B387))</f>
        <v>AAFCO MEMBERSHIP VOTES YES ON NEW REGULATORY PATHWAY FOR ANIMAL FOOD INGREDIENTS</v>
      </c>
      <c r="E387" s="2" t="s">
        <v>943</v>
      </c>
      <c r="F387" s="2" t="s">
        <v>1335</v>
      </c>
      <c r="G387" s="1" t="n">
        <v>2989</v>
      </c>
      <c r="H387" s="2" t="n">
        <v>27.65</v>
      </c>
    </row>
    <row r="388" customFormat="false" ht="51" hidden="false" customHeight="false" outlineLevel="0" collapsed="false">
      <c r="A388" s="1" t="s">
        <v>1336</v>
      </c>
      <c r="B388" s="0" t="s">
        <v>941</v>
      </c>
      <c r="C388" s="0" t="s">
        <v>1337</v>
      </c>
      <c r="D388" s="3" t="str">
        <f aca="false">IF(ISBLANK(C388),"",HYPERLINK(C388,B388))</f>
        <v>AAFCO MEMBERSHIP VOTES YES ON NEW REGULATORY PATHWAY FOR ANIMAL FOOD INGREDIENTS</v>
      </c>
      <c r="E388" s="2" t="s">
        <v>943</v>
      </c>
      <c r="F388" s="2" t="s">
        <v>1338</v>
      </c>
      <c r="G388" s="1" t="n">
        <v>14162</v>
      </c>
      <c r="H388" s="2" t="n">
        <v>131</v>
      </c>
    </row>
    <row r="389" customFormat="false" ht="51" hidden="false" customHeight="false" outlineLevel="0" collapsed="false">
      <c r="A389" s="1" t="s">
        <v>1339</v>
      </c>
      <c r="B389" s="0" t="s">
        <v>941</v>
      </c>
      <c r="C389" s="0" t="s">
        <v>1340</v>
      </c>
      <c r="D389" s="3" t="str">
        <f aca="false">IF(ISBLANK(C389),"",HYPERLINK(C389,B389))</f>
        <v>AAFCO MEMBERSHIP VOTES YES ON NEW REGULATORY PATHWAY FOR ANIMAL FOOD INGREDIENTS</v>
      </c>
      <c r="E389" s="2" t="s">
        <v>943</v>
      </c>
      <c r="F389" s="2" t="s">
        <v>1341</v>
      </c>
      <c r="G389" s="1" t="n">
        <v>7390</v>
      </c>
      <c r="H389" s="2" t="n">
        <v>68.36</v>
      </c>
    </row>
    <row r="390" customFormat="false" ht="51" hidden="false" customHeight="false" outlineLevel="0" collapsed="false">
      <c r="A390" s="1" t="s">
        <v>1339</v>
      </c>
      <c r="B390" s="0" t="s">
        <v>941</v>
      </c>
      <c r="C390" s="0" t="s">
        <v>1342</v>
      </c>
      <c r="D390" s="3" t="str">
        <f aca="false">IF(ISBLANK(C390),"",HYPERLINK(C390,B390))</f>
        <v>AAFCO MEMBERSHIP VOTES YES ON NEW REGULATORY PATHWAY FOR ANIMAL FOOD INGREDIENTS</v>
      </c>
      <c r="E390" s="2" t="s">
        <v>943</v>
      </c>
      <c r="F390" s="2" t="s">
        <v>1343</v>
      </c>
      <c r="G390" s="1" t="n">
        <v>0</v>
      </c>
      <c r="H390" s="2" t="n">
        <v>0</v>
      </c>
    </row>
    <row r="391" customFormat="false" ht="51" hidden="false" customHeight="false" outlineLevel="0" collapsed="false">
      <c r="A391" s="1" t="s">
        <v>1344</v>
      </c>
      <c r="B391" s="0" t="s">
        <v>941</v>
      </c>
      <c r="C391" s="0" t="s">
        <v>1345</v>
      </c>
      <c r="D391" s="3" t="str">
        <f aca="false">IF(ISBLANK(C391),"",HYPERLINK(C391,B391))</f>
        <v>AAFCO MEMBERSHIP VOTES YES ON NEW REGULATORY PATHWAY FOR ANIMAL FOOD INGREDIENTS</v>
      </c>
      <c r="E391" s="2" t="s">
        <v>943</v>
      </c>
      <c r="F391" s="2" t="s">
        <v>1346</v>
      </c>
      <c r="G391" s="1" t="n">
        <v>2215</v>
      </c>
      <c r="H391" s="2" t="n">
        <v>20.49</v>
      </c>
    </row>
    <row r="392" customFormat="false" ht="51" hidden="false" customHeight="false" outlineLevel="0" collapsed="false">
      <c r="A392" s="1" t="s">
        <v>1344</v>
      </c>
      <c r="B392" s="0" t="s">
        <v>941</v>
      </c>
      <c r="C392" s="0" t="s">
        <v>1347</v>
      </c>
      <c r="D392" s="3" t="str">
        <f aca="false">IF(ISBLANK(C392),"",HYPERLINK(C392,B392))</f>
        <v>AAFCO MEMBERSHIP VOTES YES ON NEW REGULATORY PATHWAY FOR ANIMAL FOOD INGREDIENTS</v>
      </c>
      <c r="E392" s="2" t="s">
        <v>943</v>
      </c>
      <c r="F392" s="2" t="s">
        <v>1348</v>
      </c>
      <c r="G392" s="1" t="n">
        <v>1498</v>
      </c>
      <c r="H392" s="2" t="n">
        <v>13.86</v>
      </c>
    </row>
    <row r="393" customFormat="false" ht="51" hidden="false" customHeight="false" outlineLevel="0" collapsed="false">
      <c r="A393" s="1" t="s">
        <v>1349</v>
      </c>
      <c r="B393" s="0" t="s">
        <v>941</v>
      </c>
      <c r="C393" s="0" t="s">
        <v>1350</v>
      </c>
      <c r="D393" s="3" t="str">
        <f aca="false">IF(ISBLANK(C393),"",HYPERLINK(C393,B393))</f>
        <v>AAFCO MEMBERSHIP VOTES YES ON NEW REGULATORY PATHWAY FOR ANIMAL FOOD INGREDIENTS</v>
      </c>
      <c r="E393" s="2" t="s">
        <v>943</v>
      </c>
      <c r="F393" s="2" t="s">
        <v>1351</v>
      </c>
      <c r="G393" s="1" t="n">
        <v>0</v>
      </c>
      <c r="H393" s="2" t="n">
        <v>0</v>
      </c>
    </row>
    <row r="394" customFormat="false" ht="51" hidden="false" customHeight="false" outlineLevel="0" collapsed="false">
      <c r="A394" s="1" t="s">
        <v>1349</v>
      </c>
      <c r="B394" s="0" t="s">
        <v>941</v>
      </c>
      <c r="C394" s="0" t="s">
        <v>1352</v>
      </c>
      <c r="D394" s="3" t="str">
        <f aca="false">IF(ISBLANK(C394),"",HYPERLINK(C394,B394))</f>
        <v>AAFCO MEMBERSHIP VOTES YES ON NEW REGULATORY PATHWAY FOR ANIMAL FOOD INGREDIENTS</v>
      </c>
      <c r="E394" s="2" t="s">
        <v>943</v>
      </c>
      <c r="F394" s="2" t="s">
        <v>1353</v>
      </c>
      <c r="G394" s="1" t="n">
        <v>54403</v>
      </c>
      <c r="H394" s="2" t="n">
        <v>503.23</v>
      </c>
    </row>
    <row r="395" customFormat="false" ht="51" hidden="false" customHeight="false" outlineLevel="0" collapsed="false">
      <c r="A395" s="1" t="s">
        <v>1349</v>
      </c>
      <c r="B395" s="0" t="s">
        <v>941</v>
      </c>
      <c r="C395" s="0" t="s">
        <v>1354</v>
      </c>
      <c r="D395" s="3" t="str">
        <f aca="false">IF(ISBLANK(C395),"",HYPERLINK(C395,B395))</f>
        <v>AAFCO MEMBERSHIP VOTES YES ON NEW REGULATORY PATHWAY FOR ANIMAL FOOD INGREDIENTS</v>
      </c>
      <c r="E395" s="2" t="s">
        <v>943</v>
      </c>
      <c r="F395" s="2" t="s">
        <v>1355</v>
      </c>
      <c r="G395" s="1" t="n">
        <v>0</v>
      </c>
      <c r="H395" s="2" t="n">
        <v>0</v>
      </c>
    </row>
    <row r="396" customFormat="false" ht="51" hidden="false" customHeight="false" outlineLevel="0" collapsed="false">
      <c r="A396" s="1" t="s">
        <v>1356</v>
      </c>
      <c r="B396" s="0" t="s">
        <v>941</v>
      </c>
      <c r="C396" s="0" t="s">
        <v>1357</v>
      </c>
      <c r="D396" s="3" t="str">
        <f aca="false">IF(ISBLANK(C396),"",HYPERLINK(C396,B396))</f>
        <v>AAFCO MEMBERSHIP VOTES YES ON NEW REGULATORY PATHWAY FOR ANIMAL FOOD INGREDIENTS</v>
      </c>
      <c r="E396" s="2" t="s">
        <v>943</v>
      </c>
      <c r="F396" s="2" t="s">
        <v>1358</v>
      </c>
      <c r="G396" s="1" t="n">
        <v>1955</v>
      </c>
      <c r="H396" s="2" t="n">
        <v>18.08</v>
      </c>
    </row>
    <row r="397" customFormat="false" ht="51" hidden="false" customHeight="false" outlineLevel="0" collapsed="false">
      <c r="A397" s="1" t="s">
        <v>1356</v>
      </c>
      <c r="B397" s="0" t="s">
        <v>941</v>
      </c>
      <c r="C397" s="0" t="s">
        <v>1359</v>
      </c>
      <c r="D397" s="3" t="str">
        <f aca="false">IF(ISBLANK(C397),"",HYPERLINK(C397,B397))</f>
        <v>AAFCO MEMBERSHIP VOTES YES ON NEW REGULATORY PATHWAY FOR ANIMAL FOOD INGREDIENTS</v>
      </c>
      <c r="E397" s="2" t="s">
        <v>943</v>
      </c>
      <c r="F397" s="2" t="s">
        <v>1360</v>
      </c>
      <c r="G397" s="1" t="n">
        <v>14882</v>
      </c>
      <c r="H397" s="2" t="n">
        <v>137.66</v>
      </c>
    </row>
    <row r="398" customFormat="false" ht="51" hidden="false" customHeight="false" outlineLevel="0" collapsed="false">
      <c r="A398" s="1" t="s">
        <v>1361</v>
      </c>
      <c r="B398" s="0" t="s">
        <v>941</v>
      </c>
      <c r="C398" s="0" t="s">
        <v>1362</v>
      </c>
      <c r="D398" s="3" t="str">
        <f aca="false">IF(ISBLANK(C398),"",HYPERLINK(C398,B398))</f>
        <v>AAFCO MEMBERSHIP VOTES YES ON NEW REGULATORY PATHWAY FOR ANIMAL FOOD INGREDIENTS</v>
      </c>
      <c r="E398" s="2" t="s">
        <v>943</v>
      </c>
      <c r="F398" s="2" t="s">
        <v>1363</v>
      </c>
      <c r="G398" s="1" t="n">
        <v>0</v>
      </c>
      <c r="H398" s="2" t="n">
        <v>0</v>
      </c>
    </row>
    <row r="399" customFormat="false" ht="51" hidden="false" customHeight="false" outlineLevel="0" collapsed="false">
      <c r="A399" s="1" t="s">
        <v>1364</v>
      </c>
      <c r="B399" s="0" t="s">
        <v>941</v>
      </c>
      <c r="C399" s="0" t="s">
        <v>1365</v>
      </c>
      <c r="D399" s="3" t="str">
        <f aca="false">IF(ISBLANK(C399),"",HYPERLINK(C399,B399))</f>
        <v>AAFCO MEMBERSHIP VOTES YES ON NEW REGULATORY PATHWAY FOR ANIMAL FOOD INGREDIENTS</v>
      </c>
      <c r="E399" s="2" t="s">
        <v>943</v>
      </c>
      <c r="F399" s="2" t="s">
        <v>1366</v>
      </c>
      <c r="G399" s="1" t="n">
        <v>3605</v>
      </c>
      <c r="H399" s="2" t="n">
        <v>33.35</v>
      </c>
    </row>
    <row r="400" customFormat="false" ht="51" hidden="false" customHeight="false" outlineLevel="0" collapsed="false">
      <c r="A400" s="1" t="s">
        <v>1367</v>
      </c>
      <c r="B400" s="0" t="s">
        <v>941</v>
      </c>
      <c r="C400" s="0" t="s">
        <v>1368</v>
      </c>
      <c r="D400" s="3" t="str">
        <f aca="false">IF(ISBLANK(C400),"",HYPERLINK(C400,B400))</f>
        <v>AAFCO MEMBERSHIP VOTES YES ON NEW REGULATORY PATHWAY FOR ANIMAL FOOD INGREDIENTS</v>
      </c>
      <c r="E400" s="2" t="s">
        <v>943</v>
      </c>
      <c r="F400" s="2" t="s">
        <v>1369</v>
      </c>
      <c r="G400" s="1" t="n">
        <v>641</v>
      </c>
      <c r="H400" s="2" t="n">
        <v>5.93</v>
      </c>
    </row>
    <row r="401" customFormat="false" ht="51" hidden="false" customHeight="false" outlineLevel="0" collapsed="false">
      <c r="A401" s="1" t="s">
        <v>1367</v>
      </c>
      <c r="B401" s="0" t="s">
        <v>941</v>
      </c>
      <c r="C401" s="0" t="s">
        <v>1370</v>
      </c>
      <c r="D401" s="3" t="str">
        <f aca="false">IF(ISBLANK(C401),"",HYPERLINK(C401,B401))</f>
        <v>AAFCO MEMBERSHIP VOTES YES ON NEW REGULATORY PATHWAY FOR ANIMAL FOOD INGREDIENTS</v>
      </c>
      <c r="E401" s="2" t="s">
        <v>943</v>
      </c>
      <c r="F401" s="2" t="s">
        <v>1371</v>
      </c>
      <c r="G401" s="1" t="n">
        <v>60517</v>
      </c>
      <c r="H401" s="2" t="n">
        <v>559.78</v>
      </c>
    </row>
    <row r="402" customFormat="false" ht="51" hidden="false" customHeight="false" outlineLevel="0" collapsed="false">
      <c r="A402" s="1" t="s">
        <v>1372</v>
      </c>
      <c r="B402" s="0" t="s">
        <v>941</v>
      </c>
      <c r="C402" s="0" t="s">
        <v>1373</v>
      </c>
      <c r="D402" s="3" t="str">
        <f aca="false">IF(ISBLANK(C402),"",HYPERLINK(C402,B402))</f>
        <v>AAFCO MEMBERSHIP VOTES YES ON NEW REGULATORY PATHWAY FOR ANIMAL FOOD INGREDIENTS</v>
      </c>
      <c r="E402" s="2" t="s">
        <v>943</v>
      </c>
      <c r="F402" s="2" t="s">
        <v>1374</v>
      </c>
      <c r="G402" s="1" t="n">
        <v>351</v>
      </c>
      <c r="H402" s="2" t="n">
        <v>3.25</v>
      </c>
    </row>
    <row r="403" customFormat="false" ht="51" hidden="false" customHeight="false" outlineLevel="0" collapsed="false">
      <c r="A403" s="1" t="s">
        <v>1372</v>
      </c>
      <c r="B403" s="0" t="s">
        <v>941</v>
      </c>
      <c r="C403" s="0" t="s">
        <v>1375</v>
      </c>
      <c r="D403" s="3" t="str">
        <f aca="false">IF(ISBLANK(C403),"",HYPERLINK(C403,B403))</f>
        <v>AAFCO MEMBERSHIP VOTES YES ON NEW REGULATORY PATHWAY FOR ANIMAL FOOD INGREDIENTS</v>
      </c>
      <c r="E403" s="2" t="s">
        <v>943</v>
      </c>
      <c r="F403" s="2" t="s">
        <v>1376</v>
      </c>
      <c r="G403" s="1" t="n">
        <v>12174</v>
      </c>
      <c r="H403" s="2" t="n">
        <v>112.61</v>
      </c>
    </row>
    <row r="404" customFormat="false" ht="51" hidden="false" customHeight="false" outlineLevel="0" collapsed="false">
      <c r="A404" s="1" t="s">
        <v>1377</v>
      </c>
      <c r="B404" s="0" t="s">
        <v>941</v>
      </c>
      <c r="C404" s="0" t="s">
        <v>1378</v>
      </c>
      <c r="D404" s="3" t="str">
        <f aca="false">IF(ISBLANK(C404),"",HYPERLINK(C404,B404))</f>
        <v>AAFCO MEMBERSHIP VOTES YES ON NEW REGULATORY PATHWAY FOR ANIMAL FOOD INGREDIENTS</v>
      </c>
      <c r="E404" s="2" t="s">
        <v>943</v>
      </c>
      <c r="F404" s="2" t="s">
        <v>1379</v>
      </c>
      <c r="G404" s="1" t="n">
        <v>33270</v>
      </c>
      <c r="H404" s="2" t="n">
        <v>307.75</v>
      </c>
    </row>
    <row r="405" customFormat="false" ht="51" hidden="false" customHeight="false" outlineLevel="0" collapsed="false">
      <c r="A405" s="1" t="s">
        <v>1377</v>
      </c>
      <c r="B405" s="0" t="s">
        <v>941</v>
      </c>
      <c r="C405" s="0" t="s">
        <v>1380</v>
      </c>
      <c r="D405" s="3" t="str">
        <f aca="false">IF(ISBLANK(C405),"",HYPERLINK(C405,B405))</f>
        <v>AAFCO MEMBERSHIP VOTES YES ON NEW REGULATORY PATHWAY FOR ANIMAL FOOD INGREDIENTS</v>
      </c>
      <c r="E405" s="2" t="s">
        <v>943</v>
      </c>
      <c r="F405" s="2" t="s">
        <v>1381</v>
      </c>
      <c r="G405" s="1" t="n">
        <v>16327</v>
      </c>
      <c r="H405" s="2" t="n">
        <v>151.02</v>
      </c>
    </row>
    <row r="406" customFormat="false" ht="51" hidden="false" customHeight="false" outlineLevel="0" collapsed="false">
      <c r="A406" s="1" t="s">
        <v>1382</v>
      </c>
      <c r="B406" s="0" t="s">
        <v>941</v>
      </c>
      <c r="C406" s="0" t="s">
        <v>1383</v>
      </c>
      <c r="D406" s="3" t="str">
        <f aca="false">IF(ISBLANK(C406),"",HYPERLINK(C406,B406))</f>
        <v>AAFCO MEMBERSHIP VOTES YES ON NEW REGULATORY PATHWAY FOR ANIMAL FOOD INGREDIENTS</v>
      </c>
      <c r="E406" s="2" t="s">
        <v>943</v>
      </c>
      <c r="F406" s="2" t="s">
        <v>1384</v>
      </c>
      <c r="G406" s="1" t="n">
        <v>12288</v>
      </c>
      <c r="H406" s="2" t="n">
        <v>113.66</v>
      </c>
    </row>
    <row r="407" customFormat="false" ht="51" hidden="false" customHeight="false" outlineLevel="0" collapsed="false">
      <c r="A407" s="1" t="s">
        <v>1385</v>
      </c>
      <c r="B407" s="0" t="s">
        <v>1386</v>
      </c>
      <c r="C407" s="0" t="s">
        <v>1387</v>
      </c>
      <c r="D407" s="3" t="str">
        <f aca="false">IF(ISBLANK(C407),"",HYPERLINK(C407,B407))</f>
        <v>AAFCO MEMBERSHIP VOTES YES ON NEW REGULATORY PATHWAY FOR ANIMAL FOOD INGRED</v>
      </c>
      <c r="E407" s="2" t="s">
        <v>943</v>
      </c>
      <c r="F407" s="2" t="s">
        <v>1388</v>
      </c>
      <c r="G407" s="1" t="n">
        <v>657</v>
      </c>
      <c r="H407" s="2" t="n">
        <v>6.08</v>
      </c>
    </row>
    <row r="408" customFormat="false" ht="51" hidden="false" customHeight="false" outlineLevel="0" collapsed="false">
      <c r="A408" s="1" t="s">
        <v>1385</v>
      </c>
      <c r="B408" s="0" t="s">
        <v>941</v>
      </c>
      <c r="C408" s="0" t="s">
        <v>1389</v>
      </c>
      <c r="D408" s="3" t="str">
        <f aca="false">IF(ISBLANK(C408),"",HYPERLINK(C408,B408))</f>
        <v>AAFCO MEMBERSHIP VOTES YES ON NEW REGULATORY PATHWAY FOR ANIMAL FOOD INGREDIENTS</v>
      </c>
      <c r="E408" s="2" t="s">
        <v>943</v>
      </c>
      <c r="F408" s="2" t="s">
        <v>1390</v>
      </c>
      <c r="G408" s="1" t="n">
        <v>13936</v>
      </c>
      <c r="H408" s="2" t="n">
        <v>128.91</v>
      </c>
    </row>
    <row r="409" customFormat="false" ht="51" hidden="false" customHeight="false" outlineLevel="0" collapsed="false">
      <c r="A409" s="1" t="s">
        <v>1391</v>
      </c>
      <c r="B409" s="0" t="s">
        <v>941</v>
      </c>
      <c r="C409" s="0" t="s">
        <v>1392</v>
      </c>
      <c r="D409" s="3" t="str">
        <f aca="false">IF(ISBLANK(C409),"",HYPERLINK(C409,B409))</f>
        <v>AAFCO MEMBERSHIP VOTES YES ON NEW REGULATORY PATHWAY FOR ANIMAL FOOD INGREDIENTS</v>
      </c>
      <c r="E409" s="2" t="s">
        <v>943</v>
      </c>
      <c r="F409" s="2" t="s">
        <v>1393</v>
      </c>
      <c r="G409" s="1" t="n">
        <v>992</v>
      </c>
      <c r="H409" s="2" t="n">
        <v>9.18</v>
      </c>
    </row>
    <row r="410" customFormat="false" ht="51" hidden="false" customHeight="false" outlineLevel="0" collapsed="false">
      <c r="A410" s="1" t="s">
        <v>1391</v>
      </c>
      <c r="B410" s="0" t="s">
        <v>941</v>
      </c>
      <c r="C410" s="0" t="s">
        <v>1394</v>
      </c>
      <c r="D410" s="3" t="str">
        <f aca="false">IF(ISBLANK(C410),"",HYPERLINK(C410,B410))</f>
        <v>AAFCO MEMBERSHIP VOTES YES ON NEW REGULATORY PATHWAY FOR ANIMAL FOOD INGREDIENTS</v>
      </c>
      <c r="E410" s="2" t="s">
        <v>943</v>
      </c>
      <c r="F410" s="2" t="s">
        <v>1395</v>
      </c>
      <c r="G410" s="1" t="n">
        <v>7029</v>
      </c>
      <c r="H410" s="2" t="n">
        <v>65.02</v>
      </c>
    </row>
    <row r="411" customFormat="false" ht="51" hidden="false" customHeight="false" outlineLevel="0" collapsed="false">
      <c r="A411" s="1" t="s">
        <v>1391</v>
      </c>
      <c r="B411" s="0" t="s">
        <v>941</v>
      </c>
      <c r="C411" s="0" t="s">
        <v>1396</v>
      </c>
      <c r="D411" s="3" t="str">
        <f aca="false">IF(ISBLANK(C411),"",HYPERLINK(C411,B411))</f>
        <v>AAFCO MEMBERSHIP VOTES YES ON NEW REGULATORY PATHWAY FOR ANIMAL FOOD INGREDIENTS</v>
      </c>
      <c r="E411" s="2" t="s">
        <v>943</v>
      </c>
      <c r="F411" s="2" t="s">
        <v>1397</v>
      </c>
      <c r="G411" s="1" t="n">
        <v>1334</v>
      </c>
      <c r="H411" s="2" t="n">
        <v>12.34</v>
      </c>
    </row>
    <row r="412" customFormat="false" ht="51" hidden="false" customHeight="false" outlineLevel="0" collapsed="false">
      <c r="A412" s="1" t="s">
        <v>1391</v>
      </c>
      <c r="B412" s="0" t="s">
        <v>941</v>
      </c>
      <c r="C412" s="0" t="s">
        <v>1398</v>
      </c>
      <c r="D412" s="3" t="str">
        <f aca="false">IF(ISBLANK(C412),"",HYPERLINK(C412,B412))</f>
        <v>AAFCO MEMBERSHIP VOTES YES ON NEW REGULATORY PATHWAY FOR ANIMAL FOOD INGREDIENTS</v>
      </c>
      <c r="E412" s="2" t="s">
        <v>943</v>
      </c>
      <c r="F412" s="2" t="s">
        <v>1399</v>
      </c>
      <c r="G412" s="1" t="n">
        <v>5993</v>
      </c>
      <c r="H412" s="2" t="n">
        <v>55.44</v>
      </c>
    </row>
    <row r="413" customFormat="false" ht="51" hidden="false" customHeight="false" outlineLevel="0" collapsed="false">
      <c r="A413" s="1" t="s">
        <v>1391</v>
      </c>
      <c r="B413" s="0" t="s">
        <v>941</v>
      </c>
      <c r="C413" s="0" t="s">
        <v>1400</v>
      </c>
      <c r="D413" s="3" t="str">
        <f aca="false">IF(ISBLANK(C413),"",HYPERLINK(C413,B413))</f>
        <v>AAFCO MEMBERSHIP VOTES YES ON NEW REGULATORY PATHWAY FOR ANIMAL FOOD INGREDIENTS</v>
      </c>
      <c r="E413" s="2" t="s">
        <v>943</v>
      </c>
      <c r="F413" s="2" t="s">
        <v>1401</v>
      </c>
      <c r="G413" s="1" t="n">
        <v>480</v>
      </c>
      <c r="H413" s="2" t="n">
        <v>4.44</v>
      </c>
    </row>
    <row r="414" customFormat="false" ht="51" hidden="false" customHeight="false" outlineLevel="0" collapsed="false">
      <c r="A414" s="1" t="s">
        <v>1391</v>
      </c>
      <c r="B414" s="0" t="s">
        <v>941</v>
      </c>
      <c r="C414" s="0" t="s">
        <v>1402</v>
      </c>
      <c r="D414" s="3" t="str">
        <f aca="false">IF(ISBLANK(C414),"",HYPERLINK(C414,B414))</f>
        <v>AAFCO MEMBERSHIP VOTES YES ON NEW REGULATORY PATHWAY FOR ANIMAL FOOD INGREDIENTS</v>
      </c>
      <c r="E414" s="2" t="s">
        <v>943</v>
      </c>
      <c r="F414" s="2" t="s">
        <v>1403</v>
      </c>
      <c r="G414" s="1" t="n">
        <v>139</v>
      </c>
      <c r="H414" s="2" t="n">
        <v>1.29</v>
      </c>
    </row>
    <row r="415" customFormat="false" ht="51" hidden="false" customHeight="false" outlineLevel="0" collapsed="false">
      <c r="A415" s="1" t="s">
        <v>1391</v>
      </c>
      <c r="B415" s="0" t="s">
        <v>941</v>
      </c>
      <c r="C415" s="0" t="s">
        <v>1404</v>
      </c>
      <c r="D415" s="3" t="str">
        <f aca="false">IF(ISBLANK(C415),"",HYPERLINK(C415,B415))</f>
        <v>AAFCO MEMBERSHIP VOTES YES ON NEW REGULATORY PATHWAY FOR ANIMAL FOOD INGREDIENTS</v>
      </c>
      <c r="E415" s="2" t="s">
        <v>943</v>
      </c>
      <c r="F415" s="2" t="s">
        <v>1405</v>
      </c>
      <c r="G415" s="1" t="n">
        <v>201</v>
      </c>
      <c r="H415" s="2" t="n">
        <v>1.86</v>
      </c>
    </row>
    <row r="416" customFormat="false" ht="51" hidden="false" customHeight="false" outlineLevel="0" collapsed="false">
      <c r="A416" s="1" t="s">
        <v>1391</v>
      </c>
      <c r="B416" s="0" t="s">
        <v>941</v>
      </c>
      <c r="C416" s="0" t="s">
        <v>1406</v>
      </c>
      <c r="D416" s="3" t="str">
        <f aca="false">IF(ISBLANK(C416),"",HYPERLINK(C416,B416))</f>
        <v>AAFCO MEMBERSHIP VOTES YES ON NEW REGULATORY PATHWAY FOR ANIMAL FOOD INGREDIENTS</v>
      </c>
      <c r="E416" s="2" t="s">
        <v>943</v>
      </c>
      <c r="F416" s="2" t="s">
        <v>1407</v>
      </c>
      <c r="G416" s="1" t="n">
        <v>203</v>
      </c>
      <c r="H416" s="2" t="n">
        <v>1.88</v>
      </c>
    </row>
    <row r="417" customFormat="false" ht="51" hidden="false" customHeight="false" outlineLevel="0" collapsed="false">
      <c r="A417" s="1" t="s">
        <v>1391</v>
      </c>
      <c r="B417" s="0" t="s">
        <v>941</v>
      </c>
      <c r="C417" s="0" t="s">
        <v>1408</v>
      </c>
      <c r="D417" s="3" t="str">
        <f aca="false">IF(ISBLANK(C417),"",HYPERLINK(C417,B417))</f>
        <v>AAFCO MEMBERSHIP VOTES YES ON NEW REGULATORY PATHWAY FOR ANIMAL FOOD INGREDIENTS</v>
      </c>
      <c r="E417" s="2" t="s">
        <v>943</v>
      </c>
      <c r="F417" s="2" t="s">
        <v>1409</v>
      </c>
      <c r="G417" s="1" t="n">
        <v>363</v>
      </c>
      <c r="H417" s="2" t="n">
        <v>3.36</v>
      </c>
    </row>
    <row r="418" customFormat="false" ht="51" hidden="false" customHeight="false" outlineLevel="0" collapsed="false">
      <c r="A418" s="1" t="s">
        <v>1391</v>
      </c>
      <c r="B418" s="0" t="s">
        <v>941</v>
      </c>
      <c r="C418" s="0" t="s">
        <v>1410</v>
      </c>
      <c r="D418" s="3" t="str">
        <f aca="false">IF(ISBLANK(C418),"",HYPERLINK(C418,B418))</f>
        <v>AAFCO MEMBERSHIP VOTES YES ON NEW REGULATORY PATHWAY FOR ANIMAL FOOD INGREDIENTS</v>
      </c>
      <c r="E418" s="2" t="s">
        <v>943</v>
      </c>
      <c r="F418" s="2" t="s">
        <v>1411</v>
      </c>
      <c r="G418" s="1" t="n">
        <v>15428</v>
      </c>
      <c r="H418" s="2" t="n">
        <v>142.71</v>
      </c>
    </row>
    <row r="419" customFormat="false" ht="51" hidden="false" customHeight="false" outlineLevel="0" collapsed="false">
      <c r="A419" s="1" t="s">
        <v>1391</v>
      </c>
      <c r="B419" s="0" t="s">
        <v>941</v>
      </c>
      <c r="C419" s="0" t="s">
        <v>1412</v>
      </c>
      <c r="D419" s="3" t="str">
        <f aca="false">IF(ISBLANK(C419),"",HYPERLINK(C419,B419))</f>
        <v>AAFCO MEMBERSHIP VOTES YES ON NEW REGULATORY PATHWAY FOR ANIMAL FOOD INGREDIENTS</v>
      </c>
      <c r="E419" s="2" t="s">
        <v>943</v>
      </c>
      <c r="F419" s="2" t="s">
        <v>1413</v>
      </c>
      <c r="G419" s="1" t="n">
        <v>391</v>
      </c>
      <c r="H419" s="2" t="n">
        <v>3.62</v>
      </c>
    </row>
    <row r="420" customFormat="false" ht="51" hidden="false" customHeight="false" outlineLevel="0" collapsed="false">
      <c r="A420" s="1" t="s">
        <v>1391</v>
      </c>
      <c r="B420" s="0" t="s">
        <v>941</v>
      </c>
      <c r="C420" s="0" t="s">
        <v>1414</v>
      </c>
      <c r="D420" s="3" t="str">
        <f aca="false">IF(ISBLANK(C420),"",HYPERLINK(C420,B420))</f>
        <v>AAFCO MEMBERSHIP VOTES YES ON NEW REGULATORY PATHWAY FOR ANIMAL FOOD INGREDIENTS</v>
      </c>
      <c r="E420" s="2" t="s">
        <v>943</v>
      </c>
      <c r="F420" s="2" t="s">
        <v>1415</v>
      </c>
      <c r="G420" s="1" t="n">
        <v>20980</v>
      </c>
      <c r="H420" s="2" t="n">
        <v>194.06</v>
      </c>
    </row>
    <row r="421" customFormat="false" ht="51" hidden="false" customHeight="false" outlineLevel="0" collapsed="false">
      <c r="A421" s="1" t="s">
        <v>1391</v>
      </c>
      <c r="B421" s="0" t="s">
        <v>941</v>
      </c>
      <c r="C421" s="0" t="s">
        <v>1416</v>
      </c>
      <c r="D421" s="3" t="str">
        <f aca="false">IF(ISBLANK(C421),"",HYPERLINK(C421,B421))</f>
        <v>AAFCO MEMBERSHIP VOTES YES ON NEW REGULATORY PATHWAY FOR ANIMAL FOOD INGREDIENTS</v>
      </c>
      <c r="E421" s="2" t="s">
        <v>943</v>
      </c>
      <c r="F421" s="2" t="s">
        <v>1417</v>
      </c>
      <c r="G421" s="1" t="n">
        <v>9597</v>
      </c>
      <c r="H421" s="2" t="n">
        <v>88.77</v>
      </c>
    </row>
    <row r="422" customFormat="false" ht="51" hidden="false" customHeight="false" outlineLevel="0" collapsed="false">
      <c r="A422" s="1" t="s">
        <v>1391</v>
      </c>
      <c r="B422" s="0" t="s">
        <v>941</v>
      </c>
      <c r="C422" s="0" t="s">
        <v>1418</v>
      </c>
      <c r="D422" s="3" t="str">
        <f aca="false">IF(ISBLANK(C422),"",HYPERLINK(C422,B422))</f>
        <v>AAFCO MEMBERSHIP VOTES YES ON NEW REGULATORY PATHWAY FOR ANIMAL FOOD INGREDIENTS</v>
      </c>
      <c r="E422" s="2" t="s">
        <v>943</v>
      </c>
      <c r="F422" s="2" t="s">
        <v>1419</v>
      </c>
      <c r="G422" s="1" t="n">
        <v>700</v>
      </c>
      <c r="H422" s="2" t="n">
        <v>6.47</v>
      </c>
    </row>
    <row r="423" customFormat="false" ht="51" hidden="false" customHeight="false" outlineLevel="0" collapsed="false">
      <c r="A423" s="1" t="s">
        <v>1391</v>
      </c>
      <c r="B423" s="0" t="s">
        <v>941</v>
      </c>
      <c r="C423" s="0" t="s">
        <v>1420</v>
      </c>
      <c r="D423" s="3" t="str">
        <f aca="false">IF(ISBLANK(C423),"",HYPERLINK(C423,B423))</f>
        <v>AAFCO MEMBERSHIP VOTES YES ON NEW REGULATORY PATHWAY FOR ANIMAL FOOD INGREDIENTS</v>
      </c>
      <c r="E423" s="2" t="s">
        <v>1159</v>
      </c>
      <c r="F423" s="2" t="s">
        <v>1421</v>
      </c>
      <c r="G423" s="1" t="n">
        <v>520999</v>
      </c>
      <c r="H423" s="4" t="n">
        <v>4819.24</v>
      </c>
    </row>
    <row r="424" customFormat="false" ht="51" hidden="false" customHeight="false" outlineLevel="0" collapsed="false">
      <c r="A424" s="1" t="s">
        <v>1391</v>
      </c>
      <c r="B424" s="0" t="s">
        <v>941</v>
      </c>
      <c r="C424" s="0" t="s">
        <v>1422</v>
      </c>
      <c r="D424" s="3" t="str">
        <f aca="false">IF(ISBLANK(C424),"",HYPERLINK(C424,B424))</f>
        <v>AAFCO MEMBERSHIP VOTES YES ON NEW REGULATORY PATHWAY FOR ANIMAL FOOD INGREDIENTS</v>
      </c>
      <c r="E424" s="2" t="s">
        <v>943</v>
      </c>
      <c r="F424" s="2" t="s">
        <v>1027</v>
      </c>
      <c r="G424" s="1" t="n">
        <v>900886</v>
      </c>
      <c r="H424" s="4" t="n">
        <v>8333.2</v>
      </c>
    </row>
    <row r="425" customFormat="false" ht="51" hidden="false" customHeight="false" outlineLevel="0" collapsed="false">
      <c r="A425" s="1" t="s">
        <v>1391</v>
      </c>
      <c r="B425" s="0" t="s">
        <v>941</v>
      </c>
      <c r="C425" s="0" t="s">
        <v>1423</v>
      </c>
      <c r="D425" s="3" t="str">
        <f aca="false">IF(ISBLANK(C425),"",HYPERLINK(C425,B425))</f>
        <v>AAFCO MEMBERSHIP VOTES YES ON NEW REGULATORY PATHWAY FOR ANIMAL FOOD INGREDIENTS</v>
      </c>
      <c r="E425" s="2" t="s">
        <v>1159</v>
      </c>
      <c r="F425" s="2" t="s">
        <v>1421</v>
      </c>
      <c r="G425" s="1" t="n">
        <v>520999</v>
      </c>
      <c r="H425" s="4" t="n">
        <v>4819.24</v>
      </c>
    </row>
    <row r="426" customFormat="false" ht="51" hidden="false" customHeight="false" outlineLevel="0" collapsed="false">
      <c r="A426" s="1" t="s">
        <v>1391</v>
      </c>
      <c r="B426" s="0" t="s">
        <v>941</v>
      </c>
      <c r="C426" s="0" t="s">
        <v>1424</v>
      </c>
      <c r="D426" s="3" t="str">
        <f aca="false">IF(ISBLANK(C426),"",HYPERLINK(C426,B426))</f>
        <v>AAFCO MEMBERSHIP VOTES YES ON NEW REGULATORY PATHWAY FOR ANIMAL FOOD INGREDIENTS</v>
      </c>
      <c r="E426" s="2" t="s">
        <v>943</v>
      </c>
      <c r="F426" s="2" t="s">
        <v>1425</v>
      </c>
      <c r="G426" s="1" t="n">
        <v>685511</v>
      </c>
      <c r="H426" s="4" t="n">
        <v>6340.98</v>
      </c>
    </row>
    <row r="427" customFormat="false" ht="51" hidden="false" customHeight="false" outlineLevel="0" collapsed="false">
      <c r="A427" s="1" t="s">
        <v>1391</v>
      </c>
      <c r="B427" s="0" t="s">
        <v>941</v>
      </c>
      <c r="C427" s="0" t="s">
        <v>1426</v>
      </c>
      <c r="D427" s="3" t="str">
        <f aca="false">IF(ISBLANK(C427),"",HYPERLINK(C427,B427))</f>
        <v>AAFCO MEMBERSHIP VOTES YES ON NEW REGULATORY PATHWAY FOR ANIMAL FOOD INGREDIENTS</v>
      </c>
      <c r="E427" s="2" t="s">
        <v>943</v>
      </c>
      <c r="F427" s="2" t="s">
        <v>1427</v>
      </c>
      <c r="G427" s="1" t="n">
        <v>47354129</v>
      </c>
      <c r="H427" s="4" t="n">
        <v>438025.69</v>
      </c>
    </row>
    <row r="428" customFormat="false" ht="51" hidden="false" customHeight="false" outlineLevel="0" collapsed="false">
      <c r="A428" s="1" t="s">
        <v>1391</v>
      </c>
      <c r="B428" s="0" t="s">
        <v>941</v>
      </c>
      <c r="C428" s="0" t="s">
        <v>1428</v>
      </c>
      <c r="D428" s="3" t="str">
        <f aca="false">IF(ISBLANK(C428),"",HYPERLINK(C428,B428))</f>
        <v>AAFCO MEMBERSHIP VOTES YES ON NEW REGULATORY PATHWAY FOR ANIMAL FOOD INGREDIENTS</v>
      </c>
      <c r="E428" s="2" t="s">
        <v>943</v>
      </c>
      <c r="F428" s="2" t="s">
        <v>1429</v>
      </c>
      <c r="G428" s="1" t="n">
        <v>101729</v>
      </c>
      <c r="H428" s="2" t="n">
        <v>940.99</v>
      </c>
    </row>
    <row r="429" customFormat="false" ht="51" hidden="false" customHeight="false" outlineLevel="0" collapsed="false">
      <c r="A429" s="1" t="s">
        <v>1391</v>
      </c>
      <c r="B429" s="0" t="s">
        <v>941</v>
      </c>
      <c r="C429" s="0" t="s">
        <v>1430</v>
      </c>
      <c r="D429" s="3" t="str">
        <f aca="false">IF(ISBLANK(C429),"",HYPERLINK(C429,B429))</f>
        <v>AAFCO MEMBERSHIP VOTES YES ON NEW REGULATORY PATHWAY FOR ANIMAL FOOD INGREDIENTS</v>
      </c>
      <c r="E429" s="2" t="s">
        <v>943</v>
      </c>
      <c r="F429" s="2" t="s">
        <v>1431</v>
      </c>
      <c r="G429" s="1" t="n">
        <v>1839</v>
      </c>
      <c r="H429" s="2" t="n">
        <v>17.01</v>
      </c>
    </row>
    <row r="430" customFormat="false" ht="51" hidden="false" customHeight="false" outlineLevel="0" collapsed="false">
      <c r="A430" s="1" t="s">
        <v>1391</v>
      </c>
      <c r="B430" s="0" t="s">
        <v>941</v>
      </c>
      <c r="C430" s="0" t="s">
        <v>1432</v>
      </c>
      <c r="D430" s="3" t="str">
        <f aca="false">IF(ISBLANK(C430),"",HYPERLINK(C430,B430))</f>
        <v>AAFCO MEMBERSHIP VOTES YES ON NEW REGULATORY PATHWAY FOR ANIMAL FOOD INGREDIENTS</v>
      </c>
      <c r="E430" s="2" t="s">
        <v>943</v>
      </c>
      <c r="F430" s="2" t="s">
        <v>1433</v>
      </c>
      <c r="G430" s="1" t="n">
        <v>2481</v>
      </c>
      <c r="H430" s="2" t="n">
        <v>22.95</v>
      </c>
    </row>
    <row r="431" customFormat="false" ht="51" hidden="false" customHeight="false" outlineLevel="0" collapsed="false">
      <c r="A431" s="1" t="s">
        <v>1391</v>
      </c>
      <c r="B431" s="0" t="s">
        <v>941</v>
      </c>
      <c r="C431" s="0" t="s">
        <v>1434</v>
      </c>
      <c r="D431" s="3" t="str">
        <f aca="false">IF(ISBLANK(C431),"",HYPERLINK(C431,B431))</f>
        <v>AAFCO MEMBERSHIP VOTES YES ON NEW REGULATORY PATHWAY FOR ANIMAL FOOD INGREDIENTS</v>
      </c>
      <c r="E431" s="2" t="s">
        <v>943</v>
      </c>
      <c r="F431" s="2" t="s">
        <v>92</v>
      </c>
      <c r="G431" s="1" t="n">
        <v>355360</v>
      </c>
      <c r="H431" s="4" t="n">
        <v>3287.08</v>
      </c>
    </row>
    <row r="432" customFormat="false" ht="51" hidden="false" customHeight="false" outlineLevel="0" collapsed="false">
      <c r="A432" s="1" t="s">
        <v>1391</v>
      </c>
      <c r="B432" s="0" t="s">
        <v>941</v>
      </c>
      <c r="C432" s="0" t="s">
        <v>1435</v>
      </c>
      <c r="D432" s="3" t="str">
        <f aca="false">IF(ISBLANK(C432),"",HYPERLINK(C432,B432))</f>
        <v>AAFCO MEMBERSHIP VOTES YES ON NEW REGULATORY PATHWAY FOR ANIMAL FOOD INGREDIENTS</v>
      </c>
      <c r="E432" s="2" t="s">
        <v>943</v>
      </c>
      <c r="F432" s="2" t="s">
        <v>1436</v>
      </c>
      <c r="G432" s="1" t="n">
        <v>9936</v>
      </c>
      <c r="H432" s="2" t="n">
        <v>91.91</v>
      </c>
    </row>
    <row r="433" customFormat="false" ht="51" hidden="false" customHeight="false" outlineLevel="0" collapsed="false">
      <c r="A433" s="1" t="s">
        <v>1391</v>
      </c>
      <c r="B433" s="0" t="s">
        <v>941</v>
      </c>
      <c r="C433" s="0" t="s">
        <v>1437</v>
      </c>
      <c r="D433" s="3" t="str">
        <f aca="false">IF(ISBLANK(C433),"",HYPERLINK(C433,B433))</f>
        <v>AAFCO MEMBERSHIP VOTES YES ON NEW REGULATORY PATHWAY FOR ANIMAL FOOD INGREDIENTS</v>
      </c>
      <c r="E433" s="2" t="s">
        <v>943</v>
      </c>
      <c r="F433" s="2" t="s">
        <v>1438</v>
      </c>
      <c r="G433" s="1" t="n">
        <v>30958</v>
      </c>
      <c r="H433" s="2" t="n">
        <v>286.36</v>
      </c>
    </row>
    <row r="434" customFormat="false" ht="51" hidden="false" customHeight="false" outlineLevel="0" collapsed="false">
      <c r="A434" s="1" t="s">
        <v>1391</v>
      </c>
      <c r="B434" s="0" t="s">
        <v>941</v>
      </c>
      <c r="C434" s="0" t="s">
        <v>1439</v>
      </c>
      <c r="D434" s="3" t="str">
        <f aca="false">IF(ISBLANK(C434),"",HYPERLINK(C434,B434))</f>
        <v>AAFCO MEMBERSHIP VOTES YES ON NEW REGULATORY PATHWAY FOR ANIMAL FOOD INGREDIENTS</v>
      </c>
      <c r="E434" s="2" t="s">
        <v>943</v>
      </c>
      <c r="F434" s="2" t="s">
        <v>1440</v>
      </c>
      <c r="G434" s="1" t="n">
        <v>80426</v>
      </c>
      <c r="H434" s="2" t="n">
        <v>743.94</v>
      </c>
    </row>
    <row r="435" customFormat="false" ht="51" hidden="false" customHeight="false" outlineLevel="0" collapsed="false">
      <c r="A435" s="1" t="s">
        <v>1391</v>
      </c>
      <c r="B435" s="0" t="s">
        <v>941</v>
      </c>
      <c r="C435" s="0" t="s">
        <v>1441</v>
      </c>
      <c r="D435" s="3" t="str">
        <f aca="false">IF(ISBLANK(C435),"",HYPERLINK(C435,B435))</f>
        <v>AAFCO MEMBERSHIP VOTES YES ON NEW REGULATORY PATHWAY FOR ANIMAL FOOD INGREDIENTS</v>
      </c>
      <c r="E435" s="2" t="s">
        <v>943</v>
      </c>
      <c r="F435" s="2" t="s">
        <v>1442</v>
      </c>
      <c r="G435" s="1" t="n">
        <v>23688</v>
      </c>
      <c r="H435" s="2" t="n">
        <v>219.11</v>
      </c>
    </row>
    <row r="436" customFormat="false" ht="51" hidden="false" customHeight="false" outlineLevel="0" collapsed="false">
      <c r="A436" s="1" t="s">
        <v>1391</v>
      </c>
      <c r="B436" s="0" t="s">
        <v>941</v>
      </c>
      <c r="C436" s="0" t="s">
        <v>1443</v>
      </c>
      <c r="D436" s="3" t="str">
        <f aca="false">IF(ISBLANK(C436),"",HYPERLINK(C436,B436))</f>
        <v>AAFCO MEMBERSHIP VOTES YES ON NEW REGULATORY PATHWAY FOR ANIMAL FOOD INGREDIENTS</v>
      </c>
      <c r="E436" s="2" t="s">
        <v>943</v>
      </c>
      <c r="F436" s="2" t="s">
        <v>1444</v>
      </c>
      <c r="G436" s="1" t="n">
        <v>3845</v>
      </c>
      <c r="H436" s="2" t="n">
        <v>35.57</v>
      </c>
    </row>
    <row r="437" customFormat="false" ht="51" hidden="false" customHeight="false" outlineLevel="0" collapsed="false">
      <c r="A437" s="1" t="s">
        <v>1391</v>
      </c>
      <c r="B437" s="0" t="s">
        <v>941</v>
      </c>
      <c r="C437" s="0" t="s">
        <v>1445</v>
      </c>
      <c r="D437" s="3" t="str">
        <f aca="false">IF(ISBLANK(C437),"",HYPERLINK(C437,B437))</f>
        <v>AAFCO MEMBERSHIP VOTES YES ON NEW REGULATORY PATHWAY FOR ANIMAL FOOD INGREDIENTS</v>
      </c>
      <c r="E437" s="2" t="s">
        <v>943</v>
      </c>
      <c r="F437" s="2" t="s">
        <v>1446</v>
      </c>
      <c r="G437" s="1" t="n">
        <v>47482</v>
      </c>
      <c r="H437" s="2" t="n">
        <v>439.21</v>
      </c>
    </row>
    <row r="438" customFormat="false" ht="51" hidden="false" customHeight="false" outlineLevel="0" collapsed="false">
      <c r="A438" s="1" t="s">
        <v>1391</v>
      </c>
      <c r="B438" s="0" t="s">
        <v>941</v>
      </c>
      <c r="C438" s="0" t="s">
        <v>1447</v>
      </c>
      <c r="D438" s="3" t="str">
        <f aca="false">IF(ISBLANK(C438),"",HYPERLINK(C438,B438))</f>
        <v>AAFCO MEMBERSHIP VOTES YES ON NEW REGULATORY PATHWAY FOR ANIMAL FOOD INGREDIENTS</v>
      </c>
      <c r="E438" s="2" t="s">
        <v>943</v>
      </c>
      <c r="F438" s="2" t="s">
        <v>1448</v>
      </c>
      <c r="G438" s="1" t="n">
        <v>19993</v>
      </c>
      <c r="H438" s="2" t="n">
        <v>184.94</v>
      </c>
    </row>
    <row r="439" customFormat="false" ht="51" hidden="false" customHeight="false" outlineLevel="0" collapsed="false">
      <c r="A439" s="1" t="s">
        <v>1391</v>
      </c>
      <c r="B439" s="0" t="s">
        <v>941</v>
      </c>
      <c r="C439" s="0" t="s">
        <v>1449</v>
      </c>
      <c r="D439" s="3" t="str">
        <f aca="false">IF(ISBLANK(C439),"",HYPERLINK(C439,B439))</f>
        <v>AAFCO MEMBERSHIP VOTES YES ON NEW REGULATORY PATHWAY FOR ANIMAL FOOD INGREDIENTS</v>
      </c>
      <c r="E439" s="2" t="s">
        <v>943</v>
      </c>
      <c r="F439" s="2" t="s">
        <v>1450</v>
      </c>
      <c r="G439" s="1" t="n">
        <v>9838</v>
      </c>
      <c r="H439" s="2" t="n">
        <v>91</v>
      </c>
    </row>
    <row r="440" customFormat="false" ht="51" hidden="false" customHeight="false" outlineLevel="0" collapsed="false">
      <c r="A440" s="1" t="s">
        <v>1391</v>
      </c>
      <c r="B440" s="0" t="s">
        <v>941</v>
      </c>
      <c r="C440" s="0" t="s">
        <v>1451</v>
      </c>
      <c r="D440" s="3" t="str">
        <f aca="false">IF(ISBLANK(C440),"",HYPERLINK(C440,B440))</f>
        <v>AAFCO MEMBERSHIP VOTES YES ON NEW REGULATORY PATHWAY FOR ANIMAL FOOD INGREDIENTS</v>
      </c>
      <c r="E440" s="2" t="s">
        <v>943</v>
      </c>
      <c r="F440" s="2" t="s">
        <v>1452</v>
      </c>
      <c r="G440" s="1" t="n">
        <v>63338</v>
      </c>
      <c r="H440" s="2" t="n">
        <v>585.88</v>
      </c>
    </row>
    <row r="441" customFormat="false" ht="51" hidden="false" customHeight="false" outlineLevel="0" collapsed="false">
      <c r="A441" s="1" t="s">
        <v>1391</v>
      </c>
      <c r="B441" s="0" t="s">
        <v>941</v>
      </c>
      <c r="C441" s="0" t="s">
        <v>1453</v>
      </c>
      <c r="D441" s="3" t="str">
        <f aca="false">IF(ISBLANK(C441),"",HYPERLINK(C441,B441))</f>
        <v>AAFCO MEMBERSHIP VOTES YES ON NEW REGULATORY PATHWAY FOR ANIMAL FOOD INGREDIENTS</v>
      </c>
      <c r="E441" s="2" t="s">
        <v>943</v>
      </c>
      <c r="F441" s="2" t="s">
        <v>1454</v>
      </c>
      <c r="G441" s="1" t="n">
        <v>1766</v>
      </c>
      <c r="H441" s="2" t="n">
        <v>16.34</v>
      </c>
    </row>
    <row r="442" customFormat="false" ht="51" hidden="false" customHeight="false" outlineLevel="0" collapsed="false">
      <c r="A442" s="1" t="s">
        <v>1391</v>
      </c>
      <c r="B442" s="0" t="s">
        <v>941</v>
      </c>
      <c r="C442" s="0" t="s">
        <v>1455</v>
      </c>
      <c r="D442" s="3" t="str">
        <f aca="false">IF(ISBLANK(C442),"",HYPERLINK(C442,B442))</f>
        <v>AAFCO MEMBERSHIP VOTES YES ON NEW REGULATORY PATHWAY FOR ANIMAL FOOD INGREDIENTS</v>
      </c>
      <c r="E442" s="2" t="s">
        <v>943</v>
      </c>
      <c r="F442" s="2" t="s">
        <v>1456</v>
      </c>
      <c r="G442" s="1" t="n">
        <v>3425</v>
      </c>
      <c r="H442" s="2" t="n">
        <v>31.68</v>
      </c>
    </row>
    <row r="443" customFormat="false" ht="51" hidden="false" customHeight="false" outlineLevel="0" collapsed="false">
      <c r="A443" s="1" t="s">
        <v>1391</v>
      </c>
      <c r="B443" s="0" t="s">
        <v>941</v>
      </c>
      <c r="C443" s="0" t="s">
        <v>1457</v>
      </c>
      <c r="D443" s="3" t="str">
        <f aca="false">IF(ISBLANK(C443),"",HYPERLINK(C443,B443))</f>
        <v>AAFCO MEMBERSHIP VOTES YES ON NEW REGULATORY PATHWAY FOR ANIMAL FOOD INGREDIENTS</v>
      </c>
      <c r="E443" s="2" t="s">
        <v>943</v>
      </c>
      <c r="F443" s="2" t="s">
        <v>1458</v>
      </c>
      <c r="G443" s="1" t="n">
        <v>3233196</v>
      </c>
      <c r="H443" s="4" t="n">
        <v>29907.06</v>
      </c>
    </row>
    <row r="444" customFormat="false" ht="51" hidden="false" customHeight="false" outlineLevel="0" collapsed="false">
      <c r="A444" s="1" t="s">
        <v>1391</v>
      </c>
      <c r="B444" s="0" t="s">
        <v>941</v>
      </c>
      <c r="C444" s="0" t="s">
        <v>1459</v>
      </c>
      <c r="D444" s="3" t="str">
        <f aca="false">IF(ISBLANK(C444),"",HYPERLINK(C444,B444))</f>
        <v>AAFCO MEMBERSHIP VOTES YES ON NEW REGULATORY PATHWAY FOR ANIMAL FOOD INGREDIENTS</v>
      </c>
      <c r="E444" s="2" t="s">
        <v>943</v>
      </c>
      <c r="F444" s="2" t="s">
        <v>1460</v>
      </c>
      <c r="G444" s="1" t="n">
        <v>11181</v>
      </c>
      <c r="H444" s="2" t="n">
        <v>103.42</v>
      </c>
    </row>
    <row r="445" customFormat="false" ht="51" hidden="false" customHeight="false" outlineLevel="0" collapsed="false">
      <c r="A445" s="1" t="s">
        <v>1391</v>
      </c>
      <c r="B445" s="0" t="s">
        <v>941</v>
      </c>
      <c r="C445" s="0" t="s">
        <v>1461</v>
      </c>
      <c r="D445" s="3" t="str">
        <f aca="false">IF(ISBLANK(C445),"",HYPERLINK(C445,B445))</f>
        <v>AAFCO MEMBERSHIP VOTES YES ON NEW REGULATORY PATHWAY FOR ANIMAL FOOD INGREDIENTS</v>
      </c>
      <c r="E445" s="2" t="s">
        <v>1210</v>
      </c>
      <c r="F445" s="2" t="s">
        <v>1462</v>
      </c>
      <c r="G445" s="1" t="n">
        <v>1541</v>
      </c>
      <c r="H445" s="2" t="n">
        <v>14.25</v>
      </c>
    </row>
    <row r="446" customFormat="false" ht="51" hidden="false" customHeight="false" outlineLevel="0" collapsed="false">
      <c r="A446" s="1" t="s">
        <v>1391</v>
      </c>
      <c r="B446" s="0" t="s">
        <v>941</v>
      </c>
      <c r="C446" s="0" t="s">
        <v>1463</v>
      </c>
      <c r="D446" s="3" t="str">
        <f aca="false">IF(ISBLANK(C446),"",HYPERLINK(C446,B446))</f>
        <v>AAFCO MEMBERSHIP VOTES YES ON NEW REGULATORY PATHWAY FOR ANIMAL FOOD INGREDIENTS</v>
      </c>
      <c r="E446" s="2" t="s">
        <v>943</v>
      </c>
      <c r="F446" s="2" t="s">
        <v>1464</v>
      </c>
      <c r="G446" s="1" t="n">
        <v>8354</v>
      </c>
      <c r="H446" s="2" t="n">
        <v>77.27</v>
      </c>
    </row>
    <row r="447" customFormat="false" ht="51" hidden="false" customHeight="false" outlineLevel="0" collapsed="false">
      <c r="A447" s="1" t="s">
        <v>1391</v>
      </c>
      <c r="B447" s="0" t="s">
        <v>941</v>
      </c>
      <c r="C447" s="0" t="s">
        <v>1465</v>
      </c>
      <c r="D447" s="3" t="str">
        <f aca="false">IF(ISBLANK(C447),"",HYPERLINK(C447,B447))</f>
        <v>AAFCO MEMBERSHIP VOTES YES ON NEW REGULATORY PATHWAY FOR ANIMAL FOOD INGREDIENTS</v>
      </c>
      <c r="E447" s="2" t="s">
        <v>943</v>
      </c>
      <c r="F447" s="2" t="s">
        <v>1466</v>
      </c>
      <c r="G447" s="1" t="n">
        <v>9421</v>
      </c>
      <c r="H447" s="2" t="n">
        <v>87.14</v>
      </c>
    </row>
    <row r="448" customFormat="false" ht="51" hidden="false" customHeight="false" outlineLevel="0" collapsed="false">
      <c r="A448" s="1" t="s">
        <v>1391</v>
      </c>
      <c r="B448" s="0" t="s">
        <v>941</v>
      </c>
      <c r="C448" s="0" t="s">
        <v>1467</v>
      </c>
      <c r="D448" s="3" t="str">
        <f aca="false">IF(ISBLANK(C448),"",HYPERLINK(C448,B448))</f>
        <v>AAFCO MEMBERSHIP VOTES YES ON NEW REGULATORY PATHWAY FOR ANIMAL FOOD INGREDIENTS</v>
      </c>
      <c r="E448" s="2" t="s">
        <v>943</v>
      </c>
      <c r="F448" s="2" t="s">
        <v>1468</v>
      </c>
      <c r="G448" s="1" t="n">
        <v>18557</v>
      </c>
      <c r="H448" s="2" t="n">
        <v>171.65</v>
      </c>
    </row>
    <row r="449" customFormat="false" ht="51" hidden="false" customHeight="false" outlineLevel="0" collapsed="false">
      <c r="A449" s="1" t="s">
        <v>1391</v>
      </c>
      <c r="B449" s="0" t="s">
        <v>941</v>
      </c>
      <c r="C449" s="0" t="s">
        <v>1469</v>
      </c>
      <c r="D449" s="3" t="str">
        <f aca="false">IF(ISBLANK(C449),"",HYPERLINK(C449,B449))</f>
        <v>AAFCO MEMBERSHIP VOTES YES ON NEW REGULATORY PATHWAY FOR ANIMAL FOOD INGREDIENTS</v>
      </c>
      <c r="E449" s="2" t="s">
        <v>943</v>
      </c>
      <c r="F449" s="2" t="s">
        <v>1470</v>
      </c>
      <c r="G449" s="1" t="n">
        <v>101078</v>
      </c>
      <c r="H449" s="2" t="n">
        <v>934.97</v>
      </c>
    </row>
    <row r="450" customFormat="false" ht="51" hidden="false" customHeight="false" outlineLevel="0" collapsed="false">
      <c r="A450" s="1" t="s">
        <v>1391</v>
      </c>
      <c r="B450" s="0" t="s">
        <v>941</v>
      </c>
      <c r="C450" s="0" t="s">
        <v>1471</v>
      </c>
      <c r="D450" s="3" t="str">
        <f aca="false">IF(ISBLANK(C450),"",HYPERLINK(C450,B450))</f>
        <v>AAFCO MEMBERSHIP VOTES YES ON NEW REGULATORY PATHWAY FOR ANIMAL FOOD INGREDIENTS</v>
      </c>
      <c r="E450" s="2" t="s">
        <v>943</v>
      </c>
      <c r="F450" s="2" t="s">
        <v>1472</v>
      </c>
      <c r="G450" s="1" t="n">
        <v>2639</v>
      </c>
      <c r="H450" s="2" t="n">
        <v>24.41</v>
      </c>
    </row>
    <row r="451" customFormat="false" ht="51" hidden="false" customHeight="false" outlineLevel="0" collapsed="false">
      <c r="A451" s="1" t="s">
        <v>1391</v>
      </c>
      <c r="B451" s="0" t="s">
        <v>941</v>
      </c>
      <c r="C451" s="0" t="s">
        <v>1473</v>
      </c>
      <c r="D451" s="3" t="str">
        <f aca="false">IF(ISBLANK(C451),"",HYPERLINK(C451,B451))</f>
        <v>AAFCO MEMBERSHIP VOTES YES ON NEW REGULATORY PATHWAY FOR ANIMAL FOOD INGREDIENTS</v>
      </c>
      <c r="E451" s="2" t="s">
        <v>943</v>
      </c>
      <c r="F451" s="2" t="s">
        <v>1474</v>
      </c>
      <c r="G451" s="1" t="n">
        <v>1995</v>
      </c>
      <c r="H451" s="2" t="n">
        <v>18.45</v>
      </c>
    </row>
    <row r="452" customFormat="false" ht="51" hidden="false" customHeight="false" outlineLevel="0" collapsed="false">
      <c r="A452" s="1" t="s">
        <v>1391</v>
      </c>
      <c r="B452" s="0" t="s">
        <v>941</v>
      </c>
      <c r="C452" s="0" t="s">
        <v>1475</v>
      </c>
      <c r="D452" s="3" t="str">
        <f aca="false">IF(ISBLANK(C452),"",HYPERLINK(C452,B452))</f>
        <v>AAFCO MEMBERSHIP VOTES YES ON NEW REGULATORY PATHWAY FOR ANIMAL FOOD INGREDIENTS</v>
      </c>
      <c r="E452" s="2" t="s">
        <v>943</v>
      </c>
      <c r="F452" s="2" t="s">
        <v>1476</v>
      </c>
      <c r="G452" s="1" t="n">
        <v>4262932</v>
      </c>
      <c r="H452" s="4" t="n">
        <v>39432.12</v>
      </c>
    </row>
    <row r="453" customFormat="false" ht="51" hidden="false" customHeight="false" outlineLevel="0" collapsed="false">
      <c r="A453" s="1" t="s">
        <v>1391</v>
      </c>
      <c r="B453" s="0" t="s">
        <v>941</v>
      </c>
      <c r="C453" s="0" t="s">
        <v>1477</v>
      </c>
      <c r="D453" s="3" t="str">
        <f aca="false">IF(ISBLANK(C453),"",HYPERLINK(C453,B453))</f>
        <v>AAFCO MEMBERSHIP VOTES YES ON NEW REGULATORY PATHWAY FOR ANIMAL FOOD INGREDIENTS</v>
      </c>
      <c r="E453" s="2" t="s">
        <v>943</v>
      </c>
      <c r="F453" s="2" t="s">
        <v>1478</v>
      </c>
      <c r="G453" s="1" t="n">
        <v>17784</v>
      </c>
      <c r="H453" s="2" t="n">
        <v>164.5</v>
      </c>
    </row>
    <row r="454" customFormat="false" ht="51" hidden="false" customHeight="false" outlineLevel="0" collapsed="false">
      <c r="A454" s="1" t="s">
        <v>1391</v>
      </c>
      <c r="B454" s="0" t="s">
        <v>941</v>
      </c>
      <c r="C454" s="0" t="s">
        <v>1479</v>
      </c>
      <c r="D454" s="3" t="str">
        <f aca="false">IF(ISBLANK(C454),"",HYPERLINK(C454,B454))</f>
        <v>AAFCO MEMBERSHIP VOTES YES ON NEW REGULATORY PATHWAY FOR ANIMAL FOOD INGREDIENTS</v>
      </c>
      <c r="E454" s="2" t="s">
        <v>943</v>
      </c>
      <c r="F454" s="2" t="s">
        <v>1480</v>
      </c>
      <c r="G454" s="1" t="n">
        <v>11192</v>
      </c>
      <c r="H454" s="2" t="n">
        <v>103.53</v>
      </c>
    </row>
    <row r="455" customFormat="false" ht="51" hidden="false" customHeight="false" outlineLevel="0" collapsed="false">
      <c r="A455" s="1" t="s">
        <v>1391</v>
      </c>
      <c r="B455" s="0" t="s">
        <v>941</v>
      </c>
      <c r="C455" s="0" t="s">
        <v>1481</v>
      </c>
      <c r="D455" s="3" t="str">
        <f aca="false">IF(ISBLANK(C455),"",HYPERLINK(C455,B455))</f>
        <v>AAFCO MEMBERSHIP VOTES YES ON NEW REGULATORY PATHWAY FOR ANIMAL FOOD INGREDIENTS</v>
      </c>
      <c r="E455" s="2" t="s">
        <v>943</v>
      </c>
      <c r="F455" s="2" t="s">
        <v>1482</v>
      </c>
      <c r="G455" s="1" t="n">
        <v>1611</v>
      </c>
      <c r="H455" s="2" t="n">
        <v>14.9</v>
      </c>
    </row>
    <row r="456" customFormat="false" ht="51" hidden="false" customHeight="false" outlineLevel="0" collapsed="false">
      <c r="A456" s="1" t="s">
        <v>1391</v>
      </c>
      <c r="B456" s="0" t="s">
        <v>941</v>
      </c>
      <c r="C456" s="0" t="s">
        <v>1483</v>
      </c>
      <c r="D456" s="3" t="str">
        <f aca="false">IF(ISBLANK(C456),"",HYPERLINK(C456,B456))</f>
        <v>AAFCO MEMBERSHIP VOTES YES ON NEW REGULATORY PATHWAY FOR ANIMAL FOOD INGREDIENTS</v>
      </c>
      <c r="E456" s="2" t="s">
        <v>943</v>
      </c>
      <c r="F456" s="2" t="s">
        <v>1484</v>
      </c>
      <c r="G456" s="1" t="n">
        <v>39028</v>
      </c>
      <c r="H456" s="2" t="n">
        <v>361.01</v>
      </c>
    </row>
    <row r="457" customFormat="false" ht="51" hidden="false" customHeight="false" outlineLevel="0" collapsed="false">
      <c r="A457" s="1" t="s">
        <v>1391</v>
      </c>
      <c r="B457" s="0" t="s">
        <v>941</v>
      </c>
      <c r="C457" s="0" t="s">
        <v>1485</v>
      </c>
      <c r="D457" s="3" t="str">
        <f aca="false">IF(ISBLANK(C457),"",HYPERLINK(C457,B457))</f>
        <v>AAFCO MEMBERSHIP VOTES YES ON NEW REGULATORY PATHWAY FOR ANIMAL FOOD INGREDIENTS</v>
      </c>
      <c r="E457" s="2" t="s">
        <v>943</v>
      </c>
      <c r="F457" s="2" t="s">
        <v>1486</v>
      </c>
      <c r="G457" s="1" t="n">
        <v>768</v>
      </c>
      <c r="H457" s="2" t="n">
        <v>7.1</v>
      </c>
    </row>
    <row r="458" customFormat="false" ht="51" hidden="false" customHeight="false" outlineLevel="0" collapsed="false">
      <c r="A458" s="1" t="s">
        <v>1391</v>
      </c>
      <c r="B458" s="0" t="s">
        <v>941</v>
      </c>
      <c r="C458" s="0" t="s">
        <v>1487</v>
      </c>
      <c r="D458" s="3" t="str">
        <f aca="false">IF(ISBLANK(C458),"",HYPERLINK(C458,B458))</f>
        <v>AAFCO MEMBERSHIP VOTES YES ON NEW REGULATORY PATHWAY FOR ANIMAL FOOD INGREDIENTS</v>
      </c>
      <c r="E458" s="2" t="s">
        <v>943</v>
      </c>
      <c r="F458" s="2" t="s">
        <v>1488</v>
      </c>
      <c r="G458" s="1" t="n">
        <v>11599</v>
      </c>
      <c r="H458" s="2" t="n">
        <v>107.29</v>
      </c>
    </row>
    <row r="459" customFormat="false" ht="51" hidden="false" customHeight="false" outlineLevel="0" collapsed="false">
      <c r="A459" s="1" t="s">
        <v>1391</v>
      </c>
      <c r="B459" s="0" t="s">
        <v>941</v>
      </c>
      <c r="C459" s="0" t="s">
        <v>1489</v>
      </c>
      <c r="D459" s="3" t="str">
        <f aca="false">IF(ISBLANK(C459),"",HYPERLINK(C459,B459))</f>
        <v>AAFCO MEMBERSHIP VOTES YES ON NEW REGULATORY PATHWAY FOR ANIMAL FOOD INGREDIENTS</v>
      </c>
      <c r="E459" s="2" t="s">
        <v>943</v>
      </c>
      <c r="F459" s="2" t="s">
        <v>1490</v>
      </c>
      <c r="G459" s="1" t="n">
        <v>18381</v>
      </c>
      <c r="H459" s="2" t="n">
        <v>170.02</v>
      </c>
    </row>
    <row r="460" customFormat="false" ht="51" hidden="false" customHeight="false" outlineLevel="0" collapsed="false">
      <c r="A460" s="1" t="s">
        <v>1391</v>
      </c>
      <c r="B460" s="0" t="s">
        <v>941</v>
      </c>
      <c r="C460" s="0" t="s">
        <v>1491</v>
      </c>
      <c r="D460" s="3" t="str">
        <f aca="false">IF(ISBLANK(C460),"",HYPERLINK(C460,B460))</f>
        <v>AAFCO MEMBERSHIP VOTES YES ON NEW REGULATORY PATHWAY FOR ANIMAL FOOD INGREDIENTS</v>
      </c>
      <c r="E460" s="2" t="s">
        <v>943</v>
      </c>
      <c r="F460" s="2" t="s">
        <v>1492</v>
      </c>
      <c r="G460" s="1" t="n">
        <v>25269</v>
      </c>
      <c r="H460" s="2" t="n">
        <v>233.74</v>
      </c>
    </row>
    <row r="461" customFormat="false" ht="51" hidden="false" customHeight="false" outlineLevel="0" collapsed="false">
      <c r="A461" s="1" t="s">
        <v>1391</v>
      </c>
      <c r="B461" s="0" t="s">
        <v>941</v>
      </c>
      <c r="C461" s="0" t="s">
        <v>1493</v>
      </c>
      <c r="D461" s="3" t="str">
        <f aca="false">IF(ISBLANK(C461),"",HYPERLINK(C461,B461))</f>
        <v>AAFCO MEMBERSHIP VOTES YES ON NEW REGULATORY PATHWAY FOR ANIMAL FOOD INGREDIENTS</v>
      </c>
      <c r="E461" s="2" t="s">
        <v>943</v>
      </c>
      <c r="F461" s="2" t="s">
        <v>1494</v>
      </c>
      <c r="G461" s="1" t="n">
        <v>227</v>
      </c>
      <c r="H461" s="2" t="n">
        <v>2.1</v>
      </c>
    </row>
    <row r="462" customFormat="false" ht="51" hidden="false" customHeight="false" outlineLevel="0" collapsed="false">
      <c r="A462" s="1" t="s">
        <v>1391</v>
      </c>
      <c r="B462" s="0" t="s">
        <v>941</v>
      </c>
      <c r="C462" s="0" t="s">
        <v>1495</v>
      </c>
      <c r="D462" s="3" t="str">
        <f aca="false">IF(ISBLANK(C462),"",HYPERLINK(C462,B462))</f>
        <v>AAFCO MEMBERSHIP VOTES YES ON NEW REGULATORY PATHWAY FOR ANIMAL FOOD INGREDIENTS</v>
      </c>
      <c r="E462" s="2" t="s">
        <v>943</v>
      </c>
      <c r="F462" s="2" t="s">
        <v>1496</v>
      </c>
      <c r="G462" s="1" t="n">
        <v>8145</v>
      </c>
      <c r="H462" s="2" t="n">
        <v>75.34</v>
      </c>
    </row>
    <row r="463" customFormat="false" ht="51" hidden="false" customHeight="false" outlineLevel="0" collapsed="false">
      <c r="A463" s="1" t="s">
        <v>1391</v>
      </c>
      <c r="B463" s="0" t="s">
        <v>941</v>
      </c>
      <c r="C463" s="0" t="s">
        <v>1497</v>
      </c>
      <c r="D463" s="3" t="str">
        <f aca="false">IF(ISBLANK(C463),"",HYPERLINK(C463,B463))</f>
        <v>AAFCO MEMBERSHIP VOTES YES ON NEW REGULATORY PATHWAY FOR ANIMAL FOOD INGREDIENTS</v>
      </c>
      <c r="E463" s="2" t="s">
        <v>943</v>
      </c>
      <c r="F463" s="2" t="s">
        <v>1498</v>
      </c>
      <c r="G463" s="1" t="n">
        <v>118706</v>
      </c>
      <c r="H463" s="4" t="n">
        <v>1098.03</v>
      </c>
    </row>
    <row r="464" customFormat="false" ht="51" hidden="false" customHeight="false" outlineLevel="0" collapsed="false">
      <c r="A464" s="1" t="s">
        <v>1391</v>
      </c>
      <c r="B464" s="0" t="s">
        <v>941</v>
      </c>
      <c r="C464" s="0" t="s">
        <v>1499</v>
      </c>
      <c r="D464" s="3" t="str">
        <f aca="false">IF(ISBLANK(C464),"",HYPERLINK(C464,B464))</f>
        <v>AAFCO MEMBERSHIP VOTES YES ON NEW REGULATORY PATHWAY FOR ANIMAL FOOD INGREDIENTS</v>
      </c>
      <c r="E464" s="2" t="s">
        <v>943</v>
      </c>
      <c r="F464" s="2" t="s">
        <v>1500</v>
      </c>
      <c r="G464" s="1" t="n">
        <v>54978</v>
      </c>
      <c r="H464" s="2" t="n">
        <v>508.55</v>
      </c>
    </row>
    <row r="465" customFormat="false" ht="51" hidden="false" customHeight="false" outlineLevel="0" collapsed="false">
      <c r="A465" s="1" t="s">
        <v>1391</v>
      </c>
      <c r="B465" s="0" t="s">
        <v>941</v>
      </c>
      <c r="C465" s="0" t="s">
        <v>1501</v>
      </c>
      <c r="D465" s="3" t="str">
        <f aca="false">IF(ISBLANK(C465),"",HYPERLINK(C465,B465))</f>
        <v>AAFCO MEMBERSHIP VOTES YES ON NEW REGULATORY PATHWAY FOR ANIMAL FOOD INGREDIENTS</v>
      </c>
      <c r="E465" s="2" t="s">
        <v>943</v>
      </c>
      <c r="F465" s="2" t="s">
        <v>1502</v>
      </c>
      <c r="G465" s="1" t="n">
        <v>2908</v>
      </c>
      <c r="H465" s="2" t="n">
        <v>26.9</v>
      </c>
    </row>
    <row r="466" customFormat="false" ht="51" hidden="false" customHeight="false" outlineLevel="0" collapsed="false">
      <c r="A466" s="1" t="s">
        <v>1391</v>
      </c>
      <c r="B466" s="0" t="s">
        <v>941</v>
      </c>
      <c r="C466" s="0" t="s">
        <v>1503</v>
      </c>
      <c r="D466" s="3" t="str">
        <f aca="false">IF(ISBLANK(C466),"",HYPERLINK(C466,B466))</f>
        <v>AAFCO MEMBERSHIP VOTES YES ON NEW REGULATORY PATHWAY FOR ANIMAL FOOD INGREDIENTS</v>
      </c>
      <c r="E466" s="2" t="s">
        <v>943</v>
      </c>
      <c r="F466" s="2" t="s">
        <v>1504</v>
      </c>
      <c r="G466" s="1" t="n">
        <v>19928</v>
      </c>
      <c r="H466" s="2" t="n">
        <v>184.33</v>
      </c>
    </row>
    <row r="467" customFormat="false" ht="51" hidden="false" customHeight="false" outlineLevel="0" collapsed="false">
      <c r="A467" s="1" t="s">
        <v>1391</v>
      </c>
      <c r="B467" s="0" t="s">
        <v>941</v>
      </c>
      <c r="C467" s="0" t="s">
        <v>1505</v>
      </c>
      <c r="D467" s="3" t="str">
        <f aca="false">IF(ISBLANK(C467),"",HYPERLINK(C467,B467))</f>
        <v>AAFCO MEMBERSHIP VOTES YES ON NEW REGULATORY PATHWAY FOR ANIMAL FOOD INGREDIENTS</v>
      </c>
      <c r="E467" s="2" t="s">
        <v>943</v>
      </c>
      <c r="F467" s="2" t="s">
        <v>1506</v>
      </c>
      <c r="G467" s="1" t="n">
        <v>160028</v>
      </c>
      <c r="H467" s="4" t="n">
        <v>1480.26</v>
      </c>
    </row>
    <row r="468" customFormat="false" ht="51" hidden="false" customHeight="false" outlineLevel="0" collapsed="false">
      <c r="A468" s="1" t="s">
        <v>1391</v>
      </c>
      <c r="B468" s="0" t="s">
        <v>941</v>
      </c>
      <c r="C468" s="0" t="s">
        <v>1507</v>
      </c>
      <c r="D468" s="3" t="str">
        <f aca="false">IF(ISBLANK(C468),"",HYPERLINK(C468,B468))</f>
        <v>AAFCO MEMBERSHIP VOTES YES ON NEW REGULATORY PATHWAY FOR ANIMAL FOOD INGREDIENTS</v>
      </c>
      <c r="E468" s="2" t="s">
        <v>943</v>
      </c>
      <c r="F468" s="2" t="s">
        <v>1508</v>
      </c>
      <c r="G468" s="1" t="n">
        <v>2507</v>
      </c>
      <c r="H468" s="2" t="n">
        <v>23.19</v>
      </c>
    </row>
    <row r="469" customFormat="false" ht="51" hidden="false" customHeight="false" outlineLevel="0" collapsed="false">
      <c r="A469" s="1" t="s">
        <v>1391</v>
      </c>
      <c r="B469" s="0" t="s">
        <v>941</v>
      </c>
      <c r="C469" s="0" t="s">
        <v>1509</v>
      </c>
      <c r="D469" s="3" t="str">
        <f aca="false">IF(ISBLANK(C469),"",HYPERLINK(C469,B469))</f>
        <v>AAFCO MEMBERSHIP VOTES YES ON NEW REGULATORY PATHWAY FOR ANIMAL FOOD INGREDIENTS</v>
      </c>
      <c r="E469" s="2" t="s">
        <v>943</v>
      </c>
      <c r="F469" s="2" t="s">
        <v>831</v>
      </c>
      <c r="G469" s="1" t="n">
        <v>7848</v>
      </c>
      <c r="H469" s="2" t="n">
        <v>72.59</v>
      </c>
    </row>
    <row r="470" customFormat="false" ht="51" hidden="false" customHeight="false" outlineLevel="0" collapsed="false">
      <c r="A470" s="1" t="s">
        <v>1391</v>
      </c>
      <c r="B470" s="0" t="s">
        <v>941</v>
      </c>
      <c r="C470" s="0" t="s">
        <v>1510</v>
      </c>
      <c r="D470" s="3" t="str">
        <f aca="false">IF(ISBLANK(C470),"",HYPERLINK(C470,B470))</f>
        <v>AAFCO MEMBERSHIP VOTES YES ON NEW REGULATORY PATHWAY FOR ANIMAL FOOD INGREDIENTS</v>
      </c>
      <c r="E470" s="2" t="s">
        <v>943</v>
      </c>
      <c r="F470" s="2" t="s">
        <v>1511</v>
      </c>
      <c r="G470" s="1" t="n">
        <v>91051</v>
      </c>
      <c r="H470" s="2" t="n">
        <v>842.22</v>
      </c>
    </row>
    <row r="471" customFormat="false" ht="51" hidden="false" customHeight="false" outlineLevel="0" collapsed="false">
      <c r="A471" s="1" t="s">
        <v>1391</v>
      </c>
      <c r="B471" s="0" t="s">
        <v>941</v>
      </c>
      <c r="C471" s="0" t="s">
        <v>1512</v>
      </c>
      <c r="D471" s="3" t="str">
        <f aca="false">IF(ISBLANK(C471),"",HYPERLINK(C471,B471))</f>
        <v>AAFCO MEMBERSHIP VOTES YES ON NEW REGULATORY PATHWAY FOR ANIMAL FOOD INGREDIENTS</v>
      </c>
      <c r="E471" s="2" t="s">
        <v>943</v>
      </c>
      <c r="F471" s="2" t="s">
        <v>1513</v>
      </c>
      <c r="G471" s="1" t="n">
        <v>7296</v>
      </c>
      <c r="H471" s="2" t="n">
        <v>67.49</v>
      </c>
    </row>
    <row r="472" customFormat="false" ht="51" hidden="false" customHeight="false" outlineLevel="0" collapsed="false">
      <c r="A472" s="1" t="s">
        <v>1391</v>
      </c>
      <c r="B472" s="0" t="s">
        <v>941</v>
      </c>
      <c r="C472" s="0" t="s">
        <v>1514</v>
      </c>
      <c r="D472" s="3" t="str">
        <f aca="false">IF(ISBLANK(C472),"",HYPERLINK(C472,B472))</f>
        <v>AAFCO MEMBERSHIP VOTES YES ON NEW REGULATORY PATHWAY FOR ANIMAL FOOD INGREDIENTS</v>
      </c>
      <c r="E472" s="2" t="s">
        <v>943</v>
      </c>
      <c r="F472" s="2" t="s">
        <v>1515</v>
      </c>
      <c r="G472" s="1" t="n">
        <v>107768</v>
      </c>
      <c r="H472" s="2" t="n">
        <v>996.85</v>
      </c>
    </row>
    <row r="473" customFormat="false" ht="51" hidden="false" customHeight="false" outlineLevel="0" collapsed="false">
      <c r="A473" s="1" t="s">
        <v>1391</v>
      </c>
      <c r="B473" s="0" t="s">
        <v>941</v>
      </c>
      <c r="C473" s="0" t="s">
        <v>1516</v>
      </c>
      <c r="D473" s="3" t="str">
        <f aca="false">IF(ISBLANK(C473),"",HYPERLINK(C473,B473))</f>
        <v>AAFCO MEMBERSHIP VOTES YES ON NEW REGULATORY PATHWAY FOR ANIMAL FOOD INGREDIENTS</v>
      </c>
      <c r="E473" s="2" t="s">
        <v>943</v>
      </c>
      <c r="F473" s="2" t="s">
        <v>962</v>
      </c>
      <c r="G473" s="1" t="n">
        <v>3462</v>
      </c>
      <c r="H473" s="2" t="n">
        <v>32.02</v>
      </c>
    </row>
    <row r="474" customFormat="false" ht="51" hidden="false" customHeight="false" outlineLevel="0" collapsed="false">
      <c r="A474" s="1" t="s">
        <v>1391</v>
      </c>
      <c r="B474" s="0" t="s">
        <v>941</v>
      </c>
      <c r="C474" s="0" t="s">
        <v>1517</v>
      </c>
      <c r="D474" s="3" t="str">
        <f aca="false">IF(ISBLANK(C474),"",HYPERLINK(C474,B474))</f>
        <v>AAFCO MEMBERSHIP VOTES YES ON NEW REGULATORY PATHWAY FOR ANIMAL FOOD INGREDIENTS</v>
      </c>
      <c r="E474" s="2" t="s">
        <v>943</v>
      </c>
      <c r="F474" s="2" t="s">
        <v>1518</v>
      </c>
      <c r="G474" s="1" t="n">
        <v>11456</v>
      </c>
      <c r="H474" s="2" t="n">
        <v>105.97</v>
      </c>
    </row>
    <row r="475" customFormat="false" ht="51" hidden="false" customHeight="false" outlineLevel="0" collapsed="false">
      <c r="A475" s="1" t="s">
        <v>1391</v>
      </c>
      <c r="B475" s="0" t="s">
        <v>941</v>
      </c>
      <c r="C475" s="0" t="s">
        <v>1519</v>
      </c>
      <c r="D475" s="3" t="str">
        <f aca="false">IF(ISBLANK(C475),"",HYPERLINK(C475,B475))</f>
        <v>AAFCO MEMBERSHIP VOTES YES ON NEW REGULATORY PATHWAY FOR ANIMAL FOOD INGREDIENTS</v>
      </c>
      <c r="E475" s="2" t="s">
        <v>943</v>
      </c>
      <c r="F475" s="2" t="s">
        <v>1520</v>
      </c>
      <c r="G475" s="1" t="n">
        <v>73622</v>
      </c>
      <c r="H475" s="2" t="n">
        <v>681</v>
      </c>
    </row>
    <row r="476" customFormat="false" ht="51" hidden="false" customHeight="false" outlineLevel="0" collapsed="false">
      <c r="A476" s="1" t="s">
        <v>1391</v>
      </c>
      <c r="B476" s="0" t="s">
        <v>941</v>
      </c>
      <c r="C476" s="0" t="s">
        <v>1521</v>
      </c>
      <c r="D476" s="3" t="str">
        <f aca="false">IF(ISBLANK(C476),"",HYPERLINK(C476,B476))</f>
        <v>AAFCO MEMBERSHIP VOTES YES ON NEW REGULATORY PATHWAY FOR ANIMAL FOOD INGREDIENTS</v>
      </c>
      <c r="E476" s="2" t="s">
        <v>943</v>
      </c>
      <c r="F476" s="2" t="s">
        <v>1522</v>
      </c>
      <c r="G476" s="1" t="n">
        <v>866715</v>
      </c>
      <c r="H476" s="4" t="n">
        <v>8017.11</v>
      </c>
    </row>
    <row r="477" customFormat="false" ht="51" hidden="false" customHeight="false" outlineLevel="0" collapsed="false">
      <c r="A477" s="1" t="s">
        <v>1391</v>
      </c>
      <c r="B477" s="0" t="s">
        <v>941</v>
      </c>
      <c r="C477" s="0" t="s">
        <v>1523</v>
      </c>
      <c r="D477" s="3" t="str">
        <f aca="false">IF(ISBLANK(C477),"",HYPERLINK(C477,B477))</f>
        <v>AAFCO MEMBERSHIP VOTES YES ON NEW REGULATORY PATHWAY FOR ANIMAL FOOD INGREDIENTS</v>
      </c>
      <c r="E477" s="2" t="s">
        <v>943</v>
      </c>
      <c r="F477" s="2" t="s">
        <v>1524</v>
      </c>
      <c r="G477" s="1" t="n">
        <v>5308</v>
      </c>
      <c r="H477" s="2" t="n">
        <v>49.1</v>
      </c>
    </row>
    <row r="478" customFormat="false" ht="51" hidden="false" customHeight="false" outlineLevel="0" collapsed="false">
      <c r="A478" s="1" t="s">
        <v>1391</v>
      </c>
      <c r="B478" s="0" t="s">
        <v>941</v>
      </c>
      <c r="C478" s="0" t="s">
        <v>1525</v>
      </c>
      <c r="D478" s="3" t="str">
        <f aca="false">IF(ISBLANK(C478),"",HYPERLINK(C478,B478))</f>
        <v>AAFCO MEMBERSHIP VOTES YES ON NEW REGULATORY PATHWAY FOR ANIMAL FOOD INGREDIENTS</v>
      </c>
      <c r="E478" s="2" t="s">
        <v>943</v>
      </c>
      <c r="F478" s="2" t="s">
        <v>702</v>
      </c>
      <c r="G478" s="1" t="n">
        <v>29937</v>
      </c>
      <c r="H478" s="2" t="n">
        <v>276.92</v>
      </c>
    </row>
    <row r="479" customFormat="false" ht="51" hidden="false" customHeight="false" outlineLevel="0" collapsed="false">
      <c r="A479" s="1" t="s">
        <v>1391</v>
      </c>
      <c r="B479" s="0" t="s">
        <v>941</v>
      </c>
      <c r="C479" s="0" t="s">
        <v>1526</v>
      </c>
      <c r="D479" s="3" t="str">
        <f aca="false">IF(ISBLANK(C479),"",HYPERLINK(C479,B479))</f>
        <v>AAFCO MEMBERSHIP VOTES YES ON NEW REGULATORY PATHWAY FOR ANIMAL FOOD INGREDIENTS</v>
      </c>
      <c r="E479" s="2" t="s">
        <v>943</v>
      </c>
      <c r="F479" s="2" t="s">
        <v>1527</v>
      </c>
      <c r="G479" s="1" t="n">
        <v>28536</v>
      </c>
      <c r="H479" s="2" t="n">
        <v>263.96</v>
      </c>
    </row>
    <row r="480" customFormat="false" ht="51" hidden="false" customHeight="false" outlineLevel="0" collapsed="false">
      <c r="A480" s="1" t="s">
        <v>1391</v>
      </c>
      <c r="B480" s="0" t="s">
        <v>941</v>
      </c>
      <c r="C480" s="0" t="s">
        <v>1528</v>
      </c>
      <c r="D480" s="3" t="str">
        <f aca="false">IF(ISBLANK(C480),"",HYPERLINK(C480,B480))</f>
        <v>AAFCO MEMBERSHIP VOTES YES ON NEW REGULATORY PATHWAY FOR ANIMAL FOOD INGREDIENTS</v>
      </c>
      <c r="E480" s="2" t="s">
        <v>943</v>
      </c>
      <c r="F480" s="2" t="s">
        <v>1529</v>
      </c>
      <c r="G480" s="1" t="n">
        <v>51070</v>
      </c>
      <c r="H480" s="2" t="n">
        <v>472.4</v>
      </c>
    </row>
    <row r="481" customFormat="false" ht="51" hidden="false" customHeight="false" outlineLevel="0" collapsed="false">
      <c r="A481" s="1" t="s">
        <v>1391</v>
      </c>
      <c r="B481" s="0" t="s">
        <v>941</v>
      </c>
      <c r="C481" s="0" t="s">
        <v>1530</v>
      </c>
      <c r="D481" s="3" t="str">
        <f aca="false">IF(ISBLANK(C481),"",HYPERLINK(C481,B481))</f>
        <v>AAFCO MEMBERSHIP VOTES YES ON NEW REGULATORY PATHWAY FOR ANIMAL FOOD INGREDIENTS</v>
      </c>
      <c r="E481" s="2" t="s">
        <v>943</v>
      </c>
      <c r="F481" s="2" t="s">
        <v>1531</v>
      </c>
      <c r="G481" s="1" t="n">
        <v>39475</v>
      </c>
      <c r="H481" s="2" t="n">
        <v>365.14</v>
      </c>
    </row>
    <row r="482" customFormat="false" ht="51" hidden="false" customHeight="false" outlineLevel="0" collapsed="false">
      <c r="A482" s="1" t="s">
        <v>1391</v>
      </c>
      <c r="B482" s="0" t="s">
        <v>941</v>
      </c>
      <c r="C482" s="0" t="s">
        <v>1532</v>
      </c>
      <c r="D482" s="3" t="str">
        <f aca="false">IF(ISBLANK(C482),"",HYPERLINK(C482,B482))</f>
        <v>AAFCO MEMBERSHIP VOTES YES ON NEW REGULATORY PATHWAY FOR ANIMAL FOOD INGREDIENTS</v>
      </c>
      <c r="E482" s="2" t="s">
        <v>943</v>
      </c>
      <c r="F482" s="2" t="s">
        <v>1533</v>
      </c>
      <c r="G482" s="1" t="n">
        <v>34623</v>
      </c>
      <c r="H482" s="2" t="n">
        <v>320.26</v>
      </c>
    </row>
    <row r="483" customFormat="false" ht="51" hidden="false" customHeight="false" outlineLevel="0" collapsed="false">
      <c r="A483" s="1" t="s">
        <v>1391</v>
      </c>
      <c r="B483" s="0" t="s">
        <v>941</v>
      </c>
      <c r="C483" s="0" t="s">
        <v>1534</v>
      </c>
      <c r="D483" s="3" t="str">
        <f aca="false">IF(ISBLANK(C483),"",HYPERLINK(C483,B483))</f>
        <v>AAFCO MEMBERSHIP VOTES YES ON NEW REGULATORY PATHWAY FOR ANIMAL FOOD INGREDIENTS</v>
      </c>
      <c r="E483" s="2" t="s">
        <v>943</v>
      </c>
      <c r="F483" s="2" t="s">
        <v>1535</v>
      </c>
      <c r="G483" s="1" t="n">
        <v>162</v>
      </c>
      <c r="H483" s="2" t="n">
        <v>1.5</v>
      </c>
    </row>
    <row r="484" customFormat="false" ht="51" hidden="false" customHeight="false" outlineLevel="0" collapsed="false">
      <c r="A484" s="1" t="s">
        <v>1391</v>
      </c>
      <c r="B484" s="0" t="s">
        <v>941</v>
      </c>
      <c r="C484" s="0" t="s">
        <v>1536</v>
      </c>
      <c r="D484" s="3" t="str">
        <f aca="false">IF(ISBLANK(C484),"",HYPERLINK(C484,B484))</f>
        <v>AAFCO MEMBERSHIP VOTES YES ON NEW REGULATORY PATHWAY FOR ANIMAL FOOD INGREDIENTS</v>
      </c>
      <c r="E484" s="2" t="s">
        <v>943</v>
      </c>
      <c r="F484" s="2" t="s">
        <v>1537</v>
      </c>
      <c r="G484" s="1" t="n">
        <v>23971</v>
      </c>
      <c r="H484" s="2" t="n">
        <v>221.73</v>
      </c>
    </row>
    <row r="485" customFormat="false" ht="51" hidden="false" customHeight="false" outlineLevel="0" collapsed="false">
      <c r="A485" s="1" t="s">
        <v>1391</v>
      </c>
      <c r="B485" s="0" t="s">
        <v>941</v>
      </c>
      <c r="C485" s="0" t="s">
        <v>1538</v>
      </c>
      <c r="D485" s="3" t="str">
        <f aca="false">IF(ISBLANK(C485),"",HYPERLINK(C485,B485))</f>
        <v>AAFCO MEMBERSHIP VOTES YES ON NEW REGULATORY PATHWAY FOR ANIMAL FOOD INGREDIENTS</v>
      </c>
      <c r="E485" s="2" t="s">
        <v>943</v>
      </c>
      <c r="F485" s="2" t="s">
        <v>1539</v>
      </c>
      <c r="G485" s="1" t="n">
        <v>194</v>
      </c>
      <c r="H485" s="2" t="n">
        <v>1.79</v>
      </c>
    </row>
    <row r="486" customFormat="false" ht="51" hidden="false" customHeight="false" outlineLevel="0" collapsed="false">
      <c r="A486" s="1" t="s">
        <v>1391</v>
      </c>
      <c r="B486" s="0" t="s">
        <v>941</v>
      </c>
      <c r="C486" s="0" t="s">
        <v>1540</v>
      </c>
      <c r="D486" s="3" t="str">
        <f aca="false">IF(ISBLANK(C486),"",HYPERLINK(C486,B486))</f>
        <v>AAFCO MEMBERSHIP VOTES YES ON NEW REGULATORY PATHWAY FOR ANIMAL FOOD INGREDIENTS</v>
      </c>
      <c r="E486" s="2" t="s">
        <v>943</v>
      </c>
      <c r="F486" s="2" t="s">
        <v>1541</v>
      </c>
      <c r="G486" s="1" t="n">
        <v>6722</v>
      </c>
      <c r="H486" s="2" t="n">
        <v>62.18</v>
      </c>
    </row>
    <row r="487" customFormat="false" ht="51" hidden="false" customHeight="false" outlineLevel="0" collapsed="false">
      <c r="A487" s="1" t="s">
        <v>1391</v>
      </c>
      <c r="B487" s="0" t="s">
        <v>941</v>
      </c>
      <c r="C487" s="0" t="s">
        <v>1542</v>
      </c>
      <c r="D487" s="3" t="str">
        <f aca="false">IF(ISBLANK(C487),"",HYPERLINK(C487,B487))</f>
        <v>AAFCO MEMBERSHIP VOTES YES ON NEW REGULATORY PATHWAY FOR ANIMAL FOOD INGREDIENTS</v>
      </c>
      <c r="E487" s="2" t="s">
        <v>943</v>
      </c>
      <c r="F487" s="2" t="s">
        <v>1543</v>
      </c>
      <c r="G487" s="1" t="n">
        <v>365167</v>
      </c>
      <c r="H487" s="4" t="n">
        <v>3377.79</v>
      </c>
    </row>
    <row r="488" customFormat="false" ht="51" hidden="false" customHeight="false" outlineLevel="0" collapsed="false">
      <c r="A488" s="1" t="s">
        <v>1391</v>
      </c>
      <c r="B488" s="0" t="s">
        <v>941</v>
      </c>
      <c r="C488" s="0" t="s">
        <v>1544</v>
      </c>
      <c r="D488" s="3" t="str">
        <f aca="false">IF(ISBLANK(C488),"",HYPERLINK(C488,B488))</f>
        <v>AAFCO MEMBERSHIP VOTES YES ON NEW REGULATORY PATHWAY FOR ANIMAL FOOD INGREDIENTS</v>
      </c>
      <c r="E488" s="2" t="s">
        <v>943</v>
      </c>
      <c r="F488" s="2" t="s">
        <v>1545</v>
      </c>
      <c r="G488" s="1" t="n">
        <v>435</v>
      </c>
      <c r="H488" s="2" t="n">
        <v>4.02</v>
      </c>
    </row>
    <row r="489" customFormat="false" ht="51" hidden="false" customHeight="false" outlineLevel="0" collapsed="false">
      <c r="A489" s="1" t="s">
        <v>1391</v>
      </c>
      <c r="B489" s="0" t="s">
        <v>941</v>
      </c>
      <c r="C489" s="0" t="s">
        <v>1546</v>
      </c>
      <c r="D489" s="3" t="str">
        <f aca="false">IF(ISBLANK(C489),"",HYPERLINK(C489,B489))</f>
        <v>AAFCO MEMBERSHIP VOTES YES ON NEW REGULATORY PATHWAY FOR ANIMAL FOOD INGREDIENTS</v>
      </c>
      <c r="E489" s="2" t="s">
        <v>943</v>
      </c>
      <c r="F489" s="2" t="s">
        <v>1547</v>
      </c>
      <c r="G489" s="1" t="n">
        <v>681</v>
      </c>
      <c r="H489" s="2" t="n">
        <v>6.3</v>
      </c>
    </row>
    <row r="490" customFormat="false" ht="51" hidden="false" customHeight="false" outlineLevel="0" collapsed="false">
      <c r="A490" s="1" t="s">
        <v>1391</v>
      </c>
      <c r="B490" s="0" t="s">
        <v>941</v>
      </c>
      <c r="C490" s="0" t="s">
        <v>1548</v>
      </c>
      <c r="D490" s="3" t="str">
        <f aca="false">IF(ISBLANK(C490),"",HYPERLINK(C490,B490))</f>
        <v>AAFCO MEMBERSHIP VOTES YES ON NEW REGULATORY PATHWAY FOR ANIMAL FOOD INGREDIENTS</v>
      </c>
      <c r="E490" s="2" t="s">
        <v>943</v>
      </c>
      <c r="F490" s="2" t="s">
        <v>1549</v>
      </c>
      <c r="G490" s="1" t="n">
        <v>1685</v>
      </c>
      <c r="H490" s="2" t="n">
        <v>15.59</v>
      </c>
    </row>
    <row r="491" customFormat="false" ht="51" hidden="false" customHeight="false" outlineLevel="0" collapsed="false">
      <c r="A491" s="1" t="s">
        <v>1391</v>
      </c>
      <c r="B491" s="0" t="s">
        <v>941</v>
      </c>
      <c r="C491" s="0" t="s">
        <v>1550</v>
      </c>
      <c r="D491" s="3" t="str">
        <f aca="false">IF(ISBLANK(C491),"",HYPERLINK(C491,B491))</f>
        <v>AAFCO MEMBERSHIP VOTES YES ON NEW REGULATORY PATHWAY FOR ANIMAL FOOD INGREDIENTS</v>
      </c>
      <c r="E491" s="2" t="s">
        <v>943</v>
      </c>
      <c r="F491" s="2" t="s">
        <v>1551</v>
      </c>
      <c r="G491" s="1" t="n">
        <v>7349</v>
      </c>
      <c r="H491" s="2" t="n">
        <v>67.98</v>
      </c>
    </row>
    <row r="492" customFormat="false" ht="51" hidden="false" customHeight="false" outlineLevel="0" collapsed="false">
      <c r="A492" s="1" t="s">
        <v>1391</v>
      </c>
      <c r="B492" s="0" t="s">
        <v>941</v>
      </c>
      <c r="C492" s="0" t="s">
        <v>1552</v>
      </c>
      <c r="D492" s="3" t="str">
        <f aca="false">IF(ISBLANK(C492),"",HYPERLINK(C492,B492))</f>
        <v>AAFCO MEMBERSHIP VOTES YES ON NEW REGULATORY PATHWAY FOR ANIMAL FOOD INGREDIENTS</v>
      </c>
      <c r="E492" s="2" t="s">
        <v>943</v>
      </c>
      <c r="F492" s="2" t="s">
        <v>1553</v>
      </c>
      <c r="G492" s="1" t="n">
        <v>0</v>
      </c>
      <c r="H492" s="2" t="n">
        <v>0</v>
      </c>
    </row>
    <row r="493" customFormat="false" ht="51" hidden="false" customHeight="false" outlineLevel="0" collapsed="false">
      <c r="A493" s="1" t="s">
        <v>1391</v>
      </c>
      <c r="B493" s="0" t="s">
        <v>941</v>
      </c>
      <c r="C493" s="0" t="s">
        <v>1554</v>
      </c>
      <c r="D493" s="3" t="str">
        <f aca="false">IF(ISBLANK(C493),"",HYPERLINK(C493,B493))</f>
        <v>AAFCO MEMBERSHIP VOTES YES ON NEW REGULATORY PATHWAY FOR ANIMAL FOOD INGREDIENTS</v>
      </c>
      <c r="E493" s="2" t="s">
        <v>943</v>
      </c>
      <c r="F493" s="2" t="s">
        <v>1555</v>
      </c>
      <c r="G493" s="1" t="n">
        <v>5266</v>
      </c>
      <c r="H493" s="2" t="n">
        <v>48.71</v>
      </c>
    </row>
    <row r="494" customFormat="false" ht="51" hidden="false" customHeight="false" outlineLevel="0" collapsed="false">
      <c r="A494" s="1" t="s">
        <v>1391</v>
      </c>
      <c r="B494" s="0" t="s">
        <v>941</v>
      </c>
      <c r="C494" s="0" t="s">
        <v>1556</v>
      </c>
      <c r="D494" s="3" t="str">
        <f aca="false">IF(ISBLANK(C494),"",HYPERLINK(C494,B494))</f>
        <v>AAFCO MEMBERSHIP VOTES YES ON NEW REGULATORY PATHWAY FOR ANIMAL FOOD INGREDIENTS</v>
      </c>
      <c r="E494" s="2" t="s">
        <v>943</v>
      </c>
      <c r="F494" s="2" t="s">
        <v>1557</v>
      </c>
      <c r="G494" s="1" t="n">
        <v>0</v>
      </c>
      <c r="H494" s="2" t="n">
        <v>0</v>
      </c>
    </row>
    <row r="495" customFormat="false" ht="51" hidden="false" customHeight="false" outlineLevel="0" collapsed="false">
      <c r="A495" s="1" t="s">
        <v>1391</v>
      </c>
      <c r="B495" s="0" t="s">
        <v>941</v>
      </c>
      <c r="C495" s="0" t="s">
        <v>1558</v>
      </c>
      <c r="D495" s="3" t="str">
        <f aca="false">IF(ISBLANK(C495),"",HYPERLINK(C495,B495))</f>
        <v>AAFCO MEMBERSHIP VOTES YES ON NEW REGULATORY PATHWAY FOR ANIMAL FOOD INGREDIENTS</v>
      </c>
      <c r="E495" s="2" t="s">
        <v>943</v>
      </c>
      <c r="F495" s="2" t="s">
        <v>1559</v>
      </c>
      <c r="G495" s="1" t="n">
        <v>1184</v>
      </c>
      <c r="H495" s="2" t="n">
        <v>10.95</v>
      </c>
    </row>
    <row r="496" customFormat="false" ht="51" hidden="false" customHeight="false" outlineLevel="0" collapsed="false">
      <c r="A496" s="1" t="s">
        <v>1391</v>
      </c>
      <c r="B496" s="0" t="s">
        <v>941</v>
      </c>
      <c r="C496" s="0" t="s">
        <v>1560</v>
      </c>
      <c r="D496" s="3" t="str">
        <f aca="false">IF(ISBLANK(C496),"",HYPERLINK(C496,B496))</f>
        <v>AAFCO MEMBERSHIP VOTES YES ON NEW REGULATORY PATHWAY FOR ANIMAL FOOD INGREDIENTS</v>
      </c>
      <c r="E496" s="2" t="s">
        <v>943</v>
      </c>
      <c r="F496" s="2" t="s">
        <v>1561</v>
      </c>
      <c r="G496" s="1" t="n">
        <v>2417</v>
      </c>
      <c r="H496" s="2" t="n">
        <v>22.36</v>
      </c>
    </row>
    <row r="497" customFormat="false" ht="51" hidden="false" customHeight="false" outlineLevel="0" collapsed="false">
      <c r="A497" s="1" t="s">
        <v>1391</v>
      </c>
      <c r="B497" s="0" t="s">
        <v>941</v>
      </c>
      <c r="C497" s="0" t="s">
        <v>1562</v>
      </c>
      <c r="D497" s="3" t="str">
        <f aca="false">IF(ISBLANK(C497),"",HYPERLINK(C497,B497))</f>
        <v>AAFCO MEMBERSHIP VOTES YES ON NEW REGULATORY PATHWAY FOR ANIMAL FOOD INGREDIENTS</v>
      </c>
      <c r="E497" s="2" t="s">
        <v>943</v>
      </c>
      <c r="F497" s="2" t="s">
        <v>1563</v>
      </c>
      <c r="G497" s="1" t="n">
        <v>26008</v>
      </c>
      <c r="H497" s="2" t="n">
        <v>240.57</v>
      </c>
    </row>
    <row r="498" customFormat="false" ht="51" hidden="false" customHeight="false" outlineLevel="0" collapsed="false">
      <c r="A498" s="1" t="s">
        <v>1391</v>
      </c>
      <c r="B498" s="0" t="s">
        <v>941</v>
      </c>
      <c r="C498" s="0" t="s">
        <v>1564</v>
      </c>
      <c r="D498" s="3" t="str">
        <f aca="false">IF(ISBLANK(C498),"",HYPERLINK(C498,B498))</f>
        <v>AAFCO MEMBERSHIP VOTES YES ON NEW REGULATORY PATHWAY FOR ANIMAL FOOD INGREDIENTS</v>
      </c>
      <c r="E498" s="2" t="s">
        <v>943</v>
      </c>
      <c r="F498" s="2" t="s">
        <v>1565</v>
      </c>
      <c r="G498" s="1" t="n">
        <v>0</v>
      </c>
      <c r="H498" s="2" t="n">
        <v>0</v>
      </c>
    </row>
    <row r="499" customFormat="false" ht="51" hidden="false" customHeight="false" outlineLevel="0" collapsed="false">
      <c r="A499" s="1" t="s">
        <v>1391</v>
      </c>
      <c r="B499" s="0" t="s">
        <v>941</v>
      </c>
      <c r="C499" s="0" t="s">
        <v>1566</v>
      </c>
      <c r="D499" s="3" t="str">
        <f aca="false">IF(ISBLANK(C499),"",HYPERLINK(C499,B499))</f>
        <v>AAFCO MEMBERSHIP VOTES YES ON NEW REGULATORY PATHWAY FOR ANIMAL FOOD INGREDIENTS</v>
      </c>
      <c r="E499" s="2" t="s">
        <v>943</v>
      </c>
      <c r="F499" s="2" t="s">
        <v>1567</v>
      </c>
      <c r="G499" s="1" t="n">
        <v>13648</v>
      </c>
      <c r="H499" s="2" t="n">
        <v>126.24</v>
      </c>
    </row>
    <row r="500" customFormat="false" ht="51" hidden="false" customHeight="false" outlineLevel="0" collapsed="false">
      <c r="A500" s="1" t="s">
        <v>1391</v>
      </c>
      <c r="B500" s="0" t="s">
        <v>941</v>
      </c>
      <c r="C500" s="0" t="s">
        <v>1568</v>
      </c>
      <c r="D500" s="3" t="str">
        <f aca="false">IF(ISBLANK(C500),"",HYPERLINK(C500,B500))</f>
        <v>AAFCO MEMBERSHIP VOTES YES ON NEW REGULATORY PATHWAY FOR ANIMAL FOOD INGREDIENTS</v>
      </c>
      <c r="E500" s="2" t="s">
        <v>943</v>
      </c>
      <c r="F500" s="2" t="s">
        <v>1569</v>
      </c>
      <c r="G500" s="1" t="n">
        <v>311</v>
      </c>
      <c r="H500" s="2" t="n">
        <v>2.88</v>
      </c>
    </row>
    <row r="501" customFormat="false" ht="51" hidden="false" customHeight="false" outlineLevel="0" collapsed="false">
      <c r="A501" s="1" t="s">
        <v>1391</v>
      </c>
      <c r="B501" s="0" t="s">
        <v>941</v>
      </c>
      <c r="C501" s="0" t="s">
        <v>1570</v>
      </c>
      <c r="D501" s="3" t="str">
        <f aca="false">IF(ISBLANK(C501),"",HYPERLINK(C501,B501))</f>
        <v>AAFCO MEMBERSHIP VOTES YES ON NEW REGULATORY PATHWAY FOR ANIMAL FOOD INGREDIENTS</v>
      </c>
      <c r="E501" s="2" t="s">
        <v>943</v>
      </c>
      <c r="F501" s="2" t="s">
        <v>1571</v>
      </c>
      <c r="G501" s="1" t="n">
        <v>727</v>
      </c>
      <c r="H501" s="2" t="n">
        <v>6.72</v>
      </c>
    </row>
    <row r="502" customFormat="false" ht="51" hidden="false" customHeight="false" outlineLevel="0" collapsed="false">
      <c r="A502" s="1" t="s">
        <v>1391</v>
      </c>
      <c r="B502" s="0" t="s">
        <v>941</v>
      </c>
      <c r="C502" s="0" t="s">
        <v>1572</v>
      </c>
      <c r="D502" s="3" t="str">
        <f aca="false">IF(ISBLANK(C502),"",HYPERLINK(C502,B502))</f>
        <v>AAFCO MEMBERSHIP VOTES YES ON NEW REGULATORY PATHWAY FOR ANIMAL FOOD INGREDIENTS</v>
      </c>
      <c r="E502" s="2" t="s">
        <v>943</v>
      </c>
      <c r="F502" s="2" t="s">
        <v>1573</v>
      </c>
      <c r="G502" s="1" t="n">
        <v>15891</v>
      </c>
      <c r="H502" s="2" t="n">
        <v>146.99</v>
      </c>
    </row>
    <row r="503" customFormat="false" ht="51" hidden="false" customHeight="false" outlineLevel="0" collapsed="false">
      <c r="A503" s="1" t="s">
        <v>1391</v>
      </c>
      <c r="B503" s="0" t="s">
        <v>941</v>
      </c>
      <c r="C503" s="0" t="s">
        <v>1574</v>
      </c>
      <c r="D503" s="3" t="str">
        <f aca="false">IF(ISBLANK(C503),"",HYPERLINK(C503,B503))</f>
        <v>AAFCO MEMBERSHIP VOTES YES ON NEW REGULATORY PATHWAY FOR ANIMAL FOOD INGREDIENTS</v>
      </c>
      <c r="E503" s="2" t="s">
        <v>1575</v>
      </c>
      <c r="F503" s="2" t="s">
        <v>1576</v>
      </c>
      <c r="G503" s="1" t="n">
        <v>2328</v>
      </c>
      <c r="H503" s="2" t="n">
        <v>21.53</v>
      </c>
    </row>
    <row r="504" customFormat="false" ht="51" hidden="false" customHeight="false" outlineLevel="0" collapsed="false">
      <c r="A504" s="1" t="s">
        <v>1391</v>
      </c>
      <c r="B504" s="0" t="s">
        <v>941</v>
      </c>
      <c r="C504" s="0" t="s">
        <v>1577</v>
      </c>
      <c r="D504" s="3" t="str">
        <f aca="false">IF(ISBLANK(C504),"",HYPERLINK(C504,B504))</f>
        <v>AAFCO MEMBERSHIP VOTES YES ON NEW REGULATORY PATHWAY FOR ANIMAL FOOD INGREDIENTS</v>
      </c>
      <c r="E504" s="2" t="s">
        <v>943</v>
      </c>
      <c r="F504" s="2" t="s">
        <v>1578</v>
      </c>
      <c r="G504" s="1" t="n">
        <v>2149</v>
      </c>
      <c r="H504" s="2" t="n">
        <v>19.88</v>
      </c>
    </row>
    <row r="505" customFormat="false" ht="51" hidden="false" customHeight="false" outlineLevel="0" collapsed="false">
      <c r="A505" s="1" t="s">
        <v>1391</v>
      </c>
      <c r="B505" s="0" t="s">
        <v>941</v>
      </c>
      <c r="C505" s="0" t="s">
        <v>1579</v>
      </c>
      <c r="D505" s="3" t="str">
        <f aca="false">IF(ISBLANK(C505),"",HYPERLINK(C505,B505))</f>
        <v>AAFCO MEMBERSHIP VOTES YES ON NEW REGULATORY PATHWAY FOR ANIMAL FOOD INGREDIENTS</v>
      </c>
      <c r="E505" s="2" t="s">
        <v>943</v>
      </c>
      <c r="F505" s="2" t="s">
        <v>1580</v>
      </c>
      <c r="G505" s="1" t="n">
        <v>0</v>
      </c>
      <c r="H505" s="2" t="n">
        <v>0</v>
      </c>
    </row>
    <row r="506" customFormat="false" ht="51" hidden="false" customHeight="false" outlineLevel="0" collapsed="false">
      <c r="A506" s="1" t="s">
        <v>1391</v>
      </c>
      <c r="B506" s="0" t="s">
        <v>941</v>
      </c>
      <c r="C506" s="0" t="s">
        <v>1581</v>
      </c>
      <c r="D506" s="3" t="str">
        <f aca="false">IF(ISBLANK(C506),"",HYPERLINK(C506,B506))</f>
        <v>AAFCO MEMBERSHIP VOTES YES ON NEW REGULATORY PATHWAY FOR ANIMAL FOOD INGREDIENTS</v>
      </c>
      <c r="E506" s="2" t="s">
        <v>943</v>
      </c>
      <c r="F506" s="2" t="s">
        <v>1582</v>
      </c>
      <c r="G506" s="1" t="n">
        <v>5946</v>
      </c>
      <c r="H506" s="2" t="n">
        <v>55</v>
      </c>
    </row>
    <row r="507" customFormat="false" ht="51" hidden="false" customHeight="false" outlineLevel="0" collapsed="false">
      <c r="A507" s="1" t="s">
        <v>1391</v>
      </c>
      <c r="B507" s="0" t="s">
        <v>941</v>
      </c>
      <c r="C507" s="0" t="s">
        <v>1583</v>
      </c>
      <c r="D507" s="3" t="str">
        <f aca="false">IF(ISBLANK(C507),"",HYPERLINK(C507,B507))</f>
        <v>AAFCO MEMBERSHIP VOTES YES ON NEW REGULATORY PATHWAY FOR ANIMAL FOOD INGREDIENTS</v>
      </c>
      <c r="E507" s="2" t="s">
        <v>943</v>
      </c>
      <c r="F507" s="2" t="s">
        <v>1584</v>
      </c>
      <c r="G507" s="1" t="n">
        <v>152065</v>
      </c>
      <c r="H507" s="4" t="n">
        <v>1406.6</v>
      </c>
    </row>
    <row r="508" customFormat="false" ht="51" hidden="false" customHeight="false" outlineLevel="0" collapsed="false">
      <c r="A508" s="1" t="s">
        <v>1391</v>
      </c>
      <c r="B508" s="0" t="s">
        <v>941</v>
      </c>
      <c r="C508" s="0" t="s">
        <v>1585</v>
      </c>
      <c r="D508" s="3" t="str">
        <f aca="false">IF(ISBLANK(C508),"",HYPERLINK(C508,B508))</f>
        <v>AAFCO MEMBERSHIP VOTES YES ON NEW REGULATORY PATHWAY FOR ANIMAL FOOD INGREDIENTS</v>
      </c>
      <c r="E508" s="2" t="s">
        <v>943</v>
      </c>
      <c r="F508" s="2" t="s">
        <v>1586</v>
      </c>
      <c r="G508" s="1" t="n">
        <v>15613</v>
      </c>
      <c r="H508" s="2" t="n">
        <v>144.42</v>
      </c>
    </row>
    <row r="509" customFormat="false" ht="51" hidden="false" customHeight="false" outlineLevel="0" collapsed="false">
      <c r="A509" s="1" t="s">
        <v>1391</v>
      </c>
      <c r="B509" s="0" t="s">
        <v>941</v>
      </c>
      <c r="C509" s="0" t="s">
        <v>1587</v>
      </c>
      <c r="D509" s="3" t="str">
        <f aca="false">IF(ISBLANK(C509),"",HYPERLINK(C509,B509))</f>
        <v>AAFCO MEMBERSHIP VOTES YES ON NEW REGULATORY PATHWAY FOR ANIMAL FOOD INGREDIENTS</v>
      </c>
      <c r="E509" s="2" t="s">
        <v>943</v>
      </c>
      <c r="F509" s="2" t="s">
        <v>1588</v>
      </c>
      <c r="G509" s="1" t="n">
        <v>22253</v>
      </c>
      <c r="H509" s="2" t="n">
        <v>205.84</v>
      </c>
    </row>
    <row r="510" customFormat="false" ht="51" hidden="false" customHeight="false" outlineLevel="0" collapsed="false">
      <c r="A510" s="1" t="s">
        <v>1391</v>
      </c>
      <c r="B510" s="0" t="s">
        <v>941</v>
      </c>
      <c r="C510" s="0" t="s">
        <v>1589</v>
      </c>
      <c r="D510" s="3" t="str">
        <f aca="false">IF(ISBLANK(C510),"",HYPERLINK(C510,B510))</f>
        <v>AAFCO MEMBERSHIP VOTES YES ON NEW REGULATORY PATHWAY FOR ANIMAL FOOD INGREDIENTS</v>
      </c>
      <c r="E510" s="2" t="s">
        <v>943</v>
      </c>
      <c r="F510" s="2" t="s">
        <v>1590</v>
      </c>
      <c r="G510" s="1" t="n">
        <v>1964</v>
      </c>
      <c r="H510" s="2" t="n">
        <v>18.17</v>
      </c>
    </row>
    <row r="511" customFormat="false" ht="51" hidden="false" customHeight="false" outlineLevel="0" collapsed="false">
      <c r="A511" s="1" t="s">
        <v>1391</v>
      </c>
      <c r="B511" s="0" t="s">
        <v>941</v>
      </c>
      <c r="C511" s="0" t="s">
        <v>1591</v>
      </c>
      <c r="D511" s="3" t="str">
        <f aca="false">IF(ISBLANK(C511),"",HYPERLINK(C511,B511))</f>
        <v>AAFCO MEMBERSHIP VOTES YES ON NEW REGULATORY PATHWAY FOR ANIMAL FOOD INGREDIENTS</v>
      </c>
      <c r="E511" s="2" t="s">
        <v>943</v>
      </c>
      <c r="F511" s="2" t="s">
        <v>1592</v>
      </c>
      <c r="G511" s="1" t="n">
        <v>25228</v>
      </c>
      <c r="H511" s="2" t="n">
        <v>233.36</v>
      </c>
    </row>
    <row r="512" customFormat="false" ht="51" hidden="false" customHeight="false" outlineLevel="0" collapsed="false">
      <c r="A512" s="1" t="s">
        <v>1391</v>
      </c>
      <c r="B512" s="0" t="s">
        <v>941</v>
      </c>
      <c r="C512" s="0" t="s">
        <v>1593</v>
      </c>
      <c r="D512" s="3" t="str">
        <f aca="false">IF(ISBLANK(C512),"",HYPERLINK(C512,B512))</f>
        <v>AAFCO MEMBERSHIP VOTES YES ON NEW REGULATORY PATHWAY FOR ANIMAL FOOD INGREDIENTS</v>
      </c>
      <c r="E512" s="2" t="s">
        <v>943</v>
      </c>
      <c r="F512" s="2" t="s">
        <v>1594</v>
      </c>
      <c r="G512" s="1" t="n">
        <v>33154</v>
      </c>
      <c r="H512" s="2" t="n">
        <v>306.67</v>
      </c>
    </row>
    <row r="513" customFormat="false" ht="51" hidden="false" customHeight="false" outlineLevel="0" collapsed="false">
      <c r="A513" s="1" t="s">
        <v>1391</v>
      </c>
      <c r="B513" s="0" t="s">
        <v>941</v>
      </c>
      <c r="C513" s="0" t="s">
        <v>1595</v>
      </c>
      <c r="D513" s="3" t="str">
        <f aca="false">IF(ISBLANK(C513),"",HYPERLINK(C513,B513))</f>
        <v>AAFCO MEMBERSHIP VOTES YES ON NEW REGULATORY PATHWAY FOR ANIMAL FOOD INGREDIENTS</v>
      </c>
      <c r="E513" s="2" t="s">
        <v>943</v>
      </c>
      <c r="F513" s="2" t="s">
        <v>1596</v>
      </c>
      <c r="G513" s="1" t="n">
        <v>32813</v>
      </c>
      <c r="H513" s="2" t="n">
        <v>303.52</v>
      </c>
    </row>
    <row r="514" customFormat="false" ht="51" hidden="false" customHeight="false" outlineLevel="0" collapsed="false">
      <c r="A514" s="1" t="s">
        <v>1391</v>
      </c>
      <c r="B514" s="0" t="s">
        <v>941</v>
      </c>
      <c r="C514" s="0" t="s">
        <v>1597</v>
      </c>
      <c r="D514" s="3" t="str">
        <f aca="false">IF(ISBLANK(C514),"",HYPERLINK(C514,B514))</f>
        <v>AAFCO MEMBERSHIP VOTES YES ON NEW REGULATORY PATHWAY FOR ANIMAL FOOD INGREDIENTS</v>
      </c>
      <c r="E514" s="2" t="s">
        <v>943</v>
      </c>
      <c r="F514" s="2" t="s">
        <v>1598</v>
      </c>
      <c r="G514" s="1" t="n">
        <v>7333</v>
      </c>
      <c r="H514" s="2" t="n">
        <v>67.83</v>
      </c>
    </row>
    <row r="515" customFormat="false" ht="51" hidden="false" customHeight="false" outlineLevel="0" collapsed="false">
      <c r="A515" s="1" t="s">
        <v>1391</v>
      </c>
      <c r="B515" s="0" t="s">
        <v>941</v>
      </c>
      <c r="C515" s="0" t="s">
        <v>1599</v>
      </c>
      <c r="D515" s="3" t="str">
        <f aca="false">IF(ISBLANK(C515),"",HYPERLINK(C515,B515))</f>
        <v>AAFCO MEMBERSHIP VOTES YES ON NEW REGULATORY PATHWAY FOR ANIMAL FOOD INGREDIENTS</v>
      </c>
      <c r="E515" s="2" t="s">
        <v>943</v>
      </c>
      <c r="F515" s="2" t="s">
        <v>1600</v>
      </c>
      <c r="G515" s="1" t="n">
        <v>2698</v>
      </c>
      <c r="H515" s="2" t="n">
        <v>24.96</v>
      </c>
    </row>
    <row r="516" customFormat="false" ht="51" hidden="false" customHeight="false" outlineLevel="0" collapsed="false">
      <c r="A516" s="1" t="s">
        <v>1391</v>
      </c>
      <c r="B516" s="0" t="s">
        <v>941</v>
      </c>
      <c r="C516" s="0" t="s">
        <v>1601</v>
      </c>
      <c r="D516" s="3" t="str">
        <f aca="false">IF(ISBLANK(C516),"",HYPERLINK(C516,B516))</f>
        <v>AAFCO MEMBERSHIP VOTES YES ON NEW REGULATORY PATHWAY FOR ANIMAL FOOD INGREDIENTS</v>
      </c>
      <c r="E516" s="2" t="s">
        <v>943</v>
      </c>
      <c r="F516" s="2" t="s">
        <v>1602</v>
      </c>
      <c r="G516" s="1" t="n">
        <v>1131</v>
      </c>
      <c r="H516" s="2" t="n">
        <v>10.46</v>
      </c>
    </row>
    <row r="517" customFormat="false" ht="51" hidden="false" customHeight="false" outlineLevel="0" collapsed="false">
      <c r="A517" s="1" t="s">
        <v>1391</v>
      </c>
      <c r="B517" s="0" t="s">
        <v>941</v>
      </c>
      <c r="C517" s="0" t="s">
        <v>1603</v>
      </c>
      <c r="D517" s="3" t="str">
        <f aca="false">IF(ISBLANK(C517),"",HYPERLINK(C517,B517))</f>
        <v>AAFCO MEMBERSHIP VOTES YES ON NEW REGULATORY PATHWAY FOR ANIMAL FOOD INGREDIENTS</v>
      </c>
      <c r="E517" s="2" t="s">
        <v>943</v>
      </c>
      <c r="F517" s="2" t="s">
        <v>1604</v>
      </c>
      <c r="G517" s="1" t="n">
        <v>17155</v>
      </c>
      <c r="H517" s="2" t="n">
        <v>158.68</v>
      </c>
    </row>
    <row r="518" customFormat="false" ht="51" hidden="false" customHeight="false" outlineLevel="0" collapsed="false">
      <c r="A518" s="1" t="s">
        <v>1605</v>
      </c>
      <c r="B518" s="0" t="s">
        <v>1606</v>
      </c>
      <c r="C518" s="0" t="s">
        <v>1607</v>
      </c>
      <c r="D518" s="3" t="str">
        <f aca="false">IF(ISBLANK(C518),"",HYPERLINK(C518,B518))</f>
        <v>K-State Agriculture Today: 1852 – FSA Farm Loan Usage…Cotton Conference</v>
      </c>
      <c r="E518" s="2" t="s">
        <v>132</v>
      </c>
      <c r="F518" s="2" t="s">
        <v>133</v>
      </c>
      <c r="G518" s="1" t="n">
        <v>2745</v>
      </c>
      <c r="H518" s="2" t="n">
        <v>25.39</v>
      </c>
    </row>
    <row r="519" customFormat="false" ht="51" hidden="false" customHeight="false" outlineLevel="0" collapsed="false">
      <c r="A519" s="1" t="s">
        <v>1608</v>
      </c>
      <c r="B519" s="0" t="s">
        <v>1609</v>
      </c>
      <c r="C519" s="0" t="s">
        <v>1610</v>
      </c>
      <c r="D519" s="3" t="str">
        <f aca="false">IF(ISBLANK(C519),"",HYPERLINK(C519,B519))</f>
        <v>K-State’s Dr. Bob Weaber Explains EPDs and Selection Indexes</v>
      </c>
      <c r="E519" s="2" t="s">
        <v>1611</v>
      </c>
      <c r="F519" s="2" t="s">
        <v>1612</v>
      </c>
      <c r="G519" s="1" t="n">
        <v>9154</v>
      </c>
      <c r="H519" s="2" t="n">
        <v>84.67</v>
      </c>
    </row>
    <row r="520" customFormat="false" ht="51" hidden="false" customHeight="false" outlineLevel="0" collapsed="false">
      <c r="A520" s="1" t="s">
        <v>1613</v>
      </c>
      <c r="B520" s="0" t="s">
        <v>1614</v>
      </c>
      <c r="C520" s="0" t="s">
        <v>1615</v>
      </c>
      <c r="D520" s="3" t="str">
        <f aca="false">IF(ISBLANK(C520),"",HYPERLINK(C520,B520))</f>
        <v>1st Infantry Division heads west for division-level training</v>
      </c>
      <c r="E520" s="2" t="s">
        <v>1616</v>
      </c>
      <c r="F520" s="2" t="s">
        <v>457</v>
      </c>
      <c r="G520" s="1" t="n">
        <v>57486</v>
      </c>
      <c r="H520" s="2" t="n">
        <v>531.75</v>
      </c>
    </row>
    <row r="521" customFormat="false" ht="51" hidden="false" customHeight="false" outlineLevel="0" collapsed="false">
      <c r="A521" s="1" t="s">
        <v>1617</v>
      </c>
      <c r="B521" s="0" t="s">
        <v>941</v>
      </c>
      <c r="C521" s="0" t="s">
        <v>1618</v>
      </c>
      <c r="D521" s="3" t="str">
        <f aca="false">IF(ISBLANK(C521),"",HYPERLINK(C521,B521))</f>
        <v>AAFCO MEMBERSHIP VOTES YES ON NEW REGULATORY PATHWAY FOR ANIMAL FOOD INGREDIENTS</v>
      </c>
      <c r="E521" s="2" t="s">
        <v>943</v>
      </c>
      <c r="F521" s="2" t="s">
        <v>1619</v>
      </c>
      <c r="G521" s="1" t="n">
        <v>4111932</v>
      </c>
      <c r="H521" s="4" t="n">
        <v>38035.37</v>
      </c>
    </row>
    <row r="522" customFormat="false" ht="51" hidden="false" customHeight="false" outlineLevel="0" collapsed="false">
      <c r="A522" s="1" t="s">
        <v>1620</v>
      </c>
      <c r="B522" s="0" t="s">
        <v>1621</v>
      </c>
      <c r="C522" s="0" t="s">
        <v>1622</v>
      </c>
      <c r="D522" s="3" t="str">
        <f aca="false">IF(ISBLANK(C522),"",HYPERLINK(C522,B522))</f>
        <v>Retirees face a deficit issue in retirement, what can employers do?</v>
      </c>
      <c r="E522" s="2" t="s">
        <v>1623</v>
      </c>
      <c r="F522" s="2" t="s">
        <v>1624</v>
      </c>
      <c r="G522" s="1" t="n">
        <v>23911</v>
      </c>
      <c r="H522" s="2" t="n">
        <v>221.18</v>
      </c>
    </row>
    <row r="523" customFormat="false" ht="102" hidden="false" customHeight="false" outlineLevel="0" collapsed="false">
      <c r="A523" s="1" t="s">
        <v>1625</v>
      </c>
      <c r="B523" s="0" t="s">
        <v>1626</v>
      </c>
      <c r="C523" s="0" t="s">
        <v>1627</v>
      </c>
      <c r="D523" s="3" t="str">
        <f aca="false">IF(ISBLANK(C523),"",HYPERLINK(C523,B523))</f>
        <v>New Website Assists Landowners with Management Resources</v>
      </c>
      <c r="E523" s="2" t="s">
        <v>1628</v>
      </c>
      <c r="F523" s="2" t="s">
        <v>128</v>
      </c>
      <c r="H523" s="2" t="n">
        <v>0</v>
      </c>
    </row>
    <row r="524" customFormat="false" ht="51" hidden="false" customHeight="false" outlineLevel="0" collapsed="false">
      <c r="A524" s="1" t="s">
        <v>1629</v>
      </c>
      <c r="B524" s="0" t="s">
        <v>1630</v>
      </c>
      <c r="C524" s="0" t="s">
        <v>1631</v>
      </c>
      <c r="D524" s="3" t="str">
        <f aca="false">IF(ISBLANK(C524),"",HYPERLINK(C524,B524))</f>
        <v>Canadians are facing a ‘retirement deficit’ what can employers do?</v>
      </c>
      <c r="E524" s="2" t="s">
        <v>1623</v>
      </c>
      <c r="F524" s="2" t="s">
        <v>1624</v>
      </c>
      <c r="G524" s="1" t="n">
        <v>23911</v>
      </c>
      <c r="H524" s="2" t="n">
        <v>221.18</v>
      </c>
    </row>
    <row r="525" customFormat="false" ht="51" hidden="false" customHeight="false" outlineLevel="0" collapsed="false">
      <c r="A525" s="1" t="s">
        <v>1632</v>
      </c>
      <c r="B525" s="0" t="s">
        <v>1633</v>
      </c>
      <c r="C525" s="0" t="s">
        <v>1634</v>
      </c>
      <c r="D525" s="3" t="str">
        <f aca="false">IF(ISBLANK(C525),"",HYPERLINK(C525,B525))</f>
        <v>Garden City Hires New Superintendent of Schools</v>
      </c>
      <c r="E525" s="2" t="s">
        <v>1635</v>
      </c>
      <c r="F525" s="2" t="s">
        <v>1636</v>
      </c>
      <c r="G525" s="1" t="n">
        <v>60136</v>
      </c>
      <c r="H525" s="2" t="n">
        <v>556.26</v>
      </c>
    </row>
    <row r="526" customFormat="false" ht="51" hidden="false" customHeight="false" outlineLevel="0" collapsed="false">
      <c r="A526" s="1" t="s">
        <v>1637</v>
      </c>
      <c r="B526" s="0" t="s">
        <v>1638</v>
      </c>
      <c r="C526" s="0" t="s">
        <v>1639</v>
      </c>
      <c r="D526" s="3" t="str">
        <f aca="false">IF(ISBLANK(C526),"",HYPERLINK(C526,B526))</f>
        <v>Fort Riley Soldiers Leaving For Training Mission</v>
      </c>
      <c r="E526" s="2" t="s">
        <v>1640</v>
      </c>
      <c r="F526" s="2" t="s">
        <v>208</v>
      </c>
      <c r="G526" s="1" t="n">
        <v>28319</v>
      </c>
      <c r="H526" s="2" t="n">
        <v>261.95</v>
      </c>
    </row>
    <row r="527" customFormat="false" ht="51" hidden="false" customHeight="false" outlineLevel="0" collapsed="false">
      <c r="A527" s="1" t="s">
        <v>1641</v>
      </c>
      <c r="B527" s="0" t="s">
        <v>1642</v>
      </c>
      <c r="C527" s="0" t="s">
        <v>1643</v>
      </c>
      <c r="D527" s="3" t="str">
        <f aca="false">IF(ISBLANK(C527),"",HYPERLINK(C527,B527))</f>
        <v>Paul Beck on Feeding Ionophores to Beef Cows</v>
      </c>
      <c r="E527" s="2" t="s">
        <v>1644</v>
      </c>
      <c r="F527" s="2" t="s">
        <v>1612</v>
      </c>
      <c r="G527" s="1" t="n">
        <v>9154</v>
      </c>
      <c r="H527" s="2" t="n">
        <v>84.67</v>
      </c>
    </row>
    <row r="528" customFormat="false" ht="51" hidden="false" customHeight="false" outlineLevel="0" collapsed="false">
      <c r="A528" s="1" t="s">
        <v>1645</v>
      </c>
      <c r="B528" s="0" t="s">
        <v>1076</v>
      </c>
      <c r="C528" s="0" t="s">
        <v>1646</v>
      </c>
      <c r="D528" s="3" t="str">
        <f aca="false">IF(ISBLANK(C528),"",HYPERLINK(C528,B528))</f>
        <v>Food supply under strain: Major plant closures signal broader challenges for U.S. agriculture and the food supply</v>
      </c>
      <c r="E528" s="2" t="s">
        <v>1059</v>
      </c>
      <c r="F528" s="2" t="s">
        <v>1647</v>
      </c>
      <c r="G528" s="1" t="n">
        <v>42194</v>
      </c>
      <c r="H528" s="2" t="n">
        <v>390.29</v>
      </c>
    </row>
    <row r="529" customFormat="false" ht="51" hidden="false" customHeight="false" outlineLevel="0" collapsed="false">
      <c r="A529" s="1" t="s">
        <v>1648</v>
      </c>
      <c r="B529" s="0" t="s">
        <v>1649</v>
      </c>
      <c r="C529" s="0" t="s">
        <v>1650</v>
      </c>
      <c r="D529" s="3" t="str">
        <f aca="false">IF(ISBLANK(C529),"",HYPERLINK(C529,B529))</f>
        <v>K-State invites innovative startups to apply for 2025 Accelerator program</v>
      </c>
      <c r="E529" s="2" t="s">
        <v>1651</v>
      </c>
      <c r="F529" s="2" t="s">
        <v>133</v>
      </c>
      <c r="G529" s="1" t="n">
        <v>2745</v>
      </c>
      <c r="H529" s="2" t="n">
        <v>25.39</v>
      </c>
    </row>
    <row r="530" customFormat="false" ht="51" hidden="false" customHeight="false" outlineLevel="0" collapsed="false">
      <c r="A530" s="1" t="s">
        <v>1652</v>
      </c>
      <c r="B530" s="0" t="s">
        <v>1653</v>
      </c>
      <c r="C530" s="0" t="s">
        <v>1654</v>
      </c>
      <c r="D530" s="3" t="str">
        <f aca="false">IF(ISBLANK(C530),"",HYPERLINK(C530,B530))</f>
        <v>USDA ARS chief innovation officer to present lecture for K-State’s MLK Observance Week</v>
      </c>
      <c r="E530" s="2" t="s">
        <v>1655</v>
      </c>
      <c r="F530" s="2" t="s">
        <v>133</v>
      </c>
      <c r="G530" s="1" t="n">
        <v>2745</v>
      </c>
      <c r="H530" s="2" t="n">
        <v>25.39</v>
      </c>
    </row>
    <row r="531" customFormat="false" ht="68" hidden="false" customHeight="false" outlineLevel="0" collapsed="false">
      <c r="A531" s="1" t="s">
        <v>1656</v>
      </c>
      <c r="B531" s="0" t="s">
        <v>1657</v>
      </c>
      <c r="C531" s="0" t="s">
        <v>1658</v>
      </c>
      <c r="D531" s="3" t="str">
        <f aca="false">IF(ISBLANK(C531),"",HYPERLINK(C531,B531))</f>
        <v>Right mindset can help sorghum producers</v>
      </c>
      <c r="E531" s="2" t="s">
        <v>1659</v>
      </c>
      <c r="F531" s="2" t="s">
        <v>857</v>
      </c>
      <c r="G531" s="1" t="n">
        <v>14570</v>
      </c>
      <c r="H531" s="2" t="n">
        <v>134.77</v>
      </c>
    </row>
    <row r="532" customFormat="false" ht="51" hidden="false" customHeight="false" outlineLevel="0" collapsed="false">
      <c r="A532" s="1" t="s">
        <v>1660</v>
      </c>
      <c r="B532" s="0" t="s">
        <v>941</v>
      </c>
      <c r="C532" s="0" t="s">
        <v>1661</v>
      </c>
      <c r="D532" s="3" t="str">
        <f aca="false">IF(ISBLANK(C532),"",HYPERLINK(C532,B532))</f>
        <v>AAFCO MEMBERSHIP VOTES YES ON NEW REGULATORY PATHWAY FOR ANIMAL FOOD INGREDIENTS</v>
      </c>
      <c r="E532" s="2" t="s">
        <v>943</v>
      </c>
      <c r="F532" s="2" t="s">
        <v>1662</v>
      </c>
      <c r="G532" s="1" t="n">
        <v>20</v>
      </c>
      <c r="H532" s="2" t="n">
        <v>0.18</v>
      </c>
    </row>
    <row r="533" customFormat="false" ht="51" hidden="false" customHeight="false" outlineLevel="0" collapsed="false">
      <c r="A533" s="1" t="s">
        <v>1663</v>
      </c>
      <c r="B533" s="0" t="s">
        <v>1664</v>
      </c>
      <c r="C533" s="0" t="s">
        <v>1665</v>
      </c>
      <c r="D533" s="3" t="str">
        <f aca="false">IF(ISBLANK(C533),"",HYPERLINK(C533,B533))</f>
        <v>Indian River State College Students Help Decode Asian Citrus Psyllid Genome</v>
      </c>
      <c r="E533" s="2" t="s">
        <v>1666</v>
      </c>
      <c r="F533" s="2" t="s">
        <v>1667</v>
      </c>
      <c r="G533" s="1" t="n">
        <v>5609</v>
      </c>
      <c r="H533" s="2" t="n">
        <v>51.88</v>
      </c>
    </row>
    <row r="534" customFormat="false" ht="51" hidden="false" customHeight="false" outlineLevel="0" collapsed="false">
      <c r="A534" s="1" t="s">
        <v>1668</v>
      </c>
      <c r="B534" s="0" t="s">
        <v>941</v>
      </c>
      <c r="C534" s="0" t="s">
        <v>1669</v>
      </c>
      <c r="D534" s="3" t="str">
        <f aca="false">IF(ISBLANK(C534),"",HYPERLINK(C534,B534))</f>
        <v>AAFCO MEMBERSHIP VOTES YES ON NEW REGULATORY PATHWAY FOR ANIMAL FOOD INGREDIENTS</v>
      </c>
      <c r="E534" s="2" t="s">
        <v>943</v>
      </c>
      <c r="F534" s="2" t="s">
        <v>1670</v>
      </c>
      <c r="G534" s="1" t="n">
        <v>39165</v>
      </c>
      <c r="H534" s="2" t="n">
        <v>362.28</v>
      </c>
    </row>
    <row r="535" customFormat="false" ht="51" hidden="false" customHeight="false" outlineLevel="0" collapsed="false">
      <c r="A535" s="1" t="s">
        <v>1671</v>
      </c>
      <c r="B535" s="0" t="s">
        <v>1672</v>
      </c>
      <c r="C535" s="0" t="s">
        <v>1673</v>
      </c>
      <c r="D535" s="3" t="str">
        <f aca="false">IF(ISBLANK(C535),"",HYPERLINK(C535,B535))</f>
        <v>TERRY MENGES</v>
      </c>
      <c r="E535" s="2" t="s">
        <v>1674</v>
      </c>
      <c r="F535" s="2" t="s">
        <v>1675</v>
      </c>
      <c r="G535" s="1" t="n">
        <v>2351</v>
      </c>
      <c r="H535" s="2" t="n">
        <v>21.75</v>
      </c>
    </row>
    <row r="536" customFormat="false" ht="51" hidden="false" customHeight="false" outlineLevel="0" collapsed="false">
      <c r="A536" s="1" t="s">
        <v>1676</v>
      </c>
      <c r="B536" s="0" t="s">
        <v>1677</v>
      </c>
      <c r="C536" s="0" t="s">
        <v>1678</v>
      </c>
      <c r="D536" s="3" t="str">
        <f aca="false">IF(ISBLANK(C536),"",HYPERLINK(C536,B536))</f>
        <v>Trump’s Day 1, fact-checked</v>
      </c>
      <c r="E536" s="2" t="s">
        <v>1679</v>
      </c>
      <c r="F536" s="2" t="s">
        <v>895</v>
      </c>
      <c r="G536" s="1" t="n">
        <v>182979</v>
      </c>
      <c r="H536" s="4" t="n">
        <v>1692.56</v>
      </c>
    </row>
    <row r="537" customFormat="false" ht="51" hidden="false" customHeight="false" outlineLevel="0" collapsed="false">
      <c r="A537" s="1" t="s">
        <v>1676</v>
      </c>
      <c r="B537" s="0" t="s">
        <v>1680</v>
      </c>
      <c r="C537" s="0" t="s">
        <v>1681</v>
      </c>
      <c r="D537" s="3" t="str">
        <f aca="false">IF(ISBLANK(C537),"",HYPERLINK(C537,B537))</f>
        <v>Redefining Indoor Air Safety: Ecosense and HAVEN Deliver Radon-Responsive IAQ Automations</v>
      </c>
      <c r="E537" s="2" t="s">
        <v>1682</v>
      </c>
      <c r="F537" s="2" t="s">
        <v>1683</v>
      </c>
      <c r="G537" s="1" t="n">
        <v>0</v>
      </c>
      <c r="H537" s="2" t="n">
        <v>0</v>
      </c>
    </row>
    <row r="538" customFormat="false" ht="51" hidden="false" customHeight="false" outlineLevel="0" collapsed="false">
      <c r="A538" s="1" t="s">
        <v>1676</v>
      </c>
      <c r="B538" s="0" t="s">
        <v>1680</v>
      </c>
      <c r="C538" s="0" t="s">
        <v>1684</v>
      </c>
      <c r="D538" s="3" t="str">
        <f aca="false">IF(ISBLANK(C538),"",HYPERLINK(C538,B538))</f>
        <v>Redefining Indoor Air Safety: Ecosense and HAVEN Deliver Radon-Responsive IAQ Automations</v>
      </c>
      <c r="E538" s="2" t="s">
        <v>1682</v>
      </c>
      <c r="F538" s="2" t="s">
        <v>1685</v>
      </c>
      <c r="G538" s="1" t="n">
        <v>0</v>
      </c>
      <c r="H538" s="2" t="n">
        <v>0</v>
      </c>
    </row>
    <row r="539" customFormat="false" ht="119" hidden="false" customHeight="false" outlineLevel="0" collapsed="false">
      <c r="A539" s="1" t="s">
        <v>1686</v>
      </c>
      <c r="B539" s="0" t="s">
        <v>1687</v>
      </c>
      <c r="C539" s="0" t="s">
        <v>1688</v>
      </c>
      <c r="D539" s="3" t="str">
        <f aca="false">IF(ISBLANK(C539),"",HYPERLINK(C539,B539))</f>
        <v>Spring Preview – K-State English</v>
      </c>
      <c r="E539" s="2" t="s">
        <v>1689</v>
      </c>
      <c r="F539" s="2" t="s">
        <v>128</v>
      </c>
      <c r="H539" s="2" t="n">
        <v>0</v>
      </c>
    </row>
    <row r="540" customFormat="false" ht="51" hidden="false" customHeight="false" outlineLevel="0" collapsed="false">
      <c r="A540" s="1" t="s">
        <v>1690</v>
      </c>
      <c r="B540" s="0" t="s">
        <v>1680</v>
      </c>
      <c r="C540" s="0" t="s">
        <v>1691</v>
      </c>
      <c r="D540" s="3" t="str">
        <f aca="false">IF(ISBLANK(C540),"",HYPERLINK(C540,B540))</f>
        <v>Redefining Indoor Air Safety: Ecosense and HAVEN Deliver Radon-Responsive IAQ Automations</v>
      </c>
      <c r="E540" s="2" t="s">
        <v>1682</v>
      </c>
      <c r="F540" s="2" t="s">
        <v>1692</v>
      </c>
      <c r="G540" s="1" t="n">
        <v>0</v>
      </c>
      <c r="H540" s="2" t="n">
        <v>0</v>
      </c>
    </row>
    <row r="541" customFormat="false" ht="51" hidden="false" customHeight="false" outlineLevel="0" collapsed="false">
      <c r="A541" s="1" t="s">
        <v>1690</v>
      </c>
      <c r="B541" s="0" t="s">
        <v>1680</v>
      </c>
      <c r="C541" s="0" t="s">
        <v>1693</v>
      </c>
      <c r="D541" s="3" t="str">
        <f aca="false">IF(ISBLANK(C541),"",HYPERLINK(C541,B541))</f>
        <v>Redefining Indoor Air Safety: Ecosense and HAVEN Deliver Radon-Responsive IAQ Automations</v>
      </c>
      <c r="E541" s="2" t="s">
        <v>1682</v>
      </c>
      <c r="F541" s="2" t="s">
        <v>1694</v>
      </c>
      <c r="G541" s="1" t="n">
        <v>0</v>
      </c>
      <c r="H541" s="2" t="n">
        <v>0</v>
      </c>
    </row>
    <row r="542" customFormat="false" ht="51" hidden="false" customHeight="false" outlineLevel="0" collapsed="false">
      <c r="A542" s="1" t="s">
        <v>1690</v>
      </c>
      <c r="B542" s="0" t="s">
        <v>1680</v>
      </c>
      <c r="C542" s="0" t="s">
        <v>1695</v>
      </c>
      <c r="D542" s="3" t="str">
        <f aca="false">IF(ISBLANK(C542),"",HYPERLINK(C542,B542))</f>
        <v>Redefining Indoor Air Safety: Ecosense and HAVEN Deliver Radon-Responsive IAQ Automations</v>
      </c>
      <c r="E542" s="2" t="s">
        <v>1682</v>
      </c>
      <c r="F542" s="2" t="s">
        <v>1696</v>
      </c>
      <c r="G542" s="1" t="n">
        <v>0</v>
      </c>
      <c r="H542" s="2" t="n">
        <v>0</v>
      </c>
    </row>
    <row r="543" customFormat="false" ht="51" hidden="false" customHeight="false" outlineLevel="0" collapsed="false">
      <c r="A543" s="1" t="s">
        <v>1697</v>
      </c>
      <c r="B543" s="0" t="s">
        <v>1680</v>
      </c>
      <c r="C543" s="0" t="s">
        <v>1698</v>
      </c>
      <c r="D543" s="3" t="str">
        <f aca="false">IF(ISBLANK(C543),"",HYPERLINK(C543,B543))</f>
        <v>Redefining Indoor Air Safety: Ecosense and HAVEN Deliver Radon-Responsive IAQ Automations</v>
      </c>
      <c r="E543" s="2" t="s">
        <v>1682</v>
      </c>
      <c r="F543" s="2" t="s">
        <v>1129</v>
      </c>
      <c r="G543" s="1" t="n">
        <v>425</v>
      </c>
      <c r="H543" s="2" t="n">
        <v>3.93</v>
      </c>
    </row>
    <row r="544" customFormat="false" ht="51" hidden="false" customHeight="false" outlineLevel="0" collapsed="false">
      <c r="A544" s="1" t="s">
        <v>1699</v>
      </c>
      <c r="B544" s="0" t="s">
        <v>1680</v>
      </c>
      <c r="C544" s="0" t="s">
        <v>1700</v>
      </c>
      <c r="D544" s="3" t="str">
        <f aca="false">IF(ISBLANK(C544),"",HYPERLINK(C544,B544))</f>
        <v>Redefining Indoor Air Safety: Ecosense and HAVEN Deliver Radon-Responsive IAQ Automations</v>
      </c>
      <c r="E544" s="2" t="s">
        <v>1682</v>
      </c>
      <c r="F544" s="2" t="s">
        <v>1001</v>
      </c>
      <c r="G544" s="1" t="n">
        <v>108672</v>
      </c>
      <c r="H544" s="4" t="n">
        <v>1005.22</v>
      </c>
    </row>
    <row r="545" customFormat="false" ht="51" hidden="false" customHeight="false" outlineLevel="0" collapsed="false">
      <c r="A545" s="1" t="s">
        <v>1701</v>
      </c>
      <c r="B545" s="0" t="s">
        <v>1702</v>
      </c>
      <c r="C545" s="0" t="s">
        <v>1703</v>
      </c>
      <c r="D545" s="3" t="str">
        <f aca="false">IF(ISBLANK(C545),"",HYPERLINK(C545,B545))</f>
        <v>"Kansas State University" on KSN News</v>
      </c>
      <c r="E545" s="2" t="s">
        <v>1704</v>
      </c>
      <c r="F545" s="2" t="s">
        <v>1705</v>
      </c>
      <c r="G545" s="1" t="n">
        <v>0</v>
      </c>
      <c r="H545" s="2" t="n">
        <v>0</v>
      </c>
    </row>
    <row r="546" customFormat="false" ht="51" hidden="false" customHeight="false" outlineLevel="0" collapsed="false">
      <c r="A546" s="1" t="s">
        <v>1706</v>
      </c>
      <c r="B546" s="0" t="s">
        <v>1707</v>
      </c>
      <c r="C546" s="0" t="s">
        <v>1708</v>
      </c>
      <c r="D546" s="3" t="str">
        <f aca="false">IF(ISBLANK(C546),"",HYPERLINK(C546,B546))</f>
        <v>"Kansas State University" on FOX 43 News at 9</v>
      </c>
      <c r="E546" s="2" t="s">
        <v>1709</v>
      </c>
      <c r="F546" s="2" t="s">
        <v>178</v>
      </c>
      <c r="G546" s="1" t="n">
        <v>0</v>
      </c>
      <c r="H546" s="2" t="n">
        <v>0</v>
      </c>
    </row>
    <row r="547" customFormat="false" ht="51" hidden="false" customHeight="false" outlineLevel="0" collapsed="false">
      <c r="A547" s="1" t="s">
        <v>1710</v>
      </c>
      <c r="B547" s="0" t="s">
        <v>925</v>
      </c>
      <c r="C547" s="0" t="s">
        <v>1711</v>
      </c>
      <c r="D547" s="3" t="str">
        <f aca="false">IF(ISBLANK(C547),"",HYPERLINK(C547,B547))</f>
        <v>K-State’s Cattlemen’s Day Scheduled for March 7</v>
      </c>
      <c r="E547" s="2" t="s">
        <v>1712</v>
      </c>
      <c r="F547" s="2" t="s">
        <v>1713</v>
      </c>
      <c r="G547" s="1" t="n">
        <v>29272</v>
      </c>
      <c r="H547" s="2" t="n">
        <v>270.77</v>
      </c>
    </row>
    <row r="548" customFormat="false" ht="51" hidden="false" customHeight="false" outlineLevel="0" collapsed="false">
      <c r="A548" s="1" t="s">
        <v>1714</v>
      </c>
      <c r="B548" s="0" t="s">
        <v>1680</v>
      </c>
      <c r="C548" s="0" t="s">
        <v>1715</v>
      </c>
      <c r="D548" s="3" t="str">
        <f aca="false">IF(ISBLANK(C548),"",HYPERLINK(C548,B548))</f>
        <v>Redefining Indoor Air Safety: Ecosense and HAVEN Deliver Radon-Responsive IAQ Automations</v>
      </c>
      <c r="E548" s="2" t="s">
        <v>1682</v>
      </c>
      <c r="F548" s="2" t="s">
        <v>1169</v>
      </c>
      <c r="G548" s="1" t="n">
        <v>2401</v>
      </c>
      <c r="H548" s="2" t="n">
        <v>22.21</v>
      </c>
    </row>
    <row r="549" customFormat="false" ht="51" hidden="false" customHeight="false" outlineLevel="0" collapsed="false">
      <c r="A549" s="1" t="s">
        <v>1716</v>
      </c>
      <c r="B549" s="0" t="s">
        <v>1680</v>
      </c>
      <c r="C549" s="0" t="s">
        <v>1717</v>
      </c>
      <c r="D549" s="3" t="str">
        <f aca="false">IF(ISBLANK(C549),"",HYPERLINK(C549,B549))</f>
        <v>Redefining Indoor Air Safety: Ecosense and HAVEN Deliver Radon-Responsive IAQ Automations</v>
      </c>
      <c r="E549" s="2" t="s">
        <v>1682</v>
      </c>
      <c r="F549" s="2" t="s">
        <v>1289</v>
      </c>
      <c r="G549" s="1" t="n">
        <v>0</v>
      </c>
      <c r="H549" s="2" t="n">
        <v>0</v>
      </c>
    </row>
    <row r="550" customFormat="false" ht="51" hidden="false" customHeight="false" outlineLevel="0" collapsed="false">
      <c r="A550" s="1" t="s">
        <v>1718</v>
      </c>
      <c r="B550" s="0" t="s">
        <v>1680</v>
      </c>
      <c r="C550" s="0" t="s">
        <v>1719</v>
      </c>
      <c r="D550" s="3" t="str">
        <f aca="false">IF(ISBLANK(C550),"",HYPERLINK(C550,B550))</f>
        <v>Redefining Indoor Air Safety: Ecosense and HAVEN Deliver Radon-Responsive IAQ Automations</v>
      </c>
      <c r="E550" s="2" t="s">
        <v>1682</v>
      </c>
      <c r="F550" s="2" t="s">
        <v>1126</v>
      </c>
      <c r="G550" s="1" t="n">
        <v>307</v>
      </c>
      <c r="H550" s="2" t="n">
        <v>2.84</v>
      </c>
    </row>
    <row r="551" customFormat="false" ht="51" hidden="false" customHeight="false" outlineLevel="0" collapsed="false">
      <c r="A551" s="1" t="s">
        <v>1720</v>
      </c>
      <c r="B551" s="0" t="s">
        <v>1680</v>
      </c>
      <c r="C551" s="0" t="s">
        <v>1721</v>
      </c>
      <c r="D551" s="3" t="str">
        <f aca="false">IF(ISBLANK(C551),"",HYPERLINK(C551,B551))</f>
        <v>Redefining Indoor Air Safety: Ecosense and HAVEN Deliver Radon-Responsive IAQ Automations</v>
      </c>
      <c r="E551" s="2" t="s">
        <v>1682</v>
      </c>
      <c r="F551" s="2" t="s">
        <v>1722</v>
      </c>
      <c r="G551" s="1" t="n">
        <v>0</v>
      </c>
      <c r="H551" s="2" t="n">
        <v>0</v>
      </c>
    </row>
    <row r="552" customFormat="false" ht="51" hidden="false" customHeight="false" outlineLevel="0" collapsed="false">
      <c r="A552" s="1" t="s">
        <v>1723</v>
      </c>
      <c r="B552" s="0" t="s">
        <v>1680</v>
      </c>
      <c r="C552" s="0" t="s">
        <v>1724</v>
      </c>
      <c r="D552" s="3" t="str">
        <f aca="false">IF(ISBLANK(C552),"",HYPERLINK(C552,B552))</f>
        <v>Redefining Indoor Air Safety: Ecosense and HAVEN Deliver Radon-Responsive IAQ Automations</v>
      </c>
      <c r="E552" s="2" t="s">
        <v>1682</v>
      </c>
      <c r="F552" s="2" t="s">
        <v>1725</v>
      </c>
      <c r="G552" s="1" t="n">
        <v>0</v>
      </c>
      <c r="H552" s="2" t="n">
        <v>0</v>
      </c>
    </row>
    <row r="553" customFormat="false" ht="51" hidden="false" customHeight="false" outlineLevel="0" collapsed="false">
      <c r="A553" s="1" t="s">
        <v>1726</v>
      </c>
      <c r="B553" s="0" t="s">
        <v>1680</v>
      </c>
      <c r="C553" s="0" t="s">
        <v>1727</v>
      </c>
      <c r="D553" s="3" t="str">
        <f aca="false">IF(ISBLANK(C553),"",HYPERLINK(C553,B553))</f>
        <v>Redefining Indoor Air Safety: Ecosense and HAVEN Deliver Radon-Responsive IAQ Automations</v>
      </c>
      <c r="E553" s="2" t="s">
        <v>1682</v>
      </c>
      <c r="F553" s="2" t="s">
        <v>1728</v>
      </c>
      <c r="G553" s="1" t="n">
        <v>0</v>
      </c>
      <c r="H553" s="2" t="n">
        <v>0</v>
      </c>
    </row>
    <row r="554" customFormat="false" ht="51" hidden="false" customHeight="false" outlineLevel="0" collapsed="false">
      <c r="A554" s="1" t="s">
        <v>1729</v>
      </c>
      <c r="B554" s="0" t="s">
        <v>1680</v>
      </c>
      <c r="C554" s="0" t="s">
        <v>1730</v>
      </c>
      <c r="D554" s="3" t="str">
        <f aca="false">IF(ISBLANK(C554),"",HYPERLINK(C554,B554))</f>
        <v>Redefining Indoor Air Safety: Ecosense and HAVEN Deliver Radon-Responsive IAQ Automations</v>
      </c>
      <c r="E554" s="2" t="s">
        <v>1682</v>
      </c>
      <c r="F554" s="2" t="s">
        <v>1251</v>
      </c>
      <c r="G554" s="1" t="n">
        <v>21591</v>
      </c>
      <c r="H554" s="2" t="n">
        <v>199.72</v>
      </c>
    </row>
    <row r="555" customFormat="false" ht="51" hidden="false" customHeight="false" outlineLevel="0" collapsed="false">
      <c r="A555" s="1" t="s">
        <v>1731</v>
      </c>
      <c r="B555" s="0" t="s">
        <v>1732</v>
      </c>
      <c r="C555" s="0" t="s">
        <v>1733</v>
      </c>
      <c r="D555" s="3" t="str">
        <f aca="false">IF(ISBLANK(C555),"",HYPERLINK(C555,B555))</f>
        <v>Scaling Hardware/Software Co-Assurance with Restricted Algorithmic C | HackerNoon</v>
      </c>
      <c r="E555" s="2" t="s">
        <v>1734</v>
      </c>
      <c r="F555" s="2" t="s">
        <v>1055</v>
      </c>
      <c r="G555" s="1" t="n">
        <v>3446</v>
      </c>
      <c r="H555" s="2" t="n">
        <v>31.88</v>
      </c>
    </row>
    <row r="556" customFormat="false" ht="51" hidden="false" customHeight="false" outlineLevel="0" collapsed="false">
      <c r="A556" s="1" t="s">
        <v>1735</v>
      </c>
      <c r="B556" s="0" t="s">
        <v>1680</v>
      </c>
      <c r="C556" s="0" t="s">
        <v>1736</v>
      </c>
      <c r="D556" s="3" t="str">
        <f aca="false">IF(ISBLANK(C556),"",HYPERLINK(C556,B556))</f>
        <v>Redefining Indoor Air Safety: Ecosense and HAVEN Deliver Radon-Responsive IAQ Automations</v>
      </c>
      <c r="E556" s="2" t="s">
        <v>1682</v>
      </c>
      <c r="F556" s="2" t="s">
        <v>1737</v>
      </c>
      <c r="G556" s="1" t="n">
        <v>0</v>
      </c>
      <c r="H556" s="2" t="n">
        <v>0</v>
      </c>
    </row>
    <row r="557" customFormat="false" ht="51" hidden="false" customHeight="false" outlineLevel="0" collapsed="false">
      <c r="A557" s="1" t="s">
        <v>1738</v>
      </c>
      <c r="B557" s="0" t="s">
        <v>1680</v>
      </c>
      <c r="C557" s="0" t="s">
        <v>1739</v>
      </c>
      <c r="D557" s="3" t="str">
        <f aca="false">IF(ISBLANK(C557),"",HYPERLINK(C557,B557))</f>
        <v>Redefining Indoor Air Safety: Ecosense and HAVEN Deliver Radon-Responsive IAQ Automations</v>
      </c>
      <c r="E557" s="2" t="s">
        <v>1682</v>
      </c>
      <c r="F557" s="2" t="s">
        <v>1740</v>
      </c>
      <c r="G557" s="1" t="n">
        <v>0</v>
      </c>
      <c r="H557" s="2" t="n">
        <v>0</v>
      </c>
    </row>
    <row r="558" customFormat="false" ht="51" hidden="false" customHeight="false" outlineLevel="0" collapsed="false">
      <c r="A558" s="1" t="s">
        <v>1741</v>
      </c>
      <c r="B558" s="0" t="s">
        <v>1680</v>
      </c>
      <c r="C558" s="0" t="s">
        <v>1742</v>
      </c>
      <c r="D558" s="3" t="str">
        <f aca="false">IF(ISBLANK(C558),"",HYPERLINK(C558,B558))</f>
        <v>Redefining Indoor Air Safety: Ecosense and HAVEN Deliver Radon-Responsive IAQ Automations</v>
      </c>
      <c r="E558" s="2" t="s">
        <v>1682</v>
      </c>
      <c r="F558" s="2" t="s">
        <v>1743</v>
      </c>
      <c r="G558" s="1" t="n">
        <v>0</v>
      </c>
      <c r="H558" s="2" t="n">
        <v>0</v>
      </c>
    </row>
    <row r="559" customFormat="false" ht="51" hidden="false" customHeight="false" outlineLevel="0" collapsed="false">
      <c r="A559" s="1" t="s">
        <v>1744</v>
      </c>
      <c r="B559" s="0" t="s">
        <v>1680</v>
      </c>
      <c r="C559" s="0" t="s">
        <v>1745</v>
      </c>
      <c r="D559" s="3" t="str">
        <f aca="false">IF(ISBLANK(C559),"",HYPERLINK(C559,B559))</f>
        <v>Redefining Indoor Air Safety: Ecosense and HAVEN Deliver Radon-Responsive IAQ Automations</v>
      </c>
      <c r="E559" s="2" t="s">
        <v>1682</v>
      </c>
      <c r="F559" s="2" t="s">
        <v>1746</v>
      </c>
      <c r="G559" s="1" t="n">
        <v>0</v>
      </c>
      <c r="H559" s="2" t="n">
        <v>0</v>
      </c>
    </row>
    <row r="560" customFormat="false" ht="51" hidden="false" customHeight="false" outlineLevel="0" collapsed="false">
      <c r="A560" s="1" t="s">
        <v>1747</v>
      </c>
      <c r="B560" s="0" t="s">
        <v>1680</v>
      </c>
      <c r="C560" s="0" t="s">
        <v>1748</v>
      </c>
      <c r="D560" s="3" t="str">
        <f aca="false">IF(ISBLANK(C560),"",HYPERLINK(C560,B560))</f>
        <v>Redefining Indoor Air Safety: Ecosense and HAVEN Deliver Radon-Responsive IAQ Automations</v>
      </c>
      <c r="E560" s="2" t="s">
        <v>1682</v>
      </c>
      <c r="F560" s="2" t="s">
        <v>1323</v>
      </c>
      <c r="G560" s="1" t="n">
        <v>0</v>
      </c>
      <c r="H560" s="2" t="n">
        <v>0</v>
      </c>
    </row>
    <row r="561" customFormat="false" ht="51" hidden="false" customHeight="false" outlineLevel="0" collapsed="false">
      <c r="A561" s="1" t="s">
        <v>1747</v>
      </c>
      <c r="B561" s="0" t="s">
        <v>1234</v>
      </c>
      <c r="C561" s="0" t="s">
        <v>1749</v>
      </c>
      <c r="D561" s="3" t="str">
        <f aca="false">IF(ISBLANK(C561),"",HYPERLINK(C561,B561))</f>
        <v>“Exploring our Weather Systems” event at Barton to feature storm chasers and meteorologists</v>
      </c>
      <c r="E561" s="2" t="s">
        <v>1236</v>
      </c>
      <c r="F561" s="2" t="s">
        <v>1750</v>
      </c>
      <c r="G561" s="1" t="n">
        <v>33307</v>
      </c>
      <c r="H561" s="2" t="n">
        <v>308.09</v>
      </c>
    </row>
    <row r="562" customFormat="false" ht="51" hidden="false" customHeight="false" outlineLevel="0" collapsed="false">
      <c r="A562" s="1" t="s">
        <v>1751</v>
      </c>
      <c r="B562" s="0" t="s">
        <v>1680</v>
      </c>
      <c r="C562" s="0" t="s">
        <v>1752</v>
      </c>
      <c r="D562" s="3" t="str">
        <f aca="false">IF(ISBLANK(C562),"",HYPERLINK(C562,B562))</f>
        <v>Redefining Indoor Air Safety: Ecosense and HAVEN Deliver Radon-Responsive IAQ Automations</v>
      </c>
      <c r="E562" s="2" t="s">
        <v>1682</v>
      </c>
      <c r="F562" s="2" t="s">
        <v>1205</v>
      </c>
      <c r="G562" s="1" t="n">
        <v>570</v>
      </c>
      <c r="H562" s="2" t="n">
        <v>5.27</v>
      </c>
    </row>
    <row r="563" customFormat="false" ht="51" hidden="false" customHeight="false" outlineLevel="0" collapsed="false">
      <c r="A563" s="1" t="s">
        <v>1753</v>
      </c>
      <c r="B563" s="0" t="s">
        <v>1680</v>
      </c>
      <c r="C563" s="0" t="s">
        <v>1754</v>
      </c>
      <c r="D563" s="3" t="str">
        <f aca="false">IF(ISBLANK(C563),"",HYPERLINK(C563,B563))</f>
        <v>Redefining Indoor Air Safety: Ecosense and HAVEN Deliver Radon-Responsive IAQ Automations</v>
      </c>
      <c r="E563" s="2" t="s">
        <v>1682</v>
      </c>
      <c r="F563" s="2" t="s">
        <v>1231</v>
      </c>
      <c r="G563" s="1" t="n">
        <v>307</v>
      </c>
      <c r="H563" s="2" t="n">
        <v>2.84</v>
      </c>
    </row>
    <row r="564" customFormat="false" ht="51" hidden="false" customHeight="false" outlineLevel="0" collapsed="false">
      <c r="A564" s="1" t="s">
        <v>1755</v>
      </c>
      <c r="B564" s="0" t="s">
        <v>1680</v>
      </c>
      <c r="C564" s="0" t="s">
        <v>1756</v>
      </c>
      <c r="D564" s="3" t="str">
        <f aca="false">IF(ISBLANK(C564),"",HYPERLINK(C564,B564))</f>
        <v>Redefining Indoor Air Safety: Ecosense and HAVEN Deliver Radon-Responsive IAQ Automations</v>
      </c>
      <c r="E564" s="2" t="s">
        <v>1757</v>
      </c>
      <c r="F564" s="2" t="s">
        <v>1190</v>
      </c>
      <c r="G564" s="1" t="n">
        <v>589</v>
      </c>
      <c r="H564" s="2" t="n">
        <v>5.45</v>
      </c>
    </row>
    <row r="565" customFormat="false" ht="51" hidden="false" customHeight="false" outlineLevel="0" collapsed="false">
      <c r="A565" s="1" t="s">
        <v>1758</v>
      </c>
      <c r="B565" s="0" t="s">
        <v>1680</v>
      </c>
      <c r="C565" s="0" t="s">
        <v>1759</v>
      </c>
      <c r="D565" s="3" t="str">
        <f aca="false">IF(ISBLANK(C565),"",HYPERLINK(C565,B565))</f>
        <v>Redefining Indoor Air Safety: Ecosense and HAVEN Deliver Radon-Responsive IAQ Automations</v>
      </c>
      <c r="E565" s="2" t="s">
        <v>1682</v>
      </c>
      <c r="F565" s="2" t="s">
        <v>1760</v>
      </c>
      <c r="G565" s="1" t="n">
        <v>4458</v>
      </c>
      <c r="H565" s="2" t="n">
        <v>41.24</v>
      </c>
    </row>
    <row r="566" customFormat="false" ht="51" hidden="false" customHeight="false" outlineLevel="0" collapsed="false">
      <c r="A566" s="1" t="s">
        <v>1761</v>
      </c>
      <c r="B566" s="0" t="s">
        <v>1762</v>
      </c>
      <c r="C566" s="0" t="s">
        <v>1763</v>
      </c>
      <c r="D566" s="3" t="str">
        <f aca="false">IF(ISBLANK(C566),"",HYPERLINK(C566,B566))</f>
        <v>The Game – 1/21/25: Congrats to Will Howard, FB on way too early top 25 &amp; Jabroni of the Week</v>
      </c>
      <c r="E566" s="2" t="s">
        <v>1764</v>
      </c>
      <c r="F566" s="2" t="s">
        <v>48</v>
      </c>
      <c r="G566" s="1" t="n">
        <v>33279</v>
      </c>
      <c r="H566" s="2" t="n">
        <v>307.83</v>
      </c>
    </row>
    <row r="567" customFormat="false" ht="102" hidden="false" customHeight="false" outlineLevel="0" collapsed="false">
      <c r="A567" s="1" t="s">
        <v>1761</v>
      </c>
      <c r="B567" s="0" t="s">
        <v>1762</v>
      </c>
      <c r="C567" s="0" t="s">
        <v>1763</v>
      </c>
      <c r="D567" s="3" t="str">
        <f aca="false">IF(ISBLANK(C567),"",HYPERLINK(C567,B567))</f>
        <v>The Game – 1/21/25: Congrats to Will Howard, FB on way too early top 25 &amp; Jabroni of the Week</v>
      </c>
      <c r="E567" s="2" t="s">
        <v>1765</v>
      </c>
      <c r="F567" s="2" t="s">
        <v>128</v>
      </c>
      <c r="H567" s="2" t="n">
        <v>0</v>
      </c>
    </row>
    <row r="568" customFormat="false" ht="51" hidden="false" customHeight="false" outlineLevel="0" collapsed="false">
      <c r="A568" s="1" t="s">
        <v>1761</v>
      </c>
      <c r="B568" s="0" t="s">
        <v>1762</v>
      </c>
      <c r="C568" s="0" t="s">
        <v>1763</v>
      </c>
      <c r="D568" s="3" t="str">
        <f aca="false">IF(ISBLANK(C568),"",HYPERLINK(C568,B568))</f>
        <v>The Game – 1/21/25: Congrats to Will Howard, FB on way too early top 25 &amp; Jabroni of the Week</v>
      </c>
      <c r="E568" s="2" t="s">
        <v>1766</v>
      </c>
      <c r="F568" s="2" t="s">
        <v>547</v>
      </c>
      <c r="G568" s="1" t="n">
        <v>0</v>
      </c>
      <c r="H568" s="2" t="n">
        <v>0</v>
      </c>
    </row>
    <row r="569" customFormat="false" ht="51" hidden="false" customHeight="false" outlineLevel="0" collapsed="false">
      <c r="A569" s="1" t="s">
        <v>1767</v>
      </c>
      <c r="B569" s="0" t="s">
        <v>1768</v>
      </c>
      <c r="C569" s="0" t="s">
        <v>1769</v>
      </c>
      <c r="D569" s="3" t="str">
        <f aca="false">IF(ISBLANK(C569),"",HYPERLINK(C569,B569))</f>
        <v>David Johnson</v>
      </c>
      <c r="E569" s="2" t="s">
        <v>1770</v>
      </c>
      <c r="F569" s="2" t="s">
        <v>457</v>
      </c>
      <c r="G569" s="1" t="n">
        <v>57486</v>
      </c>
      <c r="H569" s="2" t="n">
        <v>531.75</v>
      </c>
    </row>
    <row r="570" customFormat="false" ht="51" hidden="false" customHeight="false" outlineLevel="0" collapsed="false">
      <c r="A570" s="1" t="s">
        <v>1767</v>
      </c>
      <c r="B570" s="0" t="s">
        <v>1771</v>
      </c>
      <c r="C570" s="0" t="s">
        <v>1772</v>
      </c>
      <c r="D570" s="3" t="str">
        <f aca="false">IF(ISBLANK(C570),"",HYPERLINK(C570,B570))</f>
        <v>Hueske Named Kansas DOT Chief of Local Projects</v>
      </c>
      <c r="E570" s="2" t="s">
        <v>1773</v>
      </c>
      <c r="F570" s="2" t="s">
        <v>1774</v>
      </c>
      <c r="G570" s="1" t="n">
        <v>31</v>
      </c>
      <c r="H570" s="2" t="n">
        <v>0.29</v>
      </c>
    </row>
    <row r="571" customFormat="false" ht="51" hidden="false" customHeight="false" outlineLevel="0" collapsed="false">
      <c r="A571" s="1" t="s">
        <v>1775</v>
      </c>
      <c r="B571" s="0" t="s">
        <v>1680</v>
      </c>
      <c r="C571" s="0" t="s">
        <v>1776</v>
      </c>
      <c r="D571" s="3" t="str">
        <f aca="false">IF(ISBLANK(C571),"",HYPERLINK(C571,B571))</f>
        <v>Redefining Indoor Air Safety: Ecosense and HAVEN Deliver Radon-Responsive IAQ Automations</v>
      </c>
      <c r="E571" s="2" t="s">
        <v>1682</v>
      </c>
      <c r="F571" s="2" t="s">
        <v>1777</v>
      </c>
      <c r="G571" s="1" t="n">
        <v>0</v>
      </c>
      <c r="H571" s="2" t="n">
        <v>0</v>
      </c>
    </row>
    <row r="572" customFormat="false" ht="51" hidden="false" customHeight="false" outlineLevel="0" collapsed="false">
      <c r="A572" s="1" t="s">
        <v>1775</v>
      </c>
      <c r="B572" s="0" t="s">
        <v>1680</v>
      </c>
      <c r="C572" s="0" t="s">
        <v>1778</v>
      </c>
      <c r="D572" s="3" t="str">
        <f aca="false">IF(ISBLANK(C572),"",HYPERLINK(C572,B572))</f>
        <v>Redefining Indoor Air Safety: Ecosense and HAVEN Deliver Radon-Responsive IAQ Automations</v>
      </c>
      <c r="E572" s="2" t="s">
        <v>1682</v>
      </c>
      <c r="F572" s="2" t="s">
        <v>1779</v>
      </c>
      <c r="G572" s="1" t="n">
        <v>0</v>
      </c>
      <c r="H572" s="2" t="n">
        <v>0</v>
      </c>
    </row>
    <row r="573" customFormat="false" ht="51" hidden="false" customHeight="false" outlineLevel="0" collapsed="false">
      <c r="A573" s="1" t="s">
        <v>1775</v>
      </c>
      <c r="B573" s="0" t="s">
        <v>1680</v>
      </c>
      <c r="C573" s="0" t="s">
        <v>1780</v>
      </c>
      <c r="D573" s="3" t="str">
        <f aca="false">IF(ISBLANK(C573),"",HYPERLINK(C573,B573))</f>
        <v>Redefining Indoor Air Safety: Ecosense and HAVEN Deliver Radon-Responsive IAQ Automations</v>
      </c>
      <c r="E573" s="2" t="s">
        <v>1682</v>
      </c>
      <c r="F573" s="2" t="s">
        <v>1781</v>
      </c>
      <c r="G573" s="1" t="n">
        <v>0</v>
      </c>
      <c r="H573" s="2" t="n">
        <v>0</v>
      </c>
    </row>
    <row r="574" customFormat="false" ht="51" hidden="false" customHeight="false" outlineLevel="0" collapsed="false">
      <c r="A574" s="1" t="s">
        <v>1775</v>
      </c>
      <c r="B574" s="0" t="s">
        <v>1680</v>
      </c>
      <c r="C574" s="0" t="s">
        <v>1782</v>
      </c>
      <c r="D574" s="3" t="str">
        <f aca="false">IF(ISBLANK(C574),"",HYPERLINK(C574,B574))</f>
        <v>Redefining Indoor Air Safety: Ecosense and HAVEN Deliver Radon-Responsive IAQ Automations</v>
      </c>
      <c r="E574" s="2" t="s">
        <v>1682</v>
      </c>
      <c r="F574" s="2" t="s">
        <v>1783</v>
      </c>
      <c r="G574" s="1" t="n">
        <v>0</v>
      </c>
      <c r="H574" s="2" t="n">
        <v>0</v>
      </c>
    </row>
    <row r="575" customFormat="false" ht="51" hidden="false" customHeight="false" outlineLevel="0" collapsed="false">
      <c r="A575" s="1" t="s">
        <v>1775</v>
      </c>
      <c r="B575" s="0" t="s">
        <v>1680</v>
      </c>
      <c r="C575" s="0" t="s">
        <v>1784</v>
      </c>
      <c r="D575" s="3" t="str">
        <f aca="false">IF(ISBLANK(C575),"",HYPERLINK(C575,B575))</f>
        <v>Redefining Indoor Air Safety: Ecosense and HAVEN Deliver Radon-Responsive IAQ Automations</v>
      </c>
      <c r="E575" s="2" t="s">
        <v>1682</v>
      </c>
      <c r="F575" s="2" t="s">
        <v>1785</v>
      </c>
      <c r="G575" s="1" t="n">
        <v>0</v>
      </c>
      <c r="H575" s="2" t="n">
        <v>0</v>
      </c>
    </row>
    <row r="576" customFormat="false" ht="51" hidden="false" customHeight="false" outlineLevel="0" collapsed="false">
      <c r="A576" s="1" t="s">
        <v>1775</v>
      </c>
      <c r="B576" s="0" t="s">
        <v>1680</v>
      </c>
      <c r="C576" s="0" t="s">
        <v>1786</v>
      </c>
      <c r="D576" s="3" t="str">
        <f aca="false">IF(ISBLANK(C576),"",HYPERLINK(C576,B576))</f>
        <v>Redefining Indoor Air Safety: Ecosense and HAVEN Deliver Radon-Responsive IAQ Automations</v>
      </c>
      <c r="E576" s="2" t="s">
        <v>1682</v>
      </c>
      <c r="F576" s="2" t="s">
        <v>1787</v>
      </c>
      <c r="G576" s="1" t="n">
        <v>0</v>
      </c>
      <c r="H576" s="2" t="n">
        <v>0</v>
      </c>
    </row>
    <row r="577" customFormat="false" ht="51" hidden="false" customHeight="false" outlineLevel="0" collapsed="false">
      <c r="A577" s="1" t="s">
        <v>1775</v>
      </c>
      <c r="B577" s="0" t="s">
        <v>1680</v>
      </c>
      <c r="C577" s="0" t="s">
        <v>1788</v>
      </c>
      <c r="D577" s="3" t="str">
        <f aca="false">IF(ISBLANK(C577),"",HYPERLINK(C577,B577))</f>
        <v>Redefining Indoor Air Safety: Ecosense and HAVEN Deliver Radon-Responsive IAQ Automations</v>
      </c>
      <c r="E577" s="2" t="s">
        <v>1682</v>
      </c>
      <c r="F577" s="2" t="s">
        <v>1789</v>
      </c>
      <c r="G577" s="1" t="n">
        <v>0</v>
      </c>
      <c r="H577" s="2" t="n">
        <v>0</v>
      </c>
    </row>
    <row r="578" customFormat="false" ht="51" hidden="false" customHeight="false" outlineLevel="0" collapsed="false">
      <c r="A578" s="1" t="s">
        <v>1775</v>
      </c>
      <c r="B578" s="0" t="s">
        <v>1680</v>
      </c>
      <c r="C578" s="0" t="s">
        <v>1790</v>
      </c>
      <c r="D578" s="3" t="str">
        <f aca="false">IF(ISBLANK(C578),"",HYPERLINK(C578,B578))</f>
        <v>Redefining Indoor Air Safety: Ecosense and HAVEN Deliver Radon-Responsive IAQ Automations</v>
      </c>
      <c r="E578" s="2" t="s">
        <v>1682</v>
      </c>
      <c r="F578" s="2" t="s">
        <v>1791</v>
      </c>
      <c r="G578" s="1" t="n">
        <v>0</v>
      </c>
      <c r="H578" s="2" t="n">
        <v>0</v>
      </c>
    </row>
    <row r="579" customFormat="false" ht="51" hidden="false" customHeight="false" outlineLevel="0" collapsed="false">
      <c r="A579" s="1" t="s">
        <v>1775</v>
      </c>
      <c r="B579" s="0" t="s">
        <v>1680</v>
      </c>
      <c r="C579" s="0" t="s">
        <v>1792</v>
      </c>
      <c r="D579" s="3" t="str">
        <f aca="false">IF(ISBLANK(C579),"",HYPERLINK(C579,B579))</f>
        <v>Redefining Indoor Air Safety: Ecosense and HAVEN Deliver Radon-Responsive IAQ Automations</v>
      </c>
      <c r="E579" s="2" t="s">
        <v>1682</v>
      </c>
      <c r="F579" s="2" t="s">
        <v>1793</v>
      </c>
      <c r="G579" s="1" t="n">
        <v>0</v>
      </c>
      <c r="H579" s="2" t="n">
        <v>0</v>
      </c>
    </row>
    <row r="580" customFormat="false" ht="51" hidden="false" customHeight="false" outlineLevel="0" collapsed="false">
      <c r="A580" s="1" t="s">
        <v>1775</v>
      </c>
      <c r="B580" s="0" t="s">
        <v>1680</v>
      </c>
      <c r="C580" s="0" t="s">
        <v>1794</v>
      </c>
      <c r="D580" s="3" t="str">
        <f aca="false">IF(ISBLANK(C580),"",HYPERLINK(C580,B580))</f>
        <v>Redefining Indoor Air Safety: Ecosense and HAVEN Deliver Radon-Responsive IAQ Automations</v>
      </c>
      <c r="E580" s="2" t="s">
        <v>1682</v>
      </c>
      <c r="F580" s="2" t="s">
        <v>1795</v>
      </c>
      <c r="G580" s="1" t="n">
        <v>0</v>
      </c>
      <c r="H580" s="2" t="n">
        <v>0</v>
      </c>
    </row>
    <row r="581" customFormat="false" ht="51" hidden="false" customHeight="false" outlineLevel="0" collapsed="false">
      <c r="A581" s="1" t="s">
        <v>1775</v>
      </c>
      <c r="B581" s="0" t="s">
        <v>1680</v>
      </c>
      <c r="C581" s="0" t="s">
        <v>1796</v>
      </c>
      <c r="D581" s="3" t="str">
        <f aca="false">IF(ISBLANK(C581),"",HYPERLINK(C581,B581))</f>
        <v>Redefining Indoor Air Safety: Ecosense and HAVEN Deliver Radon-Responsive IAQ Automations</v>
      </c>
      <c r="E581" s="2" t="s">
        <v>1682</v>
      </c>
      <c r="F581" s="2" t="s">
        <v>1797</v>
      </c>
      <c r="G581" s="1" t="n">
        <v>0</v>
      </c>
      <c r="H581" s="2" t="n">
        <v>0</v>
      </c>
    </row>
    <row r="582" customFormat="false" ht="51" hidden="false" customHeight="false" outlineLevel="0" collapsed="false">
      <c r="A582" s="1" t="s">
        <v>1775</v>
      </c>
      <c r="B582" s="0" t="s">
        <v>1680</v>
      </c>
      <c r="C582" s="0" t="s">
        <v>1798</v>
      </c>
      <c r="D582" s="3" t="str">
        <f aca="false">IF(ISBLANK(C582),"",HYPERLINK(C582,B582))</f>
        <v>Redefining Indoor Air Safety: Ecosense and HAVEN Deliver Radon-Responsive IAQ Automations</v>
      </c>
      <c r="E582" s="2" t="s">
        <v>1682</v>
      </c>
      <c r="F582" s="2" t="s">
        <v>1799</v>
      </c>
      <c r="G582" s="1" t="n">
        <v>0</v>
      </c>
      <c r="H582" s="2" t="n">
        <v>0</v>
      </c>
    </row>
    <row r="583" customFormat="false" ht="51" hidden="false" customHeight="false" outlineLevel="0" collapsed="false">
      <c r="A583" s="1" t="s">
        <v>1775</v>
      </c>
      <c r="B583" s="0" t="s">
        <v>1680</v>
      </c>
      <c r="C583" s="0" t="s">
        <v>1800</v>
      </c>
      <c r="D583" s="3" t="str">
        <f aca="false">IF(ISBLANK(C583),"",HYPERLINK(C583,B583))</f>
        <v>Redefining Indoor Air Safety: Ecosense and HAVEN Deliver Radon-Responsive IAQ Automations</v>
      </c>
      <c r="E583" s="2" t="s">
        <v>1682</v>
      </c>
      <c r="F583" s="2" t="s">
        <v>1801</v>
      </c>
      <c r="G583" s="1" t="n">
        <v>0</v>
      </c>
      <c r="H583" s="2" t="n">
        <v>0</v>
      </c>
    </row>
    <row r="584" customFormat="false" ht="51" hidden="false" customHeight="false" outlineLevel="0" collapsed="false">
      <c r="A584" s="1" t="s">
        <v>1802</v>
      </c>
      <c r="B584" s="0" t="s">
        <v>1680</v>
      </c>
      <c r="C584" s="0" t="s">
        <v>1803</v>
      </c>
      <c r="D584" s="3" t="str">
        <f aca="false">IF(ISBLANK(C584),"",HYPERLINK(C584,B584))</f>
        <v>Redefining Indoor Air Safety: Ecosense and HAVEN Deliver Radon-Responsive IAQ Automations</v>
      </c>
      <c r="E584" s="2" t="s">
        <v>1682</v>
      </c>
      <c r="F584" s="2" t="s">
        <v>1804</v>
      </c>
      <c r="G584" s="1" t="n">
        <v>58</v>
      </c>
      <c r="H584" s="2" t="n">
        <v>0.54</v>
      </c>
    </row>
    <row r="585" customFormat="false" ht="51" hidden="false" customHeight="false" outlineLevel="0" collapsed="false">
      <c r="A585" s="1" t="s">
        <v>1805</v>
      </c>
      <c r="B585" s="0" t="s">
        <v>1806</v>
      </c>
      <c r="C585" s="0" t="s">
        <v>1807</v>
      </c>
      <c r="D585" s="3" t="str">
        <f aca="false">IF(ISBLANK(C585),"",HYPERLINK(C585,B585))</f>
        <v>Ray Rasmussen 1933 – 2025</v>
      </c>
      <c r="E585" s="2" t="s">
        <v>1808</v>
      </c>
      <c r="F585" s="2" t="s">
        <v>567</v>
      </c>
      <c r="G585" s="1" t="n">
        <v>1687</v>
      </c>
      <c r="H585" s="2" t="n">
        <v>15.6</v>
      </c>
    </row>
    <row r="586" customFormat="false" ht="51" hidden="false" customHeight="false" outlineLevel="0" collapsed="false">
      <c r="A586" s="1" t="s">
        <v>1809</v>
      </c>
      <c r="B586" s="0" t="s">
        <v>1680</v>
      </c>
      <c r="C586" s="0" t="s">
        <v>1810</v>
      </c>
      <c r="D586" s="3" t="str">
        <f aca="false">IF(ISBLANK(C586),"",HYPERLINK(C586,B586))</f>
        <v>Redefining Indoor Air Safety: Ecosense and HAVEN Deliver Radon-Responsive IAQ Automations</v>
      </c>
      <c r="E586" s="2" t="s">
        <v>1682</v>
      </c>
      <c r="F586" s="2" t="s">
        <v>1811</v>
      </c>
      <c r="G586" s="1" t="n">
        <v>762</v>
      </c>
      <c r="H586" s="2" t="n">
        <v>7.05</v>
      </c>
    </row>
    <row r="587" customFormat="false" ht="51" hidden="false" customHeight="false" outlineLevel="0" collapsed="false">
      <c r="A587" s="1" t="s">
        <v>1812</v>
      </c>
      <c r="B587" s="0" t="s">
        <v>1680</v>
      </c>
      <c r="C587" s="0" t="s">
        <v>1813</v>
      </c>
      <c r="D587" s="3" t="str">
        <f aca="false">IF(ISBLANK(C587),"",HYPERLINK(C587,B587))</f>
        <v>Redefining Indoor Air Safety: Ecosense and HAVEN Deliver Radon-Responsive IAQ Automations</v>
      </c>
      <c r="E587" s="2" t="s">
        <v>1682</v>
      </c>
      <c r="F587" s="2" t="s">
        <v>1814</v>
      </c>
      <c r="G587" s="1" t="n">
        <v>0</v>
      </c>
      <c r="H587" s="2" t="n">
        <v>0</v>
      </c>
    </row>
    <row r="588" customFormat="false" ht="51" hidden="false" customHeight="false" outlineLevel="0" collapsed="false">
      <c r="A588" s="1" t="s">
        <v>1812</v>
      </c>
      <c r="B588" s="0" t="s">
        <v>1680</v>
      </c>
      <c r="C588" s="0" t="s">
        <v>1815</v>
      </c>
      <c r="D588" s="3" t="str">
        <f aca="false">IF(ISBLANK(C588),"",HYPERLINK(C588,B588))</f>
        <v>Redefining Indoor Air Safety: Ecosense and HAVEN Deliver Radon-Responsive IAQ Automations</v>
      </c>
      <c r="E588" s="2" t="s">
        <v>1757</v>
      </c>
      <c r="F588" s="2" t="s">
        <v>1816</v>
      </c>
      <c r="G588" s="1" t="n">
        <v>145</v>
      </c>
      <c r="H588" s="2" t="n">
        <v>1.34</v>
      </c>
    </row>
    <row r="589" customFormat="false" ht="51" hidden="false" customHeight="false" outlineLevel="0" collapsed="false">
      <c r="A589" s="1" t="s">
        <v>1817</v>
      </c>
      <c r="B589" s="0" t="s">
        <v>1818</v>
      </c>
      <c r="C589" s="0" t="s">
        <v>1819</v>
      </c>
      <c r="D589" s="3" t="str">
        <f aca="false">IF(ISBLANK(C589),"",HYPERLINK(C589,B589))</f>
        <v>Lallemand Animal Nutrition Awards $14,000 in Scholarships</v>
      </c>
      <c r="E589" s="2" t="s">
        <v>1820</v>
      </c>
      <c r="F589" s="2" t="s">
        <v>1713</v>
      </c>
      <c r="G589" s="1" t="n">
        <v>29272</v>
      </c>
      <c r="H589" s="2" t="n">
        <v>270.77</v>
      </c>
    </row>
    <row r="590" customFormat="false" ht="51" hidden="false" customHeight="false" outlineLevel="0" collapsed="false">
      <c r="A590" s="1" t="s">
        <v>1817</v>
      </c>
      <c r="B590" s="0" t="s">
        <v>1680</v>
      </c>
      <c r="C590" s="0" t="s">
        <v>1821</v>
      </c>
      <c r="D590" s="3" t="str">
        <f aca="false">IF(ISBLANK(C590),"",HYPERLINK(C590,B590))</f>
        <v>Redefining Indoor Air Safety: Ecosense and HAVEN Deliver Radon-Responsive IAQ Automations</v>
      </c>
      <c r="E590" s="2" t="s">
        <v>1682</v>
      </c>
      <c r="F590" s="2" t="s">
        <v>1822</v>
      </c>
      <c r="G590" s="1" t="n">
        <v>456</v>
      </c>
      <c r="H590" s="2" t="n">
        <v>4.22</v>
      </c>
    </row>
    <row r="591" customFormat="false" ht="51" hidden="false" customHeight="false" outlineLevel="0" collapsed="false">
      <c r="A591" s="1" t="s">
        <v>1823</v>
      </c>
      <c r="B591" s="0" t="s">
        <v>1680</v>
      </c>
      <c r="C591" s="0" t="s">
        <v>1824</v>
      </c>
      <c r="D591" s="3" t="str">
        <f aca="false">IF(ISBLANK(C591),"",HYPERLINK(C591,B591))</f>
        <v>Redefining Indoor Air Safety: Ecosense and HAVEN Deliver Radon-Responsive IAQ Automations</v>
      </c>
      <c r="E591" s="2" t="s">
        <v>1682</v>
      </c>
      <c r="F591" s="2" t="s">
        <v>1825</v>
      </c>
      <c r="G591" s="1" t="n">
        <v>1403</v>
      </c>
      <c r="H591" s="2" t="n">
        <v>12.98</v>
      </c>
    </row>
    <row r="592" customFormat="false" ht="51" hidden="false" customHeight="false" outlineLevel="0" collapsed="false">
      <c r="A592" s="1" t="s">
        <v>1826</v>
      </c>
      <c r="B592" s="0" t="s">
        <v>1680</v>
      </c>
      <c r="C592" s="0" t="s">
        <v>1827</v>
      </c>
      <c r="D592" s="3" t="str">
        <f aca="false">IF(ISBLANK(C592),"",HYPERLINK(C592,B592))</f>
        <v>Redefining Indoor Air Safety: Ecosense and HAVEN Deliver Radon-Responsive IAQ Automations</v>
      </c>
      <c r="E592" s="2" t="s">
        <v>1682</v>
      </c>
      <c r="F592" s="2" t="s">
        <v>1828</v>
      </c>
      <c r="G592" s="1" t="n">
        <v>2046495</v>
      </c>
      <c r="H592" s="4" t="n">
        <v>18930.08</v>
      </c>
    </row>
    <row r="593" customFormat="false" ht="51" hidden="false" customHeight="false" outlineLevel="0" collapsed="false">
      <c r="A593" s="1" t="s">
        <v>1829</v>
      </c>
      <c r="B593" s="0" t="s">
        <v>1680</v>
      </c>
      <c r="C593" s="0" t="s">
        <v>1830</v>
      </c>
      <c r="D593" s="3" t="str">
        <f aca="false">IF(ISBLANK(C593),"",HYPERLINK(C593,B593))</f>
        <v>Redefining Indoor Air Safety: Ecosense and HAVEN Deliver Radon-Responsive IAQ Automations</v>
      </c>
      <c r="E593" s="2" t="s">
        <v>1682</v>
      </c>
      <c r="F593" s="2" t="s">
        <v>1831</v>
      </c>
      <c r="G593" s="1" t="n">
        <v>576</v>
      </c>
      <c r="H593" s="2" t="n">
        <v>5.33</v>
      </c>
    </row>
    <row r="594" customFormat="false" ht="51" hidden="false" customHeight="false" outlineLevel="0" collapsed="false">
      <c r="A594" s="1" t="s">
        <v>1832</v>
      </c>
      <c r="B594" s="0" t="s">
        <v>1680</v>
      </c>
      <c r="C594" s="0" t="s">
        <v>1833</v>
      </c>
      <c r="D594" s="3" t="str">
        <f aca="false">IF(ISBLANK(C594),"",HYPERLINK(C594,B594))</f>
        <v>Redefining Indoor Air Safety: Ecosense and HAVEN Deliver Radon-Responsive IAQ Automations</v>
      </c>
      <c r="E594" s="2" t="s">
        <v>1757</v>
      </c>
      <c r="F594" s="2" t="s">
        <v>1325</v>
      </c>
      <c r="G594" s="1" t="n">
        <v>46446451</v>
      </c>
      <c r="H594" s="4" t="n">
        <v>429629.67</v>
      </c>
    </row>
    <row r="595" customFormat="false" ht="51" hidden="false" customHeight="false" outlineLevel="0" collapsed="false">
      <c r="A595" s="1" t="s">
        <v>1834</v>
      </c>
      <c r="B595" s="0" t="s">
        <v>1680</v>
      </c>
      <c r="C595" s="0" t="s">
        <v>1835</v>
      </c>
      <c r="D595" s="3" t="str">
        <f aca="false">IF(ISBLANK(C595),"",HYPERLINK(C595,B595))</f>
        <v>Redefining Indoor Air Safety: Ecosense and HAVEN Deliver Radon-Responsive IAQ Automations</v>
      </c>
      <c r="E595" s="2" t="s">
        <v>1682</v>
      </c>
      <c r="F595" s="2" t="s">
        <v>1369</v>
      </c>
      <c r="G595" s="1" t="n">
        <v>641</v>
      </c>
      <c r="H595" s="2" t="n">
        <v>5.93</v>
      </c>
    </row>
    <row r="596" customFormat="false" ht="51" hidden="false" customHeight="false" outlineLevel="0" collapsed="false">
      <c r="A596" s="1" t="s">
        <v>1834</v>
      </c>
      <c r="B596" s="0" t="s">
        <v>1680</v>
      </c>
      <c r="C596" s="0" t="s">
        <v>1836</v>
      </c>
      <c r="D596" s="3" t="str">
        <f aca="false">IF(ISBLANK(C596),"",HYPERLINK(C596,B596))</f>
        <v>Redefining Indoor Air Safety: Ecosense and HAVEN Deliver Radon-Responsive IAQ Automations</v>
      </c>
      <c r="E596" s="2" t="s">
        <v>1682</v>
      </c>
      <c r="F596" s="2" t="s">
        <v>1371</v>
      </c>
      <c r="G596" s="1" t="n">
        <v>60517</v>
      </c>
      <c r="H596" s="2" t="n">
        <v>559.78</v>
      </c>
    </row>
    <row r="597" customFormat="false" ht="51" hidden="false" customHeight="false" outlineLevel="0" collapsed="false">
      <c r="A597" s="1" t="s">
        <v>1837</v>
      </c>
      <c r="B597" s="0" t="s">
        <v>1680</v>
      </c>
      <c r="C597" s="0" t="s">
        <v>1838</v>
      </c>
      <c r="D597" s="3" t="str">
        <f aca="false">IF(ISBLANK(C597),"",HYPERLINK(C597,B597))</f>
        <v>Redefining Indoor Air Safety: Ecosense and HAVEN Deliver Radon-Responsive IAQ Automations</v>
      </c>
      <c r="E597" s="2" t="s">
        <v>1839</v>
      </c>
      <c r="F597" s="2" t="s">
        <v>1840</v>
      </c>
      <c r="G597" s="1" t="n">
        <v>192522</v>
      </c>
      <c r="H597" s="4" t="n">
        <v>1780.83</v>
      </c>
    </row>
    <row r="598" customFormat="false" ht="51" hidden="false" customHeight="false" outlineLevel="0" collapsed="false">
      <c r="A598" s="1" t="s">
        <v>1841</v>
      </c>
      <c r="B598" s="0" t="s">
        <v>1680</v>
      </c>
      <c r="C598" s="0" t="s">
        <v>1842</v>
      </c>
      <c r="D598" s="3" t="str">
        <f aca="false">IF(ISBLANK(C598),"",HYPERLINK(C598,B598))</f>
        <v>Redefining Indoor Air Safety: Ecosense and HAVEN Deliver Radon-Responsive IAQ Automations</v>
      </c>
      <c r="E598" s="2" t="s">
        <v>1682</v>
      </c>
      <c r="F598" s="2" t="s">
        <v>1843</v>
      </c>
      <c r="G598" s="1" t="n">
        <v>6340</v>
      </c>
      <c r="H598" s="2" t="n">
        <v>58.64</v>
      </c>
    </row>
    <row r="599" customFormat="false" ht="51" hidden="false" customHeight="false" outlineLevel="0" collapsed="false">
      <c r="A599" s="1" t="s">
        <v>1841</v>
      </c>
      <c r="B599" s="0" t="s">
        <v>1680</v>
      </c>
      <c r="C599" s="0" t="s">
        <v>1844</v>
      </c>
      <c r="D599" s="3" t="str">
        <f aca="false">IF(ISBLANK(C599),"",HYPERLINK(C599,B599))</f>
        <v>Redefining Indoor Air Safety: Ecosense and HAVEN Deliver Radon-Responsive IAQ Automations</v>
      </c>
      <c r="E599" s="2" t="s">
        <v>1682</v>
      </c>
      <c r="F599" s="2" t="s">
        <v>1845</v>
      </c>
      <c r="G599" s="1" t="n">
        <v>16398</v>
      </c>
      <c r="H599" s="2" t="n">
        <v>151.68</v>
      </c>
    </row>
    <row r="600" customFormat="false" ht="51" hidden="false" customHeight="false" outlineLevel="0" collapsed="false">
      <c r="A600" s="1" t="s">
        <v>1841</v>
      </c>
      <c r="B600" s="0" t="s">
        <v>1680</v>
      </c>
      <c r="C600" s="0" t="s">
        <v>1846</v>
      </c>
      <c r="D600" s="3" t="str">
        <f aca="false">IF(ISBLANK(C600),"",HYPERLINK(C600,B600))</f>
        <v>Redefining Indoor Air Safety: Ecosense and HAVEN Deliver Radon-Responsive IAQ Automations</v>
      </c>
      <c r="E600" s="2" t="s">
        <v>1682</v>
      </c>
      <c r="F600" s="2" t="s">
        <v>1847</v>
      </c>
      <c r="G600" s="1" t="n">
        <v>108</v>
      </c>
      <c r="H600" s="2" t="n">
        <v>1</v>
      </c>
    </row>
    <row r="601" customFormat="false" ht="51" hidden="false" customHeight="false" outlineLevel="0" collapsed="false">
      <c r="A601" s="1" t="s">
        <v>1841</v>
      </c>
      <c r="B601" s="0" t="s">
        <v>1680</v>
      </c>
      <c r="C601" s="0" t="s">
        <v>1848</v>
      </c>
      <c r="D601" s="3" t="str">
        <f aca="false">IF(ISBLANK(C601),"",HYPERLINK(C601,B601))</f>
        <v>Redefining Indoor Air Safety: Ecosense and HAVEN Deliver Radon-Responsive IAQ Automations</v>
      </c>
      <c r="E601" s="2" t="s">
        <v>1757</v>
      </c>
      <c r="F601" s="2" t="s">
        <v>1849</v>
      </c>
      <c r="G601" s="1" t="n">
        <v>1096</v>
      </c>
      <c r="H601" s="2" t="n">
        <v>10.14</v>
      </c>
    </row>
    <row r="602" customFormat="false" ht="51" hidden="false" customHeight="false" outlineLevel="0" collapsed="false">
      <c r="A602" s="1" t="s">
        <v>1841</v>
      </c>
      <c r="B602" s="0" t="s">
        <v>1680</v>
      </c>
      <c r="C602" s="0" t="s">
        <v>1850</v>
      </c>
      <c r="D602" s="3" t="str">
        <f aca="false">IF(ISBLANK(C602),"",HYPERLINK(C602,B602))</f>
        <v>Redefining Indoor Air Safety: Ecosense and HAVEN Deliver Radon-Responsive IAQ Automations</v>
      </c>
      <c r="E602" s="2" t="s">
        <v>1682</v>
      </c>
      <c r="F602" s="2" t="s">
        <v>1851</v>
      </c>
      <c r="G602" s="1" t="n">
        <v>0</v>
      </c>
      <c r="H602" s="2" t="n">
        <v>0</v>
      </c>
    </row>
    <row r="603" customFormat="false" ht="51" hidden="false" customHeight="false" outlineLevel="0" collapsed="false">
      <c r="A603" s="1" t="s">
        <v>1841</v>
      </c>
      <c r="B603" s="0" t="s">
        <v>1680</v>
      </c>
      <c r="C603" s="0" t="s">
        <v>1852</v>
      </c>
      <c r="D603" s="3" t="str">
        <f aca="false">IF(ISBLANK(C603),"",HYPERLINK(C603,B603))</f>
        <v>Redefining Indoor Air Safety: Ecosense and HAVEN Deliver Radon-Responsive IAQ Automations</v>
      </c>
      <c r="E603" s="2" t="s">
        <v>1757</v>
      </c>
      <c r="F603" s="2" t="s">
        <v>1853</v>
      </c>
      <c r="G603" s="1" t="n">
        <v>883</v>
      </c>
      <c r="H603" s="2" t="n">
        <v>8.17</v>
      </c>
    </row>
    <row r="604" customFormat="false" ht="51" hidden="false" customHeight="false" outlineLevel="0" collapsed="false">
      <c r="A604" s="1" t="s">
        <v>1841</v>
      </c>
      <c r="B604" s="0" t="s">
        <v>1680</v>
      </c>
      <c r="C604" s="0" t="s">
        <v>1854</v>
      </c>
      <c r="D604" s="3" t="str">
        <f aca="false">IF(ISBLANK(C604),"",HYPERLINK(C604,B604))</f>
        <v>Redefining Indoor Air Safety: Ecosense and HAVEN Deliver Radon-Responsive IAQ Automations</v>
      </c>
      <c r="E604" s="2" t="s">
        <v>1682</v>
      </c>
      <c r="F604" s="2" t="s">
        <v>1855</v>
      </c>
      <c r="G604" s="1" t="n">
        <v>16398</v>
      </c>
      <c r="H604" s="2" t="n">
        <v>151.68</v>
      </c>
    </row>
    <row r="605" customFormat="false" ht="51" hidden="false" customHeight="false" outlineLevel="0" collapsed="false">
      <c r="A605" s="1" t="s">
        <v>1841</v>
      </c>
      <c r="B605" s="0" t="s">
        <v>1680</v>
      </c>
      <c r="C605" s="0" t="s">
        <v>1856</v>
      </c>
      <c r="D605" s="3" t="str">
        <f aca="false">IF(ISBLANK(C605),"",HYPERLINK(C605,B605))</f>
        <v>Redefining Indoor Air Safety: Ecosense and HAVEN Deliver Radon-Responsive IAQ Automations</v>
      </c>
      <c r="E605" s="2" t="s">
        <v>1757</v>
      </c>
      <c r="F605" s="2" t="s">
        <v>1857</v>
      </c>
      <c r="G605" s="1" t="n">
        <v>16398</v>
      </c>
      <c r="H605" s="2" t="n">
        <v>151.68</v>
      </c>
    </row>
    <row r="606" customFormat="false" ht="51" hidden="false" customHeight="false" outlineLevel="0" collapsed="false">
      <c r="A606" s="1" t="s">
        <v>1841</v>
      </c>
      <c r="B606" s="0" t="s">
        <v>1680</v>
      </c>
      <c r="C606" s="0" t="s">
        <v>1858</v>
      </c>
      <c r="D606" s="3" t="str">
        <f aca="false">IF(ISBLANK(C606),"",HYPERLINK(C606,B606))</f>
        <v>Redefining Indoor Air Safety: Ecosense and HAVEN Deliver Radon-Responsive IAQ Automations</v>
      </c>
      <c r="E606" s="2" t="s">
        <v>1682</v>
      </c>
      <c r="F606" s="2" t="s">
        <v>1859</v>
      </c>
      <c r="G606" s="1" t="n">
        <v>16398</v>
      </c>
      <c r="H606" s="2" t="n">
        <v>151.68</v>
      </c>
    </row>
    <row r="607" customFormat="false" ht="51" hidden="false" customHeight="false" outlineLevel="0" collapsed="false">
      <c r="A607" s="1" t="s">
        <v>1841</v>
      </c>
      <c r="B607" s="0" t="s">
        <v>1680</v>
      </c>
      <c r="C607" s="0" t="s">
        <v>1860</v>
      </c>
      <c r="D607" s="3" t="str">
        <f aca="false">IF(ISBLANK(C607),"",HYPERLINK(C607,B607))</f>
        <v>Redefining Indoor Air Safety: Ecosense and HAVEN Deliver Radon-Responsive IAQ Automations</v>
      </c>
      <c r="E607" s="2" t="s">
        <v>1682</v>
      </c>
      <c r="F607" s="2" t="s">
        <v>1861</v>
      </c>
      <c r="G607" s="1" t="n">
        <v>0</v>
      </c>
      <c r="H607" s="2" t="n">
        <v>0</v>
      </c>
    </row>
    <row r="608" customFormat="false" ht="51" hidden="false" customHeight="false" outlineLevel="0" collapsed="false">
      <c r="A608" s="1" t="s">
        <v>1841</v>
      </c>
      <c r="B608" s="0" t="s">
        <v>1680</v>
      </c>
      <c r="C608" s="0" t="s">
        <v>1862</v>
      </c>
      <c r="D608" s="3" t="str">
        <f aca="false">IF(ISBLANK(C608),"",HYPERLINK(C608,B608))</f>
        <v>Redefining Indoor Air Safety: Ecosense and HAVEN Deliver Radon-Responsive IAQ Automations</v>
      </c>
      <c r="E608" s="2" t="s">
        <v>1757</v>
      </c>
      <c r="F608" s="2" t="s">
        <v>1863</v>
      </c>
      <c r="G608" s="1" t="n">
        <v>0</v>
      </c>
      <c r="H608" s="2" t="n">
        <v>0</v>
      </c>
    </row>
    <row r="609" customFormat="false" ht="51" hidden="false" customHeight="false" outlineLevel="0" collapsed="false">
      <c r="A609" s="1" t="s">
        <v>1841</v>
      </c>
      <c r="B609" s="0" t="s">
        <v>1680</v>
      </c>
      <c r="C609" s="0" t="s">
        <v>1864</v>
      </c>
      <c r="D609" s="3" t="str">
        <f aca="false">IF(ISBLANK(C609),"",HYPERLINK(C609,B609))</f>
        <v>Redefining Indoor Air Safety: Ecosense and HAVEN Deliver Radon-Responsive IAQ Automations</v>
      </c>
      <c r="E609" s="2" t="s">
        <v>1757</v>
      </c>
      <c r="F609" s="2" t="s">
        <v>1865</v>
      </c>
      <c r="G609" s="1" t="n">
        <v>184</v>
      </c>
      <c r="H609" s="2" t="n">
        <v>1.7</v>
      </c>
    </row>
    <row r="610" customFormat="false" ht="51" hidden="false" customHeight="false" outlineLevel="0" collapsed="false">
      <c r="A610" s="1" t="s">
        <v>1841</v>
      </c>
      <c r="B610" s="0" t="s">
        <v>1680</v>
      </c>
      <c r="C610" s="0" t="s">
        <v>1866</v>
      </c>
      <c r="D610" s="3" t="str">
        <f aca="false">IF(ISBLANK(C610),"",HYPERLINK(C610,B610))</f>
        <v>Redefining Indoor Air Safety: Ecosense and HAVEN Deliver Radon-Responsive IAQ Automations</v>
      </c>
      <c r="E610" s="2" t="s">
        <v>1682</v>
      </c>
      <c r="F610" s="2" t="s">
        <v>1867</v>
      </c>
      <c r="G610" s="1" t="n">
        <v>0</v>
      </c>
      <c r="H610" s="2" t="n">
        <v>0</v>
      </c>
    </row>
    <row r="611" customFormat="false" ht="51" hidden="false" customHeight="false" outlineLevel="0" collapsed="false">
      <c r="A611" s="1" t="s">
        <v>1841</v>
      </c>
      <c r="B611" s="0" t="s">
        <v>1680</v>
      </c>
      <c r="C611" s="0" t="s">
        <v>1868</v>
      </c>
      <c r="D611" s="3" t="str">
        <f aca="false">IF(ISBLANK(C611),"",HYPERLINK(C611,B611))</f>
        <v>Redefining Indoor Air Safety: Ecosense and HAVEN Deliver Radon-Responsive IAQ Automations</v>
      </c>
      <c r="E611" s="2" t="s">
        <v>1757</v>
      </c>
      <c r="F611" s="2" t="s">
        <v>1869</v>
      </c>
      <c r="G611" s="1" t="n">
        <v>352</v>
      </c>
      <c r="H611" s="2" t="n">
        <v>3.26</v>
      </c>
    </row>
    <row r="612" customFormat="false" ht="51" hidden="false" customHeight="false" outlineLevel="0" collapsed="false">
      <c r="A612" s="1" t="s">
        <v>1841</v>
      </c>
      <c r="B612" s="0" t="s">
        <v>1680</v>
      </c>
      <c r="C612" s="0" t="s">
        <v>1870</v>
      </c>
      <c r="D612" s="3" t="str">
        <f aca="false">IF(ISBLANK(C612),"",HYPERLINK(C612,B612))</f>
        <v>Redefining Indoor Air Safety: Ecosense and HAVEN Deliver Radon-Responsive IAQ Automations</v>
      </c>
      <c r="E612" s="2" t="s">
        <v>1757</v>
      </c>
      <c r="F612" s="2" t="s">
        <v>1871</v>
      </c>
      <c r="G612" s="1" t="n">
        <v>938</v>
      </c>
      <c r="H612" s="2" t="n">
        <v>8.68</v>
      </c>
    </row>
    <row r="613" customFormat="false" ht="51" hidden="false" customHeight="false" outlineLevel="0" collapsed="false">
      <c r="A613" s="1" t="s">
        <v>1841</v>
      </c>
      <c r="B613" s="0" t="s">
        <v>1680</v>
      </c>
      <c r="C613" s="0" t="s">
        <v>1872</v>
      </c>
      <c r="D613" s="3" t="str">
        <f aca="false">IF(ISBLANK(C613),"",HYPERLINK(C613,B613))</f>
        <v>Redefining Indoor Air Safety: Ecosense and HAVEN Deliver Radon-Responsive IAQ Automations</v>
      </c>
      <c r="E613" s="2" t="s">
        <v>1757</v>
      </c>
      <c r="F613" s="2" t="s">
        <v>1873</v>
      </c>
      <c r="G613" s="1" t="n">
        <v>1148</v>
      </c>
      <c r="H613" s="2" t="n">
        <v>10.62</v>
      </c>
    </row>
    <row r="614" customFormat="false" ht="51" hidden="false" customHeight="false" outlineLevel="0" collapsed="false">
      <c r="A614" s="1" t="s">
        <v>1841</v>
      </c>
      <c r="B614" s="0" t="s">
        <v>1680</v>
      </c>
      <c r="C614" s="0" t="s">
        <v>1874</v>
      </c>
      <c r="D614" s="3" t="str">
        <f aca="false">IF(ISBLANK(C614),"",HYPERLINK(C614,B614))</f>
        <v>Redefining Indoor Air Safety: Ecosense and HAVEN Deliver Radon-Responsive IAQ Automations</v>
      </c>
      <c r="E614" s="2" t="s">
        <v>1757</v>
      </c>
      <c r="F614" s="2" t="s">
        <v>1875</v>
      </c>
      <c r="G614" s="1" t="n">
        <v>146</v>
      </c>
      <c r="H614" s="2" t="n">
        <v>1.35</v>
      </c>
    </row>
    <row r="615" customFormat="false" ht="51" hidden="false" customHeight="false" outlineLevel="0" collapsed="false">
      <c r="A615" s="1" t="s">
        <v>1841</v>
      </c>
      <c r="B615" s="0" t="s">
        <v>1680</v>
      </c>
      <c r="C615" s="0" t="s">
        <v>1876</v>
      </c>
      <c r="D615" s="3" t="str">
        <f aca="false">IF(ISBLANK(C615),"",HYPERLINK(C615,B615))</f>
        <v>Redefining Indoor Air Safety: Ecosense and HAVEN Deliver Radon-Responsive IAQ Automations</v>
      </c>
      <c r="E615" s="2" t="s">
        <v>1757</v>
      </c>
      <c r="F615" s="2" t="s">
        <v>1877</v>
      </c>
      <c r="G615" s="1" t="n">
        <v>613</v>
      </c>
      <c r="H615" s="2" t="n">
        <v>5.67</v>
      </c>
    </row>
    <row r="616" customFormat="false" ht="51" hidden="false" customHeight="false" outlineLevel="0" collapsed="false">
      <c r="A616" s="1" t="s">
        <v>1841</v>
      </c>
      <c r="B616" s="0" t="s">
        <v>1680</v>
      </c>
      <c r="C616" s="0" t="s">
        <v>1878</v>
      </c>
      <c r="D616" s="3" t="str">
        <f aca="false">IF(ISBLANK(C616),"",HYPERLINK(C616,B616))</f>
        <v>Redefining Indoor Air Safety: Ecosense and HAVEN Deliver Radon-Responsive IAQ Automations</v>
      </c>
      <c r="E616" s="2" t="s">
        <v>1757</v>
      </c>
      <c r="F616" s="2" t="s">
        <v>1855</v>
      </c>
      <c r="G616" s="1" t="n">
        <v>16398</v>
      </c>
      <c r="H616" s="2" t="n">
        <v>151.68</v>
      </c>
    </row>
    <row r="617" customFormat="false" ht="51" hidden="false" customHeight="false" outlineLevel="0" collapsed="false">
      <c r="A617" s="1" t="s">
        <v>1841</v>
      </c>
      <c r="B617" s="0" t="s">
        <v>1680</v>
      </c>
      <c r="C617" s="0" t="s">
        <v>1879</v>
      </c>
      <c r="D617" s="3" t="str">
        <f aca="false">IF(ISBLANK(C617),"",HYPERLINK(C617,B617))</f>
        <v>Redefining Indoor Air Safety: Ecosense and HAVEN Deliver Radon-Responsive IAQ Automations</v>
      </c>
      <c r="E617" s="2" t="s">
        <v>1757</v>
      </c>
      <c r="F617" s="2" t="s">
        <v>1880</v>
      </c>
      <c r="G617" s="1" t="n">
        <v>176</v>
      </c>
      <c r="H617" s="2" t="n">
        <v>1.63</v>
      </c>
    </row>
    <row r="618" customFormat="false" ht="51" hidden="false" customHeight="false" outlineLevel="0" collapsed="false">
      <c r="A618" s="1" t="s">
        <v>1841</v>
      </c>
      <c r="B618" s="0" t="s">
        <v>1680</v>
      </c>
      <c r="C618" s="0" t="s">
        <v>1881</v>
      </c>
      <c r="D618" s="3" t="str">
        <f aca="false">IF(ISBLANK(C618),"",HYPERLINK(C618,B618))</f>
        <v>Redefining Indoor Air Safety: Ecosense and HAVEN Deliver Radon-Responsive IAQ Automations</v>
      </c>
      <c r="E618" s="2" t="s">
        <v>1682</v>
      </c>
      <c r="F618" s="2" t="s">
        <v>1882</v>
      </c>
      <c r="G618" s="1" t="n">
        <v>16398</v>
      </c>
      <c r="H618" s="2" t="n">
        <v>151.68</v>
      </c>
    </row>
    <row r="619" customFormat="false" ht="51" hidden="false" customHeight="false" outlineLevel="0" collapsed="false">
      <c r="A619" s="1" t="s">
        <v>1841</v>
      </c>
      <c r="B619" s="0" t="s">
        <v>1680</v>
      </c>
      <c r="C619" s="0" t="s">
        <v>1883</v>
      </c>
      <c r="D619" s="3" t="str">
        <f aca="false">IF(ISBLANK(C619),"",HYPERLINK(C619,B619))</f>
        <v>Redefining Indoor Air Safety: Ecosense and HAVEN Deliver Radon-Responsive IAQ Automations</v>
      </c>
      <c r="E619" s="2" t="s">
        <v>1757</v>
      </c>
      <c r="F619" s="2" t="s">
        <v>1884</v>
      </c>
      <c r="G619" s="1" t="n">
        <v>16398</v>
      </c>
      <c r="H619" s="2" t="n">
        <v>151.68</v>
      </c>
    </row>
    <row r="620" customFormat="false" ht="51" hidden="false" customHeight="false" outlineLevel="0" collapsed="false">
      <c r="A620" s="1" t="s">
        <v>1841</v>
      </c>
      <c r="B620" s="0" t="s">
        <v>1680</v>
      </c>
      <c r="C620" s="0" t="s">
        <v>1885</v>
      </c>
      <c r="D620" s="3" t="str">
        <f aca="false">IF(ISBLANK(C620),"",HYPERLINK(C620,B620))</f>
        <v>Redefining Indoor Air Safety: Ecosense and HAVEN Deliver Radon-Responsive IAQ Automations</v>
      </c>
      <c r="E620" s="2" t="s">
        <v>1682</v>
      </c>
      <c r="F620" s="2" t="s">
        <v>1886</v>
      </c>
      <c r="G620" s="1" t="n">
        <v>3796</v>
      </c>
      <c r="H620" s="2" t="n">
        <v>35.11</v>
      </c>
    </row>
    <row r="621" customFormat="false" ht="51" hidden="false" customHeight="false" outlineLevel="0" collapsed="false">
      <c r="A621" s="1" t="s">
        <v>1841</v>
      </c>
      <c r="B621" s="0" t="s">
        <v>1680</v>
      </c>
      <c r="C621" s="0" t="s">
        <v>1887</v>
      </c>
      <c r="D621" s="3" t="str">
        <f aca="false">IF(ISBLANK(C621),"",HYPERLINK(C621,B621))</f>
        <v>Redefining Indoor Air Safety: Ecosense and HAVEN Deliver Radon-Responsive IAQ Automations</v>
      </c>
      <c r="E621" s="2" t="s">
        <v>1682</v>
      </c>
      <c r="F621" s="2" t="s">
        <v>1888</v>
      </c>
      <c r="G621" s="1" t="n">
        <v>709</v>
      </c>
      <c r="H621" s="2" t="n">
        <v>6.56</v>
      </c>
    </row>
    <row r="622" customFormat="false" ht="51" hidden="false" customHeight="false" outlineLevel="0" collapsed="false">
      <c r="A622" s="1" t="s">
        <v>1841</v>
      </c>
      <c r="B622" s="0" t="s">
        <v>1680</v>
      </c>
      <c r="C622" s="0" t="s">
        <v>1889</v>
      </c>
      <c r="D622" s="3" t="str">
        <f aca="false">IF(ISBLANK(C622),"",HYPERLINK(C622,B622))</f>
        <v>Redefining Indoor Air Safety: Ecosense and HAVEN Deliver Radon-Responsive IAQ Automations</v>
      </c>
      <c r="E622" s="2" t="s">
        <v>1682</v>
      </c>
      <c r="F622" s="2" t="s">
        <v>1890</v>
      </c>
      <c r="G622" s="1" t="n">
        <v>0</v>
      </c>
      <c r="H622" s="2" t="n">
        <v>0</v>
      </c>
    </row>
    <row r="623" customFormat="false" ht="51" hidden="false" customHeight="false" outlineLevel="0" collapsed="false">
      <c r="A623" s="1" t="s">
        <v>1841</v>
      </c>
      <c r="B623" s="0" t="s">
        <v>1680</v>
      </c>
      <c r="C623" s="0" t="s">
        <v>1891</v>
      </c>
      <c r="D623" s="3" t="str">
        <f aca="false">IF(ISBLANK(C623),"",HYPERLINK(C623,B623))</f>
        <v>Redefining Indoor Air Safety: Ecosense and HAVEN Deliver Radon-Responsive IAQ Automations</v>
      </c>
      <c r="E623" s="2" t="s">
        <v>1682</v>
      </c>
      <c r="F623" s="2" t="s">
        <v>1892</v>
      </c>
      <c r="G623" s="1" t="n">
        <v>89</v>
      </c>
      <c r="H623" s="2" t="n">
        <v>0.82</v>
      </c>
    </row>
    <row r="624" customFormat="false" ht="51" hidden="false" customHeight="false" outlineLevel="0" collapsed="false">
      <c r="A624" s="1" t="s">
        <v>1841</v>
      </c>
      <c r="B624" s="0" t="s">
        <v>1680</v>
      </c>
      <c r="C624" s="0" t="s">
        <v>1893</v>
      </c>
      <c r="D624" s="3" t="str">
        <f aca="false">IF(ISBLANK(C624),"",HYPERLINK(C624,B624))</f>
        <v>Redefining Indoor Air Safety: Ecosense and HAVEN Deliver Radon-Responsive IAQ Automations</v>
      </c>
      <c r="E624" s="2" t="s">
        <v>1757</v>
      </c>
      <c r="F624" s="2" t="s">
        <v>1894</v>
      </c>
      <c r="G624" s="1" t="n">
        <v>79</v>
      </c>
      <c r="H624" s="2" t="n">
        <v>0.73</v>
      </c>
    </row>
    <row r="625" customFormat="false" ht="51" hidden="false" customHeight="false" outlineLevel="0" collapsed="false">
      <c r="A625" s="1" t="s">
        <v>1841</v>
      </c>
      <c r="B625" s="0" t="s">
        <v>1680</v>
      </c>
      <c r="C625" s="0" t="s">
        <v>1895</v>
      </c>
      <c r="D625" s="3" t="str">
        <f aca="false">IF(ISBLANK(C625),"",HYPERLINK(C625,B625))</f>
        <v>Redefining Indoor Air Safety: Ecosense and HAVEN Deliver Radon-Responsive IAQ Automations</v>
      </c>
      <c r="E625" s="2" t="s">
        <v>1682</v>
      </c>
      <c r="F625" s="2" t="s">
        <v>1896</v>
      </c>
      <c r="G625" s="1" t="n">
        <v>243</v>
      </c>
      <c r="H625" s="2" t="n">
        <v>2.25</v>
      </c>
    </row>
    <row r="626" customFormat="false" ht="51" hidden="false" customHeight="false" outlineLevel="0" collapsed="false">
      <c r="A626" s="1" t="s">
        <v>1841</v>
      </c>
      <c r="B626" s="0" t="s">
        <v>1680</v>
      </c>
      <c r="C626" s="0" t="s">
        <v>1897</v>
      </c>
      <c r="D626" s="3" t="str">
        <f aca="false">IF(ISBLANK(C626),"",HYPERLINK(C626,B626))</f>
        <v>Redefining Indoor Air Safety: Ecosense and HAVEN Deliver Radon-Responsive IAQ Automations</v>
      </c>
      <c r="E626" s="2" t="s">
        <v>1757</v>
      </c>
      <c r="F626" s="2" t="s">
        <v>1898</v>
      </c>
      <c r="G626" s="1" t="n">
        <v>43</v>
      </c>
      <c r="H626" s="2" t="n">
        <v>0.4</v>
      </c>
    </row>
    <row r="627" customFormat="false" ht="51" hidden="false" customHeight="false" outlineLevel="0" collapsed="false">
      <c r="A627" s="1" t="s">
        <v>1841</v>
      </c>
      <c r="B627" s="0" t="s">
        <v>1680</v>
      </c>
      <c r="C627" s="0" t="s">
        <v>1899</v>
      </c>
      <c r="D627" s="3" t="str">
        <f aca="false">IF(ISBLANK(C627),"",HYPERLINK(C627,B627))</f>
        <v>Redefining Indoor Air Safety: Ecosense and HAVEN Deliver Radon-Responsive IAQ Automations</v>
      </c>
      <c r="E627" s="2" t="s">
        <v>1757</v>
      </c>
      <c r="F627" s="2" t="s">
        <v>1900</v>
      </c>
      <c r="G627" s="1" t="n">
        <v>59</v>
      </c>
      <c r="H627" s="2" t="n">
        <v>0.55</v>
      </c>
    </row>
    <row r="628" customFormat="false" ht="51" hidden="false" customHeight="false" outlineLevel="0" collapsed="false">
      <c r="A628" s="1" t="s">
        <v>1841</v>
      </c>
      <c r="B628" s="0" t="s">
        <v>1680</v>
      </c>
      <c r="C628" s="0" t="s">
        <v>1901</v>
      </c>
      <c r="D628" s="3" t="str">
        <f aca="false">IF(ISBLANK(C628),"",HYPERLINK(C628,B628))</f>
        <v>Redefining Indoor Air Safety: Ecosense and HAVEN Deliver Radon-Responsive IAQ Automations</v>
      </c>
      <c r="E628" s="2" t="s">
        <v>1757</v>
      </c>
      <c r="F628" s="2" t="s">
        <v>1902</v>
      </c>
      <c r="G628" s="1" t="n">
        <v>320</v>
      </c>
      <c r="H628" s="2" t="n">
        <v>2.96</v>
      </c>
    </row>
    <row r="629" customFormat="false" ht="51" hidden="false" customHeight="false" outlineLevel="0" collapsed="false">
      <c r="A629" s="1" t="s">
        <v>1841</v>
      </c>
      <c r="B629" s="0" t="s">
        <v>1680</v>
      </c>
      <c r="C629" s="0" t="s">
        <v>1903</v>
      </c>
      <c r="D629" s="3" t="str">
        <f aca="false">IF(ISBLANK(C629),"",HYPERLINK(C629,B629))</f>
        <v>Redefining Indoor Air Safety: Ecosense and HAVEN Deliver Radon-Responsive IAQ Automations</v>
      </c>
      <c r="E629" s="2" t="s">
        <v>1757</v>
      </c>
      <c r="F629" s="2" t="s">
        <v>1904</v>
      </c>
      <c r="G629" s="1" t="n">
        <v>293</v>
      </c>
      <c r="H629" s="2" t="n">
        <v>2.71</v>
      </c>
    </row>
    <row r="630" customFormat="false" ht="51" hidden="false" customHeight="false" outlineLevel="0" collapsed="false">
      <c r="A630" s="1" t="s">
        <v>1841</v>
      </c>
      <c r="B630" s="0" t="s">
        <v>1680</v>
      </c>
      <c r="C630" s="0" t="s">
        <v>1905</v>
      </c>
      <c r="D630" s="3" t="str">
        <f aca="false">IF(ISBLANK(C630),"",HYPERLINK(C630,B630))</f>
        <v>Redefining Indoor Air Safety: Ecosense and HAVEN Deliver Radon-Responsive IAQ Automations</v>
      </c>
      <c r="E630" s="2" t="s">
        <v>1757</v>
      </c>
      <c r="F630" s="2" t="s">
        <v>1906</v>
      </c>
      <c r="G630" s="1" t="n">
        <v>24</v>
      </c>
      <c r="H630" s="2" t="n">
        <v>0.22</v>
      </c>
    </row>
    <row r="631" customFormat="false" ht="51" hidden="false" customHeight="false" outlineLevel="0" collapsed="false">
      <c r="A631" s="1" t="s">
        <v>1841</v>
      </c>
      <c r="B631" s="0" t="s">
        <v>1680</v>
      </c>
      <c r="C631" s="0" t="s">
        <v>1907</v>
      </c>
      <c r="D631" s="3" t="str">
        <f aca="false">IF(ISBLANK(C631),"",HYPERLINK(C631,B631))</f>
        <v>Redefining Indoor Air Safety: Ecosense and HAVEN Deliver Radon-Responsive IAQ Automations</v>
      </c>
      <c r="E631" s="2" t="s">
        <v>1757</v>
      </c>
      <c r="F631" s="2" t="s">
        <v>1908</v>
      </c>
      <c r="G631" s="1" t="n">
        <v>145</v>
      </c>
      <c r="H631" s="2" t="n">
        <v>1.34</v>
      </c>
    </row>
    <row r="632" customFormat="false" ht="51" hidden="false" customHeight="false" outlineLevel="0" collapsed="false">
      <c r="A632" s="1" t="s">
        <v>1841</v>
      </c>
      <c r="B632" s="0" t="s">
        <v>1680</v>
      </c>
      <c r="C632" s="0" t="s">
        <v>1909</v>
      </c>
      <c r="D632" s="3" t="str">
        <f aca="false">IF(ISBLANK(C632),"",HYPERLINK(C632,B632))</f>
        <v>Redefining Indoor Air Safety: Ecosense and HAVEN Deliver Radon-Responsive IAQ Automations</v>
      </c>
      <c r="E632" s="2" t="s">
        <v>1757</v>
      </c>
      <c r="F632" s="2" t="s">
        <v>1910</v>
      </c>
      <c r="G632" s="1" t="n">
        <v>515</v>
      </c>
      <c r="H632" s="2" t="n">
        <v>4.76</v>
      </c>
    </row>
    <row r="633" customFormat="false" ht="51" hidden="false" customHeight="false" outlineLevel="0" collapsed="false">
      <c r="A633" s="1" t="s">
        <v>1841</v>
      </c>
      <c r="B633" s="0" t="s">
        <v>1680</v>
      </c>
      <c r="C633" s="0" t="s">
        <v>1911</v>
      </c>
      <c r="D633" s="3" t="str">
        <f aca="false">IF(ISBLANK(C633),"",HYPERLINK(C633,B633))</f>
        <v>Redefining Indoor Air Safety: Ecosense and HAVEN Deliver Radon-Responsive IAQ Automations</v>
      </c>
      <c r="E633" s="2" t="s">
        <v>1682</v>
      </c>
      <c r="F633" s="2" t="s">
        <v>1912</v>
      </c>
      <c r="G633" s="1" t="n">
        <v>16398</v>
      </c>
      <c r="H633" s="2" t="n">
        <v>151.68</v>
      </c>
    </row>
    <row r="634" customFormat="false" ht="51" hidden="false" customHeight="false" outlineLevel="0" collapsed="false">
      <c r="A634" s="1" t="s">
        <v>1841</v>
      </c>
      <c r="B634" s="0" t="s">
        <v>1680</v>
      </c>
      <c r="C634" s="0" t="s">
        <v>1913</v>
      </c>
      <c r="D634" s="3" t="str">
        <f aca="false">IF(ISBLANK(C634),"",HYPERLINK(C634,B634))</f>
        <v>Redefining Indoor Air Safety: Ecosense and HAVEN Deliver Radon-Responsive IAQ Automations</v>
      </c>
      <c r="E634" s="2" t="s">
        <v>1757</v>
      </c>
      <c r="F634" s="2" t="s">
        <v>1914</v>
      </c>
      <c r="G634" s="1" t="n">
        <v>0</v>
      </c>
      <c r="H634" s="2" t="n">
        <v>0</v>
      </c>
    </row>
    <row r="635" customFormat="false" ht="51" hidden="false" customHeight="false" outlineLevel="0" collapsed="false">
      <c r="A635" s="1" t="s">
        <v>1841</v>
      </c>
      <c r="B635" s="0" t="s">
        <v>1680</v>
      </c>
      <c r="C635" s="0" t="s">
        <v>1915</v>
      </c>
      <c r="D635" s="3" t="str">
        <f aca="false">IF(ISBLANK(C635),"",HYPERLINK(C635,B635))</f>
        <v>Redefining Indoor Air Safety: Ecosense and HAVEN Deliver Radon-Responsive IAQ Automations</v>
      </c>
      <c r="E635" s="2" t="s">
        <v>1757</v>
      </c>
      <c r="F635" s="2" t="s">
        <v>1916</v>
      </c>
      <c r="G635" s="1" t="n">
        <v>461</v>
      </c>
      <c r="H635" s="2" t="n">
        <v>4.26</v>
      </c>
    </row>
    <row r="636" customFormat="false" ht="51" hidden="false" customHeight="false" outlineLevel="0" collapsed="false">
      <c r="A636" s="1" t="s">
        <v>1841</v>
      </c>
      <c r="B636" s="0" t="s">
        <v>1680</v>
      </c>
      <c r="C636" s="0" t="s">
        <v>1917</v>
      </c>
      <c r="D636" s="3" t="str">
        <f aca="false">IF(ISBLANK(C636),"",HYPERLINK(C636,B636))</f>
        <v>Redefining Indoor Air Safety: Ecosense and HAVEN Deliver Radon-Responsive IAQ Automations</v>
      </c>
      <c r="E636" s="2" t="s">
        <v>1757</v>
      </c>
      <c r="F636" s="2" t="s">
        <v>1918</v>
      </c>
      <c r="G636" s="1" t="n">
        <v>218</v>
      </c>
      <c r="H636" s="2" t="n">
        <v>2.02</v>
      </c>
    </row>
    <row r="637" customFormat="false" ht="51" hidden="false" customHeight="false" outlineLevel="0" collapsed="false">
      <c r="A637" s="1" t="s">
        <v>1841</v>
      </c>
      <c r="B637" s="0" t="s">
        <v>1680</v>
      </c>
      <c r="C637" s="0" t="s">
        <v>1919</v>
      </c>
      <c r="D637" s="3" t="str">
        <f aca="false">IF(ISBLANK(C637),"",HYPERLINK(C637,B637))</f>
        <v>Redefining Indoor Air Safety: Ecosense and HAVEN Deliver Radon-Responsive IAQ Automations</v>
      </c>
      <c r="E637" s="2" t="s">
        <v>1682</v>
      </c>
      <c r="F637" s="2" t="s">
        <v>1920</v>
      </c>
      <c r="G637" s="1" t="n">
        <v>25</v>
      </c>
      <c r="H637" s="2" t="n">
        <v>0.23</v>
      </c>
    </row>
    <row r="638" customFormat="false" ht="51" hidden="false" customHeight="false" outlineLevel="0" collapsed="false">
      <c r="A638" s="1" t="s">
        <v>1841</v>
      </c>
      <c r="B638" s="0" t="s">
        <v>1680</v>
      </c>
      <c r="C638" s="0" t="s">
        <v>1921</v>
      </c>
      <c r="D638" s="3" t="str">
        <f aca="false">IF(ISBLANK(C638),"",HYPERLINK(C638,B638))</f>
        <v>Redefining Indoor Air Safety: Ecosense and HAVEN Deliver Radon-Responsive IAQ Automations</v>
      </c>
      <c r="E638" s="2" t="s">
        <v>1682</v>
      </c>
      <c r="F638" s="2" t="s">
        <v>1922</v>
      </c>
      <c r="G638" s="1" t="n">
        <v>72</v>
      </c>
      <c r="H638" s="2" t="n">
        <v>0.67</v>
      </c>
    </row>
    <row r="639" customFormat="false" ht="51" hidden="false" customHeight="false" outlineLevel="0" collapsed="false">
      <c r="A639" s="1" t="s">
        <v>1923</v>
      </c>
      <c r="B639" s="0" t="s">
        <v>1924</v>
      </c>
      <c r="C639" s="0" t="s">
        <v>1925</v>
      </c>
      <c r="D639" s="3" t="str">
        <f aca="false">IF(ISBLANK(C639),"",HYPERLINK(C639,B639))</f>
        <v>Daryl Schiff, Musician &amp; Father Of Martina McBride, Passes</v>
      </c>
      <c r="E639" s="2" t="s">
        <v>1926</v>
      </c>
      <c r="F639" s="2" t="s">
        <v>1927</v>
      </c>
      <c r="G639" s="1" t="n">
        <v>161910</v>
      </c>
      <c r="H639" s="4" t="n">
        <v>1497.67</v>
      </c>
    </row>
    <row r="640" customFormat="false" ht="102" hidden="false" customHeight="false" outlineLevel="0" collapsed="false">
      <c r="A640" s="1" t="s">
        <v>1923</v>
      </c>
      <c r="B640" s="0" t="s">
        <v>1924</v>
      </c>
      <c r="C640" s="0" t="s">
        <v>1928</v>
      </c>
      <c r="D640" s="3" t="str">
        <f aca="false">IF(ISBLANK(C640),"",HYPERLINK(C640,B640))</f>
        <v>Daryl Schiff, Musician &amp; Father Of Martina McBride, Passes</v>
      </c>
      <c r="E640" s="2" t="s">
        <v>1929</v>
      </c>
      <c r="F640" s="2" t="s">
        <v>128</v>
      </c>
      <c r="H640" s="2" t="n">
        <v>0</v>
      </c>
    </row>
    <row r="641" customFormat="false" ht="51" hidden="false" customHeight="false" outlineLevel="0" collapsed="false">
      <c r="A641" s="1" t="s">
        <v>1930</v>
      </c>
      <c r="B641" s="0" t="s">
        <v>1931</v>
      </c>
      <c r="C641" s="0" t="s">
        <v>1932</v>
      </c>
      <c r="D641" s="3" t="str">
        <f aca="false">IF(ISBLANK(C641),"",HYPERLINK(C641,B641))</f>
        <v>GRAVES: Tomato varieties to try in 2025</v>
      </c>
      <c r="E641" s="2" t="s">
        <v>1933</v>
      </c>
      <c r="F641" s="2" t="s">
        <v>272</v>
      </c>
      <c r="G641" s="1" t="n">
        <v>55687</v>
      </c>
      <c r="H641" s="2" t="n">
        <v>515.1</v>
      </c>
    </row>
    <row r="642" customFormat="false" ht="102" hidden="false" customHeight="false" outlineLevel="0" collapsed="false">
      <c r="A642" s="1" t="s">
        <v>1930</v>
      </c>
      <c r="B642" s="0" t="s">
        <v>1934</v>
      </c>
      <c r="C642" s="0" t="s">
        <v>1935</v>
      </c>
      <c r="D642" s="3" t="str">
        <f aca="false">IF(ISBLANK(C642),"",HYPERLINK(C642,B642))</f>
        <v>Opportunity for Range Managers: Testing Robotic Mowers</v>
      </c>
      <c r="E642" s="2" t="s">
        <v>1936</v>
      </c>
      <c r="F642" s="2" t="s">
        <v>128</v>
      </c>
      <c r="H642" s="2" t="n">
        <v>0</v>
      </c>
    </row>
    <row r="643" customFormat="false" ht="51" hidden="false" customHeight="false" outlineLevel="0" collapsed="false">
      <c r="A643" s="1" t="s">
        <v>1937</v>
      </c>
      <c r="B643" s="0" t="s">
        <v>1938</v>
      </c>
      <c r="C643" s="0" t="s">
        <v>1939</v>
      </c>
      <c r="D643" s="3" t="str">
        <f aca="false">IF(ISBLANK(C643),"",HYPERLINK(C643,B643))</f>
        <v>How much time will KU’s KJ Adams miss with separated shoulder? Bill Self gives update</v>
      </c>
      <c r="E643" s="2" t="s">
        <v>1940</v>
      </c>
      <c r="F643" s="2" t="s">
        <v>38</v>
      </c>
      <c r="G643" s="1" t="n">
        <v>239688</v>
      </c>
      <c r="H643" s="4" t="n">
        <v>2217.11</v>
      </c>
    </row>
    <row r="644" customFormat="false" ht="68" hidden="false" customHeight="false" outlineLevel="0" collapsed="false">
      <c r="A644" s="1" t="s">
        <v>1941</v>
      </c>
      <c r="B644" s="0" t="s">
        <v>1942</v>
      </c>
      <c r="C644" s="0" t="s">
        <v>1943</v>
      </c>
      <c r="D644" s="3" t="str">
        <f aca="false">IF(ISBLANK(C644),"",HYPERLINK(C644,B644))</f>
        <v>Konza Prairie Biological Station and Geary County CVB Announce Partnership</v>
      </c>
      <c r="E644" s="2" t="s">
        <v>1944</v>
      </c>
      <c r="F644" s="2" t="s">
        <v>82</v>
      </c>
      <c r="G644" s="1" t="n">
        <v>84737</v>
      </c>
      <c r="H644" s="2" t="n">
        <v>783.82</v>
      </c>
    </row>
    <row r="645" customFormat="false" ht="102" hidden="false" customHeight="false" outlineLevel="0" collapsed="false">
      <c r="A645" s="1" t="s">
        <v>1945</v>
      </c>
      <c r="B645" s="0" t="s">
        <v>1946</v>
      </c>
      <c r="C645" s="0" t="s">
        <v>1947</v>
      </c>
      <c r="D645" s="3" t="str">
        <f aca="false">IF(ISBLANK(C645),"",HYPERLINK(C645,B645))</f>
        <v>What am I buying? A guide to meat labels</v>
      </c>
      <c r="E645" s="2" t="s">
        <v>1948</v>
      </c>
      <c r="F645" s="2" t="s">
        <v>128</v>
      </c>
      <c r="H645" s="2" t="n">
        <v>0</v>
      </c>
    </row>
    <row r="646" customFormat="false" ht="51" hidden="false" customHeight="false" outlineLevel="0" collapsed="false">
      <c r="A646" s="1" t="s">
        <v>1949</v>
      </c>
      <c r="B646" s="0" t="s">
        <v>1950</v>
      </c>
      <c r="C646" s="0" t="s">
        <v>1951</v>
      </c>
      <c r="D646" s="3" t="str">
        <f aca="false">IF(ISBLANK(C646),"",HYPERLINK(C646,B646))</f>
        <v>Duquesne’s Maximus Edwards Takes Home A10 Player of the Week</v>
      </c>
      <c r="E646" s="2" t="s">
        <v>1952</v>
      </c>
      <c r="F646" s="2" t="s">
        <v>1953</v>
      </c>
      <c r="G646" s="1" t="n">
        <v>4824246</v>
      </c>
      <c r="H646" s="4" t="n">
        <v>44624.28</v>
      </c>
    </row>
    <row r="647" customFormat="false" ht="51" hidden="false" customHeight="false" outlineLevel="0" collapsed="false">
      <c r="A647" s="1" t="s">
        <v>1954</v>
      </c>
      <c r="B647" s="0" t="s">
        <v>1955</v>
      </c>
      <c r="C647" s="0" t="s">
        <v>1956</v>
      </c>
      <c r="D647" s="3" t="str">
        <f aca="false">IF(ISBLANK(C647),"",HYPERLINK(C647,B647))</f>
        <v>Konza Prairie and Geary County CVB announce partnership</v>
      </c>
      <c r="E647" s="2" t="s">
        <v>1957</v>
      </c>
      <c r="F647" s="2" t="s">
        <v>457</v>
      </c>
      <c r="G647" s="1" t="n">
        <v>57486</v>
      </c>
      <c r="H647" s="2" t="n">
        <v>531.75</v>
      </c>
    </row>
    <row r="648" customFormat="false" ht="51" hidden="false" customHeight="false" outlineLevel="0" collapsed="false">
      <c r="A648" s="1" t="s">
        <v>1958</v>
      </c>
      <c r="B648" s="0" t="s">
        <v>1959</v>
      </c>
      <c r="C648" s="0" t="s">
        <v>1960</v>
      </c>
      <c r="D648" s="3" t="str">
        <f aca="false">IF(ISBLANK(C648),"",HYPERLINK(C648,B648))</f>
        <v>Department of Ag to host workshop for farmers market vendors</v>
      </c>
      <c r="E648" s="2" t="s">
        <v>1961</v>
      </c>
      <c r="F648" s="2" t="s">
        <v>457</v>
      </c>
      <c r="G648" s="1" t="n">
        <v>57486</v>
      </c>
      <c r="H648" s="2" t="n">
        <v>531.75</v>
      </c>
    </row>
    <row r="649" customFormat="false" ht="51" hidden="false" customHeight="false" outlineLevel="0" collapsed="false">
      <c r="A649" s="1" t="s">
        <v>1962</v>
      </c>
      <c r="B649" s="0" t="s">
        <v>1963</v>
      </c>
      <c r="C649" s="0" t="s">
        <v>1964</v>
      </c>
      <c r="D649" s="3" t="str">
        <f aca="false">IF(ISBLANK(C649),"",HYPERLINK(C649,B649))</f>
        <v>"Kansas State University" on KCAU9 News at 11:30</v>
      </c>
      <c r="E649" s="2" t="s">
        <v>1965</v>
      </c>
      <c r="F649" s="2" t="s">
        <v>1966</v>
      </c>
      <c r="G649" s="1" t="n">
        <v>0</v>
      </c>
      <c r="H649" s="2" t="n">
        <v>0</v>
      </c>
    </row>
    <row r="650" customFormat="false" ht="51" hidden="false" customHeight="false" outlineLevel="0" collapsed="false">
      <c r="A650" s="1" t="s">
        <v>1967</v>
      </c>
      <c r="B650" s="0" t="s">
        <v>1950</v>
      </c>
      <c r="C650" s="0" t="s">
        <v>1968</v>
      </c>
      <c r="D650" s="3" t="str">
        <f aca="false">IF(ISBLANK(C650),"",HYPERLINK(C650,B650))</f>
        <v>Duquesne’s Maximus Edwards Takes Home A10 Player of the Week</v>
      </c>
      <c r="E650" s="2" t="s">
        <v>1969</v>
      </c>
      <c r="F650" s="2" t="s">
        <v>1970</v>
      </c>
      <c r="G650" s="1" t="n">
        <v>121628</v>
      </c>
      <c r="H650" s="4" t="n">
        <v>1125.06</v>
      </c>
    </row>
    <row r="651" customFormat="false" ht="51" hidden="false" customHeight="false" outlineLevel="0" collapsed="false">
      <c r="A651" s="1" t="s">
        <v>1971</v>
      </c>
      <c r="B651" s="0" t="s">
        <v>1972</v>
      </c>
      <c r="C651" s="0" t="s">
        <v>1973</v>
      </c>
      <c r="D651" s="3" t="str">
        <f aca="false">IF(ISBLANK(C651),"",HYPERLINK(C651,B651))</f>
        <v>Sprinkle Hailed For Visionary Leadership, Strong Commitment To Mentorship</v>
      </c>
      <c r="E651" s="2" t="s">
        <v>1974</v>
      </c>
      <c r="F651" s="2" t="s">
        <v>1975</v>
      </c>
      <c r="G651" s="1" t="n">
        <v>18004</v>
      </c>
      <c r="H651" s="2" t="n">
        <v>166.54</v>
      </c>
    </row>
    <row r="652" customFormat="false" ht="51" hidden="false" customHeight="false" outlineLevel="0" collapsed="false">
      <c r="A652" s="1" t="s">
        <v>1976</v>
      </c>
      <c r="B652" s="0" t="s">
        <v>319</v>
      </c>
      <c r="C652" s="0" t="s">
        <v>1977</v>
      </c>
      <c r="D652" s="3" t="str">
        <f aca="false">IF(ISBLANK(C652),"",HYPERLINK(C652,B652))</f>
        <v>K-State experts team up to educate Kansans about alpha-gal syndrome</v>
      </c>
      <c r="E652" s="2" t="s">
        <v>1978</v>
      </c>
      <c r="F652" s="2" t="s">
        <v>457</v>
      </c>
      <c r="G652" s="1" t="n">
        <v>57486</v>
      </c>
      <c r="H652" s="2" t="n">
        <v>531.75</v>
      </c>
    </row>
    <row r="653" customFormat="false" ht="68" hidden="false" customHeight="false" outlineLevel="0" collapsed="false">
      <c r="A653" s="1" t="s">
        <v>1979</v>
      </c>
      <c r="B653" s="0" t="s">
        <v>1980</v>
      </c>
      <c r="C653" s="0" t="s">
        <v>1981</v>
      </c>
      <c r="D653" s="3" t="str">
        <f aca="false">IF(ISBLANK(C653),"",HYPERLINK(C653,B653))</f>
        <v>K-State Agriculture Today: 1851 – Fish Kill in the Cold…Swine Profitability</v>
      </c>
      <c r="E653" s="2" t="s">
        <v>1982</v>
      </c>
      <c r="F653" s="2" t="s">
        <v>133</v>
      </c>
      <c r="G653" s="1" t="n">
        <v>2745</v>
      </c>
      <c r="H653" s="2" t="n">
        <v>25.39</v>
      </c>
    </row>
    <row r="654" customFormat="false" ht="51" hidden="false" customHeight="false" outlineLevel="0" collapsed="false">
      <c r="A654" s="1" t="s">
        <v>1983</v>
      </c>
      <c r="B654" s="0" t="s">
        <v>1984</v>
      </c>
      <c r="C654" s="0" t="s">
        <v>1985</v>
      </c>
      <c r="D654" s="3" t="str">
        <f aca="false">IF(ISBLANK(C654),"",HYPERLINK(C654,B654))</f>
        <v>President Trump pardoned the January 6 rioters — including these Kansas residents</v>
      </c>
      <c r="E654" s="2" t="s">
        <v>1986</v>
      </c>
      <c r="F654" s="2" t="s">
        <v>388</v>
      </c>
      <c r="G654" s="1" t="n">
        <v>29422</v>
      </c>
      <c r="H654" s="2" t="n">
        <v>272.15</v>
      </c>
    </row>
    <row r="655" customFormat="false" ht="51" hidden="false" customHeight="false" outlineLevel="0" collapsed="false">
      <c r="A655" s="1" t="s">
        <v>1983</v>
      </c>
      <c r="B655" s="0" t="s">
        <v>1984</v>
      </c>
      <c r="C655" s="0" t="s">
        <v>1987</v>
      </c>
      <c r="D655" s="3" t="str">
        <f aca="false">IF(ISBLANK(C655),"",HYPERLINK(C655,B655))</f>
        <v>President Trump pardoned the January 6 rioters — including these Kansas residents</v>
      </c>
      <c r="E655" s="2" t="s">
        <v>1986</v>
      </c>
      <c r="F655" s="2" t="s">
        <v>390</v>
      </c>
      <c r="G655" s="1" t="n">
        <v>420290</v>
      </c>
      <c r="H655" s="4" t="n">
        <v>3887.68</v>
      </c>
    </row>
    <row r="656" customFormat="false" ht="51" hidden="false" customHeight="false" outlineLevel="0" collapsed="false">
      <c r="A656" s="1" t="s">
        <v>1988</v>
      </c>
      <c r="B656" s="0" t="s">
        <v>1989</v>
      </c>
      <c r="C656" s="0" t="s">
        <v>1990</v>
      </c>
      <c r="D656" s="3" t="str">
        <f aca="false">IF(ISBLANK(C656),"",HYPERLINK(C656,B656))</f>
        <v>Las mentiras de Trump sobre el Canal de Panamá y cómo ese país quiere gestionar su paso marítimo sin interferencias</v>
      </c>
      <c r="E656" s="2" t="s">
        <v>1991</v>
      </c>
      <c r="F656" s="2" t="s">
        <v>1992</v>
      </c>
      <c r="G656" s="1" t="n">
        <v>5169700</v>
      </c>
      <c r="H656" s="4" t="n">
        <v>47819.72</v>
      </c>
    </row>
    <row r="657" customFormat="false" ht="68" hidden="false" customHeight="false" outlineLevel="0" collapsed="false">
      <c r="A657" s="1" t="s">
        <v>1993</v>
      </c>
      <c r="B657" s="0" t="s">
        <v>1994</v>
      </c>
      <c r="C657" s="0" t="s">
        <v>1995</v>
      </c>
      <c r="D657" s="3" t="str">
        <f aca="false">IF(ISBLANK(C657),"",HYPERLINK(C657,B657))</f>
        <v>State Conservation Commission Meeting on January 27</v>
      </c>
      <c r="E657" s="2" t="s">
        <v>1996</v>
      </c>
      <c r="F657" s="2" t="s">
        <v>133</v>
      </c>
      <c r="G657" s="1" t="n">
        <v>2745</v>
      </c>
      <c r="H657" s="2" t="n">
        <v>25.39</v>
      </c>
    </row>
    <row r="658" customFormat="false" ht="51" hidden="false" customHeight="false" outlineLevel="0" collapsed="false">
      <c r="A658" s="1" t="s">
        <v>1997</v>
      </c>
      <c r="B658" s="0" t="s">
        <v>1998</v>
      </c>
      <c r="C658" s="0" t="s">
        <v>1999</v>
      </c>
      <c r="D658" s="3" t="str">
        <f aca="false">IF(ISBLANK(C658),"",HYPERLINK(C658,B658))</f>
        <v>Avery Johnson, Student Ambassador</v>
      </c>
      <c r="E658" s="2" t="s">
        <v>2000</v>
      </c>
      <c r="F658" s="2" t="s">
        <v>2001</v>
      </c>
      <c r="G658" s="1" t="n">
        <v>1174569</v>
      </c>
      <c r="H658" s="4" t="n">
        <v>10864.76</v>
      </c>
    </row>
    <row r="659" customFormat="false" ht="51" hidden="false" customHeight="false" outlineLevel="0" collapsed="false">
      <c r="A659" s="1" t="s">
        <v>2002</v>
      </c>
      <c r="B659" s="0" t="s">
        <v>2003</v>
      </c>
      <c r="C659" s="0" t="s">
        <v>2004</v>
      </c>
      <c r="D659" s="3" t="str">
        <f aca="false">IF(ISBLANK(C659),"",HYPERLINK(C659,B659))</f>
        <v>Tools help farmers estimate American Relief Act assistance</v>
      </c>
      <c r="E659" s="2" t="s">
        <v>2005</v>
      </c>
      <c r="F659" s="2" t="s">
        <v>2006</v>
      </c>
      <c r="G659" s="1" t="n">
        <v>47898</v>
      </c>
      <c r="H659" s="2" t="n">
        <v>443.06</v>
      </c>
    </row>
    <row r="660" customFormat="false" ht="51" hidden="false" customHeight="false" outlineLevel="0" collapsed="false">
      <c r="A660" s="1" t="s">
        <v>2007</v>
      </c>
      <c r="B660" s="0" t="s">
        <v>2008</v>
      </c>
      <c r="C660" s="0" t="s">
        <v>2009</v>
      </c>
      <c r="D660" s="3" t="str">
        <f aca="false">IF(ISBLANK(C660),"",HYPERLINK(C660,B660))</f>
        <v>K-State opens physical innovation hub space to boost research, economic development</v>
      </c>
      <c r="E660" s="2" t="s">
        <v>2010</v>
      </c>
      <c r="F660" s="2" t="s">
        <v>97</v>
      </c>
      <c r="G660" s="1" t="n">
        <v>15194</v>
      </c>
      <c r="H660" s="2" t="n">
        <v>140.54</v>
      </c>
    </row>
    <row r="661" customFormat="false" ht="68" hidden="false" customHeight="false" outlineLevel="0" collapsed="false">
      <c r="A661" s="1" t="s">
        <v>2011</v>
      </c>
      <c r="B661" s="0" t="s">
        <v>2012</v>
      </c>
      <c r="C661" s="0" t="s">
        <v>2013</v>
      </c>
      <c r="D661" s="3" t="str">
        <f aca="false">IF(ISBLANK(C661),"",HYPERLINK(C661,B661))</f>
        <v>It’s Time for Conservatives in the Military to Join the Fight</v>
      </c>
      <c r="E661" s="2" t="s">
        <v>2014</v>
      </c>
      <c r="F661" s="2" t="s">
        <v>2015</v>
      </c>
      <c r="G661" s="1" t="n">
        <v>1153985</v>
      </c>
      <c r="H661" s="4" t="n">
        <v>10674.36</v>
      </c>
    </row>
    <row r="662" customFormat="false" ht="51" hidden="false" customHeight="false" outlineLevel="0" collapsed="false">
      <c r="A662" s="1" t="s">
        <v>2016</v>
      </c>
      <c r="B662" s="0" t="s">
        <v>2017</v>
      </c>
      <c r="C662" s="0" t="s">
        <v>2018</v>
      </c>
      <c r="D662" s="3" t="str">
        <f aca="false">IF(ISBLANK(C662),"",HYPERLINK(C662,B662))</f>
        <v>Tools you can use: Estimating American Relief Plan assistance for farmers</v>
      </c>
      <c r="E662" s="2" t="s">
        <v>2005</v>
      </c>
      <c r="F662" s="2" t="s">
        <v>2019</v>
      </c>
      <c r="G662" s="1" t="n">
        <v>506</v>
      </c>
      <c r="H662" s="2" t="n">
        <v>4.68</v>
      </c>
    </row>
    <row r="663" customFormat="false" ht="51" hidden="false" customHeight="false" outlineLevel="0" collapsed="false">
      <c r="A663" s="1" t="s">
        <v>2020</v>
      </c>
      <c r="B663" s="0" t="s">
        <v>2021</v>
      </c>
      <c r="C663" s="0" t="s">
        <v>2022</v>
      </c>
      <c r="D663" s="3" t="str">
        <f aca="false">IF(ISBLANK(C663),"",HYPERLINK(C663,B663))</f>
        <v>President Donald Trump’s Inauguration Day speeches, fact-checked</v>
      </c>
      <c r="E663" s="2" t="s">
        <v>2023</v>
      </c>
      <c r="F663" s="2" t="s">
        <v>2024</v>
      </c>
      <c r="G663" s="1" t="n">
        <v>243882</v>
      </c>
      <c r="H663" s="4" t="n">
        <v>2255.91</v>
      </c>
    </row>
    <row r="664" customFormat="false" ht="51" hidden="false" customHeight="false" outlineLevel="0" collapsed="false">
      <c r="A664" s="1" t="s">
        <v>2025</v>
      </c>
      <c r="B664" s="0" t="s">
        <v>2026</v>
      </c>
      <c r="C664" s="0" t="s">
        <v>2027</v>
      </c>
      <c r="D664" s="3" t="str">
        <f aca="false">IF(ISBLANK(C664),"",HYPERLINK(C664,B664))</f>
        <v>K-State will build new $16m Beef Cattle Research Center with donor gifts</v>
      </c>
      <c r="E664" s="2" t="s">
        <v>2028</v>
      </c>
      <c r="F664" s="2" t="s">
        <v>2029</v>
      </c>
      <c r="G664" s="1" t="n">
        <v>308880</v>
      </c>
      <c r="H664" s="4" t="n">
        <v>2857.14</v>
      </c>
    </row>
    <row r="665" customFormat="false" ht="51" hidden="false" customHeight="false" outlineLevel="0" collapsed="false">
      <c r="A665" s="1" t="s">
        <v>2030</v>
      </c>
      <c r="B665" s="0" t="s">
        <v>2031</v>
      </c>
      <c r="C665" s="0" t="s">
        <v>2032</v>
      </c>
      <c r="D665" s="3" t="str">
        <f aca="false">IF(ISBLANK(C665),"",HYPERLINK(C665,B665))</f>
        <v>🌱 Tempe secures $25M for new bridge project</v>
      </c>
      <c r="E665" s="2" t="s">
        <v>2033</v>
      </c>
      <c r="F665" s="2" t="s">
        <v>525</v>
      </c>
      <c r="G665" s="1" t="n">
        <v>10310484</v>
      </c>
      <c r="H665" s="4" t="n">
        <v>95371.98</v>
      </c>
    </row>
    <row r="666" customFormat="false" ht="51" hidden="false" customHeight="false" outlineLevel="0" collapsed="false">
      <c r="A666" s="1" t="s">
        <v>2034</v>
      </c>
      <c r="B666" s="0" t="s">
        <v>1984</v>
      </c>
      <c r="C666" s="0" t="s">
        <v>2035</v>
      </c>
      <c r="D666" s="3" t="str">
        <f aca="false">IF(ISBLANK(C666),"",HYPERLINK(C666,B666))</f>
        <v>President Trump pardoned the January 6 rioters — including these Kansas residents</v>
      </c>
      <c r="E666" s="2" t="s">
        <v>1986</v>
      </c>
      <c r="F666" s="2" t="s">
        <v>439</v>
      </c>
      <c r="G666" s="1" t="n">
        <v>15890</v>
      </c>
      <c r="H666" s="2" t="n">
        <v>146.98</v>
      </c>
    </row>
    <row r="667" customFormat="false" ht="51" hidden="false" customHeight="false" outlineLevel="0" collapsed="false">
      <c r="A667" s="1" t="s">
        <v>2036</v>
      </c>
      <c r="B667" s="0" t="s">
        <v>2037</v>
      </c>
      <c r="C667" s="0" t="s">
        <v>2038</v>
      </c>
      <c r="D667" s="3" t="str">
        <f aca="false">IF(ISBLANK(C667),"",HYPERLINK(C667,B667))</f>
        <v>CentralStar hires 2025 summer interns</v>
      </c>
      <c r="E667" s="2" t="s">
        <v>747</v>
      </c>
      <c r="F667" s="2" t="s">
        <v>2039</v>
      </c>
      <c r="G667" s="1" t="n">
        <v>6957</v>
      </c>
      <c r="H667" s="2" t="n">
        <v>64.35</v>
      </c>
    </row>
    <row r="668" customFormat="false" ht="51" hidden="false" customHeight="false" outlineLevel="0" collapsed="false">
      <c r="A668" s="1" t="s">
        <v>2040</v>
      </c>
      <c r="B668" s="0" t="s">
        <v>2041</v>
      </c>
      <c r="C668" s="0" t="s">
        <v>2042</v>
      </c>
      <c r="D668" s="3" t="str">
        <f aca="false">IF(ISBLANK(C668),"",HYPERLINK(C668,B668))</f>
        <v>MHS club hosts community discourse on fair policing</v>
      </c>
      <c r="E668" s="2" t="s">
        <v>2043</v>
      </c>
      <c r="F668" s="2" t="s">
        <v>457</v>
      </c>
      <c r="G668" s="1" t="n">
        <v>57486</v>
      </c>
      <c r="H668" s="2" t="n">
        <v>531.75</v>
      </c>
    </row>
    <row r="669" customFormat="false" ht="51" hidden="false" customHeight="false" outlineLevel="0" collapsed="false">
      <c r="A669" s="1" t="s">
        <v>2044</v>
      </c>
      <c r="B669" s="0" t="s">
        <v>2045</v>
      </c>
      <c r="C669" s="0" t="s">
        <v>2046</v>
      </c>
      <c r="D669" s="3" t="str">
        <f aca="false">IF(ISBLANK(C669),"",HYPERLINK(C669,B669))</f>
        <v>Bill Self Provides Specific Timeline on KJ Adams Injury</v>
      </c>
      <c r="E669" s="2" t="s">
        <v>2047</v>
      </c>
      <c r="F669" s="2" t="s">
        <v>2048</v>
      </c>
      <c r="G669" s="1" t="n">
        <v>340182</v>
      </c>
      <c r="H669" s="4" t="n">
        <v>3146.68</v>
      </c>
    </row>
    <row r="670" customFormat="false" ht="51" hidden="false" customHeight="false" outlineLevel="0" collapsed="false">
      <c r="A670" s="1" t="s">
        <v>2049</v>
      </c>
      <c r="B670" s="0" t="s">
        <v>2050</v>
      </c>
      <c r="C670" s="0" t="s">
        <v>2051</v>
      </c>
      <c r="D670" s="3" t="str">
        <f aca="false">IF(ISBLANK(C670),"",HYPERLINK(C670,B670))</f>
        <v>CentralStar Hires 2025 Summer Interns</v>
      </c>
      <c r="E670" s="2" t="s">
        <v>747</v>
      </c>
      <c r="F670" s="2" t="s">
        <v>2052</v>
      </c>
      <c r="G670" s="1" t="n">
        <v>51445</v>
      </c>
      <c r="H670" s="2" t="n">
        <v>475.87</v>
      </c>
    </row>
    <row r="671" customFormat="false" ht="51" hidden="false" customHeight="false" outlineLevel="0" collapsed="false">
      <c r="A671" s="1" t="s">
        <v>2053</v>
      </c>
      <c r="B671" s="0" t="s">
        <v>2054</v>
      </c>
      <c r="C671" s="0" t="s">
        <v>2055</v>
      </c>
      <c r="D671" s="3" t="str">
        <f aca="false">IF(ISBLANK(C671),"",HYPERLINK(C671,B671))</f>
        <v>Ayoka Lee ‘probable’ to make return before end of regular season</v>
      </c>
      <c r="E671" s="2" t="s">
        <v>2056</v>
      </c>
      <c r="F671" s="2" t="s">
        <v>547</v>
      </c>
      <c r="G671" s="1" t="n">
        <v>0</v>
      </c>
      <c r="H671" s="2" t="n">
        <v>0</v>
      </c>
    </row>
    <row r="672" customFormat="false" ht="51" hidden="false" customHeight="false" outlineLevel="0" collapsed="false">
      <c r="A672" s="1" t="s">
        <v>2057</v>
      </c>
      <c r="B672" s="0" t="s">
        <v>2058</v>
      </c>
      <c r="C672" s="0" t="s">
        <v>2059</v>
      </c>
      <c r="D672" s="3" t="str">
        <f aca="false">IF(ISBLANK(C672),"",HYPERLINK(C672,B672))</f>
        <v>Fisheries, Aquatic Centre Opens to Study Mekong Basin Challenges</v>
      </c>
      <c r="E672" s="2" t="s">
        <v>2060</v>
      </c>
      <c r="F672" s="2" t="s">
        <v>2061</v>
      </c>
      <c r="G672" s="1" t="n">
        <v>13907</v>
      </c>
      <c r="H672" s="2" t="n">
        <v>128.64</v>
      </c>
    </row>
    <row r="673" customFormat="false" ht="51" hidden="false" customHeight="false" outlineLevel="0" collapsed="false">
      <c r="A673" s="1" t="s">
        <v>2062</v>
      </c>
      <c r="B673" s="0" t="s">
        <v>2063</v>
      </c>
      <c r="C673" s="0" t="s">
        <v>2064</v>
      </c>
      <c r="D673" s="3" t="str">
        <f aca="false">IF(ISBLANK(C673),"",HYPERLINK(C673,B673))</f>
        <v>WillHoward</v>
      </c>
      <c r="E673" s="2" t="s">
        <v>2065</v>
      </c>
      <c r="F673" s="2" t="s">
        <v>2066</v>
      </c>
      <c r="G673" s="1" t="n">
        <v>564308</v>
      </c>
      <c r="H673" s="4" t="n">
        <v>5219.85</v>
      </c>
    </row>
    <row r="674" customFormat="false" ht="51" hidden="false" customHeight="false" outlineLevel="0" collapsed="false">
      <c r="A674" s="1" t="s">
        <v>2067</v>
      </c>
      <c r="B674" s="0" t="s">
        <v>2068</v>
      </c>
      <c r="C674" s="0" t="s">
        <v>2069</v>
      </c>
      <c r="D674" s="3" t="str">
        <f aca="false">IF(ISBLANK(C674),"",HYPERLINK(C674,B674))</f>
        <v>Explore the Top 20 Best Online MBA Programs</v>
      </c>
      <c r="E674" s="2" t="s">
        <v>2070</v>
      </c>
      <c r="F674" s="2" t="s">
        <v>2071</v>
      </c>
      <c r="G674" s="1" t="n">
        <v>23775642</v>
      </c>
      <c r="H674" s="4" t="n">
        <v>219924.69</v>
      </c>
    </row>
    <row r="675" customFormat="false" ht="68" hidden="false" customHeight="false" outlineLevel="0" collapsed="false">
      <c r="A675" s="1" t="s">
        <v>2072</v>
      </c>
      <c r="B675" s="0" t="s">
        <v>2073</v>
      </c>
      <c r="C675" s="0" t="s">
        <v>2074</v>
      </c>
      <c r="D675" s="3" t="str">
        <f aca="false">IF(ISBLANK(C675),"",HYPERLINK(C675,B675))</f>
        <v>Workshops being hosted to help local producers</v>
      </c>
      <c r="E675" s="2" t="s">
        <v>2075</v>
      </c>
      <c r="F675" s="2" t="s">
        <v>905</v>
      </c>
      <c r="G675" s="1" t="n">
        <v>12451</v>
      </c>
      <c r="H675" s="2" t="n">
        <v>115.17</v>
      </c>
    </row>
    <row r="676" customFormat="false" ht="51" hidden="false" customHeight="false" outlineLevel="0" collapsed="false">
      <c r="A676" s="1" t="s">
        <v>2076</v>
      </c>
      <c r="B676" s="0" t="s">
        <v>2077</v>
      </c>
      <c r="C676" s="0" t="s">
        <v>2078</v>
      </c>
      <c r="D676" s="3" t="str">
        <f aca="false">IF(ISBLANK(C676),"",HYPERLINK(C676,B676))</f>
        <v>Fact-checking President Donald Trump's Inauguration Day speeches</v>
      </c>
      <c r="E676" s="2" t="s">
        <v>1679</v>
      </c>
      <c r="F676" s="2" t="s">
        <v>2079</v>
      </c>
      <c r="G676" s="1" t="n">
        <v>2229909</v>
      </c>
      <c r="H676" s="4" t="n">
        <v>20626.66</v>
      </c>
    </row>
    <row r="677" customFormat="false" ht="51" hidden="false" customHeight="false" outlineLevel="0" collapsed="false">
      <c r="A677" s="1" t="s">
        <v>2080</v>
      </c>
      <c r="B677" s="0" t="s">
        <v>2081</v>
      </c>
      <c r="C677" s="0" t="s">
        <v>2082</v>
      </c>
      <c r="D677" s="3" t="str">
        <f aca="false">IF(ISBLANK(C677),"",HYPERLINK(C677,B677))</f>
        <v>Join the Farmers Market &amp; Local Food Producer Workshop in Manhattan: A Must-Visit Event by the Department of Agriculture!</v>
      </c>
      <c r="E677" s="2" t="s">
        <v>2083</v>
      </c>
      <c r="F677" s="2" t="s">
        <v>743</v>
      </c>
      <c r="G677" s="1" t="n">
        <v>0</v>
      </c>
      <c r="H677" s="2" t="n">
        <v>0</v>
      </c>
    </row>
    <row r="678" customFormat="false" ht="102" hidden="false" customHeight="false" outlineLevel="0" collapsed="false">
      <c r="A678" s="1" t="s">
        <v>2084</v>
      </c>
      <c r="B678" s="0" t="s">
        <v>2085</v>
      </c>
      <c r="C678" s="0" t="s">
        <v>2086</v>
      </c>
      <c r="D678" s="3" t="str">
        <f aca="false">IF(ISBLANK(C678),"",HYPERLINK(C678,B678))</f>
        <v>There you go again</v>
      </c>
      <c r="E678" s="2" t="s">
        <v>2087</v>
      </c>
      <c r="F678" s="2" t="s">
        <v>128</v>
      </c>
      <c r="H678" s="2" t="n">
        <v>0</v>
      </c>
    </row>
    <row r="679" customFormat="false" ht="51" hidden="false" customHeight="false" outlineLevel="0" collapsed="false">
      <c r="A679" s="1" t="s">
        <v>2088</v>
      </c>
      <c r="B679" s="0" t="s">
        <v>2089</v>
      </c>
      <c r="C679" s="0" t="s">
        <v>2090</v>
      </c>
      <c r="D679" s="3" t="str">
        <f aca="false">IF(ISBLANK(C679),"",HYPERLINK(C679,B679))</f>
        <v>Verificamos lo que Donald Trump dijo en su inauguración presidencial</v>
      </c>
      <c r="E679" s="2" t="s">
        <v>2091</v>
      </c>
      <c r="F679" s="2" t="s">
        <v>2092</v>
      </c>
      <c r="G679" s="1" t="n">
        <v>1050392</v>
      </c>
      <c r="H679" s="4" t="n">
        <v>9716.13</v>
      </c>
    </row>
    <row r="680" customFormat="false" ht="51" hidden="false" customHeight="false" outlineLevel="0" collapsed="false">
      <c r="A680" s="1" t="s">
        <v>2093</v>
      </c>
      <c r="B680" s="0" t="s">
        <v>2094</v>
      </c>
      <c r="C680" s="0" t="s">
        <v>2095</v>
      </c>
      <c r="D680" s="3" t="str">
        <f aca="false">IF(ISBLANK(C680),"",HYPERLINK(C680,B680))</f>
        <v>Fact-checking President Donald Trump’s Inauguration Day speech and more</v>
      </c>
      <c r="E680" s="2" t="s">
        <v>2096</v>
      </c>
      <c r="F680" s="2" t="s">
        <v>2097</v>
      </c>
      <c r="G680" s="1" t="n">
        <v>1845024</v>
      </c>
      <c r="H680" s="4" t="n">
        <v>17066.47</v>
      </c>
    </row>
    <row r="681" customFormat="false" ht="51" hidden="false" customHeight="false" outlineLevel="0" collapsed="false">
      <c r="A681" s="1" t="s">
        <v>2098</v>
      </c>
      <c r="B681" s="0" t="s">
        <v>2099</v>
      </c>
      <c r="C681" s="0" t="s">
        <v>2100</v>
      </c>
      <c r="D681" s="3" t="str">
        <f aca="false">IF(ISBLANK(C681),"",HYPERLINK(C681,B681))</f>
        <v>Janet A. Rediker</v>
      </c>
      <c r="E681" s="2" t="s">
        <v>2101</v>
      </c>
      <c r="F681" s="2" t="s">
        <v>2102</v>
      </c>
      <c r="G681" s="1" t="n">
        <v>458</v>
      </c>
      <c r="H681" s="2" t="n">
        <v>4.24</v>
      </c>
    </row>
    <row r="682" customFormat="false" ht="51" hidden="false" customHeight="false" outlineLevel="0" collapsed="false">
      <c r="A682" s="1" t="s">
        <v>2103</v>
      </c>
      <c r="B682" s="0" t="s">
        <v>2104</v>
      </c>
      <c r="C682" s="0" t="s">
        <v>2105</v>
      </c>
      <c r="D682" s="3" t="str">
        <f aca="false">IF(ISBLANK(C682),"",HYPERLINK(C682,B682))</f>
        <v>Why Accurate Energy Values of Swine Feed Ingredients Are So Important</v>
      </c>
      <c r="E682" s="2" t="s">
        <v>2106</v>
      </c>
      <c r="F682" s="2" t="s">
        <v>849</v>
      </c>
      <c r="G682" s="1" t="n">
        <v>54775</v>
      </c>
      <c r="H682" s="2" t="n">
        <v>506.67</v>
      </c>
    </row>
    <row r="683" customFormat="false" ht="51" hidden="false" customHeight="false" outlineLevel="0" collapsed="false">
      <c r="A683" s="1" t="s">
        <v>2107</v>
      </c>
      <c r="B683" s="0" t="s">
        <v>2108</v>
      </c>
      <c r="C683" s="0" t="s">
        <v>2109</v>
      </c>
      <c r="D683" s="3" t="str">
        <f aca="false">IF(ISBLANK(C683),"",HYPERLINK(C683,B683))</f>
        <v>Feeding Ionophores to Beef Cows</v>
      </c>
      <c r="E683" s="2" t="s">
        <v>1644</v>
      </c>
      <c r="F683" s="2" t="s">
        <v>831</v>
      </c>
      <c r="G683" s="1" t="n">
        <v>7848</v>
      </c>
      <c r="H683" s="2" t="n">
        <v>72.59</v>
      </c>
    </row>
    <row r="684" customFormat="false" ht="51" hidden="false" customHeight="false" outlineLevel="0" collapsed="false">
      <c r="A684" s="1" t="s">
        <v>2110</v>
      </c>
      <c r="B684" s="0" t="s">
        <v>2111</v>
      </c>
      <c r="C684" s="0" t="s">
        <v>2112</v>
      </c>
      <c r="D684" s="3" t="str">
        <f aca="false">IF(ISBLANK(C684),"",HYPERLINK(C684,B684))</f>
        <v>Fact-checking President Donald Trump's Inauguration Day speech</v>
      </c>
      <c r="E684" s="2" t="s">
        <v>2113</v>
      </c>
      <c r="F684" s="2" t="s">
        <v>2092</v>
      </c>
      <c r="G684" s="1" t="n">
        <v>1050392</v>
      </c>
      <c r="H684" s="4" t="n">
        <v>9716.13</v>
      </c>
    </row>
    <row r="685" customFormat="false" ht="51" hidden="false" customHeight="false" outlineLevel="0" collapsed="false">
      <c r="A685" s="1" t="s">
        <v>2114</v>
      </c>
      <c r="B685" s="0" t="s">
        <v>2115</v>
      </c>
      <c r="C685" s="0" t="s">
        <v>2116</v>
      </c>
      <c r="D685" s="3" t="str">
        <f aca="false">IF(ISBLANK(C685),"",HYPERLINK(C685,B685))</f>
        <v>Local start-ups, businesses invited to apply for 4th annual Charlie Walker Pitch Challenge</v>
      </c>
      <c r="E685" s="2" t="s">
        <v>2117</v>
      </c>
      <c r="F685" s="2" t="s">
        <v>2118</v>
      </c>
      <c r="G685" s="1" t="n">
        <v>23015</v>
      </c>
      <c r="H685" s="2" t="n">
        <v>212.89</v>
      </c>
    </row>
    <row r="686" customFormat="false" ht="51" hidden="false" customHeight="false" outlineLevel="0" collapsed="false">
      <c r="A686" s="1" t="s">
        <v>2119</v>
      </c>
      <c r="B686" s="0" t="s">
        <v>1946</v>
      </c>
      <c r="C686" s="0" t="s">
        <v>2120</v>
      </c>
      <c r="D686" s="3" t="str">
        <f aca="false">IF(ISBLANK(C686),"",HYPERLINK(C686,B686))</f>
        <v>What am I buying? A guide to meat labels</v>
      </c>
      <c r="E686" s="2" t="s">
        <v>2121</v>
      </c>
      <c r="F686" s="2" t="s">
        <v>857</v>
      </c>
      <c r="G686" s="1" t="n">
        <v>14570</v>
      </c>
      <c r="H686" s="2" t="n">
        <v>134.77</v>
      </c>
    </row>
    <row r="687" customFormat="false" ht="68" hidden="false" customHeight="false" outlineLevel="0" collapsed="false">
      <c r="A687" s="1" t="s">
        <v>2122</v>
      </c>
      <c r="B687" s="0" t="s">
        <v>2123</v>
      </c>
      <c r="C687" s="0" t="s">
        <v>2124</v>
      </c>
      <c r="D687" s="3" t="str">
        <f aca="false">IF(ISBLANK(C687),"",HYPERLINK(C687,B687))</f>
        <v>Ask Level 113: Tech Hoops Climbing, Title IX and Revenue Sharing, Aliayah Chaves, PM Adidas Uniforms</v>
      </c>
      <c r="E687" s="2" t="s">
        <v>2125</v>
      </c>
      <c r="F687" s="2" t="s">
        <v>2126</v>
      </c>
      <c r="G687" s="1" t="n">
        <v>5735</v>
      </c>
      <c r="H687" s="2" t="n">
        <v>53.05</v>
      </c>
    </row>
    <row r="688" customFormat="false" ht="68" hidden="false" customHeight="false" outlineLevel="0" collapsed="false">
      <c r="A688" s="1" t="s">
        <v>2122</v>
      </c>
      <c r="B688" s="0" t="s">
        <v>2123</v>
      </c>
      <c r="C688" s="0" t="s">
        <v>2127</v>
      </c>
      <c r="D688" s="3" t="str">
        <f aca="false">IF(ISBLANK(C688),"",HYPERLINK(C688,B688))</f>
        <v>Ask Level 113: Tech Hoops Climbing, Title IX and Revenue Sharing, Aliayah Chaves, PM Adidas Uniforms</v>
      </c>
      <c r="E688" s="2" t="s">
        <v>2125</v>
      </c>
      <c r="F688" s="2" t="s">
        <v>2128</v>
      </c>
      <c r="G688" s="1" t="n">
        <v>4480</v>
      </c>
      <c r="H688" s="2" t="n">
        <v>41.44</v>
      </c>
    </row>
    <row r="689" customFormat="false" ht="51" hidden="false" customHeight="false" outlineLevel="0" collapsed="false">
      <c r="A689" s="1" t="s">
        <v>2129</v>
      </c>
      <c r="B689" s="0" t="s">
        <v>2130</v>
      </c>
      <c r="C689" s="0" t="s">
        <v>2131</v>
      </c>
      <c r="D689" s="3" t="str">
        <f aca="false">IF(ISBLANK(C689),"",HYPERLINK(C689,B689))</f>
        <v>Student Chapters</v>
      </c>
      <c r="E689" s="2" t="s">
        <v>2132</v>
      </c>
      <c r="F689" s="2" t="s">
        <v>2133</v>
      </c>
      <c r="G689" s="1" t="n">
        <v>0</v>
      </c>
      <c r="H689" s="2" t="n">
        <v>0</v>
      </c>
    </row>
    <row r="690" customFormat="false" ht="68" hidden="false" customHeight="false" outlineLevel="0" collapsed="false">
      <c r="A690" s="1" t="s">
        <v>2134</v>
      </c>
      <c r="B690" s="0" t="s">
        <v>319</v>
      </c>
      <c r="C690" s="0" t="s">
        <v>2135</v>
      </c>
      <c r="D690" s="3" t="str">
        <f aca="false">IF(ISBLANK(C690),"",HYPERLINK(C690,B690))</f>
        <v>K-State experts team up to educate Kansans about alpha-gal syndrome</v>
      </c>
      <c r="E690" s="2" t="s">
        <v>2136</v>
      </c>
      <c r="F690" s="2" t="s">
        <v>520</v>
      </c>
      <c r="G690" s="1" t="n">
        <v>1537</v>
      </c>
      <c r="H690" s="2" t="n">
        <v>14.22</v>
      </c>
    </row>
    <row r="691" customFormat="false" ht="51" hidden="false" customHeight="false" outlineLevel="0" collapsed="false">
      <c r="A691" s="1" t="s">
        <v>2137</v>
      </c>
      <c r="B691" s="0" t="s">
        <v>2138</v>
      </c>
      <c r="C691" s="0" t="s">
        <v>2139</v>
      </c>
      <c r="D691" s="3" t="str">
        <f aca="false">IF(ISBLANK(C691),"",HYPERLINK(C691,B691))</f>
        <v>K-State Agriculture Today: 1850 – Prices for Cattle and Hay…Kansas Agritourism Resources</v>
      </c>
      <c r="E691" s="2" t="s">
        <v>132</v>
      </c>
      <c r="F691" s="2" t="s">
        <v>133</v>
      </c>
      <c r="G691" s="1" t="n">
        <v>2745</v>
      </c>
      <c r="H691" s="2" t="n">
        <v>25.39</v>
      </c>
    </row>
    <row r="692" customFormat="false" ht="68" hidden="false" customHeight="false" outlineLevel="0" collapsed="false">
      <c r="A692" s="1" t="s">
        <v>2140</v>
      </c>
      <c r="B692" s="0" t="s">
        <v>2141</v>
      </c>
      <c r="C692" s="0" t="s">
        <v>2142</v>
      </c>
      <c r="D692" s="3" t="str">
        <f aca="false">IF(ISBLANK(C692),"",HYPERLINK(C692,B692))</f>
        <v>Registration now open for SowBridge educational series</v>
      </c>
      <c r="E692" s="2" t="s">
        <v>2143</v>
      </c>
      <c r="F692" s="2" t="s">
        <v>849</v>
      </c>
      <c r="G692" s="1" t="n">
        <v>54775</v>
      </c>
      <c r="H692" s="2" t="n">
        <v>506.67</v>
      </c>
    </row>
    <row r="693" customFormat="false" ht="68" hidden="false" customHeight="false" outlineLevel="0" collapsed="false">
      <c r="A693" s="1" t="s">
        <v>2144</v>
      </c>
      <c r="B693" s="0" t="s">
        <v>2145</v>
      </c>
      <c r="C693" s="0" t="s">
        <v>2146</v>
      </c>
      <c r="D693" s="3" t="str">
        <f aca="false">IF(ISBLANK(C693),"",HYPERLINK(C693,B693))</f>
        <v>Ask Level 113: Tech Hoops Climbing, Title IX and Revenue Sharing, Aliyah Chavez, PM Adidas U</v>
      </c>
      <c r="E693" s="2" t="s">
        <v>2125</v>
      </c>
      <c r="F693" s="2" t="s">
        <v>2128</v>
      </c>
      <c r="G693" s="1" t="n">
        <v>4480</v>
      </c>
      <c r="H693" s="2" t="n">
        <v>41.44</v>
      </c>
    </row>
    <row r="694" customFormat="false" ht="68" hidden="false" customHeight="false" outlineLevel="0" collapsed="false">
      <c r="A694" s="1" t="s">
        <v>2147</v>
      </c>
      <c r="B694" s="0" t="s">
        <v>2148</v>
      </c>
      <c r="C694" s="0" t="s">
        <v>2149</v>
      </c>
      <c r="D694" s="3" t="str">
        <f aca="false">IF(ISBLANK(C694),"",HYPERLINK(C694,B694))</f>
        <v>Noll Family Sweeps 2024 Kansas Corn Yield Contest, Winners to Be Honored at the Kansas Corn Symposium</v>
      </c>
      <c r="E694" s="2" t="s">
        <v>2150</v>
      </c>
      <c r="F694" s="2" t="s">
        <v>2052</v>
      </c>
      <c r="G694" s="1" t="n">
        <v>51445</v>
      </c>
      <c r="H694" s="2" t="n">
        <v>475.87</v>
      </c>
    </row>
    <row r="695" customFormat="false" ht="51" hidden="false" customHeight="false" outlineLevel="0" collapsed="false">
      <c r="A695" s="1" t="s">
        <v>2151</v>
      </c>
      <c r="B695" s="0" t="s">
        <v>2152</v>
      </c>
      <c r="C695" s="0" t="s">
        <v>2153</v>
      </c>
      <c r="D695" s="3" t="str">
        <f aca="false">IF(ISBLANK(C695),"",HYPERLINK(C695,B695))</f>
        <v>Federal aid for farmers aims to offset losses on farms. Will it help?</v>
      </c>
      <c r="E695" s="2" t="s">
        <v>2154</v>
      </c>
      <c r="F695" s="2" t="s">
        <v>2155</v>
      </c>
      <c r="G695" s="1" t="n">
        <v>28769</v>
      </c>
      <c r="H695" s="2" t="n">
        <v>266.11</v>
      </c>
    </row>
    <row r="696" customFormat="false" ht="102" hidden="false" customHeight="false" outlineLevel="0" collapsed="false">
      <c r="A696" s="1" t="s">
        <v>2156</v>
      </c>
      <c r="B696" s="0" t="s">
        <v>2157</v>
      </c>
      <c r="C696" s="0" t="s">
        <v>2158</v>
      </c>
      <c r="D696" s="3" t="str">
        <f aca="false">IF(ISBLANK(C696),"",HYPERLINK(C696,B696))</f>
        <v>Regents approve K-State cattle facility construction to start next year</v>
      </c>
      <c r="E696" s="2" t="s">
        <v>2159</v>
      </c>
      <c r="F696" s="2" t="s">
        <v>128</v>
      </c>
      <c r="H696" s="2" t="n">
        <v>0</v>
      </c>
    </row>
    <row r="697" customFormat="false" ht="51" hidden="false" customHeight="false" outlineLevel="0" collapsed="false">
      <c r="A697" s="1" t="s">
        <v>2156</v>
      </c>
      <c r="B697" s="0" t="s">
        <v>2157</v>
      </c>
      <c r="C697" s="0" t="s">
        <v>2158</v>
      </c>
      <c r="D697" s="3" t="str">
        <f aca="false">IF(ISBLANK(C697),"",HYPERLINK(C697,B697))</f>
        <v>Regents approve K-State cattle facility construction to start next year</v>
      </c>
      <c r="E697" s="2" t="s">
        <v>2160</v>
      </c>
      <c r="F697" s="2" t="s">
        <v>48</v>
      </c>
      <c r="G697" s="1" t="n">
        <v>33279</v>
      </c>
      <c r="H697" s="2" t="n">
        <v>307.83</v>
      </c>
    </row>
    <row r="698" customFormat="false" ht="51" hidden="false" customHeight="false" outlineLevel="0" collapsed="false">
      <c r="A698" s="1" t="s">
        <v>2156</v>
      </c>
      <c r="B698" s="0" t="s">
        <v>2157</v>
      </c>
      <c r="C698" s="0" t="s">
        <v>2158</v>
      </c>
      <c r="D698" s="3" t="str">
        <f aca="false">IF(ISBLANK(C698),"",HYPERLINK(C698,B698))</f>
        <v>Regents approve K-State cattle facility construction to start next year</v>
      </c>
      <c r="E698" s="2" t="s">
        <v>2160</v>
      </c>
      <c r="F698" s="2" t="s">
        <v>547</v>
      </c>
      <c r="G698" s="1" t="n">
        <v>0</v>
      </c>
      <c r="H698" s="2" t="n">
        <v>0</v>
      </c>
    </row>
    <row r="699" customFormat="false" ht="51" hidden="false" customHeight="false" outlineLevel="0" collapsed="false">
      <c r="A699" s="1" t="s">
        <v>2161</v>
      </c>
      <c r="B699" s="0" t="s">
        <v>2162</v>
      </c>
      <c r="C699" s="0" t="s">
        <v>2163</v>
      </c>
      <c r="D699" s="3" t="str">
        <f aca="false">IF(ISBLANK(C699),"",HYPERLINK(C699,B699))</f>
        <v>"Kansas State University" on OurQuadCities News at 6am</v>
      </c>
      <c r="E699" s="2" t="s">
        <v>2164</v>
      </c>
      <c r="F699" s="2" t="s">
        <v>2165</v>
      </c>
      <c r="G699" s="1" t="n">
        <v>0</v>
      </c>
      <c r="H699" s="2" t="n">
        <v>0</v>
      </c>
    </row>
    <row r="700" customFormat="false" ht="51" hidden="false" customHeight="false" outlineLevel="0" collapsed="false">
      <c r="A700" s="1" t="s">
        <v>2166</v>
      </c>
      <c r="B700" s="0" t="s">
        <v>2167</v>
      </c>
      <c r="C700" s="0" t="s">
        <v>2168</v>
      </c>
      <c r="D700" s="3" t="str">
        <f aca="false">IF(ISBLANK(C700),"",HYPERLINK(C700,B700))</f>
        <v>"Kansas State University" on WGN-AM (Radio)</v>
      </c>
      <c r="E700" s="2" t="s">
        <v>2169</v>
      </c>
      <c r="F700" s="2" t="s">
        <v>2170</v>
      </c>
      <c r="G700" s="1" t="n">
        <v>0</v>
      </c>
      <c r="H700" s="2" t="n">
        <v>0</v>
      </c>
    </row>
    <row r="701" customFormat="false" ht="51" hidden="false" customHeight="false" outlineLevel="0" collapsed="false">
      <c r="A701" s="1" t="s">
        <v>2166</v>
      </c>
      <c r="B701" s="0" t="s">
        <v>2171</v>
      </c>
      <c r="C701" s="0" t="s">
        <v>2172</v>
      </c>
      <c r="D701" s="3" t="str">
        <f aca="false">IF(ISBLANK(C701),"",HYPERLINK(C701,B701))</f>
        <v>"Kansas State University" on WGN Early Morning News</v>
      </c>
      <c r="E701" s="2" t="s">
        <v>2173</v>
      </c>
      <c r="F701" s="2" t="s">
        <v>2174</v>
      </c>
      <c r="G701" s="1" t="n">
        <v>0</v>
      </c>
      <c r="H701" s="2" t="n">
        <v>0</v>
      </c>
    </row>
    <row r="702" customFormat="false" ht="51" hidden="false" customHeight="false" outlineLevel="0" collapsed="false">
      <c r="A702" s="1" t="s">
        <v>2175</v>
      </c>
      <c r="B702" s="0" t="s">
        <v>2176</v>
      </c>
      <c r="C702" s="0" t="s">
        <v>2177</v>
      </c>
      <c r="D702" s="3" t="str">
        <f aca="false">IF(ISBLANK(C702),"",HYPERLINK(C702,B702))</f>
        <v>Cloud County Men's Track and Field Team Posts Two National Qualifying Marks at Thane Baker Invitational</v>
      </c>
      <c r="E702" s="2" t="s">
        <v>2178</v>
      </c>
      <c r="F702" s="2" t="s">
        <v>797</v>
      </c>
      <c r="G702" s="1" t="n">
        <v>1350</v>
      </c>
      <c r="H702" s="2" t="n">
        <v>12.49</v>
      </c>
    </row>
    <row r="703" customFormat="false" ht="68" hidden="false" customHeight="false" outlineLevel="0" collapsed="false">
      <c r="A703" s="1" t="s">
        <v>2175</v>
      </c>
      <c r="B703" s="0" t="s">
        <v>2179</v>
      </c>
      <c r="C703" s="0" t="s">
        <v>2180</v>
      </c>
      <c r="D703" s="3" t="str">
        <f aca="false">IF(ISBLANK(C703),"",HYPERLINK(C703,B703))</f>
        <v>Cloud County Women's Track Team Posts Two First-Place Finishes at Inaugural Thane Baker Invitational</v>
      </c>
      <c r="E703" s="2" t="s">
        <v>2181</v>
      </c>
      <c r="F703" s="2" t="s">
        <v>797</v>
      </c>
      <c r="G703" s="1" t="n">
        <v>1350</v>
      </c>
      <c r="H703" s="2" t="n">
        <v>12.49</v>
      </c>
    </row>
    <row r="704" customFormat="false" ht="51" hidden="false" customHeight="false" outlineLevel="0" collapsed="false">
      <c r="A704" s="1" t="s">
        <v>2182</v>
      </c>
      <c r="B704" s="0" t="s">
        <v>2183</v>
      </c>
      <c r="C704" s="0" t="s">
        <v>2184</v>
      </c>
      <c r="D704" s="3" t="str">
        <f aca="false">IF(ISBLANK(C704),"",HYPERLINK(C704,B704))</f>
        <v>"Kansas State University" on 550 AM KTSA</v>
      </c>
      <c r="E704" s="2" t="s">
        <v>2185</v>
      </c>
      <c r="F704" s="2" t="s">
        <v>2186</v>
      </c>
      <c r="G704" s="1" t="n">
        <v>0</v>
      </c>
      <c r="H704" s="2" t="n">
        <v>0</v>
      </c>
    </row>
    <row r="705" customFormat="false" ht="51" hidden="false" customHeight="false" outlineLevel="0" collapsed="false">
      <c r="A705" s="1" t="s">
        <v>2187</v>
      </c>
      <c r="B705" s="0" t="s">
        <v>2188</v>
      </c>
      <c r="C705" s="0" t="s">
        <v>2189</v>
      </c>
      <c r="D705" s="3" t="str">
        <f aca="false">IF(ISBLANK(C705),"",HYPERLINK(C705,B705))</f>
        <v>"Kansas State University" on Better Horses</v>
      </c>
      <c r="E705" s="2" t="s">
        <v>2190</v>
      </c>
      <c r="F705" s="2" t="s">
        <v>2191</v>
      </c>
      <c r="G705" s="1" t="n">
        <v>0</v>
      </c>
      <c r="H705" s="2" t="n">
        <v>0</v>
      </c>
    </row>
    <row r="706" customFormat="false" ht="51" hidden="false" customHeight="false" outlineLevel="0" collapsed="false">
      <c r="A706" s="1" t="s">
        <v>2192</v>
      </c>
      <c r="B706" s="0" t="s">
        <v>2188</v>
      </c>
      <c r="C706" s="0" t="s">
        <v>2193</v>
      </c>
      <c r="D706" s="3" t="str">
        <f aca="false">IF(ISBLANK(C706),"",HYPERLINK(C706,B706))</f>
        <v>"Kansas State University" on Better Horses</v>
      </c>
      <c r="E706" s="2" t="s">
        <v>2194</v>
      </c>
      <c r="F706" s="2" t="s">
        <v>2191</v>
      </c>
      <c r="G706" s="1" t="n">
        <v>0</v>
      </c>
      <c r="H706" s="2" t="n">
        <v>0</v>
      </c>
    </row>
    <row r="707" customFormat="false" ht="34" hidden="false" customHeight="false" outlineLevel="0" collapsed="false">
      <c r="A707" s="1" t="s">
        <v>2195</v>
      </c>
      <c r="B707" s="0" t="s">
        <v>2196</v>
      </c>
      <c r="C707" s="0" t="s">
        <v>2197</v>
      </c>
      <c r="D707" s="3" t="str">
        <f aca="false">IF(ISBLANK(C707),"",HYPERLINK(C707,B707))</f>
        <v>K-State star Ayoka Lee injured in win vs. Arizona State. How much time will she miss?</v>
      </c>
      <c r="E707" s="2" t="s">
        <v>2196</v>
      </c>
      <c r="F707" s="2" t="s">
        <v>38</v>
      </c>
      <c r="G707" s="1" t="n">
        <v>239688</v>
      </c>
      <c r="H707" s="4" t="n">
        <v>2217.11</v>
      </c>
    </row>
    <row r="708" customFormat="false" ht="51" hidden="false" customHeight="false" outlineLevel="0" collapsed="false">
      <c r="A708" s="1" t="s">
        <v>2198</v>
      </c>
      <c r="B708" s="0" t="s">
        <v>2188</v>
      </c>
      <c r="C708" s="0" t="s">
        <v>2199</v>
      </c>
      <c r="D708" s="3" t="str">
        <f aca="false">IF(ISBLANK(C708),"",HYPERLINK(C708,B708))</f>
        <v>"Kansas State University" on Better Horses</v>
      </c>
      <c r="E708" s="2" t="s">
        <v>2190</v>
      </c>
      <c r="F708" s="2" t="s">
        <v>2200</v>
      </c>
      <c r="G708" s="1" t="n">
        <v>0</v>
      </c>
      <c r="H708" s="2" t="n">
        <v>0</v>
      </c>
    </row>
    <row r="709" customFormat="false" ht="51" hidden="false" customHeight="false" outlineLevel="0" collapsed="false">
      <c r="A709" s="1" t="s">
        <v>2201</v>
      </c>
      <c r="B709" s="0" t="s">
        <v>2202</v>
      </c>
      <c r="C709" s="0" t="s">
        <v>2203</v>
      </c>
      <c r="D709" s="3" t="str">
        <f aca="false">IF(ISBLANK(C709),"",HYPERLINK(C709,B709))</f>
        <v>The effect of temporal resolution and contact duration on Real-Time location system-based contact networks for confined feedlot cattle</v>
      </c>
      <c r="E709" s="2" t="s">
        <v>2204</v>
      </c>
      <c r="F709" s="2" t="s">
        <v>2205</v>
      </c>
      <c r="G709" s="1" t="n">
        <v>30966190</v>
      </c>
      <c r="H709" s="4" t="n">
        <v>286437.26</v>
      </c>
    </row>
    <row r="710" customFormat="false" ht="51" hidden="false" customHeight="false" outlineLevel="0" collapsed="false">
      <c r="A710" s="1" t="s">
        <v>2206</v>
      </c>
      <c r="B710" s="0" t="s">
        <v>2207</v>
      </c>
      <c r="C710" s="0" t="s">
        <v>2208</v>
      </c>
      <c r="D710" s="3" t="str">
        <f aca="false">IF(ISBLANK(C710),"",HYPERLINK(C710,B710))</f>
        <v>Farmers’ market and local food producer workshops</v>
      </c>
      <c r="E710" s="2" t="s">
        <v>2209</v>
      </c>
      <c r="F710" s="2" t="s">
        <v>82</v>
      </c>
      <c r="G710" s="1" t="n">
        <v>84737</v>
      </c>
      <c r="H710" s="2" t="n">
        <v>783.82</v>
      </c>
    </row>
    <row r="711" customFormat="false" ht="51" hidden="false" customHeight="false" outlineLevel="0" collapsed="false">
      <c r="A711" s="1" t="s">
        <v>2210</v>
      </c>
      <c r="B711" s="0" t="s">
        <v>2207</v>
      </c>
      <c r="C711" s="0" t="s">
        <v>2211</v>
      </c>
      <c r="D711" s="3" t="str">
        <f aca="false">IF(ISBLANK(C711),"",HYPERLINK(C711,B711))</f>
        <v>Farmers’ market and local food producer workshops</v>
      </c>
      <c r="E711" s="2" t="s">
        <v>2209</v>
      </c>
      <c r="F711" s="2" t="s">
        <v>272</v>
      </c>
      <c r="G711" s="1" t="n">
        <v>55687</v>
      </c>
      <c r="H711" s="2" t="n">
        <v>515.1</v>
      </c>
    </row>
    <row r="712" customFormat="false" ht="51" hidden="false" customHeight="false" outlineLevel="0" collapsed="false">
      <c r="A712" s="1" t="s">
        <v>2212</v>
      </c>
      <c r="B712" s="0" t="s">
        <v>2213</v>
      </c>
      <c r="C712" s="0" t="s">
        <v>2214</v>
      </c>
      <c r="D712" s="3" t="str">
        <f aca="false">IF(ISBLANK(C712),"",HYPERLINK(C712,B712))</f>
        <v>Unlock the Secrets of Local Flavor: Join Our Farmers’ Market and Food Producer Workshops!</v>
      </c>
      <c r="E712" s="2" t="s">
        <v>2215</v>
      </c>
      <c r="F712" s="2" t="s">
        <v>743</v>
      </c>
      <c r="G712" s="1" t="n">
        <v>0</v>
      </c>
      <c r="H712" s="2" t="n">
        <v>0</v>
      </c>
    </row>
    <row r="713" customFormat="false" ht="51" hidden="false" customHeight="false" outlineLevel="0" collapsed="false">
      <c r="A713" s="1" t="s">
        <v>2216</v>
      </c>
      <c r="B713" s="0" t="s">
        <v>2188</v>
      </c>
      <c r="C713" s="0" t="s">
        <v>2217</v>
      </c>
      <c r="D713" s="3" t="str">
        <f aca="false">IF(ISBLANK(C713),"",HYPERLINK(C713,B713))</f>
        <v>"Kansas State University" on Better Horses</v>
      </c>
      <c r="E713" s="2" t="s">
        <v>2218</v>
      </c>
      <c r="F713" s="2" t="s">
        <v>2219</v>
      </c>
      <c r="G713" s="1" t="n">
        <v>0</v>
      </c>
      <c r="H713" s="2" t="n">
        <v>0</v>
      </c>
    </row>
    <row r="714" customFormat="false" ht="51" hidden="false" customHeight="false" outlineLevel="0" collapsed="false">
      <c r="A714" s="1" t="s">
        <v>2220</v>
      </c>
      <c r="B714" s="0" t="s">
        <v>2188</v>
      </c>
      <c r="C714" s="0" t="s">
        <v>2221</v>
      </c>
      <c r="D714" s="3" t="str">
        <f aca="false">IF(ISBLANK(C714),"",HYPERLINK(C714,B714))</f>
        <v>"Kansas State University" on Better Horses</v>
      </c>
      <c r="E714" s="2" t="s">
        <v>2222</v>
      </c>
      <c r="F714" s="2" t="s">
        <v>2219</v>
      </c>
      <c r="G714" s="1" t="n">
        <v>0</v>
      </c>
      <c r="H714" s="2" t="n">
        <v>0</v>
      </c>
    </row>
    <row r="715" customFormat="false" ht="51" hidden="false" customHeight="false" outlineLevel="0" collapsed="false">
      <c r="A715" s="1" t="s">
        <v>2223</v>
      </c>
      <c r="B715" s="0" t="s">
        <v>2224</v>
      </c>
      <c r="C715" s="0" t="s">
        <v>2225</v>
      </c>
      <c r="D715" s="3" t="str">
        <f aca="false">IF(ISBLANK(C715),"",HYPERLINK(C715,B715))</f>
        <v>A New Startup Wants to Turn the Sugar You Eat Into Fiber</v>
      </c>
      <c r="E715" s="2" t="s">
        <v>2226</v>
      </c>
      <c r="F715" s="2" t="s">
        <v>2227</v>
      </c>
      <c r="G715" s="1" t="n">
        <v>0</v>
      </c>
      <c r="H715" s="2" t="n">
        <v>0</v>
      </c>
    </row>
    <row r="716" customFormat="false" ht="51" hidden="false" customHeight="false" outlineLevel="0" collapsed="false">
      <c r="A716" s="1" t="s">
        <v>2228</v>
      </c>
      <c r="B716" s="0" t="s">
        <v>2229</v>
      </c>
      <c r="C716" s="0" t="s">
        <v>2230</v>
      </c>
      <c r="D716" s="3" t="str">
        <f aca="false">IF(ISBLANK(C716),"",HYPERLINK(C716,B716))</f>
        <v>"Kansas State University" on Better Horses TV</v>
      </c>
      <c r="E716" s="2" t="s">
        <v>2190</v>
      </c>
      <c r="F716" s="2" t="s">
        <v>178</v>
      </c>
      <c r="G716" s="1" t="n">
        <v>0</v>
      </c>
      <c r="H716" s="2" t="n">
        <v>0</v>
      </c>
    </row>
    <row r="717" customFormat="false" ht="51" hidden="false" customHeight="false" outlineLevel="0" collapsed="false">
      <c r="A717" s="1" t="s">
        <v>2231</v>
      </c>
      <c r="B717" s="0" t="s">
        <v>2229</v>
      </c>
      <c r="C717" s="0" t="s">
        <v>2232</v>
      </c>
      <c r="D717" s="3" t="str">
        <f aca="false">IF(ISBLANK(C717),"",HYPERLINK(C717,B717))</f>
        <v>"Kansas State University" on Better Horses TV</v>
      </c>
      <c r="E717" s="2" t="s">
        <v>2194</v>
      </c>
      <c r="F717" s="2" t="s">
        <v>178</v>
      </c>
      <c r="G717" s="1" t="n">
        <v>0</v>
      </c>
      <c r="H717" s="2" t="n">
        <v>0</v>
      </c>
    </row>
    <row r="718" customFormat="false" ht="51" hidden="false" customHeight="false" outlineLevel="0" collapsed="false">
      <c r="A718" s="1" t="s">
        <v>2233</v>
      </c>
      <c r="B718" s="0" t="s">
        <v>2229</v>
      </c>
      <c r="C718" s="0" t="s">
        <v>2234</v>
      </c>
      <c r="D718" s="3" t="str">
        <f aca="false">IF(ISBLANK(C718),"",HYPERLINK(C718,B718))</f>
        <v>"Kansas State University" on Better Horses TV</v>
      </c>
      <c r="E718" s="2" t="s">
        <v>2190</v>
      </c>
      <c r="F718" s="2" t="s">
        <v>1705</v>
      </c>
      <c r="G718" s="1" t="n">
        <v>0</v>
      </c>
      <c r="H718" s="2" t="n">
        <v>0</v>
      </c>
    </row>
    <row r="719" customFormat="false" ht="51" hidden="false" customHeight="false" outlineLevel="0" collapsed="false">
      <c r="A719" s="1" t="s">
        <v>2235</v>
      </c>
      <c r="B719" s="0" t="s">
        <v>2229</v>
      </c>
      <c r="C719" s="0" t="s">
        <v>2236</v>
      </c>
      <c r="D719" s="3" t="str">
        <f aca="false">IF(ISBLANK(C719),"",HYPERLINK(C719,B719))</f>
        <v>"Kansas State University" on Better Horses TV</v>
      </c>
      <c r="E719" s="2" t="s">
        <v>2194</v>
      </c>
      <c r="F719" s="2" t="s">
        <v>1705</v>
      </c>
      <c r="G719" s="1" t="n">
        <v>0</v>
      </c>
      <c r="H719" s="2" t="n">
        <v>0</v>
      </c>
    </row>
    <row r="720" customFormat="false" ht="51" hidden="false" customHeight="false" outlineLevel="0" collapsed="false">
      <c r="A720" s="1" t="s">
        <v>2237</v>
      </c>
      <c r="B720" s="0" t="s">
        <v>2238</v>
      </c>
      <c r="C720" s="0" t="s">
        <v>2239</v>
      </c>
      <c r="D720" s="3" t="str">
        <f aca="false">IF(ISBLANK(C720),"",HYPERLINK(C720,B720))</f>
        <v>"Kansas State University" on News 102.3 KRMG</v>
      </c>
      <c r="E720" s="2" t="s">
        <v>2240</v>
      </c>
      <c r="F720" s="2" t="s">
        <v>2241</v>
      </c>
      <c r="G720" s="1" t="n">
        <v>0</v>
      </c>
      <c r="H720" s="2" t="n">
        <v>0</v>
      </c>
    </row>
    <row r="721" customFormat="false" ht="51" hidden="false" customHeight="false" outlineLevel="0" collapsed="false">
      <c r="A721" s="1" t="s">
        <v>2242</v>
      </c>
      <c r="B721" s="0" t="s">
        <v>2183</v>
      </c>
      <c r="C721" s="0" t="s">
        <v>2243</v>
      </c>
      <c r="D721" s="3" t="str">
        <f aca="false">IF(ISBLANK(C721),"",HYPERLINK(C721,B721))</f>
        <v>"Kansas State University" on 550 AM KTSA</v>
      </c>
      <c r="E721" s="2" t="s">
        <v>2244</v>
      </c>
      <c r="F721" s="2" t="s">
        <v>2186</v>
      </c>
      <c r="G721" s="1" t="n">
        <v>0</v>
      </c>
      <c r="H721" s="2" t="n">
        <v>0</v>
      </c>
    </row>
    <row r="722" customFormat="false" ht="51" hidden="false" customHeight="false" outlineLevel="0" collapsed="false">
      <c r="A722" s="1" t="s">
        <v>2245</v>
      </c>
      <c r="B722" s="0" t="s">
        <v>2246</v>
      </c>
      <c r="C722" s="0" t="s">
        <v>2247</v>
      </c>
      <c r="D722" s="3" t="str">
        <f aca="false">IF(ISBLANK(C722),"",HYPERLINK(C722,B722))</f>
        <v>"Kansas State University" on KOH-AM (Radio)</v>
      </c>
      <c r="E722" s="2" t="s">
        <v>2248</v>
      </c>
      <c r="F722" s="2" t="s">
        <v>2249</v>
      </c>
      <c r="G722" s="1" t="n">
        <v>0</v>
      </c>
      <c r="H722" s="2" t="n">
        <v>0</v>
      </c>
    </row>
    <row r="723" customFormat="false" ht="51" hidden="false" customHeight="false" outlineLevel="0" collapsed="false">
      <c r="A723" s="1" t="s">
        <v>2250</v>
      </c>
      <c r="B723" s="0" t="s">
        <v>2251</v>
      </c>
      <c r="C723" s="0" t="s">
        <v>2252</v>
      </c>
      <c r="D723" s="3" t="str">
        <f aca="false">IF(ISBLANK(C723),"",HYPERLINK(C723,B723))</f>
        <v>Best of Lawrence Profile: Five things you should know about Wakarusa Veterinary Hospital</v>
      </c>
      <c r="E723" s="2" t="s">
        <v>2253</v>
      </c>
      <c r="F723" s="2" t="s">
        <v>2254</v>
      </c>
      <c r="G723" s="1" t="n">
        <v>89911</v>
      </c>
      <c r="H723" s="2" t="n">
        <v>831.68</v>
      </c>
    </row>
    <row r="724" customFormat="false" ht="51" hidden="false" customHeight="false" outlineLevel="0" collapsed="false">
      <c r="A724" s="1" t="s">
        <v>2255</v>
      </c>
      <c r="B724" s="0" t="s">
        <v>2256</v>
      </c>
      <c r="C724" s="0" t="s">
        <v>2257</v>
      </c>
      <c r="D724" s="3" t="str">
        <f aca="false">IF(ISBLANK(C724),"",HYPERLINK(C724,B724))</f>
        <v>Young Inmates Could Get Second Chance With Resentencing Proposal</v>
      </c>
      <c r="E724" s="2" t="s">
        <v>2258</v>
      </c>
      <c r="F724" s="2" t="s">
        <v>607</v>
      </c>
      <c r="G724" s="1" t="n">
        <v>238719</v>
      </c>
      <c r="H724" s="4" t="n">
        <v>2208.15</v>
      </c>
    </row>
    <row r="725" customFormat="false" ht="51" hidden="false" customHeight="false" outlineLevel="0" collapsed="false">
      <c r="A725" s="1" t="s">
        <v>2259</v>
      </c>
      <c r="B725" s="0" t="s">
        <v>655</v>
      </c>
      <c r="C725" s="0" t="s">
        <v>2260</v>
      </c>
      <c r="D725" s="3" t="str">
        <f aca="false">IF(ISBLANK(C725),"",HYPERLINK(C725,B725))</f>
        <v>"K-State Research and Extension" on Patterson Gives Back</v>
      </c>
      <c r="E725" s="2" t="s">
        <v>657</v>
      </c>
      <c r="F725" s="2" t="s">
        <v>612</v>
      </c>
      <c r="G725" s="1" t="n">
        <v>0</v>
      </c>
      <c r="H725" s="2" t="n">
        <v>0</v>
      </c>
    </row>
    <row r="726" customFormat="false" ht="51" hidden="false" customHeight="false" outlineLevel="0" collapsed="false">
      <c r="A726" s="1" t="s">
        <v>2261</v>
      </c>
      <c r="B726" s="0" t="s">
        <v>655</v>
      </c>
      <c r="C726" s="0" t="s">
        <v>2262</v>
      </c>
      <c r="D726" s="3" t="str">
        <f aca="false">IF(ISBLANK(C726),"",HYPERLINK(C726,B726))</f>
        <v>"K-State Research and Extension" on Patterson Gives Back</v>
      </c>
      <c r="E726" s="2" t="s">
        <v>657</v>
      </c>
      <c r="F726" s="2" t="s">
        <v>612</v>
      </c>
      <c r="G726" s="1" t="n">
        <v>0</v>
      </c>
      <c r="H726" s="2" t="n">
        <v>0</v>
      </c>
    </row>
    <row r="727" customFormat="false" ht="51" hidden="false" customHeight="false" outlineLevel="0" collapsed="false">
      <c r="A727" s="1" t="s">
        <v>2263</v>
      </c>
      <c r="B727" s="0" t="s">
        <v>2264</v>
      </c>
      <c r="C727" s="0" t="s">
        <v>2265</v>
      </c>
      <c r="D727" s="3" t="str">
        <f aca="false">IF(ISBLANK(C727),"",HYPERLINK(C727,B727))</f>
        <v>Kansas navigates how to play without KJ Adams in win over Kansas State</v>
      </c>
      <c r="E727" s="2" t="s">
        <v>2266</v>
      </c>
      <c r="F727" s="2" t="s">
        <v>2267</v>
      </c>
      <c r="G727" s="1" t="n">
        <v>23866</v>
      </c>
      <c r="H727" s="2" t="n">
        <v>220.76</v>
      </c>
    </row>
    <row r="728" customFormat="false" ht="51" hidden="false" customHeight="false" outlineLevel="0" collapsed="false">
      <c r="A728" s="1" t="s">
        <v>2268</v>
      </c>
      <c r="B728" s="0" t="s">
        <v>2269</v>
      </c>
      <c r="C728" s="0" t="s">
        <v>2270</v>
      </c>
      <c r="D728" s="3" t="str">
        <f aca="false">IF(ISBLANK(C728),"",HYPERLINK(C728,B728))</f>
        <v>Club news for Jan. 18, 2025</v>
      </c>
      <c r="E728" s="2" t="s">
        <v>2271</v>
      </c>
      <c r="F728" s="2" t="s">
        <v>457</v>
      </c>
      <c r="G728" s="1" t="n">
        <v>57486</v>
      </c>
      <c r="H728" s="2" t="n">
        <v>531.75</v>
      </c>
    </row>
    <row r="729" customFormat="false" ht="51" hidden="false" customHeight="false" outlineLevel="0" collapsed="false">
      <c r="A729" s="1" t="s">
        <v>2272</v>
      </c>
      <c r="B729" s="0" t="s">
        <v>2273</v>
      </c>
      <c r="C729" s="0" t="s">
        <v>2274</v>
      </c>
      <c r="D729" s="3" t="str">
        <f aca="false">IF(ISBLANK(C729),"",HYPERLINK(C729,B729))</f>
        <v>Kansas Profile – Now That's Rural: Clint Brauer, Greenfield Robotics</v>
      </c>
      <c r="E729" s="2" t="s">
        <v>2275</v>
      </c>
      <c r="F729" s="2" t="s">
        <v>118</v>
      </c>
      <c r="G729" s="1" t="n">
        <v>6282</v>
      </c>
      <c r="H729" s="2" t="n">
        <v>58.11</v>
      </c>
    </row>
    <row r="730" customFormat="false" ht="51" hidden="false" customHeight="false" outlineLevel="0" collapsed="false">
      <c r="A730" s="1" t="s">
        <v>2276</v>
      </c>
      <c r="B730" s="0" t="s">
        <v>2277</v>
      </c>
      <c r="C730" s="0" t="s">
        <v>2278</v>
      </c>
      <c r="D730" s="3" t="str">
        <f aca="false">IF(ISBLANK(C730),"",HYPERLINK(C730,B730))</f>
        <v>Intl conference spotlights sustainable agri-biodiversity, food security</v>
      </c>
      <c r="E730" s="2" t="s">
        <v>2279</v>
      </c>
      <c r="F730" s="2" t="s">
        <v>2280</v>
      </c>
      <c r="G730" s="1" t="n">
        <v>57947</v>
      </c>
      <c r="H730" s="2" t="n">
        <v>536.01</v>
      </c>
    </row>
    <row r="731" customFormat="false" ht="51" hidden="false" customHeight="false" outlineLevel="0" collapsed="false">
      <c r="A731" s="1" t="s">
        <v>2281</v>
      </c>
      <c r="B731" s="0" t="s">
        <v>2282</v>
      </c>
      <c r="C731" s="0" t="s">
        <v>2283</v>
      </c>
      <c r="D731" s="3" t="str">
        <f aca="false">IF(ISBLANK(C731),"",HYPERLINK(C731,B731))</f>
        <v>EYESTONE | A gift for the birds</v>
      </c>
      <c r="E731" s="2" t="s">
        <v>2284</v>
      </c>
      <c r="F731" s="2" t="s">
        <v>457</v>
      </c>
      <c r="G731" s="1" t="n">
        <v>57486</v>
      </c>
      <c r="H731" s="2" t="n">
        <v>531.75</v>
      </c>
    </row>
    <row r="732" customFormat="false" ht="51" hidden="false" customHeight="false" outlineLevel="0" collapsed="false">
      <c r="A732" s="1" t="s">
        <v>2285</v>
      </c>
      <c r="B732" s="0" t="s">
        <v>2286</v>
      </c>
      <c r="C732" s="0" t="s">
        <v>2287</v>
      </c>
      <c r="D732" s="3" t="str">
        <f aca="false">IF(ISBLANK(C732),"",HYPERLINK(C732,B732))</f>
        <v>Marruecos-Palestina: reforzar la cooperación en el sector agrícola</v>
      </c>
      <c r="E732" s="2" t="s">
        <v>2288</v>
      </c>
      <c r="F732" s="2" t="s">
        <v>2289</v>
      </c>
      <c r="G732" s="1" t="n">
        <v>1510</v>
      </c>
      <c r="H732" s="2" t="n">
        <v>13.97</v>
      </c>
    </row>
    <row r="733" customFormat="false" ht="51" hidden="false" customHeight="false" outlineLevel="0" collapsed="false">
      <c r="A733" s="1" t="s">
        <v>2290</v>
      </c>
      <c r="B733" s="0" t="s">
        <v>2291</v>
      </c>
      <c r="C733" s="0" t="s">
        <v>2292</v>
      </c>
      <c r="D733" s="3" t="str">
        <f aca="false">IF(ISBLANK(C733),"",HYPERLINK(C733,B733))</f>
        <v>Respondiendo al llamado del Evangelio a la comunidad global con Michael Manulak</v>
      </c>
      <c r="E733" s="2" t="s">
        <v>2293</v>
      </c>
      <c r="F733" s="2" t="s">
        <v>2289</v>
      </c>
      <c r="G733" s="1" t="n">
        <v>1510</v>
      </c>
      <c r="H733" s="2" t="n">
        <v>13.97</v>
      </c>
    </row>
    <row r="734" customFormat="false" ht="51" hidden="false" customHeight="false" outlineLevel="0" collapsed="false">
      <c r="A734" s="1" t="s">
        <v>2294</v>
      </c>
      <c r="B734" s="0" t="s">
        <v>2295</v>
      </c>
      <c r="C734" s="0" t="s">
        <v>2296</v>
      </c>
      <c r="D734" s="3" t="str">
        <f aca="false">IF(ISBLANK(C734),"",HYPERLINK(C734,B734))</f>
        <v>Comprar una propiedad sin garantía legal de calidad: un riesgo calculado… siempre que esté bien informado</v>
      </c>
      <c r="E734" s="2" t="s">
        <v>2293</v>
      </c>
      <c r="F734" s="2" t="s">
        <v>2289</v>
      </c>
      <c r="G734" s="1" t="n">
        <v>1510</v>
      </c>
      <c r="H734" s="2" t="n">
        <v>13.97</v>
      </c>
    </row>
    <row r="735" customFormat="false" ht="51" hidden="false" customHeight="false" outlineLevel="0" collapsed="false">
      <c r="A735" s="1" t="s">
        <v>2297</v>
      </c>
      <c r="B735" s="0" t="s">
        <v>2298</v>
      </c>
      <c r="C735" s="0" t="s">
        <v>2299</v>
      </c>
      <c r="D735" s="3" t="str">
        <f aca="false">IF(ISBLANK(C735),"",HYPERLINK(C735,B735))</f>
        <v>¿Qué es Nadie extraña TikTok?</v>
      </c>
      <c r="E735" s="2" t="s">
        <v>2293</v>
      </c>
      <c r="F735" s="2" t="s">
        <v>2289</v>
      </c>
      <c r="G735" s="1" t="n">
        <v>1510</v>
      </c>
      <c r="H735" s="2" t="n">
        <v>13.97</v>
      </c>
    </row>
    <row r="736" customFormat="false" ht="102" hidden="false" customHeight="false" outlineLevel="0" collapsed="false">
      <c r="A736" s="1" t="s">
        <v>2300</v>
      </c>
      <c r="B736" s="0" t="s">
        <v>2301</v>
      </c>
      <c r="C736" s="0" t="s">
        <v>2302</v>
      </c>
      <c r="D736" s="3" t="str">
        <f aca="false">IF(ISBLANK(C736),"",HYPERLINK(C736,B736))</f>
        <v>Keyboards Lost and Found | The Geek Peninsula</v>
      </c>
      <c r="E736" s="2" t="s">
        <v>2303</v>
      </c>
      <c r="F736" s="2" t="s">
        <v>128</v>
      </c>
      <c r="H736" s="2" t="n">
        <v>0</v>
      </c>
    </row>
    <row r="737" customFormat="false" ht="51" hidden="false" customHeight="false" outlineLevel="0" collapsed="false">
      <c r="A737" s="1" t="s">
        <v>2304</v>
      </c>
      <c r="B737" s="0" t="s">
        <v>2305</v>
      </c>
      <c r="C737" s="0" t="s">
        <v>2306</v>
      </c>
      <c r="D737" s="3" t="str">
        <f aca="false">IF(ISBLANK(C737),"",HYPERLINK(C737,B737))</f>
        <v>La teoría del dopaje ‘deliberado’ de Jannik Sinner planteada por un destacado científico en estado de shock</v>
      </c>
      <c r="E737" s="2" t="s">
        <v>2293</v>
      </c>
      <c r="F737" s="2" t="s">
        <v>2289</v>
      </c>
      <c r="G737" s="1" t="n">
        <v>1510</v>
      </c>
      <c r="H737" s="2" t="n">
        <v>13.97</v>
      </c>
    </row>
    <row r="738" customFormat="false" ht="51" hidden="false" customHeight="false" outlineLevel="0" collapsed="false">
      <c r="A738" s="1" t="s">
        <v>2304</v>
      </c>
      <c r="B738" s="0" t="s">
        <v>2307</v>
      </c>
      <c r="C738" s="0" t="s">
        <v>2308</v>
      </c>
      <c r="D738" s="3" t="str">
        <f aca="false">IF(ISBLANK(C738),"",HYPERLINK(C738,B738))</f>
        <v>"K-State Research and Extension" on 12 News Saturday Morning</v>
      </c>
      <c r="E738" s="2" t="s">
        <v>2309</v>
      </c>
      <c r="F738" s="2" t="s">
        <v>785</v>
      </c>
      <c r="G738" s="1" t="n">
        <v>0</v>
      </c>
      <c r="H738" s="2" t="n">
        <v>0</v>
      </c>
    </row>
    <row r="739" customFormat="false" ht="51" hidden="false" customHeight="false" outlineLevel="0" collapsed="false">
      <c r="A739" s="1" t="s">
        <v>2310</v>
      </c>
      <c r="B739" s="0" t="s">
        <v>2311</v>
      </c>
      <c r="C739" s="0" t="s">
        <v>2312</v>
      </c>
      <c r="D739" s="3" t="str">
        <f aca="false">IF(ISBLANK(C739),"",HYPERLINK(C739,B739))</f>
        <v>Un raro fenómeno astronómico será visible hoy – La Nouvelle Tribune</v>
      </c>
      <c r="E739" s="2" t="s">
        <v>2313</v>
      </c>
      <c r="F739" s="2" t="s">
        <v>2289</v>
      </c>
      <c r="G739" s="1" t="n">
        <v>1510</v>
      </c>
      <c r="H739" s="2" t="n">
        <v>13.97</v>
      </c>
    </row>
    <row r="740" customFormat="false" ht="68" hidden="false" customHeight="false" outlineLevel="0" collapsed="false">
      <c r="A740" s="1" t="s">
        <v>2310</v>
      </c>
      <c r="B740" s="0" t="s">
        <v>2314</v>
      </c>
      <c r="C740" s="0" t="s">
        <v>2315</v>
      </c>
      <c r="D740" s="3" t="str">
        <f aca="false">IF(ISBLANK(C740),"",HYPERLINK(C740,B740))</f>
        <v>Kansas Profile: Greenfield Robotics brings high tech solutions to farm fields</v>
      </c>
      <c r="E740" s="2" t="s">
        <v>2316</v>
      </c>
      <c r="F740" s="2" t="s">
        <v>457</v>
      </c>
      <c r="G740" s="1" t="n">
        <v>57486</v>
      </c>
      <c r="H740" s="2" t="n">
        <v>531.75</v>
      </c>
    </row>
    <row r="741" customFormat="false" ht="51" hidden="false" customHeight="false" outlineLevel="0" collapsed="false">
      <c r="A741" s="1" t="s">
        <v>2317</v>
      </c>
      <c r="B741" s="0" t="s">
        <v>2318</v>
      </c>
      <c r="C741" s="0" t="s">
        <v>2319</v>
      </c>
      <c r="D741" s="3" t="str">
        <f aca="false">IF(ISBLANK(C741),"",HYPERLINK(C741,B741))</f>
        <v>Un notario advierte de una trampa muy común en caso de donación de bienes a niños</v>
      </c>
      <c r="E741" s="2" t="s">
        <v>2320</v>
      </c>
      <c r="F741" s="2" t="s">
        <v>2289</v>
      </c>
      <c r="G741" s="1" t="n">
        <v>1510</v>
      </c>
      <c r="H741" s="2" t="n">
        <v>13.97</v>
      </c>
    </row>
    <row r="742" customFormat="false" ht="51" hidden="false" customHeight="false" outlineLevel="0" collapsed="false">
      <c r="A742" s="1" t="s">
        <v>2321</v>
      </c>
      <c r="B742" s="0" t="s">
        <v>2322</v>
      </c>
      <c r="C742" s="0" t="s">
        <v>2323</v>
      </c>
      <c r="D742" s="3" t="str">
        <f aca="false">IF(ISBLANK(C742),"",HYPERLINK(C742,B742))</f>
        <v>"K-State Research and Extension" on 12 News This Morning</v>
      </c>
      <c r="E742" s="2" t="s">
        <v>2324</v>
      </c>
      <c r="F742" s="2" t="s">
        <v>612</v>
      </c>
      <c r="G742" s="1" t="n">
        <v>0</v>
      </c>
      <c r="H742" s="2" t="n">
        <v>0</v>
      </c>
    </row>
    <row r="743" customFormat="false" ht="51" hidden="false" customHeight="false" outlineLevel="0" collapsed="false">
      <c r="A743" s="1" t="s">
        <v>2325</v>
      </c>
      <c r="B743" s="0" t="s">
        <v>2326</v>
      </c>
      <c r="C743" s="0" t="s">
        <v>2327</v>
      </c>
      <c r="D743" s="3" t="str">
        <f aca="false">IF(ISBLANK(C743),"",HYPERLINK(C743,B743))</f>
        <v>"Kansas State University" on WEAA-FM (Radio)</v>
      </c>
      <c r="E743" s="2" t="s">
        <v>2328</v>
      </c>
      <c r="F743" s="2" t="s">
        <v>2329</v>
      </c>
      <c r="G743" s="1" t="n">
        <v>0</v>
      </c>
      <c r="H743" s="2" t="n">
        <v>0</v>
      </c>
    </row>
    <row r="744" customFormat="false" ht="51" hidden="false" customHeight="false" outlineLevel="0" collapsed="false">
      <c r="A744" s="1" t="s">
        <v>2330</v>
      </c>
      <c r="B744" s="0" t="s">
        <v>2331</v>
      </c>
      <c r="C744" s="0" t="s">
        <v>2332</v>
      </c>
      <c r="D744" s="3" t="str">
        <f aca="false">IF(ISBLANK(C744),"",HYPERLINK(C744,B744))</f>
        <v>Interns cowboy up through Sandhills Ranch Internship Program</v>
      </c>
      <c r="E744" s="2" t="s">
        <v>2333</v>
      </c>
      <c r="F744" s="2" t="s">
        <v>2334</v>
      </c>
      <c r="G744" s="1" t="n">
        <v>30956</v>
      </c>
      <c r="H744" s="2" t="n">
        <v>286.34</v>
      </c>
    </row>
    <row r="745" customFormat="false" ht="51" hidden="false" customHeight="false" outlineLevel="0" collapsed="false">
      <c r="A745" s="1" t="s">
        <v>2335</v>
      </c>
      <c r="B745" s="0" t="s">
        <v>2336</v>
      </c>
      <c r="C745" s="0" t="s">
        <v>2337</v>
      </c>
      <c r="D745" s="3" t="str">
        <f aca="false">IF(ISBLANK(C745),"",HYPERLINK(C745,B745))</f>
        <v>Polarization Analysis of Enceladus’ Surface</v>
      </c>
      <c r="E745" s="2" t="s">
        <v>2338</v>
      </c>
      <c r="F745" s="2" t="s">
        <v>2205</v>
      </c>
      <c r="G745" s="1" t="n">
        <v>30966190</v>
      </c>
      <c r="H745" s="4" t="n">
        <v>286437.26</v>
      </c>
    </row>
    <row r="746" customFormat="false" ht="51" hidden="false" customHeight="false" outlineLevel="0" collapsed="false">
      <c r="A746" s="1" t="s">
        <v>2339</v>
      </c>
      <c r="B746" s="0" t="s">
        <v>2340</v>
      </c>
      <c r="C746" s="0" t="s">
        <v>2341</v>
      </c>
      <c r="D746" s="3" t="str">
        <f aca="false">IF(ISBLANK(C746),"",HYPERLINK(C746,B746))</f>
        <v>It's Your Business has Donna Rae Pearson, Sean Bounous, Josh Wolff, Joseph Astrab and more</v>
      </c>
      <c r="E746" s="2" t="s">
        <v>2342</v>
      </c>
      <c r="F746" s="2" t="s">
        <v>2029</v>
      </c>
      <c r="G746" s="1" t="n">
        <v>308880</v>
      </c>
      <c r="H746" s="4" t="n">
        <v>2857.14</v>
      </c>
    </row>
    <row r="747" customFormat="false" ht="51" hidden="false" customHeight="false" outlineLevel="0" collapsed="false">
      <c r="A747" s="1" t="s">
        <v>2343</v>
      </c>
      <c r="B747" s="0" t="s">
        <v>2344</v>
      </c>
      <c r="C747" s="0" t="s">
        <v>2345</v>
      </c>
      <c r="D747" s="3" t="str">
        <f aca="false">IF(ISBLANK(C747),"",HYPERLINK(C747,B747))</f>
        <v>Elesa Parsons</v>
      </c>
      <c r="E747" s="2" t="s">
        <v>2346</v>
      </c>
      <c r="F747" s="2" t="s">
        <v>2347</v>
      </c>
      <c r="G747" s="1" t="n">
        <v>11916</v>
      </c>
      <c r="H747" s="2" t="n">
        <v>110.22</v>
      </c>
    </row>
    <row r="748" customFormat="false" ht="51" hidden="false" customHeight="false" outlineLevel="0" collapsed="false">
      <c r="A748" s="1" t="s">
        <v>2348</v>
      </c>
      <c r="B748" s="0" t="s">
        <v>2349</v>
      </c>
      <c r="C748" s="0" t="s">
        <v>2350</v>
      </c>
      <c r="D748" s="3" t="str">
        <f aca="false">IF(ISBLANK(C748),"",HYPERLINK(C748,B748))</f>
        <v>"K-State Research and Extension" on 12 News at 10pm</v>
      </c>
      <c r="E748" s="2" t="s">
        <v>2324</v>
      </c>
      <c r="F748" s="2" t="s">
        <v>785</v>
      </c>
      <c r="G748" s="1" t="n">
        <v>0</v>
      </c>
      <c r="H748" s="2" t="n">
        <v>0</v>
      </c>
    </row>
    <row r="749" customFormat="false" ht="51" hidden="false" customHeight="false" outlineLevel="0" collapsed="false">
      <c r="A749" s="1" t="s">
        <v>2351</v>
      </c>
      <c r="B749" s="0" t="s">
        <v>2352</v>
      </c>
      <c r="C749" s="0" t="s">
        <v>2353</v>
      </c>
      <c r="D749" s="3" t="str">
        <f aca="false">IF(ISBLANK(C749),"",HYPERLINK(C749,B749))</f>
        <v>Parrish Claims High Point Award, Shockers Beat K-State at Triangular</v>
      </c>
      <c r="E749" s="2" t="s">
        <v>2354</v>
      </c>
      <c r="F749" s="2" t="s">
        <v>53</v>
      </c>
      <c r="G749" s="1" t="n">
        <v>91460</v>
      </c>
      <c r="H749" s="2" t="n">
        <v>846</v>
      </c>
    </row>
    <row r="750" customFormat="false" ht="51" hidden="false" customHeight="false" outlineLevel="0" collapsed="false">
      <c r="A750" s="1" t="s">
        <v>2355</v>
      </c>
      <c r="B750" s="0" t="s">
        <v>2349</v>
      </c>
      <c r="C750" s="0" t="s">
        <v>2356</v>
      </c>
      <c r="D750" s="3" t="str">
        <f aca="false">IF(ISBLANK(C750),"",HYPERLINK(C750,B750))</f>
        <v>"K-State Research and Extension" on 12 News at 10pm</v>
      </c>
      <c r="E750" s="2" t="s">
        <v>2324</v>
      </c>
      <c r="F750" s="2" t="s">
        <v>785</v>
      </c>
      <c r="G750" s="1" t="n">
        <v>0</v>
      </c>
      <c r="H750" s="2" t="n">
        <v>0</v>
      </c>
    </row>
    <row r="751" customFormat="false" ht="68" hidden="false" customHeight="false" outlineLevel="0" collapsed="false">
      <c r="A751" s="1" t="s">
        <v>2357</v>
      </c>
      <c r="B751" s="0" t="s">
        <v>2358</v>
      </c>
      <c r="C751" s="0" t="s">
        <v>2359</v>
      </c>
      <c r="D751" s="3" t="str">
        <f aca="false">IF(ISBLANK(C751),"",HYPERLINK(C751,B751))</f>
        <v>Sedgwick County family warns neighbors after coyote takes dog from yard</v>
      </c>
      <c r="E751" s="2" t="s">
        <v>2360</v>
      </c>
      <c r="F751" s="2" t="s">
        <v>2361</v>
      </c>
      <c r="G751" s="1" t="n">
        <v>400158</v>
      </c>
      <c r="H751" s="4" t="n">
        <v>3701.46</v>
      </c>
    </row>
    <row r="752" customFormat="false" ht="68" hidden="false" customHeight="false" outlineLevel="0" collapsed="false">
      <c r="A752" s="1" t="s">
        <v>2362</v>
      </c>
      <c r="B752" s="0" t="s">
        <v>2363</v>
      </c>
      <c r="C752" s="0" t="s">
        <v>2364</v>
      </c>
      <c r="D752" s="3" t="str">
        <f aca="false">IF(ISBLANK(C752),"",HYPERLINK(C752,B752))</f>
        <v>"K-State Research and Extension" on 12 News at 9pm</v>
      </c>
      <c r="E752" s="2" t="s">
        <v>2365</v>
      </c>
      <c r="F752" s="2" t="s">
        <v>612</v>
      </c>
      <c r="G752" s="1" t="n">
        <v>0</v>
      </c>
      <c r="H752" s="2" t="n">
        <v>0</v>
      </c>
    </row>
    <row r="753" customFormat="false" ht="51" hidden="false" customHeight="false" outlineLevel="0" collapsed="false">
      <c r="A753" s="1" t="s">
        <v>2366</v>
      </c>
      <c r="B753" s="0" t="s">
        <v>2367</v>
      </c>
      <c r="C753" s="0" t="s">
        <v>2368</v>
      </c>
      <c r="D753" s="3" t="str">
        <f aca="false">IF(ISBLANK(C753),"",HYPERLINK(C753,B753))</f>
        <v>Mass deportations could endanger Kansas’ meat economy: ‘It would be a ghost town’</v>
      </c>
      <c r="E753" s="2" t="s">
        <v>2369</v>
      </c>
      <c r="F753" s="2" t="s">
        <v>2254</v>
      </c>
      <c r="G753" s="1" t="n">
        <v>89911</v>
      </c>
      <c r="H753" s="2" t="n">
        <v>831.68</v>
      </c>
    </row>
    <row r="754" customFormat="false" ht="51" hidden="false" customHeight="false" outlineLevel="0" collapsed="false">
      <c r="A754" s="1" t="s">
        <v>2370</v>
      </c>
      <c r="B754" s="0" t="s">
        <v>2371</v>
      </c>
      <c r="C754" s="0" t="s">
        <v>2372</v>
      </c>
      <c r="D754" s="3" t="str">
        <f aca="false">IF(ISBLANK(C754),"",HYPERLINK(C754,B754))</f>
        <v>Jim Johnson, Doug Watts and Steve Chanen Selected as 2025 ENR Mountain States &amp; Southwest Legacy Award Winners</v>
      </c>
      <c r="E754" s="2" t="s">
        <v>2373</v>
      </c>
      <c r="F754" s="2" t="s">
        <v>2374</v>
      </c>
      <c r="G754" s="1" t="n">
        <v>124416</v>
      </c>
      <c r="H754" s="4" t="n">
        <v>1150.85</v>
      </c>
    </row>
    <row r="755" customFormat="false" ht="51" hidden="false" customHeight="false" outlineLevel="0" collapsed="false">
      <c r="A755" s="1" t="s">
        <v>2375</v>
      </c>
      <c r="B755" s="0" t="s">
        <v>2376</v>
      </c>
      <c r="C755" s="0" t="s">
        <v>2377</v>
      </c>
      <c r="D755" s="3" t="str">
        <f aca="false">IF(ISBLANK(C755),"",HYPERLINK(C755,B755))</f>
        <v>The Game – 1/17/25: MitchPom vs. KU, K-State WBB coach Ebony Gillam &amp; Stump the Shaw</v>
      </c>
      <c r="E755" s="2" t="s">
        <v>2378</v>
      </c>
      <c r="F755" s="2" t="s">
        <v>547</v>
      </c>
      <c r="G755" s="1" t="n">
        <v>0</v>
      </c>
      <c r="H755" s="2" t="n">
        <v>0</v>
      </c>
    </row>
    <row r="756" customFormat="false" ht="51" hidden="false" customHeight="false" outlineLevel="0" collapsed="false">
      <c r="A756" s="1" t="s">
        <v>2375</v>
      </c>
      <c r="B756" s="0" t="s">
        <v>2376</v>
      </c>
      <c r="C756" s="0" t="s">
        <v>2377</v>
      </c>
      <c r="D756" s="3" t="str">
        <f aca="false">IF(ISBLANK(C756),"",HYPERLINK(C756,B756))</f>
        <v>The Game – 1/17/25: MitchPom vs. KU, K-State WBB coach Ebony Gillam &amp; Stump the Shaw</v>
      </c>
      <c r="E756" s="2" t="s">
        <v>2379</v>
      </c>
      <c r="F756" s="2" t="s">
        <v>48</v>
      </c>
      <c r="G756" s="1" t="n">
        <v>33279</v>
      </c>
      <c r="H756" s="2" t="n">
        <v>307.83</v>
      </c>
    </row>
    <row r="757" customFormat="false" ht="51" hidden="false" customHeight="false" outlineLevel="0" collapsed="false">
      <c r="A757" s="1" t="s">
        <v>2380</v>
      </c>
      <c r="B757" s="0" t="s">
        <v>2381</v>
      </c>
      <c r="C757" s="0" t="s">
        <v>2382</v>
      </c>
      <c r="D757" s="3" t="str">
        <f aca="false">IF(ISBLANK(C757),"",HYPERLINK(C757,B757))</f>
        <v>"K-State Research and Extension" on KSN Local News @ Six</v>
      </c>
      <c r="E757" s="2" t="s">
        <v>2383</v>
      </c>
      <c r="F757" s="2" t="s">
        <v>2384</v>
      </c>
      <c r="G757" s="1" t="n">
        <v>0</v>
      </c>
      <c r="H757" s="2" t="n">
        <v>0</v>
      </c>
    </row>
    <row r="758" customFormat="false" ht="51" hidden="false" customHeight="false" outlineLevel="0" collapsed="false">
      <c r="A758" s="1" t="s">
        <v>2385</v>
      </c>
      <c r="B758" s="0" t="s">
        <v>2386</v>
      </c>
      <c r="C758" s="0" t="s">
        <v>2387</v>
      </c>
      <c r="D758" s="3" t="str">
        <f aca="false">IF(ISBLANK(C758),"",HYPERLINK(C758,B758))</f>
        <v>Christopher Smith Joins Sweet Briar College as Vice President of Enrollment Management</v>
      </c>
      <c r="E758" s="2" t="s">
        <v>2388</v>
      </c>
      <c r="F758" s="2" t="s">
        <v>1169</v>
      </c>
      <c r="G758" s="1" t="n">
        <v>2401</v>
      </c>
      <c r="H758" s="2" t="n">
        <v>22.21</v>
      </c>
    </row>
    <row r="759" customFormat="false" ht="51" hidden="false" customHeight="false" outlineLevel="0" collapsed="false">
      <c r="A759" s="1" t="s">
        <v>2389</v>
      </c>
      <c r="B759" s="0" t="s">
        <v>2386</v>
      </c>
      <c r="C759" s="0" t="s">
        <v>2390</v>
      </c>
      <c r="D759" s="3" t="str">
        <f aca="false">IF(ISBLANK(C759),"",HYPERLINK(C759,B759))</f>
        <v>Christopher Smith Joins Sweet Briar College as Vice President of Enrollment Management</v>
      </c>
      <c r="E759" s="2" t="s">
        <v>2388</v>
      </c>
      <c r="F759" s="2" t="s">
        <v>1190</v>
      </c>
      <c r="G759" s="1" t="n">
        <v>589</v>
      </c>
      <c r="H759" s="2" t="n">
        <v>5.45</v>
      </c>
    </row>
    <row r="760" customFormat="false" ht="51" hidden="false" customHeight="false" outlineLevel="0" collapsed="false">
      <c r="A760" s="1" t="s">
        <v>2391</v>
      </c>
      <c r="B760" s="0" t="s">
        <v>2386</v>
      </c>
      <c r="C760" s="0" t="s">
        <v>2392</v>
      </c>
      <c r="D760" s="3" t="str">
        <f aca="false">IF(ISBLANK(C760),"",HYPERLINK(C760,B760))</f>
        <v>Christopher Smith Joins Sweet Briar College as Vice President of Enrollment Management</v>
      </c>
      <c r="E760" s="2" t="s">
        <v>2388</v>
      </c>
      <c r="F760" s="2" t="s">
        <v>1251</v>
      </c>
      <c r="G760" s="1" t="n">
        <v>21591</v>
      </c>
      <c r="H760" s="2" t="n">
        <v>199.72</v>
      </c>
    </row>
    <row r="761" customFormat="false" ht="51" hidden="false" customHeight="false" outlineLevel="0" collapsed="false">
      <c r="A761" s="1" t="s">
        <v>2393</v>
      </c>
      <c r="B761" s="0" t="s">
        <v>2386</v>
      </c>
      <c r="C761" s="0" t="s">
        <v>2394</v>
      </c>
      <c r="D761" s="3" t="str">
        <f aca="false">IF(ISBLANK(C761),"",HYPERLINK(C761,B761))</f>
        <v>Christopher Smith Joins Sweet Briar College as Vice President of Enrollment Management</v>
      </c>
      <c r="E761" s="2" t="s">
        <v>2388</v>
      </c>
      <c r="F761" s="2" t="s">
        <v>1126</v>
      </c>
      <c r="G761" s="1" t="n">
        <v>307</v>
      </c>
      <c r="H761" s="2" t="n">
        <v>2.84</v>
      </c>
    </row>
    <row r="762" customFormat="false" ht="51" hidden="false" customHeight="false" outlineLevel="0" collapsed="false">
      <c r="A762" s="1" t="s">
        <v>2395</v>
      </c>
      <c r="B762" s="0" t="s">
        <v>2386</v>
      </c>
      <c r="C762" s="0" t="s">
        <v>2396</v>
      </c>
      <c r="D762" s="3" t="str">
        <f aca="false">IF(ISBLANK(C762),"",HYPERLINK(C762,B762))</f>
        <v>Christopher Smith Joins Sweet Briar College as Vice President of Enrollment Management</v>
      </c>
      <c r="E762" s="2" t="s">
        <v>2388</v>
      </c>
      <c r="F762" s="2" t="s">
        <v>1323</v>
      </c>
      <c r="G762" s="1" t="n">
        <v>0</v>
      </c>
      <c r="H762" s="2" t="n">
        <v>0</v>
      </c>
    </row>
    <row r="763" customFormat="false" ht="51" hidden="false" customHeight="false" outlineLevel="0" collapsed="false">
      <c r="A763" s="1" t="s">
        <v>2397</v>
      </c>
      <c r="B763" s="0" t="s">
        <v>2386</v>
      </c>
      <c r="C763" s="0" t="s">
        <v>2398</v>
      </c>
      <c r="D763" s="3" t="str">
        <f aca="false">IF(ISBLANK(C763),"",HYPERLINK(C763,B763))</f>
        <v>Christopher Smith Joins Sweet Briar College as Vice President of Enrollment Management</v>
      </c>
      <c r="E763" s="2" t="s">
        <v>2388</v>
      </c>
      <c r="F763" s="2" t="s">
        <v>1201</v>
      </c>
      <c r="G763" s="1" t="n">
        <v>0</v>
      </c>
      <c r="H763" s="2" t="n">
        <v>0</v>
      </c>
    </row>
    <row r="764" customFormat="false" ht="51" hidden="false" customHeight="false" outlineLevel="0" collapsed="false">
      <c r="A764" s="1" t="s">
        <v>2399</v>
      </c>
      <c r="B764" s="0" t="s">
        <v>2386</v>
      </c>
      <c r="C764" s="0" t="s">
        <v>2400</v>
      </c>
      <c r="D764" s="3" t="str">
        <f aca="false">IF(ISBLANK(C764),"",HYPERLINK(C764,B764))</f>
        <v>Christopher Smith Joins Sweet Briar College as Vice President of Enrollment Management</v>
      </c>
      <c r="E764" s="2" t="s">
        <v>2388</v>
      </c>
      <c r="F764" s="2" t="s">
        <v>1289</v>
      </c>
      <c r="G764" s="1" t="n">
        <v>0</v>
      </c>
      <c r="H764" s="2" t="n">
        <v>0</v>
      </c>
    </row>
    <row r="765" customFormat="false" ht="51" hidden="false" customHeight="false" outlineLevel="0" collapsed="false">
      <c r="A765" s="1" t="s">
        <v>2401</v>
      </c>
      <c r="B765" s="0" t="s">
        <v>2099</v>
      </c>
      <c r="C765" s="0" t="s">
        <v>2402</v>
      </c>
      <c r="D765" s="3" t="str">
        <f aca="false">IF(ISBLANK(C765),"",HYPERLINK(C765,B765))</f>
        <v>Janet A. Rediker</v>
      </c>
      <c r="E765" s="2" t="s">
        <v>2101</v>
      </c>
      <c r="F765" s="2" t="s">
        <v>335</v>
      </c>
      <c r="G765" s="1" t="n">
        <v>21908</v>
      </c>
      <c r="H765" s="2" t="n">
        <v>202.65</v>
      </c>
    </row>
    <row r="766" customFormat="false" ht="51" hidden="false" customHeight="false" outlineLevel="0" collapsed="false">
      <c r="A766" s="1" t="s">
        <v>2403</v>
      </c>
      <c r="B766" s="0" t="s">
        <v>2386</v>
      </c>
      <c r="C766" s="0" t="s">
        <v>2404</v>
      </c>
      <c r="D766" s="3" t="str">
        <f aca="false">IF(ISBLANK(C766),"",HYPERLINK(C766,B766))</f>
        <v>Christopher Smith Joins Sweet Briar College as Vice President of Enrollment Management</v>
      </c>
      <c r="E766" s="2" t="s">
        <v>2388</v>
      </c>
      <c r="F766" s="2" t="s">
        <v>1205</v>
      </c>
      <c r="G766" s="1" t="n">
        <v>570</v>
      </c>
      <c r="H766" s="2" t="n">
        <v>5.27</v>
      </c>
    </row>
    <row r="767" customFormat="false" ht="51" hidden="false" customHeight="false" outlineLevel="0" collapsed="false">
      <c r="A767" s="1" t="s">
        <v>2405</v>
      </c>
      <c r="B767" s="0" t="s">
        <v>2386</v>
      </c>
      <c r="C767" s="0" t="s">
        <v>2406</v>
      </c>
      <c r="D767" s="3" t="str">
        <f aca="false">IF(ISBLANK(C767),"",HYPERLINK(C767,B767))</f>
        <v>Christopher Smith Joins Sweet Briar College as Vice President of Enrollment Management</v>
      </c>
      <c r="E767" s="2" t="s">
        <v>2388</v>
      </c>
      <c r="F767" s="2" t="s">
        <v>1129</v>
      </c>
      <c r="G767" s="1" t="n">
        <v>425</v>
      </c>
      <c r="H767" s="2" t="n">
        <v>3.93</v>
      </c>
    </row>
    <row r="768" customFormat="false" ht="51" hidden="false" customHeight="false" outlineLevel="0" collapsed="false">
      <c r="A768" s="1" t="s">
        <v>2405</v>
      </c>
      <c r="B768" s="0" t="s">
        <v>2386</v>
      </c>
      <c r="C768" s="0" t="s">
        <v>2407</v>
      </c>
      <c r="D768" s="3" t="str">
        <f aca="false">IF(ISBLANK(C768),"",HYPERLINK(C768,B768))</f>
        <v>Christopher Smith Joins Sweet Briar College as Vice President of Enrollment Management</v>
      </c>
      <c r="E768" s="2" t="s">
        <v>2388</v>
      </c>
      <c r="F768" s="2" t="s">
        <v>1760</v>
      </c>
      <c r="G768" s="1" t="n">
        <v>4458</v>
      </c>
      <c r="H768" s="2" t="n">
        <v>41.24</v>
      </c>
    </row>
    <row r="769" customFormat="false" ht="51" hidden="false" customHeight="false" outlineLevel="0" collapsed="false">
      <c r="A769" s="1" t="s">
        <v>2408</v>
      </c>
      <c r="B769" s="0" t="s">
        <v>2386</v>
      </c>
      <c r="C769" s="0" t="s">
        <v>2409</v>
      </c>
      <c r="D769" s="3" t="str">
        <f aca="false">IF(ISBLANK(C769),"",HYPERLINK(C769,B769))</f>
        <v>Christopher Smith Joins Sweet Briar College as Vice President of Enrollment Management</v>
      </c>
      <c r="E769" s="2" t="s">
        <v>2388</v>
      </c>
      <c r="F769" s="2" t="s">
        <v>1369</v>
      </c>
      <c r="G769" s="1" t="n">
        <v>641</v>
      </c>
      <c r="H769" s="2" t="n">
        <v>5.93</v>
      </c>
    </row>
    <row r="770" customFormat="false" ht="51" hidden="false" customHeight="false" outlineLevel="0" collapsed="false">
      <c r="A770" s="1" t="s">
        <v>2410</v>
      </c>
      <c r="B770" s="0" t="s">
        <v>2411</v>
      </c>
      <c r="C770" s="0" t="s">
        <v>2412</v>
      </c>
      <c r="D770" s="3" t="str">
        <f aca="false">IF(ISBLANK(C770),"",HYPERLINK(C770,B770))</f>
        <v>"Kansas State University" on Delaware 105.9 (Radio)</v>
      </c>
      <c r="E770" s="2" t="s">
        <v>2413</v>
      </c>
      <c r="F770" s="2" t="s">
        <v>2414</v>
      </c>
      <c r="G770" s="1" t="n">
        <v>0</v>
      </c>
      <c r="H770" s="2" t="n">
        <v>0</v>
      </c>
    </row>
    <row r="771" customFormat="false" ht="51" hidden="false" customHeight="false" outlineLevel="0" collapsed="false">
      <c r="A771" s="1" t="s">
        <v>2415</v>
      </c>
      <c r="B771" s="0" t="s">
        <v>2386</v>
      </c>
      <c r="C771" s="0" t="s">
        <v>2416</v>
      </c>
      <c r="D771" s="3" t="str">
        <f aca="false">IF(ISBLANK(C771),"",HYPERLINK(C771,B771))</f>
        <v>Christopher Smith Joins Sweet Briar College as Vice President of Enrollment Management</v>
      </c>
      <c r="E771" s="2" t="s">
        <v>2388</v>
      </c>
      <c r="F771" s="2" t="s">
        <v>2417</v>
      </c>
      <c r="G771" s="1" t="n">
        <v>0</v>
      </c>
      <c r="H771" s="2" t="n">
        <v>0</v>
      </c>
    </row>
    <row r="772" customFormat="false" ht="51" hidden="false" customHeight="false" outlineLevel="0" collapsed="false">
      <c r="A772" s="1" t="s">
        <v>2418</v>
      </c>
      <c r="B772" s="0" t="s">
        <v>2386</v>
      </c>
      <c r="C772" s="0" t="s">
        <v>2419</v>
      </c>
      <c r="D772" s="3" t="str">
        <f aca="false">IF(ISBLANK(C772),"",HYPERLINK(C772,B772))</f>
        <v>Christopher Smith Joins Sweet Briar College as Vice President of Enrollment Management</v>
      </c>
      <c r="E772" s="2" t="s">
        <v>2388</v>
      </c>
      <c r="F772" s="2" t="s">
        <v>2420</v>
      </c>
      <c r="G772" s="1" t="n">
        <v>87</v>
      </c>
      <c r="H772" s="2" t="n">
        <v>0.8</v>
      </c>
    </row>
    <row r="773" customFormat="false" ht="51" hidden="false" customHeight="false" outlineLevel="0" collapsed="false">
      <c r="A773" s="1" t="s">
        <v>2421</v>
      </c>
      <c r="B773" s="0" t="s">
        <v>2422</v>
      </c>
      <c r="C773" s="0" t="s">
        <v>2423</v>
      </c>
      <c r="D773" s="3" t="str">
        <f aca="false">IF(ISBLANK(C773),"",HYPERLINK(C773,B773))</f>
        <v>Allen publishes on the Panama Canal</v>
      </c>
      <c r="E773" s="2" t="s">
        <v>2424</v>
      </c>
      <c r="F773" s="2" t="s">
        <v>2425</v>
      </c>
      <c r="G773" s="1" t="n">
        <v>281658</v>
      </c>
      <c r="H773" s="4" t="n">
        <v>2605.34</v>
      </c>
    </row>
    <row r="774" customFormat="false" ht="51" hidden="false" customHeight="false" outlineLevel="0" collapsed="false">
      <c r="A774" s="1" t="s">
        <v>2426</v>
      </c>
      <c r="B774" s="0" t="s">
        <v>2386</v>
      </c>
      <c r="C774" s="0" t="s">
        <v>2427</v>
      </c>
      <c r="D774" s="3" t="str">
        <f aca="false">IF(ISBLANK(C774),"",HYPERLINK(C774,B774))</f>
        <v>Christopher Smith Joins Sweet Briar College as Vice President of Enrollment Management</v>
      </c>
      <c r="E774" s="2" t="s">
        <v>2388</v>
      </c>
      <c r="F774" s="2" t="s">
        <v>2428</v>
      </c>
      <c r="G774" s="1" t="n">
        <v>37</v>
      </c>
      <c r="H774" s="2" t="n">
        <v>0.34</v>
      </c>
    </row>
    <row r="775" customFormat="false" ht="51" hidden="false" customHeight="false" outlineLevel="0" collapsed="false">
      <c r="A775" s="1" t="s">
        <v>2429</v>
      </c>
      <c r="B775" s="0" t="s">
        <v>2386</v>
      </c>
      <c r="C775" s="0" t="s">
        <v>2430</v>
      </c>
      <c r="D775" s="3" t="str">
        <f aca="false">IF(ISBLANK(C775),"",HYPERLINK(C775,B775))</f>
        <v>Christopher Smith Joins Sweet Briar College as Vice President of Enrollment Management</v>
      </c>
      <c r="E775" s="2" t="s">
        <v>2388</v>
      </c>
      <c r="F775" s="2" t="s">
        <v>2431</v>
      </c>
      <c r="G775" s="1" t="n">
        <v>0</v>
      </c>
      <c r="H775" s="2" t="n">
        <v>0</v>
      </c>
    </row>
    <row r="776" customFormat="false" ht="51" hidden="false" customHeight="false" outlineLevel="0" collapsed="false">
      <c r="A776" s="1" t="s">
        <v>2432</v>
      </c>
      <c r="B776" s="0" t="s">
        <v>2386</v>
      </c>
      <c r="C776" s="0" t="s">
        <v>2433</v>
      </c>
      <c r="D776" s="3" t="str">
        <f aca="false">IF(ISBLANK(C776),"",HYPERLINK(C776,B776))</f>
        <v>Christopher Smith Joins Sweet Briar College as Vice President of Enrollment Management</v>
      </c>
      <c r="E776" s="2" t="s">
        <v>2388</v>
      </c>
      <c r="F776" s="2" t="s">
        <v>2434</v>
      </c>
      <c r="G776" s="1" t="n">
        <v>661</v>
      </c>
      <c r="H776" s="2" t="n">
        <v>6.11</v>
      </c>
    </row>
    <row r="777" customFormat="false" ht="51" hidden="false" customHeight="false" outlineLevel="0" collapsed="false">
      <c r="A777" s="1" t="s">
        <v>2435</v>
      </c>
      <c r="B777" s="0" t="s">
        <v>2386</v>
      </c>
      <c r="C777" s="0" t="s">
        <v>2436</v>
      </c>
      <c r="D777" s="3" t="str">
        <f aca="false">IF(ISBLANK(C777),"",HYPERLINK(C777,B777))</f>
        <v>Christopher Smith Joins Sweet Briar College as Vice President of Enrollment Management</v>
      </c>
      <c r="E777" s="2" t="s">
        <v>2388</v>
      </c>
      <c r="F777" s="2" t="s">
        <v>2437</v>
      </c>
      <c r="G777" s="1" t="n">
        <v>0</v>
      </c>
      <c r="H777" s="2" t="n">
        <v>0</v>
      </c>
    </row>
    <row r="778" customFormat="false" ht="51" hidden="false" customHeight="false" outlineLevel="0" collapsed="false">
      <c r="A778" s="1" t="s">
        <v>2435</v>
      </c>
      <c r="B778" s="0" t="s">
        <v>2386</v>
      </c>
      <c r="C778" s="0" t="s">
        <v>2438</v>
      </c>
      <c r="D778" s="3" t="str">
        <f aca="false">IF(ISBLANK(C778),"",HYPERLINK(C778,B778))</f>
        <v>Christopher Smith Joins Sweet Briar College as Vice President of Enrollment Management</v>
      </c>
      <c r="E778" s="2" t="s">
        <v>2388</v>
      </c>
      <c r="F778" s="2" t="s">
        <v>2439</v>
      </c>
      <c r="G778" s="1" t="n">
        <v>278</v>
      </c>
      <c r="H778" s="2" t="n">
        <v>2.57</v>
      </c>
    </row>
    <row r="779" customFormat="false" ht="51" hidden="false" customHeight="false" outlineLevel="0" collapsed="false">
      <c r="A779" s="1" t="s">
        <v>2440</v>
      </c>
      <c r="B779" s="0" t="s">
        <v>2386</v>
      </c>
      <c r="C779" s="0" t="s">
        <v>2441</v>
      </c>
      <c r="D779" s="3" t="str">
        <f aca="false">IF(ISBLANK(C779),"",HYPERLINK(C779,B779))</f>
        <v>Christopher Smith Joins Sweet Briar College as Vice President of Enrollment Management</v>
      </c>
      <c r="E779" s="2" t="s">
        <v>2388</v>
      </c>
      <c r="F779" s="2" t="s">
        <v>2442</v>
      </c>
      <c r="G779" s="1" t="n">
        <v>0</v>
      </c>
      <c r="H779" s="2" t="n">
        <v>0</v>
      </c>
    </row>
    <row r="780" customFormat="false" ht="51" hidden="false" customHeight="false" outlineLevel="0" collapsed="false">
      <c r="A780" s="1" t="s">
        <v>2443</v>
      </c>
      <c r="B780" s="0" t="s">
        <v>2386</v>
      </c>
      <c r="C780" s="0" t="s">
        <v>2444</v>
      </c>
      <c r="D780" s="3" t="str">
        <f aca="false">IF(ISBLANK(C780),"",HYPERLINK(C780,B780))</f>
        <v>Christopher Smith Joins Sweet Briar College as Vice President of Enrollment Management</v>
      </c>
      <c r="E780" s="2" t="s">
        <v>2388</v>
      </c>
      <c r="F780" s="2" t="s">
        <v>2445</v>
      </c>
      <c r="G780" s="1" t="n">
        <v>0</v>
      </c>
      <c r="H780" s="2" t="n">
        <v>0</v>
      </c>
    </row>
    <row r="781" customFormat="false" ht="102" hidden="false" customHeight="false" outlineLevel="0" collapsed="false">
      <c r="A781" s="1" t="s">
        <v>2446</v>
      </c>
      <c r="B781" s="0" t="s">
        <v>2447</v>
      </c>
      <c r="C781" s="0" t="s">
        <v>2448</v>
      </c>
      <c r="D781" s="3" t="str">
        <f aca="false">IF(ISBLANK(C781),"",HYPERLINK(C781,B781))</f>
        <v>SHORT TAKES: “Somebody Somewhere,” “America Primeval,” “Squid Game – Season 2” | Butler's Cinema Scene</v>
      </c>
      <c r="E781" s="2" t="s">
        <v>2449</v>
      </c>
      <c r="F781" s="2" t="s">
        <v>128</v>
      </c>
      <c r="H781" s="2" t="n">
        <v>0</v>
      </c>
    </row>
    <row r="782" customFormat="false" ht="51" hidden="false" customHeight="false" outlineLevel="0" collapsed="false">
      <c r="A782" s="1" t="s">
        <v>2446</v>
      </c>
      <c r="B782" s="0" t="s">
        <v>2450</v>
      </c>
      <c r="C782" s="0" t="s">
        <v>2451</v>
      </c>
      <c r="D782" s="3" t="str">
        <f aca="false">IF(ISBLANK(C782),"",HYPERLINK(C782,B782))</f>
        <v>Christopher Smith Joins Sweet Briar College As Vice President Of Enrollment Management</v>
      </c>
      <c r="E782" s="2" t="s">
        <v>2388</v>
      </c>
      <c r="F782" s="2" t="s">
        <v>1160</v>
      </c>
      <c r="G782" s="1" t="n">
        <v>131764</v>
      </c>
      <c r="H782" s="4" t="n">
        <v>1218.82</v>
      </c>
    </row>
    <row r="783" customFormat="false" ht="51" hidden="false" customHeight="false" outlineLevel="0" collapsed="false">
      <c r="A783" s="1" t="s">
        <v>2452</v>
      </c>
      <c r="B783" s="0" t="s">
        <v>2386</v>
      </c>
      <c r="C783" s="0" t="s">
        <v>2453</v>
      </c>
      <c r="D783" s="3" t="str">
        <f aca="false">IF(ISBLANK(C783),"",HYPERLINK(C783,B783))</f>
        <v>Christopher Smith Joins Sweet Briar College as Vice President of Enrollment Management</v>
      </c>
      <c r="E783" s="2" t="s">
        <v>2388</v>
      </c>
      <c r="F783" s="2" t="s">
        <v>2454</v>
      </c>
      <c r="G783" s="1" t="n">
        <v>0</v>
      </c>
      <c r="H783" s="2" t="n">
        <v>0</v>
      </c>
    </row>
    <row r="784" customFormat="false" ht="51" hidden="false" customHeight="false" outlineLevel="0" collapsed="false">
      <c r="A784" s="1" t="s">
        <v>2455</v>
      </c>
      <c r="B784" s="0" t="s">
        <v>2386</v>
      </c>
      <c r="C784" s="0" t="s">
        <v>2456</v>
      </c>
      <c r="D784" s="3" t="str">
        <f aca="false">IF(ISBLANK(C784),"",HYPERLINK(C784,B784))</f>
        <v>Christopher Smith Joins Sweet Briar College as Vice President of Enrollment Management</v>
      </c>
      <c r="E784" s="2" t="s">
        <v>2388</v>
      </c>
      <c r="F784" s="2" t="s">
        <v>2457</v>
      </c>
      <c r="G784" s="1" t="n">
        <v>554</v>
      </c>
      <c r="H784" s="2" t="n">
        <v>5.12</v>
      </c>
    </row>
    <row r="785" customFormat="false" ht="51" hidden="false" customHeight="false" outlineLevel="0" collapsed="false">
      <c r="A785" s="1" t="s">
        <v>2458</v>
      </c>
      <c r="B785" s="0" t="s">
        <v>2386</v>
      </c>
      <c r="C785" s="0" t="s">
        <v>2459</v>
      </c>
      <c r="D785" s="3" t="str">
        <f aca="false">IF(ISBLANK(C785),"",HYPERLINK(C785,B785))</f>
        <v>Christopher Smith Joins Sweet Briar College as Vice President of Enrollment Management</v>
      </c>
      <c r="E785" s="2" t="s">
        <v>2388</v>
      </c>
      <c r="F785" s="2" t="s">
        <v>2460</v>
      </c>
      <c r="G785" s="1" t="n">
        <v>986</v>
      </c>
      <c r="H785" s="2" t="n">
        <v>9.12</v>
      </c>
    </row>
    <row r="786" customFormat="false" ht="51" hidden="false" customHeight="false" outlineLevel="0" collapsed="false">
      <c r="A786" s="1" t="s">
        <v>2461</v>
      </c>
      <c r="B786" s="0" t="s">
        <v>2386</v>
      </c>
      <c r="C786" s="0" t="s">
        <v>2462</v>
      </c>
      <c r="D786" s="3" t="str">
        <f aca="false">IF(ISBLANK(C786),"",HYPERLINK(C786,B786))</f>
        <v>Christopher Smith Joins Sweet Briar College as Vice President of Enrollment Management</v>
      </c>
      <c r="E786" s="2" t="s">
        <v>2388</v>
      </c>
      <c r="F786" s="2" t="s">
        <v>2463</v>
      </c>
      <c r="G786" s="1" t="n">
        <v>205</v>
      </c>
      <c r="H786" s="2" t="n">
        <v>1.9</v>
      </c>
    </row>
    <row r="787" customFormat="false" ht="51" hidden="false" customHeight="false" outlineLevel="0" collapsed="false">
      <c r="A787" s="1" t="s">
        <v>2464</v>
      </c>
      <c r="B787" s="0" t="s">
        <v>2386</v>
      </c>
      <c r="C787" s="0" t="s">
        <v>2465</v>
      </c>
      <c r="D787" s="3" t="str">
        <f aca="false">IF(ISBLANK(C787),"",HYPERLINK(C787,B787))</f>
        <v>Christopher Smith Joins Sweet Briar College as Vice President of Enrollment Management</v>
      </c>
      <c r="E787" s="2" t="s">
        <v>2388</v>
      </c>
      <c r="F787" s="2" t="s">
        <v>2466</v>
      </c>
      <c r="G787" s="1" t="n">
        <v>199</v>
      </c>
      <c r="H787" s="2" t="n">
        <v>1.84</v>
      </c>
    </row>
    <row r="788" customFormat="false" ht="51" hidden="false" customHeight="false" outlineLevel="0" collapsed="false">
      <c r="A788" s="1" t="s">
        <v>2464</v>
      </c>
      <c r="B788" s="0" t="s">
        <v>2386</v>
      </c>
      <c r="C788" s="0" t="s">
        <v>2467</v>
      </c>
      <c r="D788" s="3" t="str">
        <f aca="false">IF(ISBLANK(C788),"",HYPERLINK(C788,B788))</f>
        <v>Christopher Smith Joins Sweet Briar College as Vice President of Enrollment Management</v>
      </c>
      <c r="E788" s="2" t="s">
        <v>2388</v>
      </c>
      <c r="F788" s="2" t="s">
        <v>2468</v>
      </c>
      <c r="G788" s="1" t="n">
        <v>0</v>
      </c>
      <c r="H788" s="2" t="n">
        <v>0</v>
      </c>
    </row>
    <row r="789" customFormat="false" ht="51" hidden="false" customHeight="false" outlineLevel="0" collapsed="false">
      <c r="A789" s="1" t="s">
        <v>2469</v>
      </c>
      <c r="B789" s="0" t="s">
        <v>2386</v>
      </c>
      <c r="C789" s="0" t="s">
        <v>2470</v>
      </c>
      <c r="D789" s="3" t="str">
        <f aca="false">IF(ISBLANK(C789),"",HYPERLINK(C789,B789))</f>
        <v>Christopher Smith Joins Sweet Briar College as Vice President of Enrollment Management</v>
      </c>
      <c r="E789" s="2" t="s">
        <v>2388</v>
      </c>
      <c r="F789" s="2" t="s">
        <v>2471</v>
      </c>
      <c r="G789" s="1" t="n">
        <v>0</v>
      </c>
      <c r="H789" s="2" t="n">
        <v>0</v>
      </c>
    </row>
    <row r="790" customFormat="false" ht="51" hidden="false" customHeight="false" outlineLevel="0" collapsed="false">
      <c r="A790" s="1" t="s">
        <v>2472</v>
      </c>
      <c r="B790" s="0" t="s">
        <v>2386</v>
      </c>
      <c r="C790" s="0" t="s">
        <v>2473</v>
      </c>
      <c r="D790" s="3" t="str">
        <f aca="false">IF(ISBLANK(C790),"",HYPERLINK(C790,B790))</f>
        <v>Christopher Smith Joins Sweet Briar College as Vice President of Enrollment Management</v>
      </c>
      <c r="E790" s="2" t="s">
        <v>2388</v>
      </c>
      <c r="F790" s="2" t="s">
        <v>2474</v>
      </c>
      <c r="G790" s="1" t="n">
        <v>0</v>
      </c>
      <c r="H790" s="2" t="n">
        <v>0</v>
      </c>
    </row>
    <row r="791" customFormat="false" ht="51" hidden="false" customHeight="false" outlineLevel="0" collapsed="false">
      <c r="A791" s="1" t="s">
        <v>2472</v>
      </c>
      <c r="B791" s="0" t="s">
        <v>2386</v>
      </c>
      <c r="C791" s="0" t="s">
        <v>2475</v>
      </c>
      <c r="D791" s="3" t="str">
        <f aca="false">IF(ISBLANK(C791),"",HYPERLINK(C791,B791))</f>
        <v>Christopher Smith Joins Sweet Briar College as Vice President of Enrollment Management</v>
      </c>
      <c r="E791" s="2" t="s">
        <v>2388</v>
      </c>
      <c r="F791" s="2" t="s">
        <v>2476</v>
      </c>
      <c r="G791" s="1" t="n">
        <v>261</v>
      </c>
      <c r="H791" s="2" t="n">
        <v>2.41</v>
      </c>
    </row>
    <row r="792" customFormat="false" ht="51" hidden="false" customHeight="false" outlineLevel="0" collapsed="false">
      <c r="A792" s="1" t="s">
        <v>2472</v>
      </c>
      <c r="B792" s="0" t="s">
        <v>2386</v>
      </c>
      <c r="C792" s="0" t="s">
        <v>2477</v>
      </c>
      <c r="D792" s="3" t="str">
        <f aca="false">IF(ISBLANK(C792),"",HYPERLINK(C792,B792))</f>
        <v>Christopher Smith Joins Sweet Briar College as Vice President of Enrollment Management</v>
      </c>
      <c r="E792" s="2" t="s">
        <v>2388</v>
      </c>
      <c r="F792" s="2" t="s">
        <v>2478</v>
      </c>
      <c r="G792" s="1" t="n">
        <v>0</v>
      </c>
      <c r="H792" s="2" t="n">
        <v>0</v>
      </c>
    </row>
    <row r="793" customFormat="false" ht="51" hidden="false" customHeight="false" outlineLevel="0" collapsed="false">
      <c r="A793" s="1" t="s">
        <v>2472</v>
      </c>
      <c r="B793" s="0" t="s">
        <v>2386</v>
      </c>
      <c r="C793" s="0" t="s">
        <v>2479</v>
      </c>
      <c r="D793" s="3" t="str">
        <f aca="false">IF(ISBLANK(C793),"",HYPERLINK(C793,B793))</f>
        <v>Christopher Smith Joins Sweet Briar College as Vice President of Enrollment Management</v>
      </c>
      <c r="E793" s="2" t="s">
        <v>2388</v>
      </c>
      <c r="F793" s="2" t="s">
        <v>2480</v>
      </c>
      <c r="G793" s="1" t="n">
        <v>184</v>
      </c>
      <c r="H793" s="2" t="n">
        <v>1.7</v>
      </c>
    </row>
    <row r="794" customFormat="false" ht="51" hidden="false" customHeight="false" outlineLevel="0" collapsed="false">
      <c r="A794" s="1" t="s">
        <v>2481</v>
      </c>
      <c r="B794" s="0" t="s">
        <v>2386</v>
      </c>
      <c r="C794" s="0" t="s">
        <v>2482</v>
      </c>
      <c r="D794" s="3" t="str">
        <f aca="false">IF(ISBLANK(C794),"",HYPERLINK(C794,B794))</f>
        <v>Christopher Smith Joins Sweet Briar College as Vice President of Enrollment Management</v>
      </c>
      <c r="E794" s="2" t="s">
        <v>2388</v>
      </c>
      <c r="F794" s="2" t="s">
        <v>2483</v>
      </c>
      <c r="G794" s="1" t="n">
        <v>104</v>
      </c>
      <c r="H794" s="2" t="n">
        <v>0.96</v>
      </c>
    </row>
    <row r="795" customFormat="false" ht="51" hidden="false" customHeight="false" outlineLevel="0" collapsed="false">
      <c r="A795" s="1" t="s">
        <v>2481</v>
      </c>
      <c r="B795" s="0" t="s">
        <v>2386</v>
      </c>
      <c r="C795" s="0" t="s">
        <v>2484</v>
      </c>
      <c r="D795" s="3" t="str">
        <f aca="false">IF(ISBLANK(C795),"",HYPERLINK(C795,B795))</f>
        <v>Christopher Smith Joins Sweet Briar College as Vice President of Enrollment Management</v>
      </c>
      <c r="E795" s="2" t="s">
        <v>2388</v>
      </c>
      <c r="F795" s="2" t="s">
        <v>2485</v>
      </c>
      <c r="G795" s="1" t="n">
        <v>0</v>
      </c>
      <c r="H795" s="2" t="n">
        <v>0</v>
      </c>
    </row>
    <row r="796" customFormat="false" ht="51" hidden="false" customHeight="false" outlineLevel="0" collapsed="false">
      <c r="A796" s="1" t="s">
        <v>2481</v>
      </c>
      <c r="B796" s="0" t="s">
        <v>2386</v>
      </c>
      <c r="C796" s="0" t="s">
        <v>2486</v>
      </c>
      <c r="D796" s="3" t="str">
        <f aca="false">IF(ISBLANK(C796),"",HYPERLINK(C796,B796))</f>
        <v>Christopher Smith Joins Sweet Briar College as Vice President of Enrollment Management</v>
      </c>
      <c r="E796" s="2" t="s">
        <v>2388</v>
      </c>
      <c r="F796" s="2" t="s">
        <v>2487</v>
      </c>
      <c r="G796" s="1" t="n">
        <v>368</v>
      </c>
      <c r="H796" s="2" t="n">
        <v>3.4</v>
      </c>
    </row>
    <row r="797" customFormat="false" ht="51" hidden="false" customHeight="false" outlineLevel="0" collapsed="false">
      <c r="A797" s="1" t="s">
        <v>2481</v>
      </c>
      <c r="B797" s="0" t="s">
        <v>2386</v>
      </c>
      <c r="C797" s="0" t="s">
        <v>2488</v>
      </c>
      <c r="D797" s="3" t="str">
        <f aca="false">IF(ISBLANK(C797),"",HYPERLINK(C797,B797))</f>
        <v>Christopher Smith Joins Sweet Briar College as Vice President of Enrollment Management</v>
      </c>
      <c r="E797" s="2" t="s">
        <v>2388</v>
      </c>
      <c r="F797" s="2" t="s">
        <v>2489</v>
      </c>
      <c r="G797" s="1" t="n">
        <v>0</v>
      </c>
      <c r="H797" s="2" t="n">
        <v>0</v>
      </c>
    </row>
    <row r="798" customFormat="false" ht="51" hidden="false" customHeight="false" outlineLevel="0" collapsed="false">
      <c r="A798" s="1" t="s">
        <v>2490</v>
      </c>
      <c r="B798" s="0" t="s">
        <v>2386</v>
      </c>
      <c r="C798" s="0" t="s">
        <v>2491</v>
      </c>
      <c r="D798" s="3" t="str">
        <f aca="false">IF(ISBLANK(C798),"",HYPERLINK(C798,B798))</f>
        <v>Christopher Smith Joins Sweet Briar College as Vice President of Enrollment Management</v>
      </c>
      <c r="E798" s="2" t="s">
        <v>2388</v>
      </c>
      <c r="F798" s="2" t="s">
        <v>2492</v>
      </c>
      <c r="G798" s="1" t="n">
        <v>164</v>
      </c>
      <c r="H798" s="2" t="n">
        <v>1.52</v>
      </c>
    </row>
    <row r="799" customFormat="false" ht="51" hidden="false" customHeight="false" outlineLevel="0" collapsed="false">
      <c r="A799" s="1" t="s">
        <v>2493</v>
      </c>
      <c r="B799" s="0" t="s">
        <v>2386</v>
      </c>
      <c r="C799" s="0" t="s">
        <v>2494</v>
      </c>
      <c r="D799" s="3" t="str">
        <f aca="false">IF(ISBLANK(C799),"",HYPERLINK(C799,B799))</f>
        <v>Christopher Smith Joins Sweet Briar College as Vice President of Enrollment Management</v>
      </c>
      <c r="E799" s="2" t="s">
        <v>2388</v>
      </c>
      <c r="F799" s="2" t="s">
        <v>2495</v>
      </c>
      <c r="G799" s="1" t="n">
        <v>824</v>
      </c>
      <c r="H799" s="2" t="n">
        <v>7.62</v>
      </c>
    </row>
    <row r="800" customFormat="false" ht="51" hidden="false" customHeight="false" outlineLevel="0" collapsed="false">
      <c r="A800" s="1" t="s">
        <v>2493</v>
      </c>
      <c r="B800" s="0" t="s">
        <v>2386</v>
      </c>
      <c r="C800" s="0" t="s">
        <v>2496</v>
      </c>
      <c r="D800" s="3" t="str">
        <f aca="false">IF(ISBLANK(C800),"",HYPERLINK(C800,B800))</f>
        <v>Christopher Smith Joins Sweet Briar College as Vice President of Enrollment Management</v>
      </c>
      <c r="E800" s="2" t="s">
        <v>2388</v>
      </c>
      <c r="F800" s="2" t="s">
        <v>2497</v>
      </c>
      <c r="G800" s="1" t="n">
        <v>0</v>
      </c>
      <c r="H800" s="2" t="n">
        <v>0</v>
      </c>
    </row>
    <row r="801" customFormat="false" ht="51" hidden="false" customHeight="false" outlineLevel="0" collapsed="false">
      <c r="A801" s="1" t="s">
        <v>2493</v>
      </c>
      <c r="B801" s="0" t="s">
        <v>2386</v>
      </c>
      <c r="C801" s="0" t="s">
        <v>2498</v>
      </c>
      <c r="D801" s="3" t="str">
        <f aca="false">IF(ISBLANK(C801),"",HYPERLINK(C801,B801))</f>
        <v>Christopher Smith Joins Sweet Briar College as Vice President of Enrollment Management</v>
      </c>
      <c r="E801" s="2" t="s">
        <v>2388</v>
      </c>
      <c r="F801" s="2" t="s">
        <v>2499</v>
      </c>
      <c r="G801" s="1" t="n">
        <v>247</v>
      </c>
      <c r="H801" s="2" t="n">
        <v>2.28</v>
      </c>
    </row>
    <row r="802" customFormat="false" ht="51" hidden="false" customHeight="false" outlineLevel="0" collapsed="false">
      <c r="A802" s="1" t="s">
        <v>2500</v>
      </c>
      <c r="B802" s="0" t="s">
        <v>2386</v>
      </c>
      <c r="C802" s="0" t="s">
        <v>2501</v>
      </c>
      <c r="D802" s="3" t="str">
        <f aca="false">IF(ISBLANK(C802),"",HYPERLINK(C802,B802))</f>
        <v>Christopher Smith Joins Sweet Briar College as Vice President of Enrollment Management</v>
      </c>
      <c r="E802" s="2" t="s">
        <v>2388</v>
      </c>
      <c r="F802" s="2" t="s">
        <v>2502</v>
      </c>
      <c r="G802" s="1" t="n">
        <v>0</v>
      </c>
      <c r="H802" s="2" t="n">
        <v>0</v>
      </c>
    </row>
    <row r="803" customFormat="false" ht="51" hidden="false" customHeight="false" outlineLevel="0" collapsed="false">
      <c r="A803" s="1" t="s">
        <v>2503</v>
      </c>
      <c r="B803" s="0" t="s">
        <v>2386</v>
      </c>
      <c r="C803" s="0" t="s">
        <v>2504</v>
      </c>
      <c r="D803" s="3" t="str">
        <f aca="false">IF(ISBLANK(C803),"",HYPERLINK(C803,B803))</f>
        <v>Christopher Smith Joins Sweet Briar College as Vice President of Enrollment Management</v>
      </c>
      <c r="E803" s="2" t="s">
        <v>2388</v>
      </c>
      <c r="F803" s="2" t="s">
        <v>2505</v>
      </c>
      <c r="G803" s="1" t="n">
        <v>151</v>
      </c>
      <c r="H803" s="2" t="n">
        <v>1.4</v>
      </c>
    </row>
    <row r="804" customFormat="false" ht="51" hidden="false" customHeight="false" outlineLevel="0" collapsed="false">
      <c r="A804" s="1" t="s">
        <v>2503</v>
      </c>
      <c r="B804" s="0" t="s">
        <v>2386</v>
      </c>
      <c r="C804" s="0" t="s">
        <v>2506</v>
      </c>
      <c r="D804" s="3" t="str">
        <f aca="false">IF(ISBLANK(C804),"",HYPERLINK(C804,B804))</f>
        <v>Christopher Smith Joins Sweet Briar College as Vice President of Enrollment Management</v>
      </c>
      <c r="E804" s="2" t="s">
        <v>2388</v>
      </c>
      <c r="F804" s="2" t="s">
        <v>2507</v>
      </c>
      <c r="G804" s="1" t="n">
        <v>0</v>
      </c>
      <c r="H804" s="2" t="n">
        <v>0</v>
      </c>
    </row>
    <row r="805" customFormat="false" ht="51" hidden="false" customHeight="false" outlineLevel="0" collapsed="false">
      <c r="A805" s="1" t="s">
        <v>2508</v>
      </c>
      <c r="B805" s="0" t="s">
        <v>2386</v>
      </c>
      <c r="C805" s="0" t="s">
        <v>2509</v>
      </c>
      <c r="D805" s="3" t="str">
        <f aca="false">IF(ISBLANK(C805),"",HYPERLINK(C805,B805))</f>
        <v>Christopher Smith Joins Sweet Briar College as Vice President of Enrollment Management</v>
      </c>
      <c r="E805" s="2" t="s">
        <v>2388</v>
      </c>
      <c r="F805" s="2" t="s">
        <v>2510</v>
      </c>
      <c r="G805" s="1" t="n">
        <v>180</v>
      </c>
      <c r="H805" s="2" t="n">
        <v>1.67</v>
      </c>
    </row>
    <row r="806" customFormat="false" ht="51" hidden="false" customHeight="false" outlineLevel="0" collapsed="false">
      <c r="A806" s="1" t="s">
        <v>2508</v>
      </c>
      <c r="B806" s="0" t="s">
        <v>2386</v>
      </c>
      <c r="C806" s="0" t="s">
        <v>2511</v>
      </c>
      <c r="D806" s="3" t="str">
        <f aca="false">IF(ISBLANK(C806),"",HYPERLINK(C806,B806))</f>
        <v>Christopher Smith Joins Sweet Briar College as Vice President of Enrollment Management</v>
      </c>
      <c r="E806" s="2" t="s">
        <v>2388</v>
      </c>
      <c r="F806" s="2" t="s">
        <v>2512</v>
      </c>
      <c r="G806" s="1" t="n">
        <v>369</v>
      </c>
      <c r="H806" s="2" t="n">
        <v>3.41</v>
      </c>
    </row>
    <row r="807" customFormat="false" ht="51" hidden="false" customHeight="false" outlineLevel="0" collapsed="false">
      <c r="A807" s="1" t="s">
        <v>2508</v>
      </c>
      <c r="B807" s="0" t="s">
        <v>2386</v>
      </c>
      <c r="C807" s="0" t="s">
        <v>2513</v>
      </c>
      <c r="D807" s="3" t="str">
        <f aca="false">IF(ISBLANK(C807),"",HYPERLINK(C807,B807))</f>
        <v>Christopher Smith Joins Sweet Briar College as Vice President of Enrollment Management</v>
      </c>
      <c r="E807" s="2" t="s">
        <v>2388</v>
      </c>
      <c r="F807" s="2" t="s">
        <v>2514</v>
      </c>
      <c r="G807" s="1" t="n">
        <v>0</v>
      </c>
      <c r="H807" s="2" t="n">
        <v>0</v>
      </c>
    </row>
    <row r="808" customFormat="false" ht="51" hidden="false" customHeight="false" outlineLevel="0" collapsed="false">
      <c r="A808" s="1" t="s">
        <v>2508</v>
      </c>
      <c r="B808" s="0" t="s">
        <v>2386</v>
      </c>
      <c r="C808" s="0" t="s">
        <v>2515</v>
      </c>
      <c r="D808" s="3" t="str">
        <f aca="false">IF(ISBLANK(C808),"",HYPERLINK(C808,B808))</f>
        <v>Christopher Smith Joins Sweet Briar College as Vice President of Enrollment Management</v>
      </c>
      <c r="E808" s="2" t="s">
        <v>2388</v>
      </c>
      <c r="F808" s="2" t="s">
        <v>2516</v>
      </c>
      <c r="G808" s="1" t="n">
        <v>215</v>
      </c>
      <c r="H808" s="2" t="n">
        <v>1.99</v>
      </c>
    </row>
    <row r="809" customFormat="false" ht="51" hidden="false" customHeight="false" outlineLevel="0" collapsed="false">
      <c r="A809" s="1" t="s">
        <v>2517</v>
      </c>
      <c r="B809" s="0" t="s">
        <v>2386</v>
      </c>
      <c r="C809" s="0" t="s">
        <v>2518</v>
      </c>
      <c r="D809" s="3" t="str">
        <f aca="false">IF(ISBLANK(C809),"",HYPERLINK(C809,B809))</f>
        <v>Christopher Smith Joins Sweet Briar College as Vice President of Enrollment Management</v>
      </c>
      <c r="E809" s="2" t="s">
        <v>2388</v>
      </c>
      <c r="F809" s="2" t="s">
        <v>2519</v>
      </c>
      <c r="G809" s="1" t="n">
        <v>69</v>
      </c>
      <c r="H809" s="2" t="n">
        <v>0.64</v>
      </c>
    </row>
    <row r="810" customFormat="false" ht="51" hidden="false" customHeight="false" outlineLevel="0" collapsed="false">
      <c r="A810" s="1" t="s">
        <v>2520</v>
      </c>
      <c r="B810" s="0" t="s">
        <v>2386</v>
      </c>
      <c r="C810" s="0" t="s">
        <v>2521</v>
      </c>
      <c r="D810" s="3" t="str">
        <f aca="false">IF(ISBLANK(C810),"",HYPERLINK(C810,B810))</f>
        <v>Christopher Smith Joins Sweet Briar College as Vice President of Enrollment Management</v>
      </c>
      <c r="E810" s="2" t="s">
        <v>2388</v>
      </c>
      <c r="F810" s="2" t="s">
        <v>2522</v>
      </c>
      <c r="G810" s="1" t="n">
        <v>0</v>
      </c>
      <c r="H810" s="2" t="n">
        <v>0</v>
      </c>
    </row>
    <row r="811" customFormat="false" ht="51" hidden="false" customHeight="false" outlineLevel="0" collapsed="false">
      <c r="A811" s="1" t="s">
        <v>2520</v>
      </c>
      <c r="B811" s="0" t="s">
        <v>2386</v>
      </c>
      <c r="C811" s="0" t="s">
        <v>2523</v>
      </c>
      <c r="D811" s="3" t="str">
        <f aca="false">IF(ISBLANK(C811),"",HYPERLINK(C811,B811))</f>
        <v>Christopher Smith Joins Sweet Briar College as Vice President of Enrollment Management</v>
      </c>
      <c r="E811" s="2" t="s">
        <v>2388</v>
      </c>
      <c r="F811" s="2" t="s">
        <v>2524</v>
      </c>
      <c r="G811" s="1" t="n">
        <v>0</v>
      </c>
      <c r="H811" s="2" t="n">
        <v>0</v>
      </c>
    </row>
    <row r="812" customFormat="false" ht="51" hidden="false" customHeight="false" outlineLevel="0" collapsed="false">
      <c r="A812" s="1" t="s">
        <v>2525</v>
      </c>
      <c r="B812" s="0" t="s">
        <v>2386</v>
      </c>
      <c r="C812" s="0" t="s">
        <v>2526</v>
      </c>
      <c r="D812" s="3" t="str">
        <f aca="false">IF(ISBLANK(C812),"",HYPERLINK(C812,B812))</f>
        <v>Christopher Smith Joins Sweet Briar College as Vice President of Enrollment Management</v>
      </c>
      <c r="E812" s="2" t="s">
        <v>2388</v>
      </c>
      <c r="F812" s="2" t="s">
        <v>2527</v>
      </c>
      <c r="G812" s="1" t="n">
        <v>441</v>
      </c>
      <c r="H812" s="2" t="n">
        <v>4.08</v>
      </c>
    </row>
    <row r="813" customFormat="false" ht="51" hidden="false" customHeight="false" outlineLevel="0" collapsed="false">
      <c r="A813" s="1" t="s">
        <v>2525</v>
      </c>
      <c r="B813" s="0" t="s">
        <v>2386</v>
      </c>
      <c r="C813" s="0" t="s">
        <v>2528</v>
      </c>
      <c r="D813" s="3" t="str">
        <f aca="false">IF(ISBLANK(C813),"",HYPERLINK(C813,B813))</f>
        <v>Christopher Smith Joins Sweet Briar College as Vice President of Enrollment Management</v>
      </c>
      <c r="E813" s="2" t="s">
        <v>2388</v>
      </c>
      <c r="F813" s="2" t="s">
        <v>1325</v>
      </c>
      <c r="G813" s="1" t="n">
        <v>46446451</v>
      </c>
      <c r="H813" s="4" t="n">
        <v>429629.67</v>
      </c>
    </row>
    <row r="814" customFormat="false" ht="51" hidden="false" customHeight="false" outlineLevel="0" collapsed="false">
      <c r="A814" s="1" t="s">
        <v>2529</v>
      </c>
      <c r="B814" s="0" t="s">
        <v>2386</v>
      </c>
      <c r="C814" s="0" t="s">
        <v>2530</v>
      </c>
      <c r="D814" s="3" t="str">
        <f aca="false">IF(ISBLANK(C814),"",HYPERLINK(C814,B814))</f>
        <v>Christopher Smith Joins Sweet Briar College as Vice President of Enrollment Management</v>
      </c>
      <c r="E814" s="2" t="s">
        <v>2388</v>
      </c>
      <c r="F814" s="2" t="s">
        <v>2531</v>
      </c>
      <c r="G814" s="1" t="n">
        <v>251</v>
      </c>
      <c r="H814" s="2" t="n">
        <v>2.32</v>
      </c>
    </row>
    <row r="815" customFormat="false" ht="51" hidden="false" customHeight="false" outlineLevel="0" collapsed="false">
      <c r="A815" s="1" t="s">
        <v>2532</v>
      </c>
      <c r="B815" s="0" t="s">
        <v>2386</v>
      </c>
      <c r="C815" s="0" t="s">
        <v>2533</v>
      </c>
      <c r="D815" s="3" t="str">
        <f aca="false">IF(ISBLANK(C815),"",HYPERLINK(C815,B815))</f>
        <v>Christopher Smith Joins Sweet Briar College as Vice President of Enrollment Management</v>
      </c>
      <c r="E815" s="2" t="s">
        <v>2388</v>
      </c>
      <c r="F815" s="2" t="s">
        <v>2534</v>
      </c>
      <c r="G815" s="1" t="n">
        <v>0</v>
      </c>
      <c r="H815" s="2" t="n">
        <v>0</v>
      </c>
    </row>
    <row r="816" customFormat="false" ht="51" hidden="false" customHeight="false" outlineLevel="0" collapsed="false">
      <c r="A816" s="1" t="s">
        <v>2535</v>
      </c>
      <c r="B816" s="0" t="s">
        <v>2386</v>
      </c>
      <c r="C816" s="0" t="s">
        <v>2536</v>
      </c>
      <c r="D816" s="3" t="str">
        <f aca="false">IF(ISBLANK(C816),"",HYPERLINK(C816,B816))</f>
        <v>Christopher Smith Joins Sweet Briar College as Vice President of Enrollment Management</v>
      </c>
      <c r="E816" s="2" t="s">
        <v>2388</v>
      </c>
      <c r="F816" s="2" t="s">
        <v>2537</v>
      </c>
      <c r="G816" s="1" t="n">
        <v>196513</v>
      </c>
      <c r="H816" s="4" t="n">
        <v>1817.75</v>
      </c>
    </row>
    <row r="817" customFormat="false" ht="68" hidden="false" customHeight="false" outlineLevel="0" collapsed="false">
      <c r="A817" s="1" t="s">
        <v>2538</v>
      </c>
      <c r="B817" s="0" t="s">
        <v>2539</v>
      </c>
      <c r="C817" s="0" t="s">
        <v>2540</v>
      </c>
      <c r="D817" s="3" t="str">
        <f aca="false">IF(ISBLANK(C817),"",HYPERLINK(C817,B817))</f>
        <v>Sumner County Commissioner Minutes: Jan. 6 – Jan. 7, 2024</v>
      </c>
      <c r="E817" s="2" t="s">
        <v>2541</v>
      </c>
      <c r="F817" s="2" t="s">
        <v>252</v>
      </c>
      <c r="G817" s="1" t="n">
        <v>24329</v>
      </c>
      <c r="H817" s="2" t="n">
        <v>225.04</v>
      </c>
    </row>
    <row r="818" customFormat="false" ht="68" hidden="false" customHeight="false" outlineLevel="0" collapsed="false">
      <c r="A818" s="1" t="s">
        <v>2542</v>
      </c>
      <c r="B818" s="0" t="s">
        <v>2543</v>
      </c>
      <c r="C818" s="0" t="s">
        <v>2544</v>
      </c>
      <c r="D818" s="3" t="str">
        <f aca="false">IF(ISBLANK(C818),"",HYPERLINK(C818,B818))</f>
        <v>5th Annual Barton County Youth Entrepreneurship Challenge seeks students, mentors, judges, and sponsors to inspire young innovators</v>
      </c>
      <c r="E818" s="2" t="s">
        <v>2545</v>
      </c>
      <c r="F818" s="2" t="s">
        <v>512</v>
      </c>
      <c r="G818" s="1" t="n">
        <v>27810</v>
      </c>
      <c r="H818" s="2" t="n">
        <v>257.24</v>
      </c>
    </row>
    <row r="819" customFormat="false" ht="34" hidden="false" customHeight="false" outlineLevel="0" collapsed="false">
      <c r="A819" s="1" t="s">
        <v>2546</v>
      </c>
      <c r="B819" s="0" t="s">
        <v>2157</v>
      </c>
      <c r="C819" s="0" t="s">
        <v>2547</v>
      </c>
      <c r="D819" s="3" t="str">
        <f aca="false">IF(ISBLANK(C819),"",HYPERLINK(C819,B819))</f>
        <v>Regents approve K-State cattle facility construction to start next year</v>
      </c>
      <c r="E819" s="2" t="s">
        <v>2548</v>
      </c>
      <c r="F819" s="2" t="s">
        <v>38</v>
      </c>
      <c r="G819" s="1" t="n">
        <v>239688</v>
      </c>
      <c r="H819" s="4" t="n">
        <v>2217.11</v>
      </c>
    </row>
    <row r="820" customFormat="false" ht="51" hidden="false" customHeight="false" outlineLevel="0" collapsed="false">
      <c r="A820" s="1" t="s">
        <v>2549</v>
      </c>
      <c r="B820" s="0" t="s">
        <v>2550</v>
      </c>
      <c r="C820" s="0" t="s">
        <v>2551</v>
      </c>
      <c r="D820" s="3" t="str">
        <f aca="false">IF(ISBLANK(C820),"",HYPERLINK(C820,B820))</f>
        <v>"Kansas State University" on KNSS Radio</v>
      </c>
      <c r="E820" s="2" t="s">
        <v>2552</v>
      </c>
      <c r="F820" s="2" t="s">
        <v>2553</v>
      </c>
      <c r="G820" s="1" t="n">
        <v>0</v>
      </c>
      <c r="H820" s="2" t="n">
        <v>0</v>
      </c>
    </row>
    <row r="821" customFormat="false" ht="51" hidden="false" customHeight="false" outlineLevel="0" collapsed="false">
      <c r="A821" s="1" t="s">
        <v>2549</v>
      </c>
      <c r="B821" s="0" t="s">
        <v>2554</v>
      </c>
      <c r="C821" s="0" t="s">
        <v>2555</v>
      </c>
      <c r="D821" s="3" t="str">
        <f aca="false">IF(ISBLANK(C821),"",HYPERLINK(C821,B821))</f>
        <v>"Kansas State University" on KXNT NewsRadio 840</v>
      </c>
      <c r="E821" s="2" t="s">
        <v>2556</v>
      </c>
      <c r="F821" s="2" t="s">
        <v>2557</v>
      </c>
      <c r="G821" s="1" t="n">
        <v>0</v>
      </c>
      <c r="H821" s="2" t="n">
        <v>0</v>
      </c>
    </row>
    <row r="822" customFormat="false" ht="102" hidden="false" customHeight="false" outlineLevel="0" collapsed="false">
      <c r="A822" s="1" t="s">
        <v>2558</v>
      </c>
      <c r="B822" s="0" t="s">
        <v>980</v>
      </c>
      <c r="C822" s="0" t="s">
        <v>2559</v>
      </c>
      <c r="D822" s="3" t="str">
        <f aca="false">IF(ISBLANK(C822),"",HYPERLINK(C822,B822))</f>
        <v>Capitol Graduate Research Summit</v>
      </c>
      <c r="E822" s="2" t="s">
        <v>982</v>
      </c>
      <c r="F822" s="2" t="s">
        <v>128</v>
      </c>
      <c r="H822" s="2" t="n">
        <v>0</v>
      </c>
    </row>
    <row r="823" customFormat="false" ht="68" hidden="false" customHeight="false" outlineLevel="0" collapsed="false">
      <c r="A823" s="1" t="s">
        <v>2560</v>
      </c>
      <c r="B823" s="0" t="s">
        <v>786</v>
      </c>
      <c r="C823" s="0" t="s">
        <v>2561</v>
      </c>
      <c r="D823" s="3" t="str">
        <f aca="false">IF(ISBLANK(C823),"",HYPERLINK(C823,B823))</f>
        <v>"K-State Research and Extension" on 12 News @ Noon</v>
      </c>
      <c r="E823" s="2" t="s">
        <v>2562</v>
      </c>
      <c r="F823" s="2" t="s">
        <v>612</v>
      </c>
      <c r="G823" s="1" t="n">
        <v>0</v>
      </c>
      <c r="H823" s="2" t="n">
        <v>0</v>
      </c>
    </row>
    <row r="824" customFormat="false" ht="68" hidden="false" customHeight="false" outlineLevel="0" collapsed="false">
      <c r="A824" s="1" t="s">
        <v>2560</v>
      </c>
      <c r="B824" s="0" t="s">
        <v>782</v>
      </c>
      <c r="C824" s="0" t="s">
        <v>2563</v>
      </c>
      <c r="D824" s="3" t="str">
        <f aca="false">IF(ISBLANK(C824),"",HYPERLINK(C824,B824))</f>
        <v>"K-State Research and Extension" on 12 News at Noon</v>
      </c>
      <c r="E824" s="2" t="s">
        <v>2562</v>
      </c>
      <c r="F824" s="2" t="s">
        <v>785</v>
      </c>
      <c r="G824" s="1" t="n">
        <v>0</v>
      </c>
      <c r="H824" s="2" t="n">
        <v>0</v>
      </c>
    </row>
    <row r="825" customFormat="false" ht="51" hidden="false" customHeight="false" outlineLevel="0" collapsed="false">
      <c r="A825" s="1" t="s">
        <v>2564</v>
      </c>
      <c r="B825" s="0" t="s">
        <v>2565</v>
      </c>
      <c r="C825" s="0" t="s">
        <v>2566</v>
      </c>
      <c r="D825" s="3" t="str">
        <f aca="false">IF(ISBLANK(C825),"",HYPERLINK(C825,B825))</f>
        <v>What’s a brownfield property? 18 of them are in Macon, here’s how they’re redeveloped</v>
      </c>
      <c r="E825" s="2" t="s">
        <v>2567</v>
      </c>
      <c r="F825" s="2" t="s">
        <v>2568</v>
      </c>
      <c r="G825" s="1" t="n">
        <v>136938</v>
      </c>
      <c r="H825" s="4" t="n">
        <v>1266.68</v>
      </c>
    </row>
    <row r="826" customFormat="false" ht="51" hidden="false" customHeight="false" outlineLevel="0" collapsed="false">
      <c r="A826" s="1" t="s">
        <v>2569</v>
      </c>
      <c r="B826" s="0" t="s">
        <v>2570</v>
      </c>
      <c r="C826" s="0" t="s">
        <v>2571</v>
      </c>
      <c r="D826" s="3" t="str">
        <f aca="false">IF(ISBLANK(C826),"",HYPERLINK(C826,B826))</f>
        <v>"Kansas State University" on Rural Radio Rural Voice (KRVN)</v>
      </c>
      <c r="E826" s="2" t="s">
        <v>2572</v>
      </c>
      <c r="F826" s="2" t="s">
        <v>2573</v>
      </c>
      <c r="G826" s="1" t="n">
        <v>0</v>
      </c>
      <c r="H826" s="2" t="n">
        <v>0</v>
      </c>
    </row>
    <row r="827" customFormat="false" ht="68" hidden="false" customHeight="false" outlineLevel="0" collapsed="false">
      <c r="A827" s="1" t="s">
        <v>2574</v>
      </c>
      <c r="B827" s="0" t="s">
        <v>2575</v>
      </c>
      <c r="C827" s="0" t="s">
        <v>2576</v>
      </c>
      <c r="D827" s="3" t="str">
        <f aca="false">IF(ISBLANK(C827),"",HYPERLINK(C827,B827))</f>
        <v>2025 wheat crop tasks</v>
      </c>
      <c r="E827" s="2" t="s">
        <v>2577</v>
      </c>
      <c r="F827" s="2" t="s">
        <v>512</v>
      </c>
      <c r="G827" s="1" t="n">
        <v>27810</v>
      </c>
      <c r="H827" s="2" t="n">
        <v>257.24</v>
      </c>
    </row>
    <row r="828" customFormat="false" ht="51" hidden="false" customHeight="false" outlineLevel="0" collapsed="false">
      <c r="A828" s="1" t="s">
        <v>2578</v>
      </c>
      <c r="B828" s="0" t="s">
        <v>2579</v>
      </c>
      <c r="C828" s="0" t="s">
        <v>2580</v>
      </c>
      <c r="D828" s="3" t="str">
        <f aca="false">IF(ISBLANK(C828),"",HYPERLINK(C828,B828))</f>
        <v>"Kansas State University" on KMBZ-FM</v>
      </c>
      <c r="E828" s="2" t="s">
        <v>2581</v>
      </c>
      <c r="F828" s="2" t="s">
        <v>2582</v>
      </c>
      <c r="G828" s="1" t="n">
        <v>0</v>
      </c>
      <c r="H828" s="2" t="n">
        <v>0</v>
      </c>
    </row>
    <row r="829" customFormat="false" ht="51" hidden="false" customHeight="false" outlineLevel="0" collapsed="false">
      <c r="A829" s="1" t="s">
        <v>2583</v>
      </c>
      <c r="B829" s="0" t="s">
        <v>2584</v>
      </c>
      <c r="C829" s="0" t="s">
        <v>2585</v>
      </c>
      <c r="D829" s="3" t="str">
        <f aca="false">IF(ISBLANK(C829),"",HYPERLINK(C829,B829))</f>
        <v>Stress Management and Mental Health Tools for Kansas Farmers</v>
      </c>
      <c r="E829" s="2" t="s">
        <v>2586</v>
      </c>
      <c r="F829" s="2" t="s">
        <v>797</v>
      </c>
      <c r="G829" s="1" t="n">
        <v>1350</v>
      </c>
      <c r="H829" s="2" t="n">
        <v>12.49</v>
      </c>
    </row>
    <row r="830" customFormat="false" ht="51" hidden="false" customHeight="false" outlineLevel="0" collapsed="false">
      <c r="A830" s="1" t="s">
        <v>2587</v>
      </c>
      <c r="B830" s="0" t="s">
        <v>2588</v>
      </c>
      <c r="C830" s="0" t="s">
        <v>2589</v>
      </c>
      <c r="D830" s="3" t="str">
        <f aca="false">IF(ISBLANK(C830),"",HYPERLINK(C830,B830))</f>
        <v>1849 - Market Outlook Changes...Should You Plant Crops?</v>
      </c>
      <c r="E830" s="2" t="s">
        <v>2590</v>
      </c>
      <c r="F830" s="2" t="s">
        <v>2001</v>
      </c>
      <c r="G830" s="1" t="n">
        <v>1174569</v>
      </c>
      <c r="H830" s="4" t="n">
        <v>10864.76</v>
      </c>
    </row>
    <row r="831" customFormat="false" ht="51" hidden="false" customHeight="false" outlineLevel="0" collapsed="false">
      <c r="A831" s="1" t="s">
        <v>2591</v>
      </c>
      <c r="B831" s="0" t="s">
        <v>2592</v>
      </c>
      <c r="C831" s="0" t="s">
        <v>2593</v>
      </c>
      <c r="D831" s="3" t="str">
        <f aca="false">IF(ISBLANK(C831),"",HYPERLINK(C831,B831))</f>
        <v>K-State Agriculture Today: 1849 – Market Outlook Changes…Should You Plant Crops?</v>
      </c>
      <c r="E831" s="2" t="s">
        <v>132</v>
      </c>
      <c r="F831" s="2" t="s">
        <v>133</v>
      </c>
      <c r="G831" s="1" t="n">
        <v>2745</v>
      </c>
      <c r="H831" s="2" t="n">
        <v>25.39</v>
      </c>
    </row>
    <row r="832" customFormat="false" ht="68" hidden="false" customHeight="false" outlineLevel="0" collapsed="false">
      <c r="A832" s="1" t="s">
        <v>2594</v>
      </c>
      <c r="B832" s="0" t="s">
        <v>2595</v>
      </c>
      <c r="C832" s="0" t="s">
        <v>2596</v>
      </c>
      <c r="D832" s="3" t="str">
        <f aca="false">IF(ISBLANK(C832),"",HYPERLINK(C832,B832))</f>
        <v>A guide to reading meat labels</v>
      </c>
      <c r="E832" s="2" t="s">
        <v>2597</v>
      </c>
      <c r="F832" s="2" t="s">
        <v>812</v>
      </c>
      <c r="G832" s="1" t="n">
        <v>2288</v>
      </c>
      <c r="H832" s="2" t="n">
        <v>21.16</v>
      </c>
    </row>
    <row r="833" customFormat="false" ht="51" hidden="false" customHeight="false" outlineLevel="0" collapsed="false">
      <c r="A833" s="1" t="s">
        <v>2598</v>
      </c>
      <c r="B833" s="0" t="s">
        <v>2599</v>
      </c>
      <c r="C833" s="0" t="s">
        <v>2600</v>
      </c>
      <c r="D833" s="3" t="str">
        <f aca="false">IF(ISBLANK(C833),"",HYPERLINK(C833,B833))</f>
        <v>Developing a BCHF EPD</v>
      </c>
      <c r="E833" s="2" t="s">
        <v>2601</v>
      </c>
      <c r="F833" s="2" t="s">
        <v>812</v>
      </c>
      <c r="G833" s="1" t="n">
        <v>2288</v>
      </c>
      <c r="H833" s="2" t="n">
        <v>21.16</v>
      </c>
    </row>
    <row r="834" customFormat="false" ht="51" hidden="false" customHeight="false" outlineLevel="0" collapsed="false">
      <c r="A834" s="1" t="s">
        <v>2602</v>
      </c>
      <c r="B834" s="0" t="s">
        <v>2603</v>
      </c>
      <c r="C834" s="0" t="s">
        <v>2604</v>
      </c>
      <c r="D834" s="3" t="str">
        <f aca="false">IF(ISBLANK(C834),"",HYPERLINK(C834,B834))</f>
        <v>Your seeds are sleeping through this winter. Take these steps to help them wake up</v>
      </c>
      <c r="E834" s="2" t="s">
        <v>2605</v>
      </c>
      <c r="F834" s="2" t="s">
        <v>87</v>
      </c>
      <c r="G834" s="1" t="n">
        <v>123209368</v>
      </c>
      <c r="H834" s="4" t="n">
        <v>1139686.65</v>
      </c>
    </row>
    <row r="835" customFormat="false" ht="51" hidden="false" customHeight="false" outlineLevel="0" collapsed="false">
      <c r="A835" s="1" t="s">
        <v>2602</v>
      </c>
      <c r="B835" s="0" t="s">
        <v>2606</v>
      </c>
      <c r="C835" s="0" t="s">
        <v>2607</v>
      </c>
      <c r="D835" s="3" t="str">
        <f aca="false">IF(ISBLANK(C835),"",HYPERLINK(C835,B835))</f>
        <v>Grazing crop stubble can extend feed resources</v>
      </c>
      <c r="E835" s="2" t="s">
        <v>2608</v>
      </c>
      <c r="F835" s="2" t="s">
        <v>812</v>
      </c>
      <c r="G835" s="1" t="n">
        <v>2288</v>
      </c>
      <c r="H835" s="2" t="n">
        <v>21.16</v>
      </c>
    </row>
    <row r="836" customFormat="false" ht="68" hidden="false" customHeight="false" outlineLevel="0" collapsed="false">
      <c r="A836" s="1" t="s">
        <v>2609</v>
      </c>
      <c r="B836" s="0" t="s">
        <v>2610</v>
      </c>
      <c r="C836" s="0" t="s">
        <v>2611</v>
      </c>
      <c r="D836" s="3" t="str">
        <f aca="false">IF(ISBLANK(C836),"",HYPERLINK(C836,B836))</f>
        <v>Within Reason with Mike Matson 01/17/25: Greg Willems</v>
      </c>
      <c r="E836" s="2" t="s">
        <v>2612</v>
      </c>
      <c r="F836" s="2" t="s">
        <v>547</v>
      </c>
      <c r="G836" s="1" t="n">
        <v>0</v>
      </c>
      <c r="H836" s="2" t="n">
        <v>0</v>
      </c>
    </row>
    <row r="837" customFormat="false" ht="68" hidden="false" customHeight="false" outlineLevel="0" collapsed="false">
      <c r="A837" s="1" t="s">
        <v>2609</v>
      </c>
      <c r="B837" s="0" t="s">
        <v>2610</v>
      </c>
      <c r="C837" s="0" t="s">
        <v>2611</v>
      </c>
      <c r="D837" s="3" t="str">
        <f aca="false">IF(ISBLANK(C837),"",HYPERLINK(C837,B837))</f>
        <v>Within Reason with Mike Matson 01/17/25: Greg Willems</v>
      </c>
      <c r="E837" s="2" t="s">
        <v>2613</v>
      </c>
      <c r="F837" s="2" t="s">
        <v>48</v>
      </c>
      <c r="G837" s="1" t="n">
        <v>33279</v>
      </c>
      <c r="H837" s="2" t="n">
        <v>307.83</v>
      </c>
    </row>
    <row r="838" customFormat="false" ht="51" hidden="false" customHeight="false" outlineLevel="0" collapsed="false">
      <c r="A838" s="1" t="s">
        <v>2614</v>
      </c>
      <c r="B838" s="0" t="s">
        <v>2157</v>
      </c>
      <c r="C838" s="0" t="s">
        <v>2615</v>
      </c>
      <c r="D838" s="3" t="str">
        <f aca="false">IF(ISBLANK(C838),"",HYPERLINK(C838,B838))</f>
        <v>Regents approve K-State cattle facility construction to start next year</v>
      </c>
      <c r="E838" s="2" t="s">
        <v>2616</v>
      </c>
      <c r="F838" s="2" t="s">
        <v>457</v>
      </c>
      <c r="G838" s="1" t="n">
        <v>57486</v>
      </c>
      <c r="H838" s="2" t="n">
        <v>531.75</v>
      </c>
    </row>
    <row r="839" customFormat="false" ht="51" hidden="false" customHeight="false" outlineLevel="0" collapsed="false">
      <c r="A839" s="1" t="s">
        <v>2617</v>
      </c>
      <c r="B839" s="0" t="s">
        <v>2618</v>
      </c>
      <c r="C839" s="0" t="s">
        <v>2619</v>
      </c>
      <c r="D839" s="3" t="str">
        <f aca="false">IF(ISBLANK(C839),"",HYPERLINK(C839,B839))</f>
        <v>Senator Marshall Celebrates Kansas Workforce Development Funding to Support Wildfire Risk Management</v>
      </c>
      <c r="E839" s="2" t="s">
        <v>2620</v>
      </c>
      <c r="F839" s="2" t="s">
        <v>2621</v>
      </c>
      <c r="G839" s="1" t="n">
        <v>1979971</v>
      </c>
      <c r="H839" s="4" t="n">
        <v>18314.73</v>
      </c>
    </row>
    <row r="840" customFormat="false" ht="51" hidden="false" customHeight="false" outlineLevel="0" collapsed="false">
      <c r="A840" s="1" t="s">
        <v>2622</v>
      </c>
      <c r="B840" s="0" t="s">
        <v>2623</v>
      </c>
      <c r="C840" s="0" t="s">
        <v>2624</v>
      </c>
      <c r="D840" s="3" t="str">
        <f aca="false">IF(ISBLANK(C840),"",HYPERLINK(C840,B840))</f>
        <v>Paraguay, entre las mejores pastelerías del mundo y otras noticias positivas</v>
      </c>
      <c r="E840" s="2" t="s">
        <v>2625</v>
      </c>
      <c r="F840" s="2" t="s">
        <v>2626</v>
      </c>
      <c r="G840" s="1" t="n">
        <v>591615</v>
      </c>
      <c r="H840" s="4" t="n">
        <v>5472.44</v>
      </c>
    </row>
    <row r="841" customFormat="false" ht="51" hidden="false" customHeight="false" outlineLevel="0" collapsed="false">
      <c r="A841" s="1" t="s">
        <v>2627</v>
      </c>
      <c r="B841" s="0" t="s">
        <v>2628</v>
      </c>
      <c r="C841" s="0" t="s">
        <v>2629</v>
      </c>
      <c r="D841" s="3" t="str">
        <f aca="false">IF(ISBLANK(C841),"",HYPERLINK(C841,B841))</f>
        <v>"Kansas State University" on NPR Illinois (WUIS)</v>
      </c>
      <c r="E841" s="2" t="s">
        <v>2630</v>
      </c>
      <c r="F841" s="2" t="s">
        <v>2631</v>
      </c>
      <c r="G841" s="1" t="n">
        <v>0</v>
      </c>
      <c r="H841" s="2" t="n">
        <v>0</v>
      </c>
    </row>
    <row r="842" customFormat="false" ht="51" hidden="false" customHeight="false" outlineLevel="0" collapsed="false">
      <c r="A842" s="1" t="s">
        <v>2632</v>
      </c>
      <c r="B842" s="0" t="s">
        <v>2570</v>
      </c>
      <c r="C842" s="0" t="s">
        <v>2633</v>
      </c>
      <c r="D842" s="3" t="str">
        <f aca="false">IF(ISBLANK(C842),"",HYPERLINK(C842,B842))</f>
        <v>"Kansas State University" on Rural Radio Rural Voice (KRVN)</v>
      </c>
      <c r="E842" s="2" t="s">
        <v>2634</v>
      </c>
      <c r="F842" s="2" t="s">
        <v>2573</v>
      </c>
      <c r="G842" s="1" t="n">
        <v>0</v>
      </c>
      <c r="H842" s="2" t="n">
        <v>0</v>
      </c>
    </row>
    <row r="843" customFormat="false" ht="51" hidden="false" customHeight="false" outlineLevel="0" collapsed="false">
      <c r="A843" s="1" t="s">
        <v>2635</v>
      </c>
      <c r="B843" s="0" t="s">
        <v>2636</v>
      </c>
      <c r="C843" s="0" t="s">
        <v>2637</v>
      </c>
      <c r="D843" s="3" t="str">
        <f aca="false">IF(ISBLANK(C843),"",HYPERLINK(C843,B843))</f>
        <v>Sharpen your financial management acumen</v>
      </c>
      <c r="E843" s="2" t="s">
        <v>2638</v>
      </c>
      <c r="F843" s="2" t="s">
        <v>857</v>
      </c>
      <c r="G843" s="1" t="n">
        <v>14570</v>
      </c>
      <c r="H843" s="2" t="n">
        <v>134.77</v>
      </c>
    </row>
    <row r="844" customFormat="false" ht="51" hidden="false" customHeight="false" outlineLevel="0" collapsed="false">
      <c r="A844" s="1" t="s">
        <v>2639</v>
      </c>
      <c r="B844" s="0" t="s">
        <v>2628</v>
      </c>
      <c r="C844" s="0" t="s">
        <v>2640</v>
      </c>
      <c r="D844" s="3" t="str">
        <f aca="false">IF(ISBLANK(C844),"",HYPERLINK(C844,B844))</f>
        <v>"Kansas State University" on NPR Illinois (WUIS)</v>
      </c>
      <c r="E844" s="2" t="s">
        <v>2641</v>
      </c>
      <c r="F844" s="2" t="s">
        <v>2631</v>
      </c>
      <c r="G844" s="1" t="n">
        <v>0</v>
      </c>
      <c r="H844" s="2" t="n">
        <v>0</v>
      </c>
    </row>
    <row r="845" customFormat="false" ht="51" hidden="false" customHeight="false" outlineLevel="0" collapsed="false">
      <c r="A845" s="1" t="s">
        <v>2642</v>
      </c>
      <c r="B845" s="0" t="s">
        <v>213</v>
      </c>
      <c r="C845" s="0" t="s">
        <v>2643</v>
      </c>
      <c r="D845" s="3" t="str">
        <f aca="false">IF(ISBLANK(C845),"",HYPERLINK(C845,B845))</f>
        <v>"Kansas State University" on KSNT News at 6am</v>
      </c>
      <c r="E845" s="2" t="s">
        <v>2644</v>
      </c>
      <c r="F845" s="2" t="s">
        <v>216</v>
      </c>
      <c r="G845" s="1" t="n">
        <v>0</v>
      </c>
      <c r="H845" s="2" t="n">
        <v>0</v>
      </c>
    </row>
    <row r="846" customFormat="false" ht="51" hidden="false" customHeight="false" outlineLevel="0" collapsed="false">
      <c r="A846" s="1" t="s">
        <v>2642</v>
      </c>
      <c r="B846" s="0" t="s">
        <v>217</v>
      </c>
      <c r="C846" s="0" t="s">
        <v>2645</v>
      </c>
      <c r="D846" s="3" t="str">
        <f aca="false">IF(ISBLANK(C846),"",HYPERLINK(C846,B846))</f>
        <v>"Kansas State University" on KTKA News at 6am</v>
      </c>
      <c r="E846" s="2" t="s">
        <v>2644</v>
      </c>
      <c r="F846" s="2" t="s">
        <v>219</v>
      </c>
      <c r="G846" s="1" t="n">
        <v>0</v>
      </c>
      <c r="H846" s="2" t="n">
        <v>0</v>
      </c>
    </row>
    <row r="847" customFormat="false" ht="68" hidden="false" customHeight="false" outlineLevel="0" collapsed="false">
      <c r="A847" s="1" t="s">
        <v>2646</v>
      </c>
      <c r="B847" s="0" t="s">
        <v>2628</v>
      </c>
      <c r="C847" s="0" t="s">
        <v>2647</v>
      </c>
      <c r="D847" s="3" t="str">
        <f aca="false">IF(ISBLANK(C847),"",HYPERLINK(C847,B847))</f>
        <v>"Kansas State University" on NPR Illinois (WUIS)</v>
      </c>
      <c r="E847" s="2" t="s">
        <v>2648</v>
      </c>
      <c r="F847" s="2" t="s">
        <v>2631</v>
      </c>
      <c r="G847" s="1" t="n">
        <v>0</v>
      </c>
      <c r="H847" s="2" t="n">
        <v>0</v>
      </c>
    </row>
    <row r="848" customFormat="false" ht="51" hidden="false" customHeight="false" outlineLevel="0" collapsed="false">
      <c r="A848" s="1" t="s">
        <v>2649</v>
      </c>
      <c r="B848" s="0" t="s">
        <v>2650</v>
      </c>
      <c r="C848" s="0" t="s">
        <v>2651</v>
      </c>
      <c r="D848" s="3" t="str">
        <f aca="false">IF(ISBLANK(C848),"",HYPERLINK(C848,B848))</f>
        <v>U.S. AID grant to K-State has a goal to boost food security</v>
      </c>
      <c r="E848" s="2" t="s">
        <v>2652</v>
      </c>
      <c r="F848" s="2" t="s">
        <v>857</v>
      </c>
      <c r="G848" s="1" t="n">
        <v>14570</v>
      </c>
      <c r="H848" s="2" t="n">
        <v>134.77</v>
      </c>
    </row>
    <row r="849" customFormat="false" ht="17" hidden="false" customHeight="false" outlineLevel="0" collapsed="false">
      <c r="A849" s="1" t="s">
        <v>2653</v>
      </c>
      <c r="B849" s="0" t="s">
        <v>2654</v>
      </c>
      <c r="C849" s="0" t="s">
        <v>2655</v>
      </c>
      <c r="D849" s="3" t="str">
        <f aca="false">IF(ISBLANK(C849),"",HYPERLINK(C849,B849))</f>
        <v>🏀 K-State women reach 13-game win streak</v>
      </c>
      <c r="E849" s="2" t="s">
        <v>2654</v>
      </c>
      <c r="F849" s="2" t="s">
        <v>275</v>
      </c>
      <c r="G849" s="1" t="n">
        <v>78614</v>
      </c>
      <c r="H849" s="2" t="n">
        <v>727.18</v>
      </c>
    </row>
    <row r="850" customFormat="false" ht="68" hidden="false" customHeight="false" outlineLevel="0" collapsed="false">
      <c r="A850" s="1" t="s">
        <v>2656</v>
      </c>
      <c r="B850" s="0" t="s">
        <v>2657</v>
      </c>
      <c r="C850" s="0" t="s">
        <v>2658</v>
      </c>
      <c r="D850" s="3" t="str">
        <f aca="false">IF(ISBLANK(C850),"",HYPERLINK(C850,B850))</f>
        <v>Nebraska Graduate Students Receive W.D. Farr Scholarships</v>
      </c>
      <c r="E850" s="2" t="s">
        <v>2659</v>
      </c>
      <c r="F850" s="2" t="s">
        <v>2660</v>
      </c>
      <c r="G850" s="1" t="n">
        <v>4677</v>
      </c>
      <c r="H850" s="2" t="n">
        <v>43.26</v>
      </c>
    </row>
    <row r="851" customFormat="false" ht="51" hidden="false" customHeight="false" outlineLevel="0" collapsed="false">
      <c r="A851" s="1" t="s">
        <v>2656</v>
      </c>
      <c r="B851" s="0" t="s">
        <v>2603</v>
      </c>
      <c r="C851" s="0" t="s">
        <v>2661</v>
      </c>
      <c r="D851" s="3" t="str">
        <f aca="false">IF(ISBLANK(C851),"",HYPERLINK(C851,B851))</f>
        <v>Your seeds are sleeping through this winter. Take these steps to help them wake up</v>
      </c>
      <c r="E851" s="2" t="s">
        <v>2605</v>
      </c>
      <c r="F851" s="2" t="s">
        <v>199</v>
      </c>
      <c r="G851" s="1" t="n">
        <v>1785066</v>
      </c>
      <c r="H851" s="4" t="n">
        <v>16511.86</v>
      </c>
    </row>
    <row r="852" customFormat="false" ht="68" hidden="false" customHeight="false" outlineLevel="0" collapsed="false">
      <c r="A852" s="1" t="s">
        <v>2662</v>
      </c>
      <c r="B852" s="0" t="s">
        <v>2663</v>
      </c>
      <c r="C852" s="0" t="s">
        <v>2664</v>
      </c>
      <c r="D852" s="3" t="str">
        <f aca="false">IF(ISBLANK(C852),"",HYPERLINK(C852,B852))</f>
        <v>Graduate Students Receive W.D. Farr Scholarships</v>
      </c>
      <c r="E852" s="2" t="s">
        <v>2659</v>
      </c>
      <c r="F852" s="2" t="s">
        <v>2665</v>
      </c>
      <c r="G852" s="1" t="n">
        <v>3064</v>
      </c>
      <c r="H852" s="2" t="n">
        <v>28.34</v>
      </c>
    </row>
    <row r="853" customFormat="false" ht="51" hidden="false" customHeight="false" outlineLevel="0" collapsed="false">
      <c r="A853" s="1" t="s">
        <v>2666</v>
      </c>
      <c r="B853" s="0" t="s">
        <v>221</v>
      </c>
      <c r="C853" s="0" t="s">
        <v>2667</v>
      </c>
      <c r="D853" s="3" t="str">
        <f aca="false">IF(ISBLANK(C853),"",HYPERLINK(C853,B853))</f>
        <v>"Kansas State University" on KSNT News at 5am</v>
      </c>
      <c r="E853" s="2" t="s">
        <v>2644</v>
      </c>
      <c r="F853" s="2" t="s">
        <v>216</v>
      </c>
      <c r="G853" s="1" t="n">
        <v>0</v>
      </c>
      <c r="H853" s="2" t="n">
        <v>0</v>
      </c>
    </row>
    <row r="854" customFormat="false" ht="51" hidden="false" customHeight="false" outlineLevel="0" collapsed="false">
      <c r="A854" s="1" t="s">
        <v>2666</v>
      </c>
      <c r="B854" s="0" t="s">
        <v>223</v>
      </c>
      <c r="C854" s="0" t="s">
        <v>2668</v>
      </c>
      <c r="D854" s="3" t="str">
        <f aca="false">IF(ISBLANK(C854),"",HYPERLINK(C854,B854))</f>
        <v>"Kansas State University" on KTKA News at 5am</v>
      </c>
      <c r="E854" s="2" t="s">
        <v>2644</v>
      </c>
      <c r="F854" s="2" t="s">
        <v>219</v>
      </c>
      <c r="G854" s="1" t="n">
        <v>0</v>
      </c>
      <c r="H854" s="2" t="n">
        <v>0</v>
      </c>
    </row>
    <row r="855" customFormat="false" ht="51" hidden="false" customHeight="false" outlineLevel="0" collapsed="false">
      <c r="A855" s="1" t="s">
        <v>2669</v>
      </c>
      <c r="B855" s="0" t="s">
        <v>2670</v>
      </c>
      <c r="C855" s="0" t="s">
        <v>2671</v>
      </c>
      <c r="D855" s="3" t="str">
        <f aca="false">IF(ISBLANK(C855),"",HYPERLINK(C855,B855))</f>
        <v>Graduate Students Receive 2024 W.D. Farr Scholarship</v>
      </c>
      <c r="E855" s="2" t="s">
        <v>483</v>
      </c>
      <c r="F855" s="2" t="s">
        <v>2672</v>
      </c>
      <c r="G855" s="1" t="n">
        <v>1873</v>
      </c>
      <c r="H855" s="2" t="n">
        <v>17.33</v>
      </c>
    </row>
    <row r="856" customFormat="false" ht="51" hidden="false" customHeight="false" outlineLevel="0" collapsed="false">
      <c r="A856" s="1" t="s">
        <v>2673</v>
      </c>
      <c r="B856" s="0" t="s">
        <v>2674</v>
      </c>
      <c r="C856" s="0" t="s">
        <v>2675</v>
      </c>
      <c r="D856" s="3" t="str">
        <f aca="false">IF(ISBLANK(C856),"",HYPERLINK(C856,B856))</f>
        <v>"Kansas State University" on KSNT News at 4:30am</v>
      </c>
      <c r="E856" s="2" t="s">
        <v>2644</v>
      </c>
      <c r="F856" s="2" t="s">
        <v>216</v>
      </c>
      <c r="G856" s="1" t="n">
        <v>0</v>
      </c>
      <c r="H856" s="2" t="n">
        <v>0</v>
      </c>
    </row>
    <row r="857" customFormat="false" ht="51" hidden="false" customHeight="false" outlineLevel="0" collapsed="false">
      <c r="A857" s="1" t="s">
        <v>2676</v>
      </c>
      <c r="B857" s="0" t="s">
        <v>2677</v>
      </c>
      <c r="C857" s="0" t="s">
        <v>2678</v>
      </c>
      <c r="D857" s="3" t="str">
        <f aca="false">IF(ISBLANK(C857),"",HYPERLINK(C857,B857))</f>
        <v>Federal Aid for Farmers Aims to Offset Losses on Farms. Will It Help?</v>
      </c>
      <c r="E857" s="2" t="s">
        <v>2154</v>
      </c>
      <c r="F857" s="2" t="s">
        <v>849</v>
      </c>
      <c r="G857" s="1" t="n">
        <v>54775</v>
      </c>
      <c r="H857" s="2" t="n">
        <v>506.67</v>
      </c>
    </row>
    <row r="858" customFormat="false" ht="68" hidden="false" customHeight="false" outlineLevel="0" collapsed="false">
      <c r="A858" s="1" t="s">
        <v>2679</v>
      </c>
      <c r="B858" s="0" t="s">
        <v>2680</v>
      </c>
      <c r="C858" s="0" t="s">
        <v>2681</v>
      </c>
      <c r="D858" s="3" t="str">
        <f aca="false">IF(ISBLANK(C858),"",HYPERLINK(C858,B858))</f>
        <v>Noll family breaks record in 2024 Kansas Corn Yield ContestNoll family breaks record in 2024 Kansas Corn Yield Contest</v>
      </c>
      <c r="E858" s="2" t="s">
        <v>2150</v>
      </c>
      <c r="F858" s="2" t="s">
        <v>714</v>
      </c>
      <c r="G858" s="1" t="n">
        <v>308131</v>
      </c>
      <c r="H858" s="4" t="n">
        <v>2850.21</v>
      </c>
    </row>
    <row r="859" customFormat="false" ht="51" hidden="false" customHeight="false" outlineLevel="0" collapsed="false">
      <c r="A859" s="1" t="s">
        <v>2682</v>
      </c>
      <c r="B859" s="0" t="s">
        <v>2683</v>
      </c>
      <c r="C859" s="0" t="s">
        <v>2684</v>
      </c>
      <c r="D859" s="3" t="str">
        <f aca="false">IF(ISBLANK(C859),"",HYPERLINK(C859,B859))</f>
        <v>U.S. Department of Commerce Invests $6.2 Million to Support Forestry in Kansas</v>
      </c>
      <c r="E859" s="2" t="s">
        <v>2685</v>
      </c>
      <c r="F859" s="2" t="s">
        <v>2686</v>
      </c>
      <c r="G859" s="1" t="n">
        <v>3295</v>
      </c>
      <c r="H859" s="2" t="n">
        <v>30.48</v>
      </c>
    </row>
    <row r="860" customFormat="false" ht="51" hidden="false" customHeight="false" outlineLevel="0" collapsed="false">
      <c r="A860" s="1" t="s">
        <v>2687</v>
      </c>
      <c r="B860" s="0" t="s">
        <v>2688</v>
      </c>
      <c r="C860" s="0" t="s">
        <v>2689</v>
      </c>
      <c r="D860" s="3" t="str">
        <f aca="false">IF(ISBLANK(C860),"",HYPERLINK(C860,B860))</f>
        <v>Wichita State Set for 11th Annual KU-KSU-WSU Triangular</v>
      </c>
      <c r="E860" s="2" t="s">
        <v>2690</v>
      </c>
      <c r="F860" s="2" t="s">
        <v>53</v>
      </c>
      <c r="G860" s="1" t="n">
        <v>91460</v>
      </c>
      <c r="H860" s="2" t="n">
        <v>846</v>
      </c>
    </row>
    <row r="861" customFormat="false" ht="51" hidden="false" customHeight="false" outlineLevel="0" collapsed="false">
      <c r="A861" s="1" t="s">
        <v>2691</v>
      </c>
      <c r="B861" s="0" t="s">
        <v>2618</v>
      </c>
      <c r="C861" s="0" t="s">
        <v>2692</v>
      </c>
      <c r="D861" s="3" t="str">
        <f aca="false">IF(ISBLANK(C861),"",HYPERLINK(C861,B861))</f>
        <v>Senator Marshall Celebrates Kansas Workforce Development Funding to Support Wildfire Risk Management</v>
      </c>
      <c r="E861" s="2" t="s">
        <v>2620</v>
      </c>
      <c r="F861" s="2" t="s">
        <v>595</v>
      </c>
      <c r="G861" s="1" t="n">
        <v>0</v>
      </c>
      <c r="H861" s="2" t="n">
        <v>0</v>
      </c>
    </row>
    <row r="862" customFormat="false" ht="51" hidden="false" customHeight="false" outlineLevel="0" collapsed="false">
      <c r="A862" s="1" t="s">
        <v>2693</v>
      </c>
      <c r="B862" s="0" t="s">
        <v>664</v>
      </c>
      <c r="C862" s="0" t="s">
        <v>2694</v>
      </c>
      <c r="D862" s="3" t="str">
        <f aca="false">IF(ISBLANK(C862),"",HYPERLINK(C862,B862))</f>
        <v>Northwest to host Sonatina-Sonata Festival featuring performances by area youth, guest pianist</v>
      </c>
      <c r="E862" s="2" t="s">
        <v>666</v>
      </c>
      <c r="F862" s="2" t="s">
        <v>2695</v>
      </c>
      <c r="G862" s="1" t="n">
        <v>62714</v>
      </c>
      <c r="H862" s="2" t="n">
        <v>580.1</v>
      </c>
    </row>
    <row r="863" customFormat="false" ht="51" hidden="false" customHeight="false" outlineLevel="0" collapsed="false">
      <c r="A863" s="1" t="s">
        <v>2696</v>
      </c>
      <c r="B863" s="0" t="s">
        <v>604</v>
      </c>
      <c r="C863" s="0" t="s">
        <v>2697</v>
      </c>
      <c r="D863" s="3" t="str">
        <f aca="false">IF(ISBLANK(C863),"",HYPERLINK(C863,B863))</f>
        <v>Reducing Cattle Methane Without Reducing Meat Consumption</v>
      </c>
      <c r="E863" s="2" t="s">
        <v>606</v>
      </c>
      <c r="F863" s="2" t="s">
        <v>2698</v>
      </c>
      <c r="G863" s="1" t="n">
        <v>4420</v>
      </c>
      <c r="H863" s="2" t="n">
        <v>40.88</v>
      </c>
    </row>
    <row r="864" customFormat="false" ht="51" hidden="false" customHeight="false" outlineLevel="0" collapsed="false">
      <c r="A864" s="1" t="s">
        <v>2699</v>
      </c>
      <c r="B864" s="0" t="s">
        <v>2700</v>
      </c>
      <c r="C864" s="0" t="s">
        <v>2701</v>
      </c>
      <c r="D864" s="3" t="str">
        <f aca="false">IF(ISBLANK(C864),"",HYPERLINK(C864,B864))</f>
        <v>What Am I Buying? A Guide to Meat Labels</v>
      </c>
      <c r="E864" s="2" t="s">
        <v>2702</v>
      </c>
      <c r="F864" s="2" t="s">
        <v>2052</v>
      </c>
      <c r="G864" s="1" t="n">
        <v>51445</v>
      </c>
      <c r="H864" s="2" t="n">
        <v>475.87</v>
      </c>
    </row>
    <row r="865" customFormat="false" ht="51" hidden="false" customHeight="false" outlineLevel="0" collapsed="false">
      <c r="A865" s="1" t="s">
        <v>2703</v>
      </c>
      <c r="B865" s="0" t="s">
        <v>2704</v>
      </c>
      <c r="C865" s="0" t="s">
        <v>2705</v>
      </c>
      <c r="D865" s="3" t="str">
        <f aca="false">IF(ISBLANK(C865),"",HYPERLINK(C865,B865))</f>
        <v>Schools need to boost entry-level salaries to better compete for novice teachers, study says</v>
      </c>
      <c r="E865" s="2" t="s">
        <v>2706</v>
      </c>
      <c r="F865" s="2" t="s">
        <v>87</v>
      </c>
      <c r="G865" s="1" t="n">
        <v>123209368</v>
      </c>
      <c r="H865" s="4" t="n">
        <v>1139686.65</v>
      </c>
    </row>
    <row r="866" customFormat="false" ht="51" hidden="false" customHeight="false" outlineLevel="0" collapsed="false">
      <c r="A866" s="1" t="s">
        <v>2707</v>
      </c>
      <c r="B866" s="0" t="s">
        <v>2708</v>
      </c>
      <c r="C866" s="0" t="s">
        <v>2709</v>
      </c>
      <c r="D866" s="3" t="str">
        <f aca="false">IF(ISBLANK(C866),"",HYPERLINK(C866,B866))</f>
        <v>Know K levels before you cutKnow K levels before you cut</v>
      </c>
      <c r="E866" s="2" t="s">
        <v>2710</v>
      </c>
      <c r="F866" s="2" t="s">
        <v>714</v>
      </c>
      <c r="G866" s="1" t="n">
        <v>308131</v>
      </c>
      <c r="H866" s="4" t="n">
        <v>2850.21</v>
      </c>
    </row>
    <row r="867" customFormat="false" ht="85" hidden="false" customHeight="false" outlineLevel="0" collapsed="false">
      <c r="A867" s="1" t="s">
        <v>2711</v>
      </c>
      <c r="B867" s="0" t="s">
        <v>2712</v>
      </c>
      <c r="C867" s="0" t="s">
        <v>2713</v>
      </c>
      <c r="D867" s="3" t="str">
        <f aca="false">IF(ISBLANK(C867),"",HYPERLINK(C867,B867))</f>
        <v>A Period of Hibernation</v>
      </c>
      <c r="E867" s="2" t="s">
        <v>2714</v>
      </c>
      <c r="F867" s="2" t="s">
        <v>128</v>
      </c>
      <c r="H867" s="2" t="n">
        <v>0</v>
      </c>
    </row>
    <row r="868" customFormat="false" ht="51" hidden="false" customHeight="false" outlineLevel="0" collapsed="false">
      <c r="A868" s="1" t="s">
        <v>2715</v>
      </c>
      <c r="B868" s="0" t="s">
        <v>2704</v>
      </c>
      <c r="C868" s="0" t="s">
        <v>2716</v>
      </c>
      <c r="D868" s="3" t="str">
        <f aca="false">IF(ISBLANK(C868),"",HYPERLINK(C868,B868))</f>
        <v>Schools need to boost entry-level salaries to better compete for novice teachers, study says</v>
      </c>
      <c r="E868" s="2" t="s">
        <v>2717</v>
      </c>
      <c r="F868" s="2" t="s">
        <v>2718</v>
      </c>
      <c r="G868" s="1" t="n">
        <v>5130747</v>
      </c>
      <c r="H868" s="4" t="n">
        <v>47459.41</v>
      </c>
    </row>
    <row r="869" customFormat="false" ht="68" hidden="false" customHeight="false" outlineLevel="0" collapsed="false">
      <c r="A869" s="1" t="s">
        <v>2719</v>
      </c>
      <c r="B869" s="0" t="s">
        <v>2720</v>
      </c>
      <c r="C869" s="0" t="s">
        <v>2721</v>
      </c>
      <c r="D869" s="3" t="str">
        <f aca="false">IF(ISBLANK(C869),"",HYPERLINK(C869,B869))</f>
        <v>O’Brien shares grains outlook at Sorghum Connections meeting</v>
      </c>
      <c r="E869" s="2" t="s">
        <v>2722</v>
      </c>
      <c r="F869" s="2" t="s">
        <v>857</v>
      </c>
      <c r="G869" s="1" t="n">
        <v>14570</v>
      </c>
      <c r="H869" s="2" t="n">
        <v>134.77</v>
      </c>
    </row>
    <row r="870" customFormat="false" ht="51" hidden="false" customHeight="false" outlineLevel="0" collapsed="false">
      <c r="A870" s="1" t="s">
        <v>2723</v>
      </c>
      <c r="B870" s="0" t="s">
        <v>2724</v>
      </c>
      <c r="C870" s="0" t="s">
        <v>2725</v>
      </c>
      <c r="D870" s="3" t="str">
        <f aca="false">IF(ISBLANK(C870),"",HYPERLINK(C870,B870))</f>
        <v>Longtime Pennsylvania transportation and construction firms’ founder Wahlah dies at 84</v>
      </c>
      <c r="E870" s="2" t="s">
        <v>2726</v>
      </c>
      <c r="F870" s="2" t="s">
        <v>2727</v>
      </c>
      <c r="G870" s="1" t="n">
        <v>171252</v>
      </c>
      <c r="H870" s="4" t="n">
        <v>1584.08</v>
      </c>
    </row>
    <row r="871" customFormat="false" ht="68" hidden="false" customHeight="false" outlineLevel="0" collapsed="false">
      <c r="A871" s="1" t="s">
        <v>2728</v>
      </c>
      <c r="B871" s="0" t="s">
        <v>2729</v>
      </c>
      <c r="C871" s="0" t="s">
        <v>2730</v>
      </c>
      <c r="D871" s="3" t="str">
        <f aca="false">IF(ISBLANK(C871),"",HYPERLINK(C871,B871))</f>
        <v>New Year: financial resolutions</v>
      </c>
      <c r="E871" s="2" t="s">
        <v>923</v>
      </c>
      <c r="F871" s="2" t="s">
        <v>512</v>
      </c>
      <c r="G871" s="1" t="n">
        <v>27810</v>
      </c>
      <c r="H871" s="2" t="n">
        <v>257.24</v>
      </c>
    </row>
    <row r="872" customFormat="false" ht="68" hidden="false" customHeight="false" outlineLevel="0" collapsed="false">
      <c r="A872" s="1" t="s">
        <v>2728</v>
      </c>
      <c r="B872" s="0" t="s">
        <v>2731</v>
      </c>
      <c r="C872" s="0" t="s">
        <v>2732</v>
      </c>
      <c r="D872" s="3" t="str">
        <f aca="false">IF(ISBLANK(C872),"",HYPERLINK(C872,B872))</f>
        <v>Early-life sugar intake affects chronic disease risk</v>
      </c>
      <c r="E872" s="2" t="s">
        <v>2733</v>
      </c>
      <c r="F872" s="2" t="s">
        <v>512</v>
      </c>
      <c r="G872" s="1" t="n">
        <v>27810</v>
      </c>
      <c r="H872" s="2" t="n">
        <v>257.24</v>
      </c>
    </row>
    <row r="873" customFormat="false" ht="51" hidden="false" customHeight="false" outlineLevel="0" collapsed="false">
      <c r="A873" s="1" t="s">
        <v>2734</v>
      </c>
      <c r="B873" s="0" t="s">
        <v>2735</v>
      </c>
      <c r="C873" s="0" t="s">
        <v>2736</v>
      </c>
      <c r="D873" s="3" t="str">
        <f aca="false">IF(ISBLANK(C873),"",HYPERLINK(C873,B873))</f>
        <v>Kansas woman arrested on drug, other charges linked to shootings over Thanksgiving weekend</v>
      </c>
      <c r="E873" s="2" t="s">
        <v>2737</v>
      </c>
      <c r="F873" s="2" t="s">
        <v>197</v>
      </c>
      <c r="G873" s="1" t="n">
        <v>319225</v>
      </c>
      <c r="H873" s="4" t="n">
        <v>2952.83</v>
      </c>
    </row>
    <row r="874" customFormat="false" ht="51" hidden="false" customHeight="false" outlineLevel="0" collapsed="false">
      <c r="A874" s="1" t="s">
        <v>2738</v>
      </c>
      <c r="B874" s="0" t="s">
        <v>2739</v>
      </c>
      <c r="C874" s="0" t="s">
        <v>2740</v>
      </c>
      <c r="D874" s="3" t="str">
        <f aca="false">IF(ISBLANK(C874),"",HYPERLINK(C874,B874))</f>
        <v>Agricultural payroll for producers, January 22nd and 23rd 2025</v>
      </c>
      <c r="E874" s="2" t="s">
        <v>2741</v>
      </c>
      <c r="F874" s="2" t="s">
        <v>512</v>
      </c>
      <c r="G874" s="1" t="n">
        <v>27810</v>
      </c>
      <c r="H874" s="2" t="n">
        <v>257.24</v>
      </c>
    </row>
    <row r="875" customFormat="false" ht="51" hidden="false" customHeight="false" outlineLevel="0" collapsed="false">
      <c r="A875" s="1" t="s">
        <v>2742</v>
      </c>
      <c r="B875" s="0" t="s">
        <v>2743</v>
      </c>
      <c r="C875" s="0" t="s">
        <v>2744</v>
      </c>
      <c r="D875" s="3" t="str">
        <f aca="false">IF(ISBLANK(C875),"",HYPERLINK(C875,B875))</f>
        <v>Area religion news for Thursday, January 16, 2025</v>
      </c>
      <c r="E875" s="2" t="s">
        <v>2745</v>
      </c>
      <c r="F875" s="2" t="s">
        <v>457</v>
      </c>
      <c r="G875" s="1" t="n">
        <v>57486</v>
      </c>
      <c r="H875" s="2" t="n">
        <v>531.75</v>
      </c>
    </row>
    <row r="876" customFormat="false" ht="51" hidden="false" customHeight="false" outlineLevel="0" collapsed="false">
      <c r="A876" s="1" t="s">
        <v>2746</v>
      </c>
      <c r="B876" s="0" t="s">
        <v>2747</v>
      </c>
      <c r="C876" s="0" t="s">
        <v>2748</v>
      </c>
      <c r="D876" s="3" t="str">
        <f aca="false">IF(ISBLANK(C876),"",HYPERLINK(C876,B876))</f>
        <v>Making the case for financial planning in benefits</v>
      </c>
      <c r="E876" s="2" t="s">
        <v>2749</v>
      </c>
      <c r="F876" s="2" t="s">
        <v>1624</v>
      </c>
      <c r="G876" s="1" t="n">
        <v>23911</v>
      </c>
      <c r="H876" s="2" t="n">
        <v>221.18</v>
      </c>
    </row>
    <row r="877" customFormat="false" ht="51" hidden="false" customHeight="false" outlineLevel="0" collapsed="false">
      <c r="A877" s="1" t="s">
        <v>2750</v>
      </c>
      <c r="B877" s="0" t="s">
        <v>2751</v>
      </c>
      <c r="C877" s="0" t="s">
        <v>2752</v>
      </c>
      <c r="D877" s="3" t="str">
        <f aca="false">IF(ISBLANK(C877),"",HYPERLINK(C877,B877))</f>
        <v>Nine management strategies to help reduce the impact of liver abscesses in beef-on-dairy cattle</v>
      </c>
      <c r="E877" s="2" t="s">
        <v>2753</v>
      </c>
      <c r="F877" s="2" t="s">
        <v>2039</v>
      </c>
      <c r="G877" s="1" t="n">
        <v>6957</v>
      </c>
      <c r="H877" s="2" t="n">
        <v>64.35</v>
      </c>
    </row>
    <row r="878" customFormat="false" ht="51" hidden="false" customHeight="false" outlineLevel="0" collapsed="false">
      <c r="A878" s="1" t="s">
        <v>2754</v>
      </c>
      <c r="B878" s="0" t="s">
        <v>2755</v>
      </c>
      <c r="C878" s="0" t="s">
        <v>2756</v>
      </c>
      <c r="D878" s="3" t="str">
        <f aca="false">IF(ISBLANK(C878),"",HYPERLINK(C878,B878))</f>
        <v>Allen James Worcester 1936 - 2025</v>
      </c>
      <c r="E878" s="2" t="s">
        <v>2757</v>
      </c>
      <c r="F878" s="2" t="s">
        <v>512</v>
      </c>
      <c r="G878" s="1" t="n">
        <v>27810</v>
      </c>
      <c r="H878" s="2" t="n">
        <v>257.24</v>
      </c>
    </row>
    <row r="879" customFormat="false" ht="51" hidden="false" customHeight="false" outlineLevel="0" collapsed="false">
      <c r="A879" s="1" t="s">
        <v>2758</v>
      </c>
      <c r="B879" s="0" t="s">
        <v>2704</v>
      </c>
      <c r="C879" s="0" t="s">
        <v>2759</v>
      </c>
      <c r="D879" s="3" t="str">
        <f aca="false">IF(ISBLANK(C879),"",HYPERLINK(C879,B879))</f>
        <v>Schools need to boost entry-level salaries to better compete for novice teachers, study says</v>
      </c>
      <c r="E879" s="2" t="s">
        <v>2717</v>
      </c>
      <c r="F879" s="2" t="s">
        <v>2760</v>
      </c>
      <c r="G879" s="1" t="n">
        <v>2319394</v>
      </c>
      <c r="H879" s="4" t="n">
        <v>21454.39</v>
      </c>
    </row>
    <row r="880" customFormat="false" ht="51" hidden="false" customHeight="false" outlineLevel="0" collapsed="false">
      <c r="A880" s="1" t="s">
        <v>2761</v>
      </c>
      <c r="B880" s="0" t="s">
        <v>2762</v>
      </c>
      <c r="C880" s="0" t="s">
        <v>2763</v>
      </c>
      <c r="D880" s="3" t="str">
        <f aca="false">IF(ISBLANK(C880),"",HYPERLINK(C880,B880))</f>
        <v>RCPD: Manhattan woman arrested on drug, other charges linked to 2 shootings Thanksgiving weekend</v>
      </c>
      <c r="E880" s="2" t="s">
        <v>2764</v>
      </c>
      <c r="F880" s="2" t="s">
        <v>457</v>
      </c>
      <c r="G880" s="1" t="n">
        <v>57486</v>
      </c>
      <c r="H880" s="2" t="n">
        <v>531.75</v>
      </c>
    </row>
    <row r="881" customFormat="false" ht="68" hidden="false" customHeight="false" outlineLevel="0" collapsed="false">
      <c r="A881" s="1" t="s">
        <v>2765</v>
      </c>
      <c r="B881" s="0" t="s">
        <v>2766</v>
      </c>
      <c r="C881" s="0" t="s">
        <v>2767</v>
      </c>
      <c r="D881" s="3" t="str">
        <f aca="false">IF(ISBLANK(C881),"",HYPERLINK(C881,B881))</f>
        <v>K-State Agriculture Today: 1848 – Payroll in Agriculture…KSU Collabs with Garden City College</v>
      </c>
      <c r="E881" s="2" t="s">
        <v>2768</v>
      </c>
      <c r="F881" s="2" t="s">
        <v>133</v>
      </c>
      <c r="G881" s="1" t="n">
        <v>2745</v>
      </c>
      <c r="H881" s="2" t="n">
        <v>25.39</v>
      </c>
    </row>
    <row r="882" customFormat="false" ht="51" hidden="false" customHeight="false" outlineLevel="0" collapsed="false">
      <c r="A882" s="1" t="s">
        <v>2769</v>
      </c>
      <c r="B882" s="0" t="s">
        <v>2770</v>
      </c>
      <c r="C882" s="0" t="s">
        <v>2771</v>
      </c>
      <c r="D882" s="3" t="str">
        <f aca="false">IF(ISBLANK(C882),"",HYPERLINK(C882,B882))</f>
        <v>Succession planning workshops offered by Nebraska Extension</v>
      </c>
      <c r="E882" s="2" t="s">
        <v>2772</v>
      </c>
      <c r="F882" s="2" t="s">
        <v>2773</v>
      </c>
      <c r="G882" s="1" t="n">
        <v>14872</v>
      </c>
      <c r="H882" s="2" t="n">
        <v>137.57</v>
      </c>
    </row>
    <row r="883" customFormat="false" ht="51" hidden="false" customHeight="false" outlineLevel="0" collapsed="false">
      <c r="A883" s="1" t="s">
        <v>2774</v>
      </c>
      <c r="B883" s="0" t="s">
        <v>2775</v>
      </c>
      <c r="C883" s="0" t="s">
        <v>2776</v>
      </c>
      <c r="D883" s="3" t="str">
        <f aca="false">IF(ISBLANK(C883),"",HYPERLINK(C883,B883))</f>
        <v>Got Heifers? Want Steers? Male Calves From Sexed Semen Can Pay At Market</v>
      </c>
      <c r="E883" s="2" t="s">
        <v>2777</v>
      </c>
      <c r="F883" s="2" t="s">
        <v>831</v>
      </c>
      <c r="G883" s="1" t="n">
        <v>7848</v>
      </c>
      <c r="H883" s="2" t="n">
        <v>72.59</v>
      </c>
    </row>
    <row r="884" customFormat="false" ht="51" hidden="false" customHeight="false" outlineLevel="0" collapsed="false">
      <c r="A884" s="1" t="s">
        <v>2778</v>
      </c>
      <c r="B884" s="0" t="s">
        <v>2115</v>
      </c>
      <c r="C884" s="0" t="s">
        <v>2779</v>
      </c>
      <c r="D884" s="3" t="str">
        <f aca="false">IF(ISBLANK(C884),"",HYPERLINK(C884,B884))</f>
        <v>Local start-ups, businesses invited to apply for 4th annual Charlie Walker Pitch Challenge</v>
      </c>
      <c r="E884" s="2" t="s">
        <v>2780</v>
      </c>
      <c r="F884" s="2" t="s">
        <v>272</v>
      </c>
      <c r="G884" s="1" t="n">
        <v>55687</v>
      </c>
      <c r="H884" s="2" t="n">
        <v>515.1</v>
      </c>
    </row>
    <row r="885" customFormat="false" ht="68" hidden="false" customHeight="false" outlineLevel="0" collapsed="false">
      <c r="A885" s="1" t="s">
        <v>2781</v>
      </c>
      <c r="B885" s="0" t="s">
        <v>2782</v>
      </c>
      <c r="C885" s="0" t="s">
        <v>2783</v>
      </c>
      <c r="D885" s="3" t="str">
        <f aca="false">IF(ISBLANK(C885),"",HYPERLINK(C885,B885))</f>
        <v>Network Kansas Launches Interest Rate Reduction Initiative for Rural eCommunities with grant from Patterson Family Foundation</v>
      </c>
      <c r="E885" s="2" t="s">
        <v>2784</v>
      </c>
      <c r="F885" s="2" t="s">
        <v>133</v>
      </c>
      <c r="G885" s="1" t="n">
        <v>2745</v>
      </c>
      <c r="H885" s="2" t="n">
        <v>25.39</v>
      </c>
    </row>
    <row r="886" customFormat="false" ht="51" hidden="false" customHeight="false" outlineLevel="0" collapsed="false">
      <c r="A886" s="1" t="s">
        <v>2785</v>
      </c>
      <c r="B886" s="0" t="s">
        <v>2786</v>
      </c>
      <c r="C886" s="0" t="s">
        <v>2787</v>
      </c>
      <c r="D886" s="3" t="str">
        <f aca="false">IF(ISBLANK(C886),"",HYPERLINK(C886,B886))</f>
        <v>"Kansas State University" on 94.7 KTTS</v>
      </c>
      <c r="E886" s="2" t="s">
        <v>2788</v>
      </c>
      <c r="F886" s="2" t="s">
        <v>2789</v>
      </c>
      <c r="G886" s="1" t="n">
        <v>0</v>
      </c>
      <c r="H886" s="2" t="n">
        <v>0</v>
      </c>
    </row>
    <row r="887" customFormat="false" ht="51" hidden="false" customHeight="false" outlineLevel="0" collapsed="false">
      <c r="A887" s="1" t="s">
        <v>2790</v>
      </c>
      <c r="B887" s="0" t="s">
        <v>2704</v>
      </c>
      <c r="C887" s="0" t="s">
        <v>2791</v>
      </c>
      <c r="D887" s="3" t="str">
        <f aca="false">IF(ISBLANK(C887),"",HYPERLINK(C887,B887))</f>
        <v>Schools need to boost entry-level salaries to better compete for novice teachers, study says</v>
      </c>
      <c r="E887" s="2" t="s">
        <v>2717</v>
      </c>
      <c r="F887" s="2" t="s">
        <v>2760</v>
      </c>
      <c r="G887" s="1" t="n">
        <v>2319394</v>
      </c>
      <c r="H887" s="4" t="n">
        <v>21454.39</v>
      </c>
    </row>
    <row r="888" customFormat="false" ht="51" hidden="false" customHeight="false" outlineLevel="0" collapsed="false">
      <c r="A888" s="1" t="s">
        <v>2792</v>
      </c>
      <c r="B888" s="0" t="s">
        <v>2793</v>
      </c>
      <c r="C888" s="0" t="s">
        <v>2794</v>
      </c>
      <c r="D888" s="3" t="str">
        <f aca="false">IF(ISBLANK(C888),"",HYPERLINK(C888,B888))</f>
        <v>Crush Kochia by Combining Cover Crops with Residual Herbicides</v>
      </c>
      <c r="E888" s="2" t="s">
        <v>2795</v>
      </c>
      <c r="F888" s="2" t="s">
        <v>849</v>
      </c>
      <c r="G888" s="1" t="n">
        <v>54775</v>
      </c>
      <c r="H888" s="2" t="n">
        <v>506.67</v>
      </c>
    </row>
    <row r="889" customFormat="false" ht="51" hidden="false" customHeight="false" outlineLevel="0" collapsed="false">
      <c r="A889" s="1" t="s">
        <v>2796</v>
      </c>
      <c r="B889" s="0" t="s">
        <v>2797</v>
      </c>
      <c r="C889" s="0" t="s">
        <v>2798</v>
      </c>
      <c r="D889" s="3" t="str">
        <f aca="false">IF(ISBLANK(C889),"",HYPERLINK(C889,B889))</f>
        <v>Crossbreeding systems offer economic advantage</v>
      </c>
      <c r="E889" s="2" t="s">
        <v>2799</v>
      </c>
      <c r="F889" s="2" t="s">
        <v>102</v>
      </c>
      <c r="G889" s="1" t="n">
        <v>52931</v>
      </c>
      <c r="H889" s="2" t="n">
        <v>489.61</v>
      </c>
    </row>
    <row r="890" customFormat="false" ht="51" hidden="false" customHeight="false" outlineLevel="0" collapsed="false">
      <c r="A890" s="1" t="s">
        <v>2800</v>
      </c>
      <c r="B890" s="0" t="s">
        <v>2801</v>
      </c>
      <c r="C890" s="0" t="s">
        <v>2802</v>
      </c>
      <c r="D890" s="3" t="str">
        <f aca="false">IF(ISBLANK(C890),"",HYPERLINK(C890,B890))</f>
        <v>Beef Improvement Federation: Utilizing heart score and health records to develop a BCHF EPD</v>
      </c>
      <c r="E890" s="2" t="s">
        <v>2601</v>
      </c>
      <c r="F890" s="2" t="s">
        <v>2803</v>
      </c>
      <c r="G890" s="1" t="n">
        <v>646</v>
      </c>
      <c r="H890" s="2" t="n">
        <v>5.98</v>
      </c>
    </row>
    <row r="891" customFormat="false" ht="68" hidden="false" customHeight="false" outlineLevel="0" collapsed="false">
      <c r="A891" s="1" t="s">
        <v>2804</v>
      </c>
      <c r="B891" s="0" t="s">
        <v>2805</v>
      </c>
      <c r="C891" s="0" t="s">
        <v>2806</v>
      </c>
      <c r="D891" s="3" t="str">
        <f aca="false">IF(ISBLANK(C891),"",HYPERLINK(C891,B891))</f>
        <v>USAID Education Newsletter - January 2025</v>
      </c>
      <c r="E891" s="2" t="s">
        <v>2807</v>
      </c>
      <c r="F891" s="2" t="s">
        <v>895</v>
      </c>
      <c r="G891" s="1" t="n">
        <v>182979</v>
      </c>
      <c r="H891" s="4" t="n">
        <v>1692.56</v>
      </c>
    </row>
    <row r="892" customFormat="false" ht="51" hidden="false" customHeight="false" outlineLevel="0" collapsed="false">
      <c r="A892" s="1" t="s">
        <v>2808</v>
      </c>
      <c r="B892" s="0" t="s">
        <v>2809</v>
      </c>
      <c r="C892" s="0" t="s">
        <v>2810</v>
      </c>
      <c r="D892" s="3" t="str">
        <f aca="false">IF(ISBLANK(C892),"",HYPERLINK(C892,B892))</f>
        <v>U.S. Department of Commerce Invests $6.2 Million to Support Forestry and Construction Industry Workforce Development in Kansas</v>
      </c>
      <c r="E892" s="2" t="s">
        <v>2811</v>
      </c>
      <c r="F892" s="2" t="s">
        <v>595</v>
      </c>
      <c r="G892" s="1" t="n">
        <v>0</v>
      </c>
      <c r="H892" s="2" t="n">
        <v>0</v>
      </c>
    </row>
    <row r="893" customFormat="false" ht="51" hidden="false" customHeight="false" outlineLevel="0" collapsed="false">
      <c r="A893" s="1" t="s">
        <v>2812</v>
      </c>
      <c r="B893" s="0" t="s">
        <v>2813</v>
      </c>
      <c r="C893" s="0" t="s">
        <v>2814</v>
      </c>
      <c r="D893" s="3" t="str">
        <f aca="false">IF(ISBLANK(C893),"",HYPERLINK(C893,B893))</f>
        <v>Panama to U.S. and China: Buzz Off</v>
      </c>
      <c r="E893" s="2" t="s">
        <v>2815</v>
      </c>
      <c r="F893" s="2" t="s">
        <v>2816</v>
      </c>
      <c r="G893" s="1" t="n">
        <v>62192</v>
      </c>
      <c r="H893" s="2" t="n">
        <v>575.28</v>
      </c>
    </row>
    <row r="894" customFormat="false" ht="51" hidden="false" customHeight="false" outlineLevel="0" collapsed="false">
      <c r="A894" s="1" t="s">
        <v>2817</v>
      </c>
      <c r="B894" s="0" t="s">
        <v>2167</v>
      </c>
      <c r="C894" s="0" t="s">
        <v>2818</v>
      </c>
      <c r="D894" s="3" t="str">
        <f aca="false">IF(ISBLANK(C894),"",HYPERLINK(C894,B894))</f>
        <v>"Kansas State University" on WGN-AM (Radio)</v>
      </c>
      <c r="E894" s="2" t="s">
        <v>2819</v>
      </c>
      <c r="F894" s="2" t="s">
        <v>2170</v>
      </c>
      <c r="G894" s="1" t="n">
        <v>0</v>
      </c>
      <c r="H894" s="2" t="n">
        <v>0</v>
      </c>
    </row>
    <row r="895" customFormat="false" ht="51" hidden="false" customHeight="false" outlineLevel="0" collapsed="false">
      <c r="A895" s="1" t="s">
        <v>2820</v>
      </c>
      <c r="B895" s="0" t="s">
        <v>2821</v>
      </c>
      <c r="C895" s="0" t="s">
        <v>2822</v>
      </c>
      <c r="D895" s="3" t="str">
        <f aca="false">IF(ISBLANK(C895),"",HYPERLINK(C895,B895))</f>
        <v>No. 9 Jayhawks drop three-game win streak after loss to No. 2 Iowa State</v>
      </c>
      <c r="E895" s="2" t="s">
        <v>2823</v>
      </c>
      <c r="F895" s="2" t="s">
        <v>677</v>
      </c>
      <c r="G895" s="1" t="n">
        <v>318146</v>
      </c>
      <c r="H895" s="4" t="n">
        <v>2942.85</v>
      </c>
    </row>
    <row r="896" customFormat="false" ht="51" hidden="false" customHeight="false" outlineLevel="0" collapsed="false">
      <c r="A896" s="1" t="s">
        <v>2824</v>
      </c>
      <c r="B896" s="0" t="s">
        <v>2670</v>
      </c>
      <c r="C896" s="0" t="s">
        <v>2825</v>
      </c>
      <c r="D896" s="3" t="str">
        <f aca="false">IF(ISBLANK(C896),"",HYPERLINK(C896,B896))</f>
        <v>Graduate Students Receive 2024 W.D. Farr Scholarship</v>
      </c>
      <c r="E896" s="2" t="s">
        <v>483</v>
      </c>
      <c r="F896" s="2" t="s">
        <v>2803</v>
      </c>
      <c r="G896" s="1" t="n">
        <v>646</v>
      </c>
      <c r="H896" s="2" t="n">
        <v>5.98</v>
      </c>
    </row>
    <row r="897" customFormat="false" ht="51" hidden="false" customHeight="false" outlineLevel="0" collapsed="false">
      <c r="A897" s="1" t="s">
        <v>2826</v>
      </c>
      <c r="B897" s="0" t="s">
        <v>2827</v>
      </c>
      <c r="C897" s="0" t="s">
        <v>2828</v>
      </c>
      <c r="D897" s="3" t="str">
        <f aca="false">IF(ISBLANK(C897),"",HYPERLINK(C897,B897))</f>
        <v>The Game – 1/15/25: Cats hand Texas Tech a win, Drew Galloway from KSO &amp; Mitch Holthus</v>
      </c>
      <c r="E897" s="2" t="s">
        <v>2829</v>
      </c>
      <c r="F897" s="2" t="s">
        <v>547</v>
      </c>
      <c r="G897" s="1" t="n">
        <v>0</v>
      </c>
      <c r="H897" s="2" t="n">
        <v>0</v>
      </c>
    </row>
    <row r="898" customFormat="false" ht="51" hidden="false" customHeight="false" outlineLevel="0" collapsed="false">
      <c r="A898" s="1" t="s">
        <v>2826</v>
      </c>
      <c r="B898" s="0" t="s">
        <v>2827</v>
      </c>
      <c r="C898" s="0" t="s">
        <v>2828</v>
      </c>
      <c r="D898" s="3" t="str">
        <f aca="false">IF(ISBLANK(C898),"",HYPERLINK(C898,B898))</f>
        <v>The Game – 1/15/25: Cats hand Texas Tech a win, Drew Galloway from KSO &amp; Mitch Holthus</v>
      </c>
      <c r="E898" s="2" t="s">
        <v>2830</v>
      </c>
      <c r="F898" s="2" t="s">
        <v>48</v>
      </c>
      <c r="G898" s="1" t="n">
        <v>33279</v>
      </c>
      <c r="H898" s="2" t="n">
        <v>307.83</v>
      </c>
    </row>
    <row r="899" customFormat="false" ht="51" hidden="false" customHeight="false" outlineLevel="0" collapsed="false">
      <c r="A899" s="1" t="s">
        <v>2831</v>
      </c>
      <c r="B899" s="0" t="s">
        <v>2704</v>
      </c>
      <c r="C899" s="0" t="s">
        <v>2832</v>
      </c>
      <c r="D899" s="3" t="str">
        <f aca="false">IF(ISBLANK(C899),"",HYPERLINK(C899,B899))</f>
        <v>Schools need to boost entry-level salaries to better compete for novice teachers, study says</v>
      </c>
      <c r="E899" s="2" t="s">
        <v>2717</v>
      </c>
      <c r="F899" s="2" t="s">
        <v>2833</v>
      </c>
      <c r="G899" s="1" t="n">
        <v>375347</v>
      </c>
      <c r="H899" s="4" t="n">
        <v>3471.96</v>
      </c>
    </row>
    <row r="900" customFormat="false" ht="51" hidden="false" customHeight="false" outlineLevel="0" collapsed="false">
      <c r="A900" s="1" t="s">
        <v>2834</v>
      </c>
      <c r="B900" s="0" t="s">
        <v>2670</v>
      </c>
      <c r="C900" s="0" t="s">
        <v>2835</v>
      </c>
      <c r="D900" s="3" t="str">
        <f aca="false">IF(ISBLANK(C900),"",HYPERLINK(C900,B900))</f>
        <v>Graduate Students Receive 2024 W.D. Farr Scholarship</v>
      </c>
      <c r="E900" s="2" t="s">
        <v>483</v>
      </c>
      <c r="F900" s="2" t="s">
        <v>2836</v>
      </c>
      <c r="G900" s="1" t="n">
        <v>0</v>
      </c>
      <c r="H900" s="2" t="n">
        <v>0</v>
      </c>
    </row>
    <row r="901" customFormat="false" ht="51" hidden="false" customHeight="false" outlineLevel="0" collapsed="false">
      <c r="A901" s="1" t="s">
        <v>2834</v>
      </c>
      <c r="B901" s="0" t="s">
        <v>2801</v>
      </c>
      <c r="C901" s="0" t="s">
        <v>2837</v>
      </c>
      <c r="D901" s="3" t="str">
        <f aca="false">IF(ISBLANK(C901),"",HYPERLINK(C901,B901))</f>
        <v>Beef Improvement Federation: Utilizing heart score and health records to develop a BCHF EPD</v>
      </c>
      <c r="E901" s="2" t="s">
        <v>2601</v>
      </c>
      <c r="F901" s="2" t="s">
        <v>2836</v>
      </c>
      <c r="G901" s="1" t="n">
        <v>0</v>
      </c>
      <c r="H901" s="2" t="n">
        <v>0</v>
      </c>
    </row>
    <row r="902" customFormat="false" ht="51" hidden="false" customHeight="false" outlineLevel="0" collapsed="false">
      <c r="A902" s="1" t="s">
        <v>2834</v>
      </c>
      <c r="B902" s="0" t="s">
        <v>2801</v>
      </c>
      <c r="C902" s="0" t="s">
        <v>2838</v>
      </c>
      <c r="D902" s="3" t="str">
        <f aca="false">IF(ISBLANK(C902),"",HYPERLINK(C902,B902))</f>
        <v>Beef Improvement Federation: Utilizing heart score and health records to develop a BCHF EPD</v>
      </c>
      <c r="E902" s="2" t="s">
        <v>2601</v>
      </c>
      <c r="F902" s="2" t="s">
        <v>2839</v>
      </c>
      <c r="G902" s="1" t="n">
        <v>8679</v>
      </c>
      <c r="H902" s="2" t="n">
        <v>80.28</v>
      </c>
    </row>
    <row r="903" customFormat="false" ht="51" hidden="false" customHeight="false" outlineLevel="0" collapsed="false">
      <c r="A903" s="1" t="s">
        <v>2834</v>
      </c>
      <c r="B903" s="0" t="s">
        <v>2801</v>
      </c>
      <c r="C903" s="0" t="s">
        <v>2840</v>
      </c>
      <c r="D903" s="3" t="str">
        <f aca="false">IF(ISBLANK(C903),"",HYPERLINK(C903,B903))</f>
        <v>Beef Improvement Federation: Utilizing heart score and health records to develop a BCHF EPD</v>
      </c>
      <c r="E903" s="2" t="s">
        <v>2601</v>
      </c>
      <c r="F903" s="2" t="s">
        <v>2841</v>
      </c>
      <c r="G903" s="1" t="n">
        <v>0</v>
      </c>
      <c r="H903" s="2" t="n">
        <v>0</v>
      </c>
    </row>
    <row r="904" customFormat="false" ht="51" hidden="false" customHeight="false" outlineLevel="0" collapsed="false">
      <c r="A904" s="1" t="s">
        <v>2834</v>
      </c>
      <c r="B904" s="0" t="s">
        <v>2670</v>
      </c>
      <c r="C904" s="0" t="s">
        <v>2842</v>
      </c>
      <c r="D904" s="3" t="str">
        <f aca="false">IF(ISBLANK(C904),"",HYPERLINK(C904,B904))</f>
        <v>Graduate Students Receive 2024 W.D. Farr Scholarship</v>
      </c>
      <c r="E904" s="2" t="s">
        <v>483</v>
      </c>
      <c r="F904" s="2" t="s">
        <v>2839</v>
      </c>
      <c r="G904" s="1" t="n">
        <v>8679</v>
      </c>
      <c r="H904" s="2" t="n">
        <v>80.28</v>
      </c>
    </row>
    <row r="905" customFormat="false" ht="51" hidden="false" customHeight="false" outlineLevel="0" collapsed="false">
      <c r="A905" s="1" t="s">
        <v>2834</v>
      </c>
      <c r="B905" s="0" t="s">
        <v>2670</v>
      </c>
      <c r="C905" s="0" t="s">
        <v>2843</v>
      </c>
      <c r="D905" s="3" t="str">
        <f aca="false">IF(ISBLANK(C905),"",HYPERLINK(C905,B905))</f>
        <v>Graduate Students Receive 2024 W.D. Farr Scholarship</v>
      </c>
      <c r="E905" s="2" t="s">
        <v>483</v>
      </c>
      <c r="F905" s="2" t="s">
        <v>2841</v>
      </c>
      <c r="G905" s="1" t="n">
        <v>0</v>
      </c>
      <c r="H905" s="2" t="n">
        <v>0</v>
      </c>
    </row>
    <row r="906" customFormat="false" ht="51" hidden="false" customHeight="false" outlineLevel="0" collapsed="false">
      <c r="A906" s="1" t="s">
        <v>2844</v>
      </c>
      <c r="B906" s="0" t="s">
        <v>2152</v>
      </c>
      <c r="C906" s="0" t="s">
        <v>2845</v>
      </c>
      <c r="D906" s="3" t="str">
        <f aca="false">IF(ISBLANK(C906),"",HYPERLINK(C906,B906))</f>
        <v>Federal aid for farmers aims to offset losses on farms. Will it help?</v>
      </c>
      <c r="E906" s="2" t="s">
        <v>2154</v>
      </c>
      <c r="F906" s="2" t="s">
        <v>2846</v>
      </c>
      <c r="G906" s="1" t="n">
        <v>22067</v>
      </c>
      <c r="H906" s="2" t="n">
        <v>204.12</v>
      </c>
    </row>
    <row r="907" customFormat="false" ht="51" hidden="false" customHeight="false" outlineLevel="0" collapsed="false">
      <c r="A907" s="1" t="s">
        <v>2844</v>
      </c>
      <c r="B907" s="0" t="s">
        <v>2152</v>
      </c>
      <c r="C907" s="0" t="s">
        <v>2847</v>
      </c>
      <c r="D907" s="3" t="str">
        <f aca="false">IF(ISBLANK(C907),"",HYPERLINK(C907,B907))</f>
        <v>Federal aid for farmers aims to offset losses on farms. Will it help?</v>
      </c>
      <c r="E907" s="2" t="s">
        <v>2154</v>
      </c>
      <c r="F907" s="2" t="s">
        <v>2848</v>
      </c>
      <c r="G907" s="1" t="n">
        <v>37085</v>
      </c>
      <c r="H907" s="2" t="n">
        <v>343.04</v>
      </c>
    </row>
    <row r="908" customFormat="false" ht="51" hidden="false" customHeight="false" outlineLevel="0" collapsed="false">
      <c r="A908" s="1" t="s">
        <v>2849</v>
      </c>
      <c r="B908" s="0" t="s">
        <v>2850</v>
      </c>
      <c r="C908" s="0" t="s">
        <v>2851</v>
      </c>
      <c r="D908" s="3" t="str">
        <f aca="false">IF(ISBLANK(C908),"",HYPERLINK(C908,B908))</f>
        <v>Entrepreneurs Invited to “Pitch Challenge”</v>
      </c>
      <c r="E908" s="2" t="s">
        <v>2852</v>
      </c>
      <c r="F908" s="2" t="s">
        <v>208</v>
      </c>
      <c r="G908" s="1" t="n">
        <v>28319</v>
      </c>
      <c r="H908" s="2" t="n">
        <v>261.95</v>
      </c>
    </row>
    <row r="909" customFormat="false" ht="68" hidden="false" customHeight="false" outlineLevel="0" collapsed="false">
      <c r="A909" s="1" t="s">
        <v>2849</v>
      </c>
      <c r="B909" s="0" t="s">
        <v>2853</v>
      </c>
      <c r="C909" s="0" t="s">
        <v>2854</v>
      </c>
      <c r="D909" s="3" t="str">
        <f aca="false">IF(ISBLANK(C909),"",HYPERLINK(C909,B909))</f>
        <v>Building a Better Butterfly Garden</v>
      </c>
      <c r="E909" s="2" t="s">
        <v>2855</v>
      </c>
      <c r="F909" s="2" t="s">
        <v>208</v>
      </c>
      <c r="G909" s="1" t="n">
        <v>28319</v>
      </c>
      <c r="H909" s="2" t="n">
        <v>261.95</v>
      </c>
    </row>
    <row r="910" customFormat="false" ht="51" hidden="false" customHeight="false" outlineLevel="0" collapsed="false">
      <c r="A910" s="1" t="s">
        <v>2856</v>
      </c>
      <c r="B910" s="0" t="s">
        <v>2152</v>
      </c>
      <c r="C910" s="0" t="s">
        <v>2857</v>
      </c>
      <c r="D910" s="3" t="str">
        <f aca="false">IF(ISBLANK(C910),"",HYPERLINK(C910,B910))</f>
        <v>Federal aid for farmers aims to offset losses on farms. Will it help?</v>
      </c>
      <c r="E910" s="2" t="s">
        <v>2154</v>
      </c>
      <c r="F910" s="2" t="s">
        <v>2858</v>
      </c>
      <c r="G910" s="1" t="n">
        <v>24030</v>
      </c>
      <c r="H910" s="2" t="n">
        <v>222.28</v>
      </c>
    </row>
    <row r="911" customFormat="false" ht="51" hidden="false" customHeight="false" outlineLevel="0" collapsed="false">
      <c r="A911" s="1" t="s">
        <v>2859</v>
      </c>
      <c r="B911" s="0" t="s">
        <v>2860</v>
      </c>
      <c r="C911" s="0" t="s">
        <v>2861</v>
      </c>
      <c r="D911" s="3" t="str">
        <f aca="false">IF(ISBLANK(C911),"",HYPERLINK(C911,B911))</f>
        <v>Escaped cow drops by Kansas State University campus</v>
      </c>
      <c r="E911" s="2" t="s">
        <v>2862</v>
      </c>
      <c r="F911" s="2" t="s">
        <v>2863</v>
      </c>
      <c r="G911" s="1" t="n">
        <v>7862</v>
      </c>
      <c r="H911" s="2" t="n">
        <v>72.72</v>
      </c>
    </row>
    <row r="912" customFormat="false" ht="51" hidden="false" customHeight="false" outlineLevel="0" collapsed="false">
      <c r="A912" s="1" t="s">
        <v>2864</v>
      </c>
      <c r="B912" s="0" t="s">
        <v>2860</v>
      </c>
      <c r="C912" s="0" t="s">
        <v>2865</v>
      </c>
      <c r="D912" s="3" t="str">
        <f aca="false">IF(ISBLANK(C912),"",HYPERLINK(C912,B912))</f>
        <v>Escaped cow drops by Kansas State University campus</v>
      </c>
      <c r="E912" s="2" t="s">
        <v>2862</v>
      </c>
      <c r="F912" s="2" t="s">
        <v>709</v>
      </c>
      <c r="G912" s="1" t="n">
        <v>66682402</v>
      </c>
      <c r="H912" s="4" t="n">
        <v>616812.22</v>
      </c>
    </row>
    <row r="913" customFormat="false" ht="51" hidden="false" customHeight="false" outlineLevel="0" collapsed="false">
      <c r="A913" s="1" t="s">
        <v>2864</v>
      </c>
      <c r="B913" s="0" t="s">
        <v>2860</v>
      </c>
      <c r="C913" s="0" t="s">
        <v>2866</v>
      </c>
      <c r="D913" s="3" t="str">
        <f aca="false">IF(ISBLANK(C913),"",HYPERLINK(C913,B913))</f>
        <v>Escaped cow drops by Kansas State University campus</v>
      </c>
      <c r="E913" s="2" t="s">
        <v>2862</v>
      </c>
      <c r="F913" s="2" t="s">
        <v>2867</v>
      </c>
      <c r="G913" s="1" t="n">
        <v>1515389</v>
      </c>
      <c r="H913" s="4" t="n">
        <v>14017.35</v>
      </c>
    </row>
    <row r="914" customFormat="false" ht="68" hidden="false" customHeight="false" outlineLevel="0" collapsed="false">
      <c r="A914" s="1" t="s">
        <v>2868</v>
      </c>
      <c r="B914" s="0" t="s">
        <v>2869</v>
      </c>
      <c r="C914" s="0" t="s">
        <v>2870</v>
      </c>
      <c r="D914" s="3" t="str">
        <f aca="false">IF(ISBLANK(C914),"",HYPERLINK(C914,B914))</f>
        <v>Work to begin on new Border Queen Harvest Hub commercial kitchen in Caldwell</v>
      </c>
      <c r="E914" s="2" t="s">
        <v>2871</v>
      </c>
      <c r="F914" s="2" t="s">
        <v>252</v>
      </c>
      <c r="G914" s="1" t="n">
        <v>24329</v>
      </c>
      <c r="H914" s="2" t="n">
        <v>225.04</v>
      </c>
    </row>
    <row r="915" customFormat="false" ht="51" hidden="false" customHeight="false" outlineLevel="0" collapsed="false">
      <c r="A915" s="1" t="s">
        <v>2872</v>
      </c>
      <c r="B915" s="0" t="s">
        <v>2152</v>
      </c>
      <c r="C915" s="0" t="s">
        <v>2873</v>
      </c>
      <c r="D915" s="3" t="str">
        <f aca="false">IF(ISBLANK(C915),"",HYPERLINK(C915,B915))</f>
        <v>Federal aid for farmers aims to offset losses on farms. Will it help?</v>
      </c>
      <c r="E915" s="2" t="s">
        <v>2154</v>
      </c>
      <c r="F915" s="2" t="s">
        <v>2874</v>
      </c>
      <c r="G915" s="1" t="n">
        <v>135161</v>
      </c>
      <c r="H915" s="4" t="n">
        <v>1250.24</v>
      </c>
    </row>
    <row r="916" customFormat="false" ht="51" hidden="false" customHeight="false" outlineLevel="0" collapsed="false">
      <c r="A916" s="1" t="s">
        <v>2875</v>
      </c>
      <c r="B916" s="0" t="s">
        <v>2152</v>
      </c>
      <c r="C916" s="0" t="s">
        <v>2876</v>
      </c>
      <c r="D916" s="3" t="str">
        <f aca="false">IF(ISBLANK(C916),"",HYPERLINK(C916,B916))</f>
        <v>Federal aid for farmers aims to offset losses on farms. Will it help?</v>
      </c>
      <c r="E916" s="2" t="s">
        <v>2154</v>
      </c>
      <c r="F916" s="2" t="s">
        <v>2877</v>
      </c>
      <c r="G916" s="1" t="n">
        <v>7178</v>
      </c>
      <c r="H916" s="2" t="n">
        <v>66.4</v>
      </c>
    </row>
    <row r="917" customFormat="false" ht="51" hidden="false" customHeight="false" outlineLevel="0" collapsed="false">
      <c r="A917" s="1" t="s">
        <v>2878</v>
      </c>
      <c r="B917" s="0" t="s">
        <v>2879</v>
      </c>
      <c r="C917" s="0" t="s">
        <v>2880</v>
      </c>
      <c r="D917" s="3" t="str">
        <f aca="false">IF(ISBLANK(C917),"",HYPERLINK(C917,B917))</f>
        <v>Plenty going on at the Extension office this winter</v>
      </c>
      <c r="E917" s="2" t="s">
        <v>2772</v>
      </c>
      <c r="F917" s="2" t="s">
        <v>2881</v>
      </c>
      <c r="G917" s="1" t="n">
        <v>20554</v>
      </c>
      <c r="H917" s="2" t="n">
        <v>190.12</v>
      </c>
    </row>
    <row r="918" customFormat="false" ht="51" hidden="false" customHeight="false" outlineLevel="0" collapsed="false">
      <c r="A918" s="1" t="s">
        <v>2882</v>
      </c>
      <c r="B918" s="0" t="s">
        <v>2152</v>
      </c>
      <c r="C918" s="0" t="s">
        <v>2883</v>
      </c>
      <c r="D918" s="3" t="str">
        <f aca="false">IF(ISBLANK(C918),"",HYPERLINK(C918,B918))</f>
        <v>Federal aid for farmers aims to offset losses on farms. Will it help?</v>
      </c>
      <c r="E918" s="2" t="s">
        <v>2154</v>
      </c>
      <c r="F918" s="2" t="s">
        <v>2884</v>
      </c>
      <c r="G918" s="1" t="n">
        <v>46923</v>
      </c>
      <c r="H918" s="2" t="n">
        <v>434.04</v>
      </c>
    </row>
    <row r="919" customFormat="false" ht="51" hidden="false" customHeight="false" outlineLevel="0" collapsed="false">
      <c r="A919" s="1" t="s">
        <v>2885</v>
      </c>
      <c r="B919" s="0" t="s">
        <v>2152</v>
      </c>
      <c r="C919" s="0" t="s">
        <v>2886</v>
      </c>
      <c r="D919" s="3" t="str">
        <f aca="false">IF(ISBLANK(C919),"",HYPERLINK(C919,B919))</f>
        <v>Federal aid for farmers aims to offset losses on farms. Will it help?</v>
      </c>
      <c r="E919" s="2" t="s">
        <v>2154</v>
      </c>
      <c r="F919" s="2" t="s">
        <v>390</v>
      </c>
      <c r="G919" s="1" t="n">
        <v>420290</v>
      </c>
      <c r="H919" s="4" t="n">
        <v>3887.68</v>
      </c>
    </row>
    <row r="920" customFormat="false" ht="51" hidden="false" customHeight="false" outlineLevel="0" collapsed="false">
      <c r="A920" s="1" t="s">
        <v>2887</v>
      </c>
      <c r="B920" s="0" t="s">
        <v>2152</v>
      </c>
      <c r="C920" s="0" t="s">
        <v>2888</v>
      </c>
      <c r="D920" s="3" t="str">
        <f aca="false">IF(ISBLANK(C920),"",HYPERLINK(C920,B920))</f>
        <v>Federal aid for farmers aims to offset losses on farms. Will it help?</v>
      </c>
      <c r="E920" s="2" t="s">
        <v>2154</v>
      </c>
      <c r="F920" s="2" t="s">
        <v>2889</v>
      </c>
      <c r="G920" s="1" t="n">
        <v>7255</v>
      </c>
      <c r="H920" s="2" t="n">
        <v>67.11</v>
      </c>
    </row>
    <row r="921" customFormat="false" ht="51" hidden="false" customHeight="false" outlineLevel="0" collapsed="false">
      <c r="A921" s="1" t="s">
        <v>2887</v>
      </c>
      <c r="B921" s="0" t="s">
        <v>2152</v>
      </c>
      <c r="C921" s="0" t="s">
        <v>2890</v>
      </c>
      <c r="D921" s="3" t="str">
        <f aca="false">IF(ISBLANK(C921),"",HYPERLINK(C921,B921))</f>
        <v>Federal aid for farmers aims to offset losses on farms. Will it help?</v>
      </c>
      <c r="E921" s="2" t="s">
        <v>2154</v>
      </c>
      <c r="F921" s="2" t="s">
        <v>2891</v>
      </c>
      <c r="G921" s="1" t="n">
        <v>59462</v>
      </c>
      <c r="H921" s="2" t="n">
        <v>550.02</v>
      </c>
    </row>
    <row r="922" customFormat="false" ht="51" hidden="false" customHeight="false" outlineLevel="0" collapsed="false">
      <c r="A922" s="1" t="s">
        <v>2887</v>
      </c>
      <c r="B922" s="0" t="s">
        <v>2152</v>
      </c>
      <c r="C922" s="0" t="s">
        <v>2892</v>
      </c>
      <c r="D922" s="3" t="str">
        <f aca="false">IF(ISBLANK(C922),"",HYPERLINK(C922,B922))</f>
        <v>Federal aid for farmers aims to offset losses on farms. Will it help?</v>
      </c>
      <c r="E922" s="2" t="s">
        <v>2154</v>
      </c>
      <c r="F922" s="2" t="s">
        <v>2893</v>
      </c>
      <c r="G922" s="1" t="n">
        <v>7833</v>
      </c>
      <c r="H922" s="2" t="n">
        <v>72.46</v>
      </c>
    </row>
    <row r="923" customFormat="false" ht="51" hidden="false" customHeight="false" outlineLevel="0" collapsed="false">
      <c r="A923" s="1" t="s">
        <v>2887</v>
      </c>
      <c r="B923" s="0" t="s">
        <v>2152</v>
      </c>
      <c r="C923" s="0" t="s">
        <v>2894</v>
      </c>
      <c r="D923" s="3" t="str">
        <f aca="false">IF(ISBLANK(C923),"",HYPERLINK(C923,B923))</f>
        <v>Federal aid for farmers aims to offset losses on farms. Will it help?</v>
      </c>
      <c r="E923" s="2" t="s">
        <v>2154</v>
      </c>
      <c r="F923" s="2" t="s">
        <v>388</v>
      </c>
      <c r="G923" s="1" t="n">
        <v>29422</v>
      </c>
      <c r="H923" s="2" t="n">
        <v>272.15</v>
      </c>
    </row>
    <row r="924" customFormat="false" ht="51" hidden="false" customHeight="false" outlineLevel="0" collapsed="false">
      <c r="A924" s="1" t="s">
        <v>2887</v>
      </c>
      <c r="B924" s="0" t="s">
        <v>2152</v>
      </c>
      <c r="C924" s="0" t="s">
        <v>2895</v>
      </c>
      <c r="D924" s="3" t="str">
        <f aca="false">IF(ISBLANK(C924),"",HYPERLINK(C924,B924))</f>
        <v>Federal aid for farmers aims to offset losses on farms. Will it help?</v>
      </c>
      <c r="E924" s="2" t="s">
        <v>2154</v>
      </c>
      <c r="F924" s="2" t="s">
        <v>2896</v>
      </c>
      <c r="G924" s="1" t="n">
        <v>27878</v>
      </c>
      <c r="H924" s="2" t="n">
        <v>257.87</v>
      </c>
    </row>
    <row r="925" customFormat="false" ht="51" hidden="false" customHeight="false" outlineLevel="0" collapsed="false">
      <c r="A925" s="1" t="s">
        <v>2887</v>
      </c>
      <c r="B925" s="0" t="s">
        <v>2152</v>
      </c>
      <c r="C925" s="0" t="s">
        <v>2897</v>
      </c>
      <c r="D925" s="3" t="str">
        <f aca="false">IF(ISBLANK(C925),"",HYPERLINK(C925,B925))</f>
        <v>Federal aid for farmers aims to offset losses on farms. Will it help?</v>
      </c>
      <c r="E925" s="2" t="s">
        <v>2154</v>
      </c>
      <c r="F925" s="2" t="s">
        <v>2898</v>
      </c>
      <c r="G925" s="1" t="n">
        <v>15242</v>
      </c>
      <c r="H925" s="2" t="n">
        <v>140.99</v>
      </c>
    </row>
    <row r="926" customFormat="false" ht="51" hidden="false" customHeight="false" outlineLevel="0" collapsed="false">
      <c r="A926" s="1" t="s">
        <v>2899</v>
      </c>
      <c r="B926" s="0" t="s">
        <v>2900</v>
      </c>
      <c r="C926" s="0" t="s">
        <v>2901</v>
      </c>
      <c r="D926" s="3" t="str">
        <f aca="false">IF(ISBLANK(C926),"",HYPERLINK(C926,B926))</f>
        <v>K-State Agriculture Today: 1847 – Horse Protection Changes…Cattle Disease Finding Kansas</v>
      </c>
      <c r="E926" s="2" t="s">
        <v>132</v>
      </c>
      <c r="F926" s="2" t="s">
        <v>133</v>
      </c>
      <c r="G926" s="1" t="n">
        <v>2745</v>
      </c>
      <c r="H926" s="2" t="n">
        <v>25.39</v>
      </c>
    </row>
    <row r="927" customFormat="false" ht="102" hidden="false" customHeight="false" outlineLevel="0" collapsed="false">
      <c r="A927" s="1" t="s">
        <v>2902</v>
      </c>
      <c r="B927" s="0" t="s">
        <v>2903</v>
      </c>
      <c r="C927" s="0" t="s">
        <v>2904</v>
      </c>
      <c r="D927" s="3" t="str">
        <f aca="false">IF(ISBLANK(C927),"",HYPERLINK(C927,B927))</f>
        <v>Tomato Varieties to Try in 2025</v>
      </c>
      <c r="E927" s="2" t="s">
        <v>2905</v>
      </c>
      <c r="F927" s="2" t="s">
        <v>128</v>
      </c>
      <c r="H927" s="2" t="n">
        <v>0</v>
      </c>
    </row>
    <row r="928" customFormat="false" ht="51" hidden="false" customHeight="false" outlineLevel="0" collapsed="false">
      <c r="A928" s="1" t="s">
        <v>2906</v>
      </c>
      <c r="B928" s="0" t="s">
        <v>2907</v>
      </c>
      <c r="C928" s="0" t="s">
        <v>2908</v>
      </c>
      <c r="D928" s="3" t="str">
        <f aca="false">IF(ISBLANK(C928),"",HYPERLINK(C928,B928))</f>
        <v>FHDC interim director promoted to full-time role</v>
      </c>
      <c r="E928" s="2" t="s">
        <v>2909</v>
      </c>
      <c r="F928" s="2" t="s">
        <v>457</v>
      </c>
      <c r="G928" s="1" t="n">
        <v>57486</v>
      </c>
      <c r="H928" s="2" t="n">
        <v>531.75</v>
      </c>
    </row>
    <row r="929" customFormat="false" ht="51" hidden="false" customHeight="false" outlineLevel="0" collapsed="false">
      <c r="A929" s="1" t="s">
        <v>2910</v>
      </c>
      <c r="B929" s="0" t="s">
        <v>2911</v>
      </c>
      <c r="C929" s="0" t="s">
        <v>2912</v>
      </c>
      <c r="D929" s="3" t="str">
        <f aca="false">IF(ISBLANK(C929),"",HYPERLINK(C929,B929))</f>
        <v>Graduate Students Receive2024 W.D. Farr Scholarship</v>
      </c>
      <c r="E929" s="2" t="s">
        <v>483</v>
      </c>
      <c r="F929" s="2" t="s">
        <v>1612</v>
      </c>
      <c r="G929" s="1" t="n">
        <v>9154</v>
      </c>
      <c r="H929" s="2" t="n">
        <v>84.67</v>
      </c>
    </row>
    <row r="930" customFormat="false" ht="51" hidden="false" customHeight="false" outlineLevel="0" collapsed="false">
      <c r="A930" s="1" t="s">
        <v>2910</v>
      </c>
      <c r="B930" s="0" t="s">
        <v>2670</v>
      </c>
      <c r="C930" s="0" t="s">
        <v>2913</v>
      </c>
      <c r="D930" s="3" t="str">
        <f aca="false">IF(ISBLANK(C930),"",HYPERLINK(C930,B930))</f>
        <v>Graduate Students Receive 2024 W.D. Farr Scholarship</v>
      </c>
      <c r="E930" s="2" t="s">
        <v>2914</v>
      </c>
      <c r="F930" s="2" t="s">
        <v>2915</v>
      </c>
      <c r="G930" s="1" t="n">
        <v>24490</v>
      </c>
      <c r="H930" s="2" t="n">
        <v>226.53</v>
      </c>
    </row>
    <row r="931" customFormat="false" ht="51" hidden="false" customHeight="false" outlineLevel="0" collapsed="false">
      <c r="A931" s="1" t="s">
        <v>2910</v>
      </c>
      <c r="B931" s="0" t="s">
        <v>2670</v>
      </c>
      <c r="C931" s="0" t="s">
        <v>2916</v>
      </c>
      <c r="D931" s="3" t="str">
        <f aca="false">IF(ISBLANK(C931),"",HYPERLINK(C931,B931))</f>
        <v>Graduate Students Receive 2024 W.D. Farr Scholarship</v>
      </c>
      <c r="E931" s="2" t="s">
        <v>2914</v>
      </c>
      <c r="F931" s="2" t="s">
        <v>2917</v>
      </c>
      <c r="G931" s="1" t="n">
        <v>23274</v>
      </c>
      <c r="H931" s="2" t="n">
        <v>215.28</v>
      </c>
    </row>
    <row r="932" customFormat="false" ht="51" hidden="false" customHeight="false" outlineLevel="0" collapsed="false">
      <c r="A932" s="1" t="s">
        <v>2918</v>
      </c>
      <c r="B932" s="0" t="s">
        <v>2919</v>
      </c>
      <c r="C932" s="0" t="s">
        <v>2920</v>
      </c>
      <c r="D932" s="3" t="str">
        <f aca="false">IF(ISBLANK(C932),"",HYPERLINK(C932,B932))</f>
        <v>Create, distribute and analyze surveys using Qualtrics</v>
      </c>
      <c r="E932" s="2" t="s">
        <v>2921</v>
      </c>
      <c r="F932" s="2" t="s">
        <v>408</v>
      </c>
      <c r="G932" s="1" t="n">
        <v>448878</v>
      </c>
      <c r="H932" s="4" t="n">
        <v>4152.12</v>
      </c>
    </row>
    <row r="933" customFormat="false" ht="68" hidden="false" customHeight="false" outlineLevel="0" collapsed="false">
      <c r="A933" s="1" t="s">
        <v>2922</v>
      </c>
      <c r="B933" s="0" t="s">
        <v>2923</v>
      </c>
      <c r="C933" s="0" t="s">
        <v>2924</v>
      </c>
      <c r="D933" s="3" t="str">
        <f aca="false">IF(ISBLANK(C933),"",HYPERLINK(C933,B933))</f>
        <v>Cover Your Acres Winter Conference Jan. 21-22</v>
      </c>
      <c r="E933" s="2" t="s">
        <v>2925</v>
      </c>
      <c r="F933" s="2" t="s">
        <v>857</v>
      </c>
      <c r="G933" s="1" t="n">
        <v>14570</v>
      </c>
      <c r="H933" s="2" t="n">
        <v>134.77</v>
      </c>
    </row>
    <row r="934" customFormat="false" ht="51" hidden="false" customHeight="false" outlineLevel="0" collapsed="false">
      <c r="A934" s="1" t="s">
        <v>2926</v>
      </c>
      <c r="B934" s="0" t="s">
        <v>2606</v>
      </c>
      <c r="C934" s="0" t="s">
        <v>2927</v>
      </c>
      <c r="D934" s="3" t="str">
        <f aca="false">IF(ISBLANK(C934),"",HYPERLINK(C934,B934))</f>
        <v>Grazing crop stubble can extend feed resources</v>
      </c>
      <c r="E934" s="2" t="s">
        <v>2928</v>
      </c>
      <c r="F934" s="2" t="s">
        <v>857</v>
      </c>
      <c r="G934" s="1" t="n">
        <v>14570</v>
      </c>
      <c r="H934" s="2" t="n">
        <v>134.77</v>
      </c>
    </row>
    <row r="935" customFormat="false" ht="51" hidden="false" customHeight="false" outlineLevel="0" collapsed="false">
      <c r="A935" s="1" t="s">
        <v>2929</v>
      </c>
      <c r="B935" s="0" t="s">
        <v>2930</v>
      </c>
      <c r="C935" s="0" t="s">
        <v>2931</v>
      </c>
      <c r="D935" s="3" t="str">
        <f aca="false">IF(ISBLANK(C935),"",HYPERLINK(C935,B935))</f>
        <v>WIU Livestock Judge Named Finalist for “Best Sr. College Livestock Coach” in 2024 Sullivan’s Best of the Barns Awards</v>
      </c>
      <c r="E935" s="2" t="s">
        <v>2932</v>
      </c>
      <c r="F935" s="2" t="s">
        <v>2933</v>
      </c>
      <c r="G935" s="1" t="n">
        <v>6337</v>
      </c>
      <c r="H935" s="2" t="n">
        <v>58.62</v>
      </c>
    </row>
    <row r="936" customFormat="false" ht="68" hidden="false" customHeight="false" outlineLevel="0" collapsed="false">
      <c r="A936" s="1" t="s">
        <v>2934</v>
      </c>
      <c r="B936" s="0" t="s">
        <v>2935</v>
      </c>
      <c r="C936" s="0" t="s">
        <v>2936</v>
      </c>
      <c r="D936" s="3" t="str">
        <f aca="false">IF(ISBLANK(C936),"",HYPERLINK(C936,B936))</f>
        <v>Authorities wrangle loose cow on Kansas State campus</v>
      </c>
      <c r="E936" s="2" t="s">
        <v>2937</v>
      </c>
      <c r="F936" s="2" t="s">
        <v>677</v>
      </c>
      <c r="G936" s="1" t="n">
        <v>318146</v>
      </c>
      <c r="H936" s="4" t="n">
        <v>2942.85</v>
      </c>
    </row>
    <row r="937" customFormat="false" ht="68" hidden="false" customHeight="false" outlineLevel="0" collapsed="false">
      <c r="A937" s="1" t="s">
        <v>2934</v>
      </c>
      <c r="B937" s="0" t="s">
        <v>2935</v>
      </c>
      <c r="C937" s="0" t="s">
        <v>2938</v>
      </c>
      <c r="D937" s="3" t="str">
        <f aca="false">IF(ISBLANK(C937),"",HYPERLINK(C937,B937))</f>
        <v>Authorities wrangle loose cow on Kansas State campus</v>
      </c>
      <c r="E937" s="2" t="s">
        <v>2937</v>
      </c>
      <c r="F937" s="2" t="s">
        <v>2361</v>
      </c>
      <c r="G937" s="1" t="n">
        <v>400158</v>
      </c>
      <c r="H937" s="4" t="n">
        <v>3701.46</v>
      </c>
    </row>
    <row r="938" customFormat="false" ht="51" hidden="false" customHeight="false" outlineLevel="0" collapsed="false">
      <c r="A938" s="1" t="s">
        <v>2939</v>
      </c>
      <c r="B938" s="0" t="s">
        <v>2152</v>
      </c>
      <c r="C938" s="0" t="s">
        <v>2940</v>
      </c>
      <c r="D938" s="3" t="str">
        <f aca="false">IF(ISBLANK(C938),"",HYPERLINK(C938,B938))</f>
        <v>Federal aid for farmers aims to offset losses on farms. Will it help?</v>
      </c>
      <c r="E938" s="2" t="s">
        <v>2154</v>
      </c>
      <c r="F938" s="2" t="s">
        <v>2941</v>
      </c>
      <c r="G938" s="1" t="n">
        <v>95379</v>
      </c>
      <c r="H938" s="2" t="n">
        <v>882.26</v>
      </c>
    </row>
    <row r="939" customFormat="false" ht="51" hidden="false" customHeight="false" outlineLevel="0" collapsed="false">
      <c r="A939" s="1" t="s">
        <v>2939</v>
      </c>
      <c r="B939" s="0" t="s">
        <v>2152</v>
      </c>
      <c r="C939" s="0" t="s">
        <v>2942</v>
      </c>
      <c r="D939" s="3" t="str">
        <f aca="false">IF(ISBLANK(C939),"",HYPERLINK(C939,B939))</f>
        <v>Federal aid for farmers aims to offset losses on farms. Will it help?</v>
      </c>
      <c r="E939" s="2" t="s">
        <v>2154</v>
      </c>
      <c r="F939" s="2" t="s">
        <v>2943</v>
      </c>
      <c r="G939" s="1" t="n">
        <v>2224</v>
      </c>
      <c r="H939" s="2" t="n">
        <v>20.57</v>
      </c>
    </row>
    <row r="940" customFormat="false" ht="51" hidden="false" customHeight="false" outlineLevel="0" collapsed="false">
      <c r="A940" s="1" t="s">
        <v>2944</v>
      </c>
      <c r="B940" s="0" t="s">
        <v>2945</v>
      </c>
      <c r="C940" s="0" t="s">
        <v>2946</v>
      </c>
      <c r="D940" s="3" t="str">
        <f aca="false">IF(ISBLANK(C940),"",HYPERLINK(C940,B940))</f>
        <v>How a week of weather extremes upended the lives of millions of Americans</v>
      </c>
      <c r="E940" s="2" t="s">
        <v>2947</v>
      </c>
      <c r="F940" s="2" t="s">
        <v>2948</v>
      </c>
      <c r="G940" s="1" t="n">
        <v>132571</v>
      </c>
      <c r="H940" s="4" t="n">
        <v>1226.28</v>
      </c>
    </row>
    <row r="941" customFormat="false" ht="51" hidden="false" customHeight="false" outlineLevel="0" collapsed="false">
      <c r="A941" s="1" t="s">
        <v>2949</v>
      </c>
      <c r="B941" s="0" t="s">
        <v>2152</v>
      </c>
      <c r="C941" s="0" t="s">
        <v>2950</v>
      </c>
      <c r="D941" s="3" t="str">
        <f aca="false">IF(ISBLANK(C941),"",HYPERLINK(C941,B941))</f>
        <v>Federal aid for farmers aims to offset losses on farms. Will it help?</v>
      </c>
      <c r="E941" s="2" t="s">
        <v>2154</v>
      </c>
      <c r="F941" s="2" t="s">
        <v>439</v>
      </c>
      <c r="G941" s="1" t="n">
        <v>15890</v>
      </c>
      <c r="H941" s="2" t="n">
        <v>146.98</v>
      </c>
    </row>
    <row r="942" customFormat="false" ht="68" hidden="false" customHeight="false" outlineLevel="0" collapsed="false">
      <c r="A942" s="1" t="s">
        <v>2951</v>
      </c>
      <c r="B942" s="0" t="s">
        <v>2952</v>
      </c>
      <c r="C942" s="0" t="s">
        <v>2953</v>
      </c>
      <c r="D942" s="3" t="str">
        <f aca="false">IF(ISBLANK(C942),"",HYPERLINK(C942,B942))</f>
        <v>2024 Kansas Agricultural Land Values and Trends report now available2024 Kansas Agricultural Land Values and Trends report now available</v>
      </c>
      <c r="E942" s="2" t="s">
        <v>2954</v>
      </c>
      <c r="F942" s="2" t="s">
        <v>714</v>
      </c>
      <c r="G942" s="1" t="n">
        <v>308131</v>
      </c>
      <c r="H942" s="4" t="n">
        <v>2850.21</v>
      </c>
    </row>
    <row r="943" customFormat="false" ht="68" hidden="false" customHeight="false" outlineLevel="0" collapsed="false">
      <c r="A943" s="1" t="s">
        <v>2955</v>
      </c>
      <c r="B943" s="0" t="s">
        <v>2956</v>
      </c>
      <c r="C943" s="0" t="s">
        <v>2957</v>
      </c>
      <c r="D943" s="3" t="str">
        <f aca="false">IF(ISBLANK(C943),"",HYPERLINK(C943,B943))</f>
        <v>Jimmie Mengarelli</v>
      </c>
      <c r="E943" s="2" t="s">
        <v>2958</v>
      </c>
      <c r="F943" s="2" t="s">
        <v>2347</v>
      </c>
      <c r="G943" s="1" t="n">
        <v>11916</v>
      </c>
      <c r="H943" s="2" t="n">
        <v>110.22</v>
      </c>
    </row>
    <row r="944" customFormat="false" ht="51" hidden="false" customHeight="false" outlineLevel="0" collapsed="false">
      <c r="A944" s="1" t="s">
        <v>2959</v>
      </c>
      <c r="B944" s="0" t="s">
        <v>2960</v>
      </c>
      <c r="C944" s="0" t="s">
        <v>2961</v>
      </c>
      <c r="D944" s="3" t="str">
        <f aca="false">IF(ISBLANK(C944),"",HYPERLINK(C944,B944))</f>
        <v>Fire and ice: How a week of weather extremes upended the lives of millions</v>
      </c>
      <c r="E944" s="2" t="s">
        <v>2947</v>
      </c>
      <c r="F944" s="2" t="s">
        <v>2962</v>
      </c>
      <c r="G944" s="1" t="n">
        <v>33389</v>
      </c>
      <c r="H944" s="2" t="n">
        <v>308.85</v>
      </c>
    </row>
    <row r="945" customFormat="false" ht="51" hidden="false" customHeight="false" outlineLevel="0" collapsed="false">
      <c r="A945" s="1" t="s">
        <v>2963</v>
      </c>
      <c r="B945" s="0" t="s">
        <v>2964</v>
      </c>
      <c r="C945" s="0" t="s">
        <v>2965</v>
      </c>
      <c r="D945" s="3" t="str">
        <f aca="false">IF(ISBLANK(C945),"",HYPERLINK(C945,B945))</f>
        <v>Congratulations to the 2025 Early Career Leadership Program Cohort!</v>
      </c>
      <c r="E945" s="2" t="s">
        <v>2966</v>
      </c>
      <c r="F945" s="2" t="s">
        <v>2967</v>
      </c>
      <c r="G945" s="1" t="n">
        <v>3603</v>
      </c>
      <c r="H945" s="2" t="n">
        <v>33.33</v>
      </c>
    </row>
    <row r="946" customFormat="false" ht="51" hidden="false" customHeight="false" outlineLevel="0" collapsed="false">
      <c r="A946" s="1" t="s">
        <v>2963</v>
      </c>
      <c r="B946" s="0" t="s">
        <v>2968</v>
      </c>
      <c r="C946" s="0" t="s">
        <v>2969</v>
      </c>
      <c r="D946" s="3" t="str">
        <f aca="false">IF(ISBLANK(C946),"",HYPERLINK(C946,B946))</f>
        <v>WATCH: Jerome Tang, Max Jones &amp; Brendan Hausen comment on 61-57 loss to Texas Tech</v>
      </c>
      <c r="E946" s="2" t="s">
        <v>2970</v>
      </c>
      <c r="F946" s="2" t="s">
        <v>547</v>
      </c>
      <c r="G946" s="1" t="n">
        <v>0</v>
      </c>
      <c r="H946" s="2" t="n">
        <v>0</v>
      </c>
    </row>
    <row r="947" customFormat="false" ht="51" hidden="false" customHeight="false" outlineLevel="0" collapsed="false">
      <c r="A947" s="1" t="s">
        <v>2963</v>
      </c>
      <c r="B947" s="0" t="s">
        <v>2968</v>
      </c>
      <c r="C947" s="0" t="s">
        <v>2969</v>
      </c>
      <c r="D947" s="3" t="str">
        <f aca="false">IF(ISBLANK(C947),"",HYPERLINK(C947,B947))</f>
        <v>WATCH: Jerome Tang, Max Jones &amp; Brendan Hausen comment on 61-57 loss to Texas Tech</v>
      </c>
      <c r="E947" s="2" t="s">
        <v>2970</v>
      </c>
      <c r="F947" s="2" t="s">
        <v>48</v>
      </c>
      <c r="G947" s="1" t="n">
        <v>33279</v>
      </c>
      <c r="H947" s="2" t="n">
        <v>307.83</v>
      </c>
    </row>
    <row r="948" customFormat="false" ht="51" hidden="false" customHeight="false" outlineLevel="0" collapsed="false">
      <c r="A948" s="1" t="s">
        <v>2971</v>
      </c>
      <c r="B948" s="0" t="s">
        <v>2972</v>
      </c>
      <c r="C948" s="0" t="s">
        <v>2973</v>
      </c>
      <c r="D948" s="3" t="str">
        <f aca="false">IF(ISBLANK(C948),"",HYPERLINK(C948,B948))</f>
        <v>Mario Ortez named James A. and Renae C. Pearson Collegiate Faculty Fellow</v>
      </c>
      <c r="E948" s="2" t="s">
        <v>2974</v>
      </c>
      <c r="F948" s="2" t="s">
        <v>595</v>
      </c>
      <c r="G948" s="1" t="n">
        <v>0</v>
      </c>
      <c r="H948" s="2" t="n">
        <v>0</v>
      </c>
    </row>
    <row r="949" customFormat="false" ht="68" hidden="false" customHeight="false" outlineLevel="0" collapsed="false">
      <c r="A949" s="1" t="s">
        <v>2971</v>
      </c>
      <c r="B949" s="0" t="s">
        <v>2975</v>
      </c>
      <c r="C949" s="0" t="s">
        <v>2976</v>
      </c>
      <c r="D949" s="3" t="str">
        <f aca="false">IF(ISBLANK(C949),"",HYPERLINK(C949,B949))</f>
        <v>K-State Engineers Help Kansas Waterslide Company Bring Products to the Middle East</v>
      </c>
      <c r="E949" s="2" t="s">
        <v>2977</v>
      </c>
      <c r="F949" s="2" t="s">
        <v>595</v>
      </c>
      <c r="G949" s="1" t="n">
        <v>0</v>
      </c>
      <c r="H949" s="2" t="n">
        <v>0</v>
      </c>
    </row>
    <row r="950" customFormat="false" ht="51" hidden="false" customHeight="false" outlineLevel="0" collapsed="false">
      <c r="A950" s="1" t="s">
        <v>2971</v>
      </c>
      <c r="B950" s="0" t="s">
        <v>2978</v>
      </c>
      <c r="C950" s="0" t="s">
        <v>2979</v>
      </c>
      <c r="D950" s="3" t="str">
        <f aca="false">IF(ISBLANK(C950),"",HYPERLINK(C950,B950))</f>
        <v>Crabgrass Could Serve as an Alternative Cattle Forage</v>
      </c>
      <c r="E950" s="2" t="s">
        <v>2980</v>
      </c>
      <c r="F950" s="2" t="s">
        <v>2981</v>
      </c>
      <c r="G950" s="1" t="n">
        <v>2363</v>
      </c>
      <c r="H950" s="2" t="n">
        <v>21.86</v>
      </c>
    </row>
    <row r="951" customFormat="false" ht="68" hidden="false" customHeight="false" outlineLevel="0" collapsed="false">
      <c r="A951" s="1" t="s">
        <v>2982</v>
      </c>
      <c r="B951" s="0" t="s">
        <v>2983</v>
      </c>
      <c r="C951" s="0" t="s">
        <v>2984</v>
      </c>
      <c r="D951" s="3" t="str">
        <f aca="false">IF(ISBLANK(C951),"",HYPERLINK(C951,B951))</f>
        <v>Balancing the Risks and Rewards of AI</v>
      </c>
      <c r="E951" s="2" t="s">
        <v>2985</v>
      </c>
      <c r="F951" s="2" t="s">
        <v>2986</v>
      </c>
      <c r="G951" s="1" t="n">
        <v>4875</v>
      </c>
      <c r="H951" s="2" t="n">
        <v>45.09</v>
      </c>
    </row>
    <row r="952" customFormat="false" ht="51" hidden="false" customHeight="false" outlineLevel="0" collapsed="false">
      <c r="A952" s="1" t="s">
        <v>2987</v>
      </c>
      <c r="B952" s="0" t="s">
        <v>2988</v>
      </c>
      <c r="C952" s="0" t="s">
        <v>2989</v>
      </c>
      <c r="D952" s="3" t="str">
        <f aca="false">IF(ISBLANK(C952),"",HYPERLINK(C952,B952))</f>
        <v>Kids Who Were Taught These 15 Things About Money In Childhood Often Grow Into Wealthy Adults</v>
      </c>
      <c r="E952" s="2" t="s">
        <v>2990</v>
      </c>
      <c r="F952" s="2" t="s">
        <v>2991</v>
      </c>
      <c r="G952" s="1" t="n">
        <v>8550584</v>
      </c>
      <c r="H952" s="4" t="n">
        <v>79092.9</v>
      </c>
    </row>
    <row r="953" customFormat="false" ht="51" hidden="false" customHeight="false" outlineLevel="0" collapsed="false">
      <c r="A953" s="1" t="s">
        <v>2992</v>
      </c>
      <c r="B953" s="0" t="s">
        <v>2993</v>
      </c>
      <c r="C953" s="0" t="s">
        <v>2994</v>
      </c>
      <c r="D953" s="3" t="str">
        <f aca="false">IF(ISBLANK(C953),"",HYPERLINK(C953,B953))</f>
        <v>The Game – 1/14/25: Cats set to host Texas Tech, Gap Goat is missing &amp; Jabroni of the Week</v>
      </c>
      <c r="E953" s="2" t="s">
        <v>2995</v>
      </c>
      <c r="F953" s="2" t="s">
        <v>48</v>
      </c>
      <c r="G953" s="1" t="n">
        <v>33279</v>
      </c>
      <c r="H953" s="2" t="n">
        <v>307.83</v>
      </c>
    </row>
    <row r="954" customFormat="false" ht="68" hidden="false" customHeight="false" outlineLevel="0" collapsed="false">
      <c r="A954" s="1" t="s">
        <v>2992</v>
      </c>
      <c r="B954" s="0" t="s">
        <v>2993</v>
      </c>
      <c r="C954" s="0" t="s">
        <v>2994</v>
      </c>
      <c r="D954" s="3" t="str">
        <f aca="false">IF(ISBLANK(C954),"",HYPERLINK(C954,B954))</f>
        <v>The Game – 1/14/25: Cats set to host Texas Tech, Gap Goat is missing &amp; Jabroni of the Week</v>
      </c>
      <c r="E954" s="2" t="s">
        <v>2996</v>
      </c>
      <c r="F954" s="2" t="s">
        <v>547</v>
      </c>
      <c r="G954" s="1" t="n">
        <v>0</v>
      </c>
      <c r="H954" s="2" t="n">
        <v>0</v>
      </c>
    </row>
    <row r="955" customFormat="false" ht="51" hidden="false" customHeight="false" outlineLevel="0" collapsed="false">
      <c r="A955" s="1" t="s">
        <v>2997</v>
      </c>
      <c r="B955" s="0" t="s">
        <v>2998</v>
      </c>
      <c r="C955" s="0" t="s">
        <v>2999</v>
      </c>
      <c r="D955" s="3" t="str">
        <f aca="false">IF(ISBLANK(C955),"",HYPERLINK(C955,B955))</f>
        <v>Stephen Bridenstine named new Director of the Flint Hills Discovery Center</v>
      </c>
      <c r="E955" s="2" t="s">
        <v>3000</v>
      </c>
      <c r="F955" s="2" t="s">
        <v>677</v>
      </c>
      <c r="G955" s="1" t="n">
        <v>318146</v>
      </c>
      <c r="H955" s="4" t="n">
        <v>2942.85</v>
      </c>
    </row>
    <row r="956" customFormat="false" ht="51" hidden="false" customHeight="false" outlineLevel="0" collapsed="false">
      <c r="A956" s="1" t="s">
        <v>3001</v>
      </c>
      <c r="B956" s="0" t="s">
        <v>3002</v>
      </c>
      <c r="C956" s="0" t="s">
        <v>3003</v>
      </c>
      <c r="D956" s="3" t="str">
        <f aca="false">IF(ISBLANK(C956),"",HYPERLINK(C956,B956))</f>
        <v>AFIA unveils 2025 event schedule for animal food industry</v>
      </c>
      <c r="E956" s="2" t="s">
        <v>3004</v>
      </c>
      <c r="F956" s="2" t="s">
        <v>3005</v>
      </c>
      <c r="G956" s="1" t="n">
        <v>10701</v>
      </c>
      <c r="H956" s="2" t="n">
        <v>98.98</v>
      </c>
    </row>
    <row r="957" customFormat="false" ht="51" hidden="false" customHeight="false" outlineLevel="0" collapsed="false">
      <c r="A957" s="1" t="s">
        <v>3006</v>
      </c>
      <c r="B957" s="0" t="s">
        <v>3007</v>
      </c>
      <c r="C957" s="0" t="s">
        <v>3008</v>
      </c>
      <c r="D957" s="3" t="str">
        <f aca="false">IF(ISBLANK(C957),"",HYPERLINK(C957,B957))</f>
        <v>CBRE hires three execs to bolster teams across real estate cycle</v>
      </c>
      <c r="E957" s="2" t="s">
        <v>3009</v>
      </c>
      <c r="F957" s="2" t="s">
        <v>580</v>
      </c>
      <c r="G957" s="1" t="n">
        <v>4577407</v>
      </c>
      <c r="H957" s="4" t="n">
        <v>42341.01</v>
      </c>
    </row>
    <row r="958" customFormat="false" ht="68" hidden="false" customHeight="false" outlineLevel="0" collapsed="false">
      <c r="A958" s="1" t="s">
        <v>3010</v>
      </c>
      <c r="B958" s="0" t="s">
        <v>2930</v>
      </c>
      <c r="C958" s="0" t="s">
        <v>3011</v>
      </c>
      <c r="D958" s="3" t="str">
        <f aca="false">IF(ISBLANK(C958),"",HYPERLINK(C958,B958))</f>
        <v>WIU Livestock Judge Named Finalist for “Best Sr. College Livestock Coach” in 2024 Sullivan’s Best of the Barns Awards</v>
      </c>
      <c r="E958" s="2" t="s">
        <v>3012</v>
      </c>
      <c r="F958" s="2" t="s">
        <v>3013</v>
      </c>
      <c r="G958" s="1" t="n">
        <v>78808</v>
      </c>
      <c r="H958" s="2" t="n">
        <v>728.97</v>
      </c>
    </row>
    <row r="959" customFormat="false" ht="51" hidden="false" customHeight="false" outlineLevel="0" collapsed="false">
      <c r="A959" s="1" t="s">
        <v>3014</v>
      </c>
      <c r="B959" s="0" t="s">
        <v>3015</v>
      </c>
      <c r="C959" s="0" t="s">
        <v>3016</v>
      </c>
      <c r="D959" s="3" t="str">
        <f aca="false">IF(ISBLANK(C959),"",HYPERLINK(C959,B959))</f>
        <v>Crews to focus on widening plowed streets in ‘Snow Blitz’ this week</v>
      </c>
      <c r="E959" s="2" t="s">
        <v>3017</v>
      </c>
      <c r="F959" s="2" t="s">
        <v>48</v>
      </c>
      <c r="G959" s="1" t="n">
        <v>33279</v>
      </c>
      <c r="H959" s="2" t="n">
        <v>307.83</v>
      </c>
    </row>
    <row r="960" customFormat="false" ht="51" hidden="false" customHeight="false" outlineLevel="0" collapsed="false">
      <c r="A960" s="1" t="s">
        <v>3018</v>
      </c>
      <c r="B960" s="0" t="s">
        <v>3019</v>
      </c>
      <c r="C960" s="0" t="s">
        <v>3020</v>
      </c>
      <c r="D960" s="3" t="str">
        <f aca="false">IF(ISBLANK(C960),"",HYPERLINK(C960,B960))</f>
        <v>Wichita State is least selective college among large state universities</v>
      </c>
      <c r="E960" s="2" t="s">
        <v>3021</v>
      </c>
      <c r="F960" s="2" t="s">
        <v>580</v>
      </c>
      <c r="G960" s="1" t="n">
        <v>4577407</v>
      </c>
      <c r="H960" s="4" t="n">
        <v>42341.01</v>
      </c>
    </row>
    <row r="961" customFormat="false" ht="51" hidden="false" customHeight="false" outlineLevel="0" collapsed="false">
      <c r="A961" s="1" t="s">
        <v>3022</v>
      </c>
      <c r="B961" s="0" t="s">
        <v>3023</v>
      </c>
      <c r="C961" s="0" t="s">
        <v>3024</v>
      </c>
      <c r="D961" s="3" t="str">
        <f aca="false">IF(ISBLANK(C961),"",HYPERLINK(C961,B961))</f>
        <v>Crews to focus on widening plowed streets in 'Snow Blitz' this week</v>
      </c>
      <c r="E961" s="2" t="s">
        <v>3025</v>
      </c>
      <c r="F961" s="2" t="s">
        <v>457</v>
      </c>
      <c r="G961" s="1" t="n">
        <v>57486</v>
      </c>
      <c r="H961" s="2" t="n">
        <v>531.75</v>
      </c>
    </row>
    <row r="962" customFormat="false" ht="51" hidden="false" customHeight="false" outlineLevel="0" collapsed="false">
      <c r="A962" s="1" t="s">
        <v>3026</v>
      </c>
      <c r="B962" s="0" t="s">
        <v>976</v>
      </c>
      <c r="C962" s="0" t="s">
        <v>3027</v>
      </c>
      <c r="D962" s="3" t="str">
        <f aca="false">IF(ISBLANK(C962),"",HYPERLINK(C962,B962))</f>
        <v>"Kansas State University" on Market Day Report</v>
      </c>
      <c r="E962" s="2" t="s">
        <v>3028</v>
      </c>
      <c r="F962" s="2" t="s">
        <v>428</v>
      </c>
      <c r="G962" s="1" t="n">
        <v>0</v>
      </c>
      <c r="H962" s="2" t="n">
        <v>0</v>
      </c>
    </row>
    <row r="963" customFormat="false" ht="51" hidden="false" customHeight="false" outlineLevel="0" collapsed="false">
      <c r="A963" s="1" t="s">
        <v>3029</v>
      </c>
      <c r="B963" s="0" t="s">
        <v>3030</v>
      </c>
      <c r="C963" s="0" t="s">
        <v>3031</v>
      </c>
      <c r="D963" s="3" t="str">
        <f aca="false">IF(ISBLANK(C963),"",HYPERLINK(C963,B963))</f>
        <v>“Something we need to be aware of": Duck and goose migration is not helping with HPAI containment</v>
      </c>
      <c r="E963" s="2" t="s">
        <v>3032</v>
      </c>
      <c r="F963" s="2" t="s">
        <v>428</v>
      </c>
      <c r="G963" s="1" t="n">
        <v>33132</v>
      </c>
      <c r="H963" s="2" t="n">
        <v>306.47</v>
      </c>
    </row>
    <row r="964" customFormat="false" ht="51" hidden="false" customHeight="false" outlineLevel="0" collapsed="false">
      <c r="A964" s="1" t="s">
        <v>3033</v>
      </c>
      <c r="B964" s="0" t="s">
        <v>3034</v>
      </c>
      <c r="C964" s="0" t="s">
        <v>3035</v>
      </c>
      <c r="D964" s="3" t="str">
        <f aca="false">IF(ISBLANK(C964),"",HYPERLINK(C964,B964))</f>
        <v>Winter canola looks to hybrid genetics for expansion</v>
      </c>
      <c r="E964" s="2" t="s">
        <v>3036</v>
      </c>
      <c r="F964" s="2" t="s">
        <v>3037</v>
      </c>
      <c r="G964" s="1" t="n">
        <v>16020</v>
      </c>
      <c r="H964" s="2" t="n">
        <v>148.19</v>
      </c>
    </row>
    <row r="965" customFormat="false" ht="68" hidden="false" customHeight="false" outlineLevel="0" collapsed="false">
      <c r="A965" s="1" t="s">
        <v>3038</v>
      </c>
      <c r="B965" s="0" t="s">
        <v>3039</v>
      </c>
      <c r="C965" s="0" t="s">
        <v>3040</v>
      </c>
      <c r="D965" s="3" t="str">
        <f aca="false">IF(ISBLANK(C965),"",HYPERLINK(C965,B965))</f>
        <v>Assisting Grieving Families to Find Closure While Maintaining Compliance with HIPAA</v>
      </c>
      <c r="E965" s="2" t="s">
        <v>3041</v>
      </c>
      <c r="F965" s="2" t="s">
        <v>3042</v>
      </c>
      <c r="G965" s="1" t="n">
        <v>3343</v>
      </c>
      <c r="H965" s="2" t="n">
        <v>30.92</v>
      </c>
    </row>
    <row r="966" customFormat="false" ht="51" hidden="false" customHeight="false" outlineLevel="0" collapsed="false">
      <c r="A966" s="1" t="s">
        <v>3043</v>
      </c>
      <c r="B966" s="0" t="s">
        <v>3044</v>
      </c>
      <c r="C966" s="0" t="s">
        <v>3045</v>
      </c>
      <c r="D966" s="3" t="str">
        <f aca="false">IF(ISBLANK(C966),"",HYPERLINK(C966,B966))</f>
        <v>K-State Agriculture Today: 1846 – 2025 Weed Guide…Meat Labels</v>
      </c>
      <c r="E966" s="2" t="s">
        <v>3046</v>
      </c>
      <c r="F966" s="2" t="s">
        <v>133</v>
      </c>
      <c r="G966" s="1" t="n">
        <v>2745</v>
      </c>
      <c r="H966" s="2" t="n">
        <v>25.39</v>
      </c>
    </row>
    <row r="967" customFormat="false" ht="68" hidden="false" customHeight="false" outlineLevel="0" collapsed="false">
      <c r="A967" s="1" t="s">
        <v>3047</v>
      </c>
      <c r="B967" s="0" t="s">
        <v>3048</v>
      </c>
      <c r="C967" s="0" t="s">
        <v>3049</v>
      </c>
      <c r="D967" s="3" t="str">
        <f aca="false">IF(ISBLANK(C967),"",HYPERLINK(C967,B967))</f>
        <v>Heifers are developing fast – are your facilities?</v>
      </c>
      <c r="E967" s="2" t="s">
        <v>394</v>
      </c>
      <c r="F967" s="2" t="s">
        <v>395</v>
      </c>
      <c r="G967" s="1" t="n">
        <v>14892</v>
      </c>
      <c r="H967" s="2" t="n">
        <v>137.75</v>
      </c>
    </row>
    <row r="968" customFormat="false" ht="51" hidden="false" customHeight="false" outlineLevel="0" collapsed="false">
      <c r="A968" s="1" t="s">
        <v>3050</v>
      </c>
      <c r="B968" s="0" t="s">
        <v>3051</v>
      </c>
      <c r="C968" s="0" t="s">
        <v>3052</v>
      </c>
      <c r="D968" s="3" t="str">
        <f aca="false">IF(ISBLANK(C968),"",HYPERLINK(C968,B968))</f>
        <v>The show must go on</v>
      </c>
      <c r="E968" s="2" t="s">
        <v>3053</v>
      </c>
      <c r="F968" s="2" t="s">
        <v>322</v>
      </c>
      <c r="G968" s="1" t="n">
        <v>1282</v>
      </c>
      <c r="H968" s="2" t="n">
        <v>11.86</v>
      </c>
    </row>
    <row r="969" customFormat="false" ht="68" hidden="false" customHeight="false" outlineLevel="0" collapsed="false">
      <c r="A969" s="1" t="s">
        <v>3054</v>
      </c>
      <c r="B969" s="0" t="s">
        <v>3055</v>
      </c>
      <c r="C969" s="0" t="s">
        <v>3056</v>
      </c>
      <c r="D969" s="3" t="str">
        <f aca="false">IF(ISBLANK(C969),"",HYPERLINK(C969,B969))</f>
        <v>Kansas Corn Symposium to celebrate 50 years</v>
      </c>
      <c r="E969" s="2" t="s">
        <v>3057</v>
      </c>
      <c r="F969" s="2" t="s">
        <v>322</v>
      </c>
      <c r="G969" s="1" t="n">
        <v>1282</v>
      </c>
      <c r="H969" s="2" t="n">
        <v>11.86</v>
      </c>
    </row>
    <row r="970" customFormat="false" ht="51" hidden="false" customHeight="false" outlineLevel="0" collapsed="false">
      <c r="A970" s="1" t="s">
        <v>3058</v>
      </c>
      <c r="B970" s="0" t="s">
        <v>3059</v>
      </c>
      <c r="C970" s="0" t="s">
        <v>3060</v>
      </c>
      <c r="D970" s="3" t="str">
        <f aca="false">IF(ISBLANK(C970),"",HYPERLINK(C970,B970))</f>
        <v>Forge the future together at the 21st Women Managing the Farm Conference</v>
      </c>
      <c r="E970" s="2" t="s">
        <v>3061</v>
      </c>
      <c r="F970" s="2" t="s">
        <v>322</v>
      </c>
      <c r="G970" s="1" t="n">
        <v>1282</v>
      </c>
      <c r="H970" s="2" t="n">
        <v>11.86</v>
      </c>
    </row>
    <row r="971" customFormat="false" ht="68" hidden="false" customHeight="false" outlineLevel="0" collapsed="false">
      <c r="A971" s="1" t="s">
        <v>3062</v>
      </c>
      <c r="B971" s="0" t="s">
        <v>3063</v>
      </c>
      <c r="C971" s="0" t="s">
        <v>3064</v>
      </c>
      <c r="D971" s="3" t="str">
        <f aca="false">IF(ISBLANK(C971),"",HYPERLINK(C971,B971))</f>
        <v>Crabgrass could serve as an alternative cattle forage</v>
      </c>
      <c r="E971" s="2" t="s">
        <v>3065</v>
      </c>
      <c r="F971" s="2" t="s">
        <v>322</v>
      </c>
      <c r="G971" s="1" t="n">
        <v>1282</v>
      </c>
      <c r="H971" s="2" t="n">
        <v>11.86</v>
      </c>
    </row>
    <row r="972" customFormat="false" ht="51" hidden="false" customHeight="false" outlineLevel="0" collapsed="false">
      <c r="A972" s="1" t="s">
        <v>3066</v>
      </c>
      <c r="B972" s="0" t="s">
        <v>976</v>
      </c>
      <c r="C972" s="0" t="s">
        <v>3067</v>
      </c>
      <c r="D972" s="3" t="str">
        <f aca="false">IF(ISBLANK(C972),"",HYPERLINK(C972,B972))</f>
        <v>"Kansas State University" on Market Day Report</v>
      </c>
      <c r="E972" s="2" t="s">
        <v>3068</v>
      </c>
      <c r="F972" s="2" t="s">
        <v>428</v>
      </c>
      <c r="G972" s="1" t="n">
        <v>0</v>
      </c>
      <c r="H972" s="2" t="n">
        <v>0</v>
      </c>
    </row>
    <row r="973" customFormat="false" ht="119" hidden="false" customHeight="false" outlineLevel="0" collapsed="false">
      <c r="A973" s="1" t="s">
        <v>3069</v>
      </c>
      <c r="B973" s="0" t="s">
        <v>3070</v>
      </c>
      <c r="C973" s="0" t="s">
        <v>3071</v>
      </c>
      <c r="D973" s="3" t="str">
        <f aca="false">IF(ISBLANK(C973),"",HYPERLINK(C973,B973))</f>
        <v>SESQUICENTENNIAL | K-State Gardens starts year-long 150th anniversary celebration</v>
      </c>
      <c r="E973" s="2" t="s">
        <v>3072</v>
      </c>
      <c r="F973" s="2" t="s">
        <v>128</v>
      </c>
      <c r="H973" s="2" t="n">
        <v>0</v>
      </c>
    </row>
    <row r="974" customFormat="false" ht="51" hidden="false" customHeight="false" outlineLevel="0" collapsed="false">
      <c r="A974" s="1" t="s">
        <v>3069</v>
      </c>
      <c r="B974" s="0" t="s">
        <v>3070</v>
      </c>
      <c r="C974" s="0" t="s">
        <v>3071</v>
      </c>
      <c r="D974" s="3" t="str">
        <f aca="false">IF(ISBLANK(C974),"",HYPERLINK(C974,B974))</f>
        <v>SESQUICENTENNIAL | K-State Gardens starts year-long 150th anniversary celebration</v>
      </c>
      <c r="E974" s="2" t="s">
        <v>3073</v>
      </c>
      <c r="F974" s="2" t="s">
        <v>48</v>
      </c>
      <c r="G974" s="1" t="n">
        <v>33279</v>
      </c>
      <c r="H974" s="2" t="n">
        <v>307.83</v>
      </c>
    </row>
    <row r="975" customFormat="false" ht="68" hidden="false" customHeight="false" outlineLevel="0" collapsed="false">
      <c r="A975" s="1" t="s">
        <v>3069</v>
      </c>
      <c r="B975" s="0" t="s">
        <v>3070</v>
      </c>
      <c r="C975" s="0" t="s">
        <v>3071</v>
      </c>
      <c r="D975" s="3" t="str">
        <f aca="false">IF(ISBLANK(C975),"",HYPERLINK(C975,B975))</f>
        <v>SESQUICENTENNIAL | K-State Gardens starts year-long 150th anniversary celebration</v>
      </c>
      <c r="E975" s="2" t="s">
        <v>3074</v>
      </c>
      <c r="F975" s="2" t="s">
        <v>547</v>
      </c>
      <c r="G975" s="1" t="n">
        <v>0</v>
      </c>
      <c r="H975" s="2" t="n">
        <v>0</v>
      </c>
    </row>
    <row r="976" customFormat="false" ht="51" hidden="false" customHeight="false" outlineLevel="0" collapsed="false">
      <c r="A976" s="1" t="s">
        <v>3075</v>
      </c>
      <c r="B976" s="0" t="s">
        <v>3076</v>
      </c>
      <c r="C976" s="0" t="s">
        <v>3077</v>
      </c>
      <c r="D976" s="3" t="str">
        <f aca="false">IF(ISBLANK(C976),"",HYPERLINK(C976,B976))</f>
        <v>Kansas Commodity Classic Returning to Salina</v>
      </c>
      <c r="E976" s="2" t="s">
        <v>3078</v>
      </c>
      <c r="F976" s="2" t="s">
        <v>208</v>
      </c>
      <c r="G976" s="1" t="n">
        <v>28319</v>
      </c>
      <c r="H976" s="2" t="n">
        <v>261.95</v>
      </c>
    </row>
    <row r="977" customFormat="false" ht="51" hidden="false" customHeight="false" outlineLevel="0" collapsed="false">
      <c r="A977" s="1" t="s">
        <v>3079</v>
      </c>
      <c r="B977" s="0" t="s">
        <v>3080</v>
      </c>
      <c r="C977" s="0" t="s">
        <v>3081</v>
      </c>
      <c r="D977" s="3" t="str">
        <f aca="false">IF(ISBLANK(C977),"",HYPERLINK(C977,B977))</f>
        <v>K-State opens innovation hub to advance research, economic development</v>
      </c>
      <c r="E977" s="2" t="s">
        <v>3082</v>
      </c>
      <c r="F977" s="2" t="s">
        <v>272</v>
      </c>
      <c r="G977" s="1" t="n">
        <v>55687</v>
      </c>
      <c r="H977" s="2" t="n">
        <v>515.1</v>
      </c>
    </row>
    <row r="978" customFormat="false" ht="68" hidden="false" customHeight="false" outlineLevel="0" collapsed="false">
      <c r="A978" s="1" t="s">
        <v>3083</v>
      </c>
      <c r="B978" s="0" t="s">
        <v>3084</v>
      </c>
      <c r="C978" s="0" t="s">
        <v>3085</v>
      </c>
      <c r="D978" s="3" t="str">
        <f aca="false">IF(ISBLANK(C978),"",HYPERLINK(C978,B978))</f>
        <v>K-State engineers help Kansas waterslide company bring products to the Middle East</v>
      </c>
      <c r="E978" s="2" t="s">
        <v>3086</v>
      </c>
      <c r="F978" s="2" t="s">
        <v>133</v>
      </c>
      <c r="G978" s="1" t="n">
        <v>2745</v>
      </c>
      <c r="H978" s="2" t="n">
        <v>25.39</v>
      </c>
    </row>
    <row r="979" customFormat="false" ht="51" hidden="false" customHeight="false" outlineLevel="0" collapsed="false">
      <c r="A979" s="1" t="s">
        <v>3087</v>
      </c>
      <c r="B979" s="0" t="s">
        <v>363</v>
      </c>
      <c r="C979" s="0" t="s">
        <v>3088</v>
      </c>
      <c r="D979" s="3" t="str">
        <f aca="false">IF(ISBLANK(C979),"",HYPERLINK(C979,B979))</f>
        <v>"Kansas State University" on WTAQ-AM (Radio)</v>
      </c>
      <c r="E979" s="2" t="s">
        <v>3089</v>
      </c>
      <c r="F979" s="2" t="s">
        <v>366</v>
      </c>
      <c r="G979" s="1" t="n">
        <v>0</v>
      </c>
      <c r="H979" s="2" t="n">
        <v>0</v>
      </c>
    </row>
    <row r="980" customFormat="false" ht="51" hidden="false" customHeight="false" outlineLevel="0" collapsed="false">
      <c r="A980" s="1" t="s">
        <v>3090</v>
      </c>
      <c r="B980" s="0" t="s">
        <v>3091</v>
      </c>
      <c r="C980" s="0" t="s">
        <v>3092</v>
      </c>
      <c r="D980" s="3" t="str">
        <f aca="false">IF(ISBLANK(C980),"",HYPERLINK(C980,B980))</f>
        <v>National Radon Action Month Raises Radon Exposure Awareness</v>
      </c>
      <c r="E980" s="2" t="s">
        <v>3093</v>
      </c>
      <c r="F980" s="2" t="s">
        <v>3094</v>
      </c>
      <c r="G980" s="1" t="n">
        <v>9677</v>
      </c>
      <c r="H980" s="2" t="n">
        <v>89.51</v>
      </c>
    </row>
    <row r="981" customFormat="false" ht="51" hidden="false" customHeight="false" outlineLevel="0" collapsed="false">
      <c r="A981" s="1" t="s">
        <v>3095</v>
      </c>
      <c r="B981" s="0" t="s">
        <v>3096</v>
      </c>
      <c r="C981" s="0" t="s">
        <v>3097</v>
      </c>
      <c r="D981" s="3" t="str">
        <f aca="false">IF(ISBLANK(C981),"",HYPERLINK(C981,B981))</f>
        <v>Carter was not the worst president in history</v>
      </c>
      <c r="E981" s="2" t="s">
        <v>3098</v>
      </c>
      <c r="F981" s="2" t="s">
        <v>3099</v>
      </c>
      <c r="G981" s="1" t="n">
        <v>24389</v>
      </c>
      <c r="H981" s="2" t="n">
        <v>225.6</v>
      </c>
    </row>
    <row r="982" customFormat="false" ht="68" hidden="false" customHeight="false" outlineLevel="0" collapsed="false">
      <c r="A982" s="1" t="s">
        <v>3100</v>
      </c>
      <c r="B982" s="0" t="s">
        <v>3101</v>
      </c>
      <c r="C982" s="0" t="s">
        <v>3102</v>
      </c>
      <c r="D982" s="3" t="str">
        <f aca="false">IF(ISBLANK(C982),"",HYPERLINK(C982,B982))</f>
        <v>KANSAS STATE STUDENT RECEIVES NAT'L DAIRY HERD INFO ASSN'S VET SCHOLARSHIP</v>
      </c>
      <c r="E982" s="2" t="s">
        <v>3103</v>
      </c>
      <c r="F982" s="2" t="s">
        <v>3104</v>
      </c>
      <c r="G982" s="1" t="n">
        <v>8405</v>
      </c>
      <c r="H982" s="2" t="n">
        <v>77.75</v>
      </c>
    </row>
    <row r="983" customFormat="false" ht="68" hidden="false" customHeight="false" outlineLevel="0" collapsed="false">
      <c r="A983" s="1" t="s">
        <v>3105</v>
      </c>
      <c r="B983" s="0" t="s">
        <v>3106</v>
      </c>
      <c r="C983" s="0" t="s">
        <v>3107</v>
      </c>
      <c r="D983" s="3" t="str">
        <f aca="false">IF(ISBLANK(C983),"",HYPERLINK(C983,B983))</f>
        <v>Serena Schotanus wins National DHIA veterinary student scholarship</v>
      </c>
      <c r="E983" s="2" t="s">
        <v>3103</v>
      </c>
      <c r="F983" s="2" t="s">
        <v>2039</v>
      </c>
      <c r="G983" s="1" t="n">
        <v>6957</v>
      </c>
      <c r="H983" s="2" t="n">
        <v>64.35</v>
      </c>
    </row>
    <row r="984" customFormat="false" ht="51" hidden="false" customHeight="false" outlineLevel="0" collapsed="false">
      <c r="A984" s="1" t="s">
        <v>3105</v>
      </c>
      <c r="B984" s="0" t="s">
        <v>3108</v>
      </c>
      <c r="C984" s="0" t="s">
        <v>3109</v>
      </c>
      <c r="D984" s="3" t="str">
        <f aca="false">IF(ISBLANK(C984),"",HYPERLINK(C984,B984))</f>
        <v>Weather extremes upend millions</v>
      </c>
      <c r="E984" s="2" t="s">
        <v>3110</v>
      </c>
      <c r="F984" s="2" t="s">
        <v>102</v>
      </c>
      <c r="G984" s="1" t="n">
        <v>52931</v>
      </c>
      <c r="H984" s="2" t="n">
        <v>489.61</v>
      </c>
    </row>
    <row r="985" customFormat="false" ht="51" hidden="false" customHeight="false" outlineLevel="0" collapsed="false">
      <c r="A985" s="1" t="s">
        <v>3105</v>
      </c>
      <c r="B985" s="0" t="s">
        <v>3108</v>
      </c>
      <c r="C985" s="0" t="s">
        <v>3111</v>
      </c>
      <c r="D985" s="3" t="str">
        <f aca="false">IF(ISBLANK(C985),"",HYPERLINK(C985,B985))</f>
        <v>Weather extremes upend millions</v>
      </c>
      <c r="E985" s="2" t="s">
        <v>3110</v>
      </c>
      <c r="F985" s="2" t="s">
        <v>704</v>
      </c>
      <c r="G985" s="1" t="n">
        <v>0</v>
      </c>
      <c r="H985" s="2" t="n">
        <v>0</v>
      </c>
    </row>
    <row r="986" customFormat="false" ht="51" hidden="false" customHeight="false" outlineLevel="0" collapsed="false">
      <c r="A986" s="1" t="s">
        <v>3105</v>
      </c>
      <c r="B986" s="0" t="s">
        <v>3108</v>
      </c>
      <c r="C986" s="0" t="s">
        <v>3112</v>
      </c>
      <c r="D986" s="3" t="str">
        <f aca="false">IF(ISBLANK(C986),"",HYPERLINK(C986,B986))</f>
        <v>Weather extremes upend millions</v>
      </c>
      <c r="E986" s="2" t="s">
        <v>3110</v>
      </c>
      <c r="F986" s="2" t="s">
        <v>1027</v>
      </c>
      <c r="G986" s="1" t="n">
        <v>900886</v>
      </c>
      <c r="H986" s="4" t="n">
        <v>8333.2</v>
      </c>
    </row>
    <row r="987" customFormat="false" ht="51" hidden="false" customHeight="false" outlineLevel="0" collapsed="false">
      <c r="A987" s="1" t="s">
        <v>3113</v>
      </c>
      <c r="B987" s="0" t="s">
        <v>3114</v>
      </c>
      <c r="C987" s="0" t="s">
        <v>3115</v>
      </c>
      <c r="D987" s="3" t="str">
        <f aca="false">IF(ISBLANK(C987),"",HYPERLINK(C987,B987))</f>
        <v>Emporia Main Street director sees numerous benefits with involvement in K-State 105 Entrepreneurial Blueprint Initiative</v>
      </c>
      <c r="E987" s="2" t="s">
        <v>3116</v>
      </c>
      <c r="F987" s="2" t="s">
        <v>585</v>
      </c>
      <c r="G987" s="1" t="n">
        <v>21406</v>
      </c>
      <c r="H987" s="2" t="n">
        <v>198.01</v>
      </c>
    </row>
    <row r="988" customFormat="false" ht="51" hidden="false" customHeight="false" outlineLevel="0" collapsed="false">
      <c r="A988" s="1" t="s">
        <v>3117</v>
      </c>
      <c r="B988" s="0" t="s">
        <v>3118</v>
      </c>
      <c r="C988" s="0" t="s">
        <v>3119</v>
      </c>
      <c r="D988" s="3" t="str">
        <f aca="false">IF(ISBLANK(C988),"",HYPERLINK(C988,B988))</f>
        <v>K-State Opens Innovation Hub to Advance Research and Economic Development</v>
      </c>
      <c r="E988" s="2" t="s">
        <v>3120</v>
      </c>
      <c r="F988" s="2" t="s">
        <v>595</v>
      </c>
      <c r="G988" s="1" t="n">
        <v>0</v>
      </c>
      <c r="H988" s="2" t="n">
        <v>0</v>
      </c>
    </row>
    <row r="989" customFormat="false" ht="51" hidden="false" customHeight="false" outlineLevel="0" collapsed="false">
      <c r="A989" s="1" t="s">
        <v>3121</v>
      </c>
      <c r="B989" s="0" t="s">
        <v>3122</v>
      </c>
      <c r="C989" s="0" t="s">
        <v>3123</v>
      </c>
      <c r="D989" s="3" t="str">
        <f aca="false">IF(ISBLANK(C989),"",HYPERLINK(C989,B989))</f>
        <v>Kansas State University student receives $1,500 Dairy Vet scholarship</v>
      </c>
      <c r="E989" s="2" t="s">
        <v>3124</v>
      </c>
      <c r="F989" s="2" t="s">
        <v>3125</v>
      </c>
      <c r="G989" s="1" t="n">
        <v>641</v>
      </c>
      <c r="H989" s="2" t="n">
        <v>5.93</v>
      </c>
    </row>
    <row r="990" customFormat="false" ht="51" hidden="false" customHeight="false" outlineLevel="0" collapsed="false">
      <c r="A990" s="1" t="s">
        <v>3126</v>
      </c>
      <c r="B990" s="0" t="s">
        <v>3127</v>
      </c>
      <c r="C990" s="0" t="s">
        <v>3128</v>
      </c>
      <c r="D990" s="3" t="str">
        <f aca="false">IF(ISBLANK(C990),"",HYPERLINK(C990,B990))</f>
        <v>A week of weather extremes</v>
      </c>
      <c r="E990" s="2" t="s">
        <v>2947</v>
      </c>
      <c r="F990" s="2" t="s">
        <v>3129</v>
      </c>
      <c r="G990" s="1" t="n">
        <v>12556</v>
      </c>
      <c r="H990" s="2" t="n">
        <v>116.14</v>
      </c>
    </row>
    <row r="991" customFormat="false" ht="51" hidden="false" customHeight="false" outlineLevel="0" collapsed="false">
      <c r="A991" s="1" t="s">
        <v>3130</v>
      </c>
      <c r="B991" s="0" t="s">
        <v>3127</v>
      </c>
      <c r="C991" s="0" t="s">
        <v>3131</v>
      </c>
      <c r="D991" s="3" t="str">
        <f aca="false">IF(ISBLANK(C991),"",HYPERLINK(C991,B991))</f>
        <v>A week of weather extremes</v>
      </c>
      <c r="E991" s="2" t="s">
        <v>2947</v>
      </c>
      <c r="F991" s="2" t="s">
        <v>3132</v>
      </c>
      <c r="G991" s="1" t="n">
        <v>86875</v>
      </c>
      <c r="H991" s="2" t="n">
        <v>803.59</v>
      </c>
    </row>
    <row r="992" customFormat="false" ht="51" hidden="false" customHeight="false" outlineLevel="0" collapsed="false">
      <c r="A992" s="1" t="s">
        <v>3133</v>
      </c>
      <c r="B992" s="0" t="s">
        <v>3127</v>
      </c>
      <c r="C992" s="0" t="s">
        <v>3134</v>
      </c>
      <c r="D992" s="3" t="str">
        <f aca="false">IF(ISBLANK(C992),"",HYPERLINK(C992,B992))</f>
        <v>A week of weather extremes</v>
      </c>
      <c r="E992" s="2" t="s">
        <v>2947</v>
      </c>
      <c r="F992" s="2" t="s">
        <v>3135</v>
      </c>
      <c r="G992" s="1" t="n">
        <v>18886</v>
      </c>
      <c r="H992" s="2" t="n">
        <v>174.7</v>
      </c>
    </row>
    <row r="993" customFormat="false" ht="51" hidden="false" customHeight="false" outlineLevel="0" collapsed="false">
      <c r="A993" s="1" t="s">
        <v>3136</v>
      </c>
      <c r="B993" s="0" t="s">
        <v>3127</v>
      </c>
      <c r="C993" s="0" t="s">
        <v>3137</v>
      </c>
      <c r="D993" s="3" t="str">
        <f aca="false">IF(ISBLANK(C993),"",HYPERLINK(C993,B993))</f>
        <v>A week of weather extremes</v>
      </c>
      <c r="E993" s="2" t="s">
        <v>2947</v>
      </c>
      <c r="F993" s="2" t="s">
        <v>3138</v>
      </c>
      <c r="G993" s="1" t="n">
        <v>22103</v>
      </c>
      <c r="H993" s="2" t="n">
        <v>204.45</v>
      </c>
    </row>
    <row r="994" customFormat="false" ht="51" hidden="false" customHeight="false" outlineLevel="0" collapsed="false">
      <c r="A994" s="1" t="s">
        <v>3139</v>
      </c>
      <c r="B994" s="0" t="s">
        <v>3140</v>
      </c>
      <c r="C994" s="0" t="s">
        <v>3141</v>
      </c>
      <c r="D994" s="3" t="str">
        <f aca="false">IF(ISBLANK(C994),"",HYPERLINK(C994,B994))</f>
        <v>‘Goodbye’, ‘Hello’ to county commissioners</v>
      </c>
      <c r="E994" s="2" t="s">
        <v>3142</v>
      </c>
      <c r="F994" s="2" t="s">
        <v>48</v>
      </c>
      <c r="G994" s="1" t="n">
        <v>33279</v>
      </c>
      <c r="H994" s="2" t="n">
        <v>307.83</v>
      </c>
    </row>
    <row r="995" customFormat="false" ht="119" hidden="false" customHeight="false" outlineLevel="0" collapsed="false">
      <c r="A995" s="1" t="s">
        <v>3139</v>
      </c>
      <c r="B995" s="0" t="s">
        <v>3140</v>
      </c>
      <c r="C995" s="0" t="s">
        <v>3141</v>
      </c>
      <c r="D995" s="3" t="str">
        <f aca="false">IF(ISBLANK(C995),"",HYPERLINK(C995,B995))</f>
        <v>‘Goodbye’, ‘Hello’ to county commissioners</v>
      </c>
      <c r="E995" s="2" t="s">
        <v>3143</v>
      </c>
      <c r="F995" s="2" t="s">
        <v>128</v>
      </c>
      <c r="H995" s="2" t="n">
        <v>0</v>
      </c>
    </row>
    <row r="996" customFormat="false" ht="51" hidden="false" customHeight="false" outlineLevel="0" collapsed="false">
      <c r="A996" s="1" t="s">
        <v>3144</v>
      </c>
      <c r="B996" s="0" t="s">
        <v>3145</v>
      </c>
      <c r="C996" s="0" t="s">
        <v>3146</v>
      </c>
      <c r="D996" s="3" t="str">
        <f aca="false">IF(ISBLANK(C996),"",HYPERLINK(C996,B996))</f>
        <v>How to Account for ‘Sweat Equity’ in Farm Estate Planning</v>
      </c>
      <c r="E996" s="2" t="s">
        <v>3147</v>
      </c>
      <c r="F996" s="2" t="s">
        <v>3148</v>
      </c>
      <c r="G996" s="1" t="n">
        <v>33808</v>
      </c>
      <c r="H996" s="2" t="n">
        <v>312.72</v>
      </c>
    </row>
    <row r="997" customFormat="false" ht="51" hidden="false" customHeight="false" outlineLevel="0" collapsed="false">
      <c r="A997" s="1" t="s">
        <v>3149</v>
      </c>
      <c r="B997" s="0" t="s">
        <v>3150</v>
      </c>
      <c r="C997" s="0" t="s">
        <v>3151</v>
      </c>
      <c r="D997" s="3" t="str">
        <f aca="false">IF(ISBLANK(C997),"",HYPERLINK(C997,B997))</f>
        <v>K-State opens innovation hub to advance research and economic development</v>
      </c>
      <c r="E997" s="2" t="s">
        <v>3152</v>
      </c>
      <c r="F997" s="2" t="s">
        <v>48</v>
      </c>
      <c r="G997" s="1" t="n">
        <v>33279</v>
      </c>
      <c r="H997" s="2" t="n">
        <v>307.83</v>
      </c>
    </row>
    <row r="998" customFormat="false" ht="102" hidden="false" customHeight="false" outlineLevel="0" collapsed="false">
      <c r="A998" s="1" t="s">
        <v>3149</v>
      </c>
      <c r="B998" s="0" t="s">
        <v>3150</v>
      </c>
      <c r="C998" s="0" t="s">
        <v>3151</v>
      </c>
      <c r="D998" s="3" t="str">
        <f aca="false">IF(ISBLANK(C998),"",HYPERLINK(C998,B998))</f>
        <v>K-State opens innovation hub to advance research and economic development</v>
      </c>
      <c r="E998" s="2" t="s">
        <v>3153</v>
      </c>
      <c r="F998" s="2" t="s">
        <v>128</v>
      </c>
      <c r="H998" s="2" t="n">
        <v>0</v>
      </c>
    </row>
    <row r="999" customFormat="false" ht="68" hidden="false" customHeight="false" outlineLevel="0" collapsed="false">
      <c r="A999" s="1" t="s">
        <v>3149</v>
      </c>
      <c r="B999" s="0" t="s">
        <v>3150</v>
      </c>
      <c r="C999" s="0" t="s">
        <v>3151</v>
      </c>
      <c r="D999" s="3" t="str">
        <f aca="false">IF(ISBLANK(C999),"",HYPERLINK(C999,B999))</f>
        <v>K-State opens innovation hub to advance research and economic development</v>
      </c>
      <c r="E999" s="2" t="s">
        <v>3154</v>
      </c>
      <c r="F999" s="2" t="s">
        <v>547</v>
      </c>
      <c r="G999" s="1" t="n">
        <v>0</v>
      </c>
      <c r="H999" s="2" t="n">
        <v>0</v>
      </c>
    </row>
    <row r="1000" customFormat="false" ht="51" hidden="false" customHeight="false" outlineLevel="0" collapsed="false">
      <c r="A1000" s="1" t="s">
        <v>3155</v>
      </c>
      <c r="B1000" s="0" t="s">
        <v>3156</v>
      </c>
      <c r="C1000" s="0" t="s">
        <v>3157</v>
      </c>
      <c r="D1000" s="3" t="str">
        <f aca="false">IF(ISBLANK(C1000),"",HYPERLINK(C1000,B1000))</f>
        <v>Register for our Flour Forward Seminar @ Kansas State University</v>
      </c>
      <c r="E1000" s="2" t="s">
        <v>3158</v>
      </c>
      <c r="F1000" s="2" t="s">
        <v>3159</v>
      </c>
      <c r="G1000" s="1" t="n">
        <v>8850</v>
      </c>
      <c r="H1000" s="2" t="n">
        <v>81.86</v>
      </c>
    </row>
    <row r="1001" customFormat="false" ht="68" hidden="false" customHeight="false" outlineLevel="0" collapsed="false">
      <c r="A1001" s="1" t="s">
        <v>3160</v>
      </c>
      <c r="B1001" s="0" t="s">
        <v>3161</v>
      </c>
      <c r="C1001" s="0" t="s">
        <v>3162</v>
      </c>
      <c r="D1001" s="3" t="str">
        <f aca="false">IF(ISBLANK(C1001),"",HYPERLINK(C1001,B1001))</f>
        <v>K-State opens innovation hub</v>
      </c>
      <c r="E1001" s="2" t="s">
        <v>3163</v>
      </c>
      <c r="F1001" s="2" t="s">
        <v>82</v>
      </c>
      <c r="G1001" s="1" t="n">
        <v>84737</v>
      </c>
      <c r="H1001" s="2" t="n">
        <v>783.82</v>
      </c>
    </row>
    <row r="1002" customFormat="false" ht="51" hidden="false" customHeight="false" outlineLevel="0" collapsed="false">
      <c r="A1002" s="1" t="s">
        <v>3164</v>
      </c>
      <c r="B1002" s="0" t="s">
        <v>2570</v>
      </c>
      <c r="C1002" s="0" t="s">
        <v>3165</v>
      </c>
      <c r="D1002" s="3" t="str">
        <f aca="false">IF(ISBLANK(C1002),"",HYPERLINK(C1002,B1002))</f>
        <v>"Kansas State University" on Rural Radio Rural Voice (KRVN)</v>
      </c>
      <c r="E1002" s="2" t="s">
        <v>3166</v>
      </c>
      <c r="F1002" s="2" t="s">
        <v>2573</v>
      </c>
      <c r="G1002" s="1" t="n">
        <v>0</v>
      </c>
      <c r="H1002" s="2" t="n">
        <v>0</v>
      </c>
    </row>
    <row r="1003" customFormat="false" ht="51" hidden="false" customHeight="false" outlineLevel="0" collapsed="false">
      <c r="A1003" s="1" t="s">
        <v>3167</v>
      </c>
      <c r="B1003" s="0" t="s">
        <v>3168</v>
      </c>
      <c r="C1003" s="0" t="s">
        <v>3169</v>
      </c>
      <c r="D1003" s="3" t="str">
        <f aca="false">IF(ISBLANK(C1003),"",HYPERLINK(C1003,B1003))</f>
        <v>For spring gardens, start transplants now</v>
      </c>
      <c r="E1003" s="2" t="s">
        <v>3170</v>
      </c>
      <c r="F1003" s="2" t="s">
        <v>857</v>
      </c>
      <c r="G1003" s="1" t="n">
        <v>14570</v>
      </c>
      <c r="H1003" s="2" t="n">
        <v>134.77</v>
      </c>
    </row>
    <row r="1004" customFormat="false" ht="51" hidden="false" customHeight="false" outlineLevel="0" collapsed="false">
      <c r="A1004" s="1" t="s">
        <v>3167</v>
      </c>
      <c r="B1004" s="0" t="s">
        <v>3171</v>
      </c>
      <c r="C1004" s="0" t="s">
        <v>3172</v>
      </c>
      <c r="D1004" s="3" t="str">
        <f aca="false">IF(ISBLANK(C1004),"",HYPERLINK(C1004,B1004))</f>
        <v>IRSC Students help decode genome of destructive citrus disease vector</v>
      </c>
      <c r="E1004" s="2" t="s">
        <v>3173</v>
      </c>
      <c r="F1004" s="2" t="s">
        <v>3174</v>
      </c>
      <c r="G1004" s="1" t="n">
        <v>8588</v>
      </c>
      <c r="H1004" s="2" t="n">
        <v>79.44</v>
      </c>
    </row>
    <row r="1005" customFormat="false" ht="51" hidden="false" customHeight="false" outlineLevel="0" collapsed="false">
      <c r="A1005" s="1" t="s">
        <v>3175</v>
      </c>
      <c r="B1005" s="0" t="s">
        <v>3070</v>
      </c>
      <c r="C1005" s="0" t="s">
        <v>3176</v>
      </c>
      <c r="D1005" s="3" t="str">
        <f aca="false">IF(ISBLANK(C1005),"",HYPERLINK(C1005,B1005))</f>
        <v>SESQUICENTENNIAL | K-State Gardens starts year-long 150th anniversary celebration</v>
      </c>
      <c r="E1005" s="2" t="s">
        <v>3177</v>
      </c>
      <c r="F1005" s="2" t="s">
        <v>457</v>
      </c>
      <c r="G1005" s="1" t="n">
        <v>57486</v>
      </c>
      <c r="H1005" s="2" t="n">
        <v>531.75</v>
      </c>
    </row>
    <row r="1006" customFormat="false" ht="51" hidden="false" customHeight="false" outlineLevel="0" collapsed="false">
      <c r="A1006" s="1" t="s">
        <v>3178</v>
      </c>
      <c r="B1006" s="0" t="s">
        <v>3179</v>
      </c>
      <c r="C1006" s="0" t="s">
        <v>3180</v>
      </c>
      <c r="D1006" s="3" t="str">
        <f aca="false">IF(ISBLANK(C1006),"",HYPERLINK(C1006,B1006))</f>
        <v>Clearing out the clutter in 2025</v>
      </c>
      <c r="E1006" s="2" t="s">
        <v>3181</v>
      </c>
      <c r="F1006" s="2" t="s">
        <v>3182</v>
      </c>
      <c r="G1006" s="1" t="n">
        <v>7394</v>
      </c>
      <c r="H1006" s="2" t="n">
        <v>68.39</v>
      </c>
    </row>
    <row r="1007" customFormat="false" ht="51" hidden="false" customHeight="false" outlineLevel="0" collapsed="false">
      <c r="A1007" s="1" t="s">
        <v>3183</v>
      </c>
      <c r="B1007" s="0" t="s">
        <v>3184</v>
      </c>
      <c r="C1007" s="0" t="s">
        <v>3185</v>
      </c>
      <c r="D1007" s="3" t="str">
        <f aca="false">IF(ISBLANK(C1007),"",HYPERLINK(C1007,B1007))</f>
        <v>Trump’s Panama Canal canard obscures hard China truths</v>
      </c>
      <c r="E1007" s="2" t="s">
        <v>3186</v>
      </c>
      <c r="F1007" s="2" t="s">
        <v>3187</v>
      </c>
      <c r="G1007" s="1" t="n">
        <v>706153</v>
      </c>
      <c r="H1007" s="4" t="n">
        <v>6531.92</v>
      </c>
    </row>
    <row r="1008" customFormat="false" ht="51" hidden="false" customHeight="false" outlineLevel="0" collapsed="false">
      <c r="A1008" s="1" t="s">
        <v>3188</v>
      </c>
      <c r="B1008" s="0" t="s">
        <v>3189</v>
      </c>
      <c r="C1008" s="0" t="s">
        <v>3190</v>
      </c>
      <c r="D1008" s="3" t="str">
        <f aca="false">IF(ISBLANK(C1008),"",HYPERLINK(C1008,B1008))</f>
        <v>For spring gardens, start transplants now, says K-State horticulture expert</v>
      </c>
      <c r="E1008" s="2" t="s">
        <v>3170</v>
      </c>
      <c r="F1008" s="2" t="s">
        <v>520</v>
      </c>
      <c r="G1008" s="1" t="n">
        <v>1537</v>
      </c>
      <c r="H1008" s="2" t="n">
        <v>14.22</v>
      </c>
    </row>
    <row r="1009" customFormat="false" ht="34" hidden="false" customHeight="false" outlineLevel="0" collapsed="false">
      <c r="A1009" s="1" t="s">
        <v>3191</v>
      </c>
      <c r="B1009" s="0" t="s">
        <v>3192</v>
      </c>
      <c r="C1009" s="0" t="s">
        <v>3193</v>
      </c>
      <c r="D1009" s="3" t="str">
        <f aca="false">IF(ISBLANK(C1009),"",HYPERLINK(C1009,B1009))</f>
        <v>K-State kicks off Living Well Wednesday series with ’52 Ways to Climate Proof Your Finances’</v>
      </c>
      <c r="E1009" s="2" t="s">
        <v>3192</v>
      </c>
      <c r="F1009" s="2" t="s">
        <v>520</v>
      </c>
      <c r="G1009" s="1" t="n">
        <v>1537</v>
      </c>
      <c r="H1009" s="2" t="n">
        <v>14.22</v>
      </c>
    </row>
    <row r="1010" customFormat="false" ht="68" hidden="false" customHeight="false" outlineLevel="0" collapsed="false">
      <c r="A1010" s="1" t="s">
        <v>3194</v>
      </c>
      <c r="B1010" s="0" t="s">
        <v>3195</v>
      </c>
      <c r="C1010" s="0" t="s">
        <v>3196</v>
      </c>
      <c r="D1010" s="3" t="str">
        <f aca="false">IF(ISBLANK(C1010),"",HYPERLINK(C1010,B1010))</f>
        <v>Kansas Corn Symposium to Celebrate 50 Years of Advocacy for Corn Growers</v>
      </c>
      <c r="E1010" s="2" t="s">
        <v>3057</v>
      </c>
      <c r="F1010" s="2" t="s">
        <v>2052</v>
      </c>
      <c r="G1010" s="1" t="n">
        <v>51445</v>
      </c>
      <c r="H1010" s="2" t="n">
        <v>475.87</v>
      </c>
    </row>
    <row r="1011" customFormat="false" ht="68" hidden="false" customHeight="false" outlineLevel="0" collapsed="false">
      <c r="A1011" s="1" t="s">
        <v>3197</v>
      </c>
      <c r="B1011" s="0" t="s">
        <v>3150</v>
      </c>
      <c r="C1011" s="0" t="s">
        <v>3198</v>
      </c>
      <c r="D1011" s="3" t="str">
        <f aca="false">IF(ISBLANK(C1011),"",HYPERLINK(C1011,B1011))</f>
        <v>K-State opens innovation hub to advance research and economic development</v>
      </c>
      <c r="E1011" s="2" t="s">
        <v>3154</v>
      </c>
      <c r="F1011" s="2" t="s">
        <v>457</v>
      </c>
      <c r="G1011" s="1" t="n">
        <v>57486</v>
      </c>
      <c r="H1011" s="2" t="n">
        <v>531.75</v>
      </c>
    </row>
    <row r="1012" customFormat="false" ht="51" hidden="false" customHeight="false" outlineLevel="0" collapsed="false">
      <c r="A1012" s="1" t="s">
        <v>3199</v>
      </c>
      <c r="B1012" s="0" t="s">
        <v>3200</v>
      </c>
      <c r="C1012" s="0" t="s">
        <v>3201</v>
      </c>
      <c r="D1012" s="3" t="str">
        <f aca="false">IF(ISBLANK(C1012),"",HYPERLINK(C1012,B1012))</f>
        <v>John Steven Kent Craghead</v>
      </c>
      <c r="E1012" s="2" t="s">
        <v>3202</v>
      </c>
      <c r="F1012" s="2" t="s">
        <v>3203</v>
      </c>
      <c r="G1012" s="1" t="n">
        <v>9449</v>
      </c>
      <c r="H1012" s="2" t="n">
        <v>87.4</v>
      </c>
    </row>
    <row r="1013" customFormat="false" ht="68" hidden="false" customHeight="false" outlineLevel="0" collapsed="false">
      <c r="A1013" s="1" t="s">
        <v>3204</v>
      </c>
      <c r="B1013" s="0" t="s">
        <v>3106</v>
      </c>
      <c r="C1013" s="0" t="s">
        <v>3205</v>
      </c>
      <c r="D1013" s="3" t="str">
        <f aca="false">IF(ISBLANK(C1013),"",HYPERLINK(C1013,B1013))</f>
        <v>Serena Schotanus wins National DHIA veterinary student scholarship</v>
      </c>
      <c r="E1013" s="2" t="s">
        <v>3103</v>
      </c>
      <c r="F1013" s="2" t="s">
        <v>395</v>
      </c>
      <c r="G1013" s="1" t="n">
        <v>14892</v>
      </c>
      <c r="H1013" s="2" t="n">
        <v>137.75</v>
      </c>
    </row>
    <row r="1014" customFormat="false" ht="119" hidden="false" customHeight="false" outlineLevel="0" collapsed="false">
      <c r="A1014" s="1" t="s">
        <v>3206</v>
      </c>
      <c r="B1014" s="0" t="s">
        <v>3207</v>
      </c>
      <c r="C1014" s="0" t="s">
        <v>3208</v>
      </c>
      <c r="D1014" s="3" t="str">
        <f aca="false">IF(ISBLANK(C1014),"",HYPERLINK(C1014,B1014))</f>
        <v>Members in the News: Janury 13, 2025</v>
      </c>
      <c r="E1014" s="2" t="s">
        <v>3209</v>
      </c>
      <c r="F1014" s="2" t="s">
        <v>128</v>
      </c>
      <c r="H1014" s="2" t="n">
        <v>0</v>
      </c>
    </row>
    <row r="1015" customFormat="false" ht="51" hidden="false" customHeight="false" outlineLevel="0" collapsed="false">
      <c r="A1015" s="1" t="s">
        <v>3210</v>
      </c>
      <c r="B1015" s="0" t="s">
        <v>3211</v>
      </c>
      <c r="C1015" s="0" t="s">
        <v>3212</v>
      </c>
      <c r="D1015" s="3" t="str">
        <f aca="false">IF(ISBLANK(C1015),"",HYPERLINK(C1015,B1015))</f>
        <v>President Biden awards Nancy Kassebaum Presidential Citizens Medal</v>
      </c>
      <c r="E1015" s="2" t="s">
        <v>3213</v>
      </c>
      <c r="F1015" s="2" t="s">
        <v>457</v>
      </c>
      <c r="G1015" s="1" t="n">
        <v>57486</v>
      </c>
      <c r="H1015" s="2" t="n">
        <v>531.75</v>
      </c>
    </row>
    <row r="1016" customFormat="false" ht="51" hidden="false" customHeight="false" outlineLevel="0" collapsed="false">
      <c r="A1016" s="1" t="s">
        <v>3214</v>
      </c>
      <c r="B1016" s="0" t="s">
        <v>3215</v>
      </c>
      <c r="C1016" s="0" t="s">
        <v>3216</v>
      </c>
      <c r="D1016" s="3" t="str">
        <f aca="false">IF(ISBLANK(C1016),"",HYPERLINK(C1016,B1016))</f>
        <v>Trump’s canal canard obscures a truth: Panama just wants to run its shipping passage without ...</v>
      </c>
      <c r="E1016" s="2" t="s">
        <v>3217</v>
      </c>
      <c r="F1016" s="2" t="s">
        <v>38</v>
      </c>
      <c r="G1016" s="1" t="n">
        <v>239688</v>
      </c>
      <c r="H1016" s="4" t="n">
        <v>2217.11</v>
      </c>
    </row>
    <row r="1017" customFormat="false" ht="68" hidden="false" customHeight="false" outlineLevel="0" collapsed="false">
      <c r="A1017" s="1" t="s">
        <v>3218</v>
      </c>
      <c r="B1017" s="0" t="s">
        <v>3150</v>
      </c>
      <c r="C1017" s="0" t="s">
        <v>3219</v>
      </c>
      <c r="D1017" s="3" t="str">
        <f aca="false">IF(ISBLANK(C1017),"",HYPERLINK(C1017,B1017))</f>
        <v>K-State opens innovation hub to advance research and economic development</v>
      </c>
      <c r="E1017" s="2" t="s">
        <v>3163</v>
      </c>
      <c r="F1017" s="2" t="s">
        <v>133</v>
      </c>
      <c r="G1017" s="1" t="n">
        <v>2745</v>
      </c>
      <c r="H1017" s="2" t="n">
        <v>25.39</v>
      </c>
    </row>
    <row r="1018" customFormat="false" ht="51" hidden="false" customHeight="false" outlineLevel="0" collapsed="false">
      <c r="A1018" s="1" t="s">
        <v>3220</v>
      </c>
      <c r="B1018" s="0" t="s">
        <v>3221</v>
      </c>
      <c r="C1018" s="0" t="s">
        <v>3222</v>
      </c>
      <c r="D1018" s="3" t="str">
        <f aca="false">IF(ISBLANK(C1018),"",HYPERLINK(C1018,B1018))</f>
        <v>Kansas state student receives $1,500 Dairy Vet scholarship</v>
      </c>
      <c r="E1018" s="2" t="s">
        <v>3124</v>
      </c>
      <c r="F1018" s="2" t="s">
        <v>3125</v>
      </c>
      <c r="G1018" s="1" t="n">
        <v>641</v>
      </c>
      <c r="H1018" s="2" t="n">
        <v>5.93</v>
      </c>
    </row>
    <row r="1019" customFormat="false" ht="51" hidden="false" customHeight="false" outlineLevel="0" collapsed="false">
      <c r="A1019" s="1" t="s">
        <v>3223</v>
      </c>
      <c r="B1019" s="0" t="s">
        <v>3224</v>
      </c>
      <c r="C1019" s="0" t="s">
        <v>3225</v>
      </c>
      <c r="D1019" s="3" t="str">
        <f aca="false">IF(ISBLANK(C1019),"",HYPERLINK(C1019,B1019))</f>
        <v>Trump’s canal canard obscures a truth: Panama just wants to run its shipping passage without interference from China or the US</v>
      </c>
      <c r="E1019" s="2" t="s">
        <v>3226</v>
      </c>
      <c r="F1019" s="2" t="s">
        <v>3227</v>
      </c>
      <c r="G1019" s="1" t="n">
        <v>4551</v>
      </c>
      <c r="H1019" s="2" t="n">
        <v>42.1</v>
      </c>
    </row>
    <row r="1020" customFormat="false" ht="51" hidden="false" customHeight="false" outlineLevel="0" collapsed="false">
      <c r="A1020" s="1" t="s">
        <v>3228</v>
      </c>
      <c r="B1020" s="0" t="s">
        <v>3229</v>
      </c>
      <c r="C1020" s="0" t="s">
        <v>3230</v>
      </c>
      <c r="D1020" s="3" t="str">
        <f aca="false">IF(ISBLANK(C1020),"",HYPERLINK(C1020,B1020))</f>
        <v>How a week of weather extremes upended the lives of Americans</v>
      </c>
      <c r="E1020" s="2" t="s">
        <v>2947</v>
      </c>
      <c r="F1020" s="2" t="s">
        <v>87</v>
      </c>
      <c r="G1020" s="1" t="n">
        <v>123209368</v>
      </c>
      <c r="H1020" s="4" t="n">
        <v>1139686.65</v>
      </c>
    </row>
    <row r="1021" customFormat="false" ht="51" hidden="false" customHeight="false" outlineLevel="0" collapsed="false">
      <c r="A1021" s="1" t="s">
        <v>3231</v>
      </c>
      <c r="B1021" s="0" t="s">
        <v>3232</v>
      </c>
      <c r="C1021" s="0" t="s">
        <v>3233</v>
      </c>
      <c r="D1021" s="3" t="str">
        <f aca="false">IF(ISBLANK(C1021),"",HYPERLINK(C1021,B1021))</f>
        <v>Young Kansas inmates could get a second chance with proposed resentencing bill</v>
      </c>
      <c r="E1021" s="2" t="s">
        <v>3234</v>
      </c>
      <c r="F1021" s="2" t="s">
        <v>388</v>
      </c>
      <c r="G1021" s="1" t="n">
        <v>29422</v>
      </c>
      <c r="H1021" s="2" t="n">
        <v>272.15</v>
      </c>
    </row>
    <row r="1022" customFormat="false" ht="51" hidden="false" customHeight="false" outlineLevel="0" collapsed="false">
      <c r="A1022" s="1" t="s">
        <v>3235</v>
      </c>
      <c r="B1022" s="0" t="s">
        <v>3236</v>
      </c>
      <c r="C1022" s="0" t="s">
        <v>3237</v>
      </c>
      <c r="D1022" s="3" t="str">
        <f aca="false">IF(ISBLANK(C1022),"",HYPERLINK(C1022,B1022))</f>
        <v>K-State Agriculture Today: 1845 – Gaining Cattle Market…Cover Your Acres Conference</v>
      </c>
      <c r="E1022" s="2" t="s">
        <v>132</v>
      </c>
      <c r="F1022" s="2" t="s">
        <v>133</v>
      </c>
      <c r="G1022" s="1" t="n">
        <v>2745</v>
      </c>
      <c r="H1022" s="2" t="n">
        <v>25.39</v>
      </c>
    </row>
    <row r="1023" customFormat="false" ht="85" hidden="false" customHeight="false" outlineLevel="0" collapsed="false">
      <c r="A1023" s="1" t="s">
        <v>3238</v>
      </c>
      <c r="B1023" s="0" t="s">
        <v>3239</v>
      </c>
      <c r="C1023" s="0" t="s">
        <v>3240</v>
      </c>
      <c r="D1023" s="3" t="str">
        <f aca="false">IF(ISBLANK(C1023),"",HYPERLINK(C1023,B1023))</f>
        <v>Colorado Parks and Wildlife (CPW) Begins Capture and Transport of British Colombia Wolves to Colorado 24 Hours after Announcing Canadian Wolf Capture Operations Have Commenced</v>
      </c>
      <c r="E1023" s="2" t="s">
        <v>3241</v>
      </c>
      <c r="F1023" s="2" t="s">
        <v>3242</v>
      </c>
      <c r="G1023" s="1" t="n">
        <v>45107</v>
      </c>
      <c r="H1023" s="2" t="n">
        <v>417.24</v>
      </c>
    </row>
    <row r="1024" customFormat="false" ht="51" hidden="false" customHeight="false" outlineLevel="0" collapsed="false">
      <c r="A1024" s="1" t="s">
        <v>3243</v>
      </c>
      <c r="B1024" s="0" t="s">
        <v>2945</v>
      </c>
      <c r="C1024" s="0" t="s">
        <v>3244</v>
      </c>
      <c r="D1024" s="3" t="str">
        <f aca="false">IF(ISBLANK(C1024),"",HYPERLINK(C1024,B1024))</f>
        <v>How a week of weather extremes upended the lives of millions of Americans</v>
      </c>
      <c r="E1024" s="2" t="s">
        <v>2947</v>
      </c>
      <c r="F1024" s="2" t="s">
        <v>3245</v>
      </c>
      <c r="G1024" s="1" t="n">
        <v>57790</v>
      </c>
      <c r="H1024" s="2" t="n">
        <v>534.56</v>
      </c>
    </row>
    <row r="1025" customFormat="false" ht="51" hidden="false" customHeight="false" outlineLevel="0" collapsed="false">
      <c r="A1025" s="1" t="s">
        <v>3246</v>
      </c>
      <c r="B1025" s="0" t="s">
        <v>3224</v>
      </c>
      <c r="C1025" s="0" t="s">
        <v>3247</v>
      </c>
      <c r="D1025" s="3" t="str">
        <f aca="false">IF(ISBLANK(C1025),"",HYPERLINK(C1025,B1025))</f>
        <v>Trump’s canal canard obscures a truth: Panama just wants to run its shipping passage without interference from China or the US</v>
      </c>
      <c r="E1025" s="2" t="s">
        <v>3248</v>
      </c>
      <c r="F1025" s="2" t="s">
        <v>113</v>
      </c>
      <c r="G1025" s="1" t="n">
        <v>929080</v>
      </c>
      <c r="H1025" s="4" t="n">
        <v>8593.99</v>
      </c>
    </row>
    <row r="1026" customFormat="false" ht="51" hidden="false" customHeight="false" outlineLevel="0" collapsed="false">
      <c r="A1026" s="1" t="s">
        <v>3249</v>
      </c>
      <c r="B1026" s="0" t="s">
        <v>3250</v>
      </c>
      <c r="C1026" s="0" t="s">
        <v>3251</v>
      </c>
      <c r="D1026" s="3" t="str">
        <f aca="false">IF(ISBLANK(C1026),"",HYPERLINK(C1026,B1026))</f>
        <v>21st Women Managing the Farm Conference</v>
      </c>
      <c r="E1026" s="2" t="s">
        <v>3061</v>
      </c>
      <c r="F1026" s="2" t="s">
        <v>208</v>
      </c>
      <c r="G1026" s="1" t="n">
        <v>28319</v>
      </c>
      <c r="H1026" s="2" t="n">
        <v>261.95</v>
      </c>
    </row>
    <row r="1027" customFormat="false" ht="51" hidden="false" customHeight="false" outlineLevel="0" collapsed="false">
      <c r="A1027" s="1" t="s">
        <v>3252</v>
      </c>
      <c r="B1027" s="0" t="s">
        <v>3224</v>
      </c>
      <c r="C1027" s="0" t="s">
        <v>3253</v>
      </c>
      <c r="D1027" s="3" t="str">
        <f aca="false">IF(ISBLANK(C1027),"",HYPERLINK(C1027,B1027))</f>
        <v>Trump’s canal canard obscures a truth: Panama just wants to run its shipping passage without interference from China or the US</v>
      </c>
      <c r="E1027" s="2" t="s">
        <v>3254</v>
      </c>
      <c r="F1027" s="2" t="s">
        <v>87</v>
      </c>
      <c r="G1027" s="1" t="n">
        <v>123209368</v>
      </c>
      <c r="H1027" s="4" t="n">
        <v>1139686.65</v>
      </c>
    </row>
    <row r="1028" customFormat="false" ht="51" hidden="false" customHeight="false" outlineLevel="0" collapsed="false">
      <c r="A1028" s="1" t="s">
        <v>3255</v>
      </c>
      <c r="B1028" s="0" t="s">
        <v>3229</v>
      </c>
      <c r="C1028" s="0" t="s">
        <v>3256</v>
      </c>
      <c r="D1028" s="3" t="str">
        <f aca="false">IF(ISBLANK(C1028),"",HYPERLINK(C1028,B1028))</f>
        <v>How a week of weather extremes upended the lives of Americans</v>
      </c>
      <c r="E1028" s="2" t="s">
        <v>2947</v>
      </c>
      <c r="F1028" s="2" t="s">
        <v>3257</v>
      </c>
      <c r="G1028" s="1" t="n">
        <v>4032459</v>
      </c>
      <c r="H1028" s="4" t="n">
        <v>37300.25</v>
      </c>
    </row>
    <row r="1029" customFormat="false" ht="51" hidden="false" customHeight="false" outlineLevel="0" collapsed="false">
      <c r="A1029" s="1" t="s">
        <v>3258</v>
      </c>
      <c r="B1029" s="0" t="s">
        <v>3259</v>
      </c>
      <c r="C1029" s="0" t="s">
        <v>3260</v>
      </c>
      <c r="D1029" s="3" t="str">
        <f aca="false">IF(ISBLANK(C1029),"",HYPERLINK(C1029,B1029))</f>
        <v>Andrew Le Selected as Kansas Sorghum Producers’ 2025 Collegiate Fellow</v>
      </c>
      <c r="E1029" s="2" t="s">
        <v>3261</v>
      </c>
      <c r="F1029" s="2" t="s">
        <v>133</v>
      </c>
      <c r="G1029" s="1" t="n">
        <v>2745</v>
      </c>
      <c r="H1029" s="2" t="n">
        <v>25.39</v>
      </c>
    </row>
    <row r="1030" customFormat="false" ht="51" hidden="false" customHeight="false" outlineLevel="0" collapsed="false">
      <c r="A1030" s="1" t="s">
        <v>3262</v>
      </c>
      <c r="B1030" s="0" t="s">
        <v>3224</v>
      </c>
      <c r="C1030" s="0" t="s">
        <v>3263</v>
      </c>
      <c r="D1030" s="3" t="str">
        <f aca="false">IF(ISBLANK(C1030),"",HYPERLINK(C1030,B1030))</f>
        <v>Trump’s canal canard obscures a truth: Panama just wants to run its shipping passage without interference from China or the US</v>
      </c>
      <c r="E1030" s="2" t="s">
        <v>3264</v>
      </c>
      <c r="F1030" s="2" t="s">
        <v>1500</v>
      </c>
      <c r="G1030" s="1" t="n">
        <v>54978</v>
      </c>
      <c r="H1030" s="2" t="n">
        <v>508.55</v>
      </c>
    </row>
    <row r="1031" customFormat="false" ht="51" hidden="false" customHeight="false" outlineLevel="0" collapsed="false">
      <c r="A1031" s="1" t="s">
        <v>3262</v>
      </c>
      <c r="B1031" s="0" t="s">
        <v>3224</v>
      </c>
      <c r="C1031" s="0" t="s">
        <v>3265</v>
      </c>
      <c r="D1031" s="3" t="str">
        <f aca="false">IF(ISBLANK(C1031),"",HYPERLINK(C1031,B1031))</f>
        <v>Trump’s canal canard obscures a truth: Panama just wants to run its shipping passage without interference from China or the US</v>
      </c>
      <c r="E1031" s="2" t="s">
        <v>3264</v>
      </c>
      <c r="F1031" s="2" t="s">
        <v>3266</v>
      </c>
      <c r="G1031" s="1" t="n">
        <v>41667</v>
      </c>
      <c r="H1031" s="2" t="n">
        <v>385.42</v>
      </c>
    </row>
    <row r="1032" customFormat="false" ht="51" hidden="false" customHeight="false" outlineLevel="0" collapsed="false">
      <c r="A1032" s="1" t="s">
        <v>3267</v>
      </c>
      <c r="B1032" s="0" t="s">
        <v>3268</v>
      </c>
      <c r="C1032" s="0" t="s">
        <v>3269</v>
      </c>
      <c r="D1032" s="3" t="str">
        <f aca="false">IF(ISBLANK(C1032),"",HYPERLINK(C1032,B1032))</f>
        <v>"Kansas State University" on Newstalk 1240 - 106.1 (KODY)</v>
      </c>
      <c r="E1032" s="2" t="s">
        <v>3270</v>
      </c>
      <c r="F1032" s="2" t="s">
        <v>3271</v>
      </c>
      <c r="G1032" s="1" t="n">
        <v>0</v>
      </c>
      <c r="H1032" s="2" t="n">
        <v>0</v>
      </c>
    </row>
    <row r="1033" customFormat="false" ht="51" hidden="false" customHeight="false" outlineLevel="0" collapsed="false">
      <c r="A1033" s="1" t="s">
        <v>3272</v>
      </c>
      <c r="B1033" s="0" t="s">
        <v>3273</v>
      </c>
      <c r="C1033" s="0" t="s">
        <v>3274</v>
      </c>
      <c r="D1033" s="3" t="str">
        <f aca="false">IF(ISBLANK(C1033),"",HYPERLINK(C1033,B1033))</f>
        <v>AMERICAN FEED INDUSTRY ASSN RELEASES ITS 2025 EDUCATION PROGRAM AND EVENTS SCHEDULE</v>
      </c>
      <c r="E1033" s="2" t="s">
        <v>3275</v>
      </c>
      <c r="F1033" s="2" t="s">
        <v>3104</v>
      </c>
      <c r="G1033" s="1" t="n">
        <v>8405</v>
      </c>
      <c r="H1033" s="2" t="n">
        <v>77.75</v>
      </c>
    </row>
    <row r="1034" customFormat="false" ht="51" hidden="false" customHeight="false" outlineLevel="0" collapsed="false">
      <c r="A1034" s="1" t="s">
        <v>3276</v>
      </c>
      <c r="B1034" s="0" t="s">
        <v>3224</v>
      </c>
      <c r="C1034" s="0" t="s">
        <v>3277</v>
      </c>
      <c r="D1034" s="3" t="str">
        <f aca="false">IF(ISBLANK(C1034),"",HYPERLINK(C1034,B1034))</f>
        <v>Trump’s canal canard obscures a truth: Panama just wants to run its shipping passage without interference from China or the US</v>
      </c>
      <c r="E1034" s="2" t="s">
        <v>3217</v>
      </c>
      <c r="F1034" s="2" t="s">
        <v>1421</v>
      </c>
      <c r="G1034" s="1" t="n">
        <v>520999</v>
      </c>
      <c r="H1034" s="4" t="n">
        <v>4819.24</v>
      </c>
    </row>
    <row r="1035" customFormat="false" ht="51" hidden="false" customHeight="false" outlineLevel="0" collapsed="false">
      <c r="A1035" s="1" t="s">
        <v>3276</v>
      </c>
      <c r="B1035" s="0" t="s">
        <v>3224</v>
      </c>
      <c r="C1035" s="0" t="s">
        <v>3278</v>
      </c>
      <c r="D1035" s="3" t="str">
        <f aca="false">IF(ISBLANK(C1035),"",HYPERLINK(C1035,B1035))</f>
        <v>Trump’s canal canard obscures a truth: Panama just wants to run its shipping passage without interference from China or the US</v>
      </c>
      <c r="F1035" s="2" t="s">
        <v>383</v>
      </c>
      <c r="G1035" s="1" t="n">
        <v>247532</v>
      </c>
      <c r="H1035" s="4" t="n">
        <v>2289.67</v>
      </c>
    </row>
    <row r="1036" customFormat="false" ht="51" hidden="false" customHeight="false" outlineLevel="0" collapsed="false">
      <c r="A1036" s="1" t="s">
        <v>3276</v>
      </c>
      <c r="B1036" s="0" t="s">
        <v>3224</v>
      </c>
      <c r="C1036" s="0" t="s">
        <v>3279</v>
      </c>
      <c r="D1036" s="3" t="str">
        <f aca="false">IF(ISBLANK(C1036),"",HYPERLINK(C1036,B1036))</f>
        <v>Trump’s canal canard obscures a truth: Panama just wants to run its shipping passage without interference from China or the US</v>
      </c>
      <c r="E1036" s="2" t="s">
        <v>3280</v>
      </c>
      <c r="F1036" s="2" t="s">
        <v>3281</v>
      </c>
      <c r="G1036" s="1" t="n">
        <v>208099</v>
      </c>
      <c r="H1036" s="4" t="n">
        <v>1924.92</v>
      </c>
    </row>
    <row r="1037" customFormat="false" ht="51" hidden="false" customHeight="false" outlineLevel="0" collapsed="false">
      <c r="A1037" s="1" t="s">
        <v>3276</v>
      </c>
      <c r="B1037" s="0" t="s">
        <v>3224</v>
      </c>
      <c r="C1037" s="0" t="s">
        <v>3282</v>
      </c>
      <c r="D1037" s="3" t="str">
        <f aca="false">IF(ISBLANK(C1037),"",HYPERLINK(C1037,B1037))</f>
        <v>Trump’s canal canard obscures a truth: Panama just wants to run its shipping passage without interference from China or the US</v>
      </c>
      <c r="E1037" s="2" t="s">
        <v>3283</v>
      </c>
      <c r="F1037" s="2" t="s">
        <v>385</v>
      </c>
      <c r="G1037" s="1" t="n">
        <v>442330</v>
      </c>
      <c r="H1037" s="4" t="n">
        <v>4091.55</v>
      </c>
    </row>
    <row r="1038" customFormat="false" ht="51" hidden="false" customHeight="false" outlineLevel="0" collapsed="false">
      <c r="A1038" s="1" t="s">
        <v>3276</v>
      </c>
      <c r="B1038" s="0" t="s">
        <v>3224</v>
      </c>
      <c r="C1038" s="0" t="s">
        <v>3284</v>
      </c>
      <c r="D1038" s="3" t="str">
        <f aca="false">IF(ISBLANK(C1038),"",HYPERLINK(C1038,B1038))</f>
        <v>Trump’s canal canard obscures a truth: Panama just wants to run its shipping passage without interference from China or the US</v>
      </c>
      <c r="E1038" s="2" t="s">
        <v>3254</v>
      </c>
      <c r="F1038" s="2" t="s">
        <v>709</v>
      </c>
      <c r="G1038" s="1" t="n">
        <v>66682402</v>
      </c>
      <c r="H1038" s="4" t="n">
        <v>616812.22</v>
      </c>
    </row>
    <row r="1039" customFormat="false" ht="68" hidden="false" customHeight="false" outlineLevel="0" collapsed="false">
      <c r="A1039" s="1" t="s">
        <v>3285</v>
      </c>
      <c r="B1039" s="0" t="s">
        <v>3286</v>
      </c>
      <c r="C1039" s="0" t="s">
        <v>3287</v>
      </c>
      <c r="D1039" s="3" t="str">
        <f aca="false">IF(ISBLANK(C1039),"",HYPERLINK(C1039,B1039))</f>
        <v>Kansas Vet student wins 2025 National DHIA scholarship</v>
      </c>
      <c r="E1039" s="2" t="s">
        <v>3288</v>
      </c>
      <c r="F1039" s="2" t="s">
        <v>849</v>
      </c>
      <c r="G1039" s="1" t="n">
        <v>54775</v>
      </c>
      <c r="H1039" s="2" t="n">
        <v>506.67</v>
      </c>
    </row>
    <row r="1040" customFormat="false" ht="68" hidden="false" customHeight="false" outlineLevel="0" collapsed="false">
      <c r="A1040" s="1" t="s">
        <v>3289</v>
      </c>
      <c r="B1040" s="0" t="s">
        <v>3290</v>
      </c>
      <c r="C1040" s="0" t="s">
        <v>3291</v>
      </c>
      <c r="D1040" s="3" t="str">
        <f aca="false">IF(ISBLANK(C1040),"",HYPERLINK(C1040,B1040))</f>
        <v>USGC hosts tour for Indian poultry producers</v>
      </c>
      <c r="E1040" s="2" t="s">
        <v>3292</v>
      </c>
      <c r="F1040" s="2" t="s">
        <v>3293</v>
      </c>
      <c r="G1040" s="1" t="n">
        <v>4026</v>
      </c>
      <c r="H1040" s="2" t="n">
        <v>37.24</v>
      </c>
    </row>
    <row r="1041" customFormat="false" ht="51" hidden="false" customHeight="false" outlineLevel="0" collapsed="false">
      <c r="A1041" s="1" t="s">
        <v>3294</v>
      </c>
      <c r="B1041" s="0" t="s">
        <v>3295</v>
      </c>
      <c r="C1041" s="0" t="s">
        <v>3296</v>
      </c>
      <c r="D1041" s="3" t="str">
        <f aca="false">IF(ISBLANK(C1041),"",HYPERLINK(C1041,B1041))</f>
        <v>Second Look Act may rethink sentencing in some cases if OK'd by Kansas Legislature</v>
      </c>
      <c r="E1041" s="2" t="s">
        <v>2258</v>
      </c>
      <c r="F1041" s="2" t="s">
        <v>2029</v>
      </c>
      <c r="G1041" s="1" t="n">
        <v>308880</v>
      </c>
      <c r="H1041" s="4" t="n">
        <v>2857.14</v>
      </c>
    </row>
    <row r="1042" customFormat="false" ht="34" hidden="false" customHeight="false" outlineLevel="0" collapsed="false">
      <c r="A1042" s="1" t="s">
        <v>3297</v>
      </c>
      <c r="B1042" s="0" t="s">
        <v>3298</v>
      </c>
      <c r="C1042" s="0" t="s">
        <v>3299</v>
      </c>
      <c r="D1042" s="3" t="str">
        <f aca="false">IF(ISBLANK(C1042),"",HYPERLINK(C1042,B1042))</f>
        <v>K-State Veterinary Diagnostic Laboratory advises vigilance for emerging cattle parasite</v>
      </c>
      <c r="E1042" s="2" t="s">
        <v>3298</v>
      </c>
      <c r="F1042" s="2" t="s">
        <v>3300</v>
      </c>
      <c r="G1042" s="1" t="n">
        <v>951</v>
      </c>
      <c r="H1042" s="2" t="n">
        <v>8.8</v>
      </c>
    </row>
    <row r="1043" customFormat="false" ht="51" hidden="false" customHeight="false" outlineLevel="0" collapsed="false">
      <c r="A1043" s="1" t="s">
        <v>3301</v>
      </c>
      <c r="B1043" s="0" t="s">
        <v>2945</v>
      </c>
      <c r="C1043" s="0" t="s">
        <v>3302</v>
      </c>
      <c r="D1043" s="3" t="str">
        <f aca="false">IF(ISBLANK(C1043),"",HYPERLINK(C1043,B1043))</f>
        <v>How a week of weather extremes upended the lives of millions of Americans</v>
      </c>
      <c r="E1043" s="2" t="s">
        <v>2947</v>
      </c>
      <c r="F1043" s="2" t="s">
        <v>3303</v>
      </c>
      <c r="G1043" s="1" t="n">
        <v>15993</v>
      </c>
      <c r="H1043" s="2" t="n">
        <v>147.94</v>
      </c>
    </row>
    <row r="1044" customFormat="false" ht="51" hidden="false" customHeight="false" outlineLevel="0" collapsed="false">
      <c r="A1044" s="1" t="s">
        <v>3304</v>
      </c>
      <c r="B1044" s="0" t="s">
        <v>3305</v>
      </c>
      <c r="C1044" s="0" t="s">
        <v>3306</v>
      </c>
      <c r="D1044" s="3" t="str">
        <f aca="false">IF(ISBLANK(C1044),"",HYPERLINK(C1044,B1044))</f>
        <v>How to account for ‘sweat equity’ in farm estate planningHow to account for ‘sweat equity’ in farm estate planning</v>
      </c>
      <c r="E1044" s="2" t="s">
        <v>3147</v>
      </c>
      <c r="F1044" s="2" t="s">
        <v>714</v>
      </c>
      <c r="G1044" s="1" t="n">
        <v>308131</v>
      </c>
      <c r="H1044" s="4" t="n">
        <v>2850.21</v>
      </c>
    </row>
    <row r="1045" customFormat="false" ht="51" hidden="false" customHeight="false" outlineLevel="0" collapsed="false">
      <c r="A1045" s="1" t="s">
        <v>3307</v>
      </c>
      <c r="B1045" s="0" t="s">
        <v>3308</v>
      </c>
      <c r="C1045" s="0" t="s">
        <v>3309</v>
      </c>
      <c r="D1045" s="3" t="str">
        <f aca="false">IF(ISBLANK(C1045),"",HYPERLINK(C1045,B1045))</f>
        <v>Consider heifer nutritional needs</v>
      </c>
      <c r="E1045" s="2" t="s">
        <v>3310</v>
      </c>
      <c r="F1045" s="2" t="s">
        <v>102</v>
      </c>
      <c r="G1045" s="1" t="n">
        <v>52931</v>
      </c>
      <c r="H1045" s="2" t="n">
        <v>489.61</v>
      </c>
    </row>
    <row r="1046" customFormat="false" ht="51" hidden="false" customHeight="false" outlineLevel="0" collapsed="false">
      <c r="A1046" s="1" t="s">
        <v>3311</v>
      </c>
      <c r="B1046" s="0" t="s">
        <v>3312</v>
      </c>
      <c r="C1046" s="0" t="s">
        <v>3313</v>
      </c>
      <c r="D1046" s="3" t="str">
        <f aca="false">IF(ISBLANK(C1046),"",HYPERLINK(C1046,B1046))</f>
        <v>Cleaning Dhaka’s air</v>
      </c>
      <c r="E1046" s="2" t="s">
        <v>3314</v>
      </c>
      <c r="F1046" s="2" t="s">
        <v>3315</v>
      </c>
      <c r="G1046" s="1" t="n">
        <v>5960</v>
      </c>
      <c r="H1046" s="2" t="n">
        <v>55.13</v>
      </c>
    </row>
    <row r="1047" customFormat="false" ht="68" hidden="false" customHeight="false" outlineLevel="0" collapsed="false">
      <c r="A1047" s="1" t="s">
        <v>3316</v>
      </c>
      <c r="B1047" s="0" t="s">
        <v>3317</v>
      </c>
      <c r="C1047" s="0" t="s">
        <v>3318</v>
      </c>
      <c r="D1047" s="3" t="str">
        <f aca="false">IF(ISBLANK(C1047),"",HYPERLINK(C1047,B1047))</f>
        <v>"Kansas State University" on KPBS-FM</v>
      </c>
      <c r="E1047" s="2" t="s">
        <v>3319</v>
      </c>
      <c r="F1047" s="2" t="s">
        <v>3320</v>
      </c>
      <c r="G1047" s="1" t="n">
        <v>0</v>
      </c>
      <c r="H1047" s="2" t="n">
        <v>0</v>
      </c>
    </row>
    <row r="1048" customFormat="false" ht="68" hidden="false" customHeight="false" outlineLevel="0" collapsed="false">
      <c r="A1048" s="1" t="s">
        <v>3321</v>
      </c>
      <c r="B1048" s="0" t="s">
        <v>3322</v>
      </c>
      <c r="C1048" s="0" t="s">
        <v>3323</v>
      </c>
      <c r="D1048" s="3" t="str">
        <f aca="false">IF(ISBLANK(C1048),"",HYPERLINK(C1048,B1048))</f>
        <v>"Kansas State University" on Connecticut Public Radio (WNPR)</v>
      </c>
      <c r="E1048" s="2" t="s">
        <v>3324</v>
      </c>
      <c r="F1048" s="2" t="s">
        <v>3325</v>
      </c>
      <c r="G1048" s="1" t="n">
        <v>0</v>
      </c>
      <c r="H1048" s="2" t="n">
        <v>0</v>
      </c>
    </row>
    <row r="1049" customFormat="false" ht="51" hidden="false" customHeight="false" outlineLevel="0" collapsed="false">
      <c r="A1049" s="1" t="s">
        <v>3326</v>
      </c>
      <c r="B1049" s="0" t="s">
        <v>2945</v>
      </c>
      <c r="C1049" s="0" t="s">
        <v>3327</v>
      </c>
      <c r="D1049" s="3" t="str">
        <f aca="false">IF(ISBLANK(C1049),"",HYPERLINK(C1049,B1049))</f>
        <v>How a week of weather extremes upended the lives of millions of Americans</v>
      </c>
      <c r="E1049" s="2" t="s">
        <v>2947</v>
      </c>
      <c r="F1049" s="2" t="s">
        <v>3328</v>
      </c>
      <c r="G1049" s="1" t="n">
        <v>942735</v>
      </c>
      <c r="H1049" s="4" t="n">
        <v>8720.3</v>
      </c>
    </row>
    <row r="1050" customFormat="false" ht="68" hidden="false" customHeight="false" outlineLevel="0" collapsed="false">
      <c r="A1050" s="1" t="s">
        <v>3329</v>
      </c>
      <c r="B1050" s="0" t="s">
        <v>3330</v>
      </c>
      <c r="C1050" s="0" t="s">
        <v>3331</v>
      </c>
      <c r="D1050" s="3" t="str">
        <f aca="false">IF(ISBLANK(C1050),"",HYPERLINK(C1050,B1050))</f>
        <v>"Kansas State University" on KSKA</v>
      </c>
      <c r="E1050" s="2" t="s">
        <v>3332</v>
      </c>
      <c r="F1050" s="2" t="s">
        <v>3333</v>
      </c>
      <c r="G1050" s="1" t="n">
        <v>0</v>
      </c>
      <c r="H1050" s="2" t="n">
        <v>0</v>
      </c>
    </row>
    <row r="1051" customFormat="false" ht="68" hidden="false" customHeight="false" outlineLevel="0" collapsed="false">
      <c r="A1051" s="1" t="s">
        <v>3329</v>
      </c>
      <c r="B1051" s="0" t="s">
        <v>3334</v>
      </c>
      <c r="C1051" s="0" t="s">
        <v>3335</v>
      </c>
      <c r="D1051" s="3" t="str">
        <f aca="false">IF(ISBLANK(C1051),"",HYPERLINK(C1051,B1051))</f>
        <v>"Kansas State University" on KOPB-FM (Radio)</v>
      </c>
      <c r="E1051" s="2" t="s">
        <v>3332</v>
      </c>
      <c r="F1051" s="2" t="s">
        <v>3336</v>
      </c>
      <c r="G1051" s="1" t="n">
        <v>0</v>
      </c>
      <c r="H1051" s="2" t="n">
        <v>0</v>
      </c>
    </row>
    <row r="1052" customFormat="false" ht="51" hidden="false" customHeight="false" outlineLevel="0" collapsed="false">
      <c r="A1052" s="1" t="s">
        <v>3337</v>
      </c>
      <c r="B1052" s="0" t="s">
        <v>3338</v>
      </c>
      <c r="C1052" s="0" t="s">
        <v>3339</v>
      </c>
      <c r="D1052" s="3" t="str">
        <f aca="false">IF(ISBLANK(C1052),"",HYPERLINK(C1052,B1052))</f>
        <v>Kingery Appointed to Panel on Trade in Grains, Feed, Oilseeds and Planting Seeds</v>
      </c>
      <c r="E1052" s="2" t="s">
        <v>3340</v>
      </c>
      <c r="F1052" s="2" t="s">
        <v>2052</v>
      </c>
      <c r="G1052" s="1" t="n">
        <v>51445</v>
      </c>
      <c r="H1052" s="2" t="n">
        <v>475.87</v>
      </c>
    </row>
    <row r="1053" customFormat="false" ht="51" hidden="false" customHeight="false" outlineLevel="0" collapsed="false">
      <c r="A1053" s="1" t="s">
        <v>3341</v>
      </c>
      <c r="B1053" s="0" t="s">
        <v>3342</v>
      </c>
      <c r="C1053" s="0" t="s">
        <v>3343</v>
      </c>
      <c r="D1053" s="3" t="str">
        <f aca="false">IF(ISBLANK(C1053),"",HYPERLINK(C1053,B1053))</f>
        <v>Semana de extremos en EU: frío ártico e incendios devastadores afectan a millones</v>
      </c>
      <c r="E1053" s="2" t="s">
        <v>3344</v>
      </c>
      <c r="F1053" s="2" t="s">
        <v>3345</v>
      </c>
      <c r="G1053" s="1" t="n">
        <v>111217</v>
      </c>
      <c r="H1053" s="4" t="n">
        <v>1028.76</v>
      </c>
    </row>
    <row r="1054" customFormat="false" ht="51" hidden="false" customHeight="false" outlineLevel="0" collapsed="false">
      <c r="A1054" s="1" t="s">
        <v>3346</v>
      </c>
      <c r="B1054" s="0" t="s">
        <v>2945</v>
      </c>
      <c r="C1054" s="0" t="s">
        <v>3347</v>
      </c>
      <c r="D1054" s="3" t="str">
        <f aca="false">IF(ISBLANK(C1054),"",HYPERLINK(C1054,B1054))</f>
        <v>How a week of weather extremes upended the lives of millions of Americans</v>
      </c>
      <c r="E1054" s="2" t="s">
        <v>2947</v>
      </c>
      <c r="F1054" s="2" t="s">
        <v>3348</v>
      </c>
      <c r="G1054" s="1" t="n">
        <v>724</v>
      </c>
      <c r="H1054" s="2" t="n">
        <v>6.7</v>
      </c>
    </row>
    <row r="1055" customFormat="false" ht="51" hidden="false" customHeight="false" outlineLevel="0" collapsed="false">
      <c r="A1055" s="1" t="s">
        <v>3349</v>
      </c>
      <c r="B1055" s="0" t="s">
        <v>3350</v>
      </c>
      <c r="C1055" s="0" t="s">
        <v>3351</v>
      </c>
      <c r="D1055" s="3" t="str">
        <f aca="false">IF(ISBLANK(C1055),"",HYPERLINK(C1055,B1055))</f>
        <v>Perseverancia y éxito de una joven de Hohenau en EEUU</v>
      </c>
      <c r="E1055" s="2" t="s">
        <v>3352</v>
      </c>
      <c r="F1055" s="2" t="s">
        <v>2626</v>
      </c>
      <c r="G1055" s="1" t="n">
        <v>591615</v>
      </c>
      <c r="H1055" s="4" t="n">
        <v>5472.44</v>
      </c>
    </row>
    <row r="1056" customFormat="false" ht="68" hidden="false" customHeight="false" outlineLevel="0" collapsed="false">
      <c r="A1056" s="1" t="s">
        <v>3353</v>
      </c>
      <c r="B1056" s="0" t="s">
        <v>2188</v>
      </c>
      <c r="C1056" s="0" t="s">
        <v>3354</v>
      </c>
      <c r="D1056" s="3" t="str">
        <f aca="false">IF(ISBLANK(C1056),"",HYPERLINK(C1056,B1056))</f>
        <v>"Kansas State University" on Better Horses</v>
      </c>
      <c r="E1056" s="2" t="s">
        <v>3355</v>
      </c>
      <c r="F1056" s="2" t="s">
        <v>2191</v>
      </c>
      <c r="G1056" s="1" t="n">
        <v>0</v>
      </c>
      <c r="H1056" s="2" t="n">
        <v>0</v>
      </c>
    </row>
    <row r="1057" customFormat="false" ht="51" hidden="false" customHeight="false" outlineLevel="0" collapsed="false">
      <c r="A1057" s="1" t="s">
        <v>3356</v>
      </c>
      <c r="B1057" s="0" t="s">
        <v>2945</v>
      </c>
      <c r="C1057" s="0" t="s">
        <v>3357</v>
      </c>
      <c r="D1057" s="3" t="str">
        <f aca="false">IF(ISBLANK(C1057),"",HYPERLINK(C1057,B1057))</f>
        <v>How a week of weather extremes upended the lives of millions of Americans</v>
      </c>
      <c r="E1057" s="2" t="s">
        <v>2947</v>
      </c>
      <c r="F1057" s="2" t="s">
        <v>3358</v>
      </c>
      <c r="G1057" s="1" t="n">
        <v>0</v>
      </c>
      <c r="H1057" s="2" t="n">
        <v>0</v>
      </c>
    </row>
    <row r="1058" customFormat="false" ht="51" hidden="false" customHeight="false" outlineLevel="0" collapsed="false">
      <c r="A1058" s="1" t="s">
        <v>3359</v>
      </c>
      <c r="B1058" s="0" t="s">
        <v>2945</v>
      </c>
      <c r="C1058" s="0" t="s">
        <v>3360</v>
      </c>
      <c r="D1058" s="3" t="str">
        <f aca="false">IF(ISBLANK(C1058),"",HYPERLINK(C1058,B1058))</f>
        <v>How a week of weather extremes upended the lives of millions of Americans</v>
      </c>
      <c r="E1058" s="2" t="s">
        <v>2947</v>
      </c>
      <c r="F1058" s="2" t="s">
        <v>3361</v>
      </c>
      <c r="G1058" s="1" t="n">
        <v>192614</v>
      </c>
      <c r="H1058" s="4" t="n">
        <v>1781.68</v>
      </c>
    </row>
    <row r="1059" customFormat="false" ht="51" hidden="false" customHeight="false" outlineLevel="0" collapsed="false">
      <c r="A1059" s="1" t="s">
        <v>3359</v>
      </c>
      <c r="B1059" s="0" t="s">
        <v>2945</v>
      </c>
      <c r="C1059" s="0" t="s">
        <v>3362</v>
      </c>
      <c r="D1059" s="3" t="str">
        <f aca="false">IF(ISBLANK(C1059),"",HYPERLINK(C1059,B1059))</f>
        <v>How a week of weather extremes upended the lives of millions of Americans</v>
      </c>
      <c r="E1059" s="2" t="s">
        <v>2947</v>
      </c>
      <c r="F1059" s="2" t="s">
        <v>3363</v>
      </c>
      <c r="G1059" s="1" t="n">
        <v>1403555</v>
      </c>
      <c r="H1059" s="4" t="n">
        <v>12982.88</v>
      </c>
    </row>
    <row r="1060" customFormat="false" ht="51" hidden="false" customHeight="false" outlineLevel="0" collapsed="false">
      <c r="A1060" s="1" t="s">
        <v>3364</v>
      </c>
      <c r="B1060" s="0" t="s">
        <v>2188</v>
      </c>
      <c r="C1060" s="0" t="s">
        <v>3365</v>
      </c>
      <c r="D1060" s="3" t="str">
        <f aca="false">IF(ISBLANK(C1060),"",HYPERLINK(C1060,B1060))</f>
        <v>"Kansas State University" on Better Horses</v>
      </c>
      <c r="E1060" s="2" t="s">
        <v>3366</v>
      </c>
      <c r="F1060" s="2" t="s">
        <v>2191</v>
      </c>
      <c r="G1060" s="1" t="n">
        <v>0</v>
      </c>
      <c r="H1060" s="2" t="n">
        <v>0</v>
      </c>
    </row>
    <row r="1061" customFormat="false" ht="68" hidden="false" customHeight="false" outlineLevel="0" collapsed="false">
      <c r="A1061" s="1" t="s">
        <v>3367</v>
      </c>
      <c r="B1061" s="0" t="s">
        <v>3368</v>
      </c>
      <c r="C1061" s="0" t="s">
        <v>3369</v>
      </c>
      <c r="D1061" s="3" t="str">
        <f aca="false">IF(ISBLANK(C1061),"",HYPERLINK(C1061,B1061))</f>
        <v>"Kansas State University" on KCFR-FM</v>
      </c>
      <c r="E1061" s="2" t="s">
        <v>3332</v>
      </c>
      <c r="F1061" s="2" t="s">
        <v>3370</v>
      </c>
      <c r="G1061" s="1" t="n">
        <v>0</v>
      </c>
      <c r="H1061" s="2" t="n">
        <v>0</v>
      </c>
    </row>
    <row r="1062" customFormat="false" ht="68" hidden="false" customHeight="false" outlineLevel="0" collapsed="false">
      <c r="A1062" s="1" t="s">
        <v>3367</v>
      </c>
      <c r="B1062" s="0" t="s">
        <v>3371</v>
      </c>
      <c r="C1062" s="0" t="s">
        <v>3372</v>
      </c>
      <c r="D1062" s="3" t="str">
        <f aca="false">IF(ISBLANK(C1062),"",HYPERLINK(C1062,B1062))</f>
        <v>"Kansas State University" on KUOW-FM (Radio)</v>
      </c>
      <c r="E1062" s="2" t="s">
        <v>3319</v>
      </c>
      <c r="F1062" s="2" t="s">
        <v>3373</v>
      </c>
      <c r="G1062" s="1" t="n">
        <v>0</v>
      </c>
      <c r="H1062" s="2" t="n">
        <v>0</v>
      </c>
    </row>
    <row r="1063" customFormat="false" ht="68" hidden="false" customHeight="false" outlineLevel="0" collapsed="false">
      <c r="A1063" s="1" t="s">
        <v>3374</v>
      </c>
      <c r="B1063" s="0" t="s">
        <v>3375</v>
      </c>
      <c r="C1063" s="0" t="s">
        <v>3376</v>
      </c>
      <c r="D1063" s="3" t="str">
        <f aca="false">IF(ISBLANK(C1063),"",HYPERLINK(C1063,B1063))</f>
        <v>"Kansas State University" on NewsRadio 1110 KFAB</v>
      </c>
      <c r="E1063" s="2" t="s">
        <v>3377</v>
      </c>
      <c r="F1063" s="2" t="s">
        <v>3378</v>
      </c>
      <c r="G1063" s="1" t="n">
        <v>0</v>
      </c>
      <c r="H1063" s="2" t="n">
        <v>0</v>
      </c>
    </row>
    <row r="1064" customFormat="false" ht="51" hidden="false" customHeight="false" outlineLevel="0" collapsed="false">
      <c r="A1064" s="1" t="s">
        <v>3379</v>
      </c>
      <c r="B1064" s="0" t="s">
        <v>2628</v>
      </c>
      <c r="C1064" s="0" t="s">
        <v>3380</v>
      </c>
      <c r="D1064" s="3" t="str">
        <f aca="false">IF(ISBLANK(C1064),"",HYPERLINK(C1064,B1064))</f>
        <v>"Kansas State University" on NPR Illinois (WUIS)</v>
      </c>
      <c r="E1064" s="2" t="s">
        <v>3381</v>
      </c>
      <c r="F1064" s="2" t="s">
        <v>2631</v>
      </c>
      <c r="G1064" s="1" t="n">
        <v>0</v>
      </c>
      <c r="H1064" s="2" t="n">
        <v>0</v>
      </c>
    </row>
    <row r="1065" customFormat="false" ht="51" hidden="false" customHeight="false" outlineLevel="0" collapsed="false">
      <c r="A1065" s="1" t="s">
        <v>3382</v>
      </c>
      <c r="B1065" s="0" t="s">
        <v>3383</v>
      </c>
      <c r="C1065" s="0" t="s">
        <v>3384</v>
      </c>
      <c r="D1065" s="3" t="str">
        <f aca="false">IF(ISBLANK(C1065),"",HYPERLINK(C1065,B1065))</f>
        <v>Kingery Appointed to Panel on US Trade in Grains, Feed, Oilseeds and Planting Seeds</v>
      </c>
      <c r="E1065" s="2" t="s">
        <v>3385</v>
      </c>
      <c r="F1065" s="2" t="s">
        <v>3386</v>
      </c>
      <c r="G1065" s="1" t="n">
        <v>4134</v>
      </c>
      <c r="H1065" s="2" t="n">
        <v>38.24</v>
      </c>
    </row>
    <row r="1066" customFormat="false" ht="51" hidden="false" customHeight="false" outlineLevel="0" collapsed="false">
      <c r="A1066" s="1" t="s">
        <v>3387</v>
      </c>
      <c r="B1066" s="0" t="s">
        <v>3388</v>
      </c>
      <c r="C1066" s="0" t="s">
        <v>3389</v>
      </c>
      <c r="D1066" s="3" t="str">
        <f aca="false">IF(ISBLANK(C1066),"",HYPERLINK(C1066,B1066))</f>
        <v>Outsmart Winter Blues with the Comfort of Houseplants</v>
      </c>
      <c r="E1066" s="2" t="s">
        <v>3390</v>
      </c>
      <c r="F1066" s="2" t="s">
        <v>3391</v>
      </c>
      <c r="G1066" s="1" t="n">
        <v>26609</v>
      </c>
      <c r="H1066" s="2" t="n">
        <v>246.13</v>
      </c>
    </row>
    <row r="1067" customFormat="false" ht="68" hidden="false" customHeight="false" outlineLevel="0" collapsed="false">
      <c r="A1067" s="1" t="s">
        <v>3392</v>
      </c>
      <c r="B1067" s="0" t="s">
        <v>2188</v>
      </c>
      <c r="C1067" s="0" t="s">
        <v>3393</v>
      </c>
      <c r="D1067" s="3" t="str">
        <f aca="false">IF(ISBLANK(C1067),"",HYPERLINK(C1067,B1067))</f>
        <v>"Kansas State University" on Better Horses</v>
      </c>
      <c r="E1067" s="2" t="s">
        <v>3355</v>
      </c>
      <c r="F1067" s="2" t="s">
        <v>2200</v>
      </c>
      <c r="G1067" s="1" t="n">
        <v>0</v>
      </c>
      <c r="H1067" s="2" t="n">
        <v>0</v>
      </c>
    </row>
    <row r="1068" customFormat="false" ht="51" hidden="false" customHeight="false" outlineLevel="0" collapsed="false">
      <c r="A1068" s="1" t="s">
        <v>3394</v>
      </c>
      <c r="B1068" s="0" t="s">
        <v>3395</v>
      </c>
      <c r="C1068" s="0" t="s">
        <v>3396</v>
      </c>
      <c r="D1068" s="3" t="str">
        <f aca="false">IF(ISBLANK(C1068),"",HYPERLINK(C1068,B1068))</f>
        <v>"Kansas State University" on 13 News Sunday Edition</v>
      </c>
      <c r="E1068" s="2" t="s">
        <v>3397</v>
      </c>
      <c r="F1068" s="2" t="s">
        <v>3398</v>
      </c>
      <c r="G1068" s="1" t="n">
        <v>0</v>
      </c>
      <c r="H1068" s="2" t="n">
        <v>0</v>
      </c>
    </row>
    <row r="1069" customFormat="false" ht="51" hidden="false" customHeight="false" outlineLevel="0" collapsed="false">
      <c r="A1069" s="1" t="s">
        <v>3399</v>
      </c>
      <c r="B1069" s="0" t="s">
        <v>3312</v>
      </c>
      <c r="C1069" s="0" t="s">
        <v>3400</v>
      </c>
      <c r="D1069" s="3" t="str">
        <f aca="false">IF(ISBLANK(C1069),"",HYPERLINK(C1069,B1069))</f>
        <v>Cleaning Dhaka’s air</v>
      </c>
      <c r="E1069" s="2" t="s">
        <v>3314</v>
      </c>
      <c r="F1069" s="2" t="s">
        <v>3401</v>
      </c>
      <c r="G1069" s="1" t="n">
        <v>161835</v>
      </c>
      <c r="H1069" s="4" t="n">
        <v>1496.97</v>
      </c>
    </row>
    <row r="1070" customFormat="false" ht="119" hidden="false" customHeight="false" outlineLevel="0" collapsed="false">
      <c r="A1070" s="1" t="s">
        <v>3402</v>
      </c>
      <c r="B1070" s="0" t="s">
        <v>3063</v>
      </c>
      <c r="C1070" s="0" t="s">
        <v>3403</v>
      </c>
      <c r="D1070" s="3" t="str">
        <f aca="false">IF(ISBLANK(C1070),"",HYPERLINK(C1070,B1070))</f>
        <v>Crabgrass could serve as an alternative cattle forage</v>
      </c>
      <c r="E1070" s="2" t="s">
        <v>3404</v>
      </c>
      <c r="F1070" s="2" t="s">
        <v>128</v>
      </c>
      <c r="H1070" s="2" t="n">
        <v>0</v>
      </c>
    </row>
    <row r="1071" customFormat="false" ht="68" hidden="false" customHeight="false" outlineLevel="0" collapsed="false">
      <c r="A1071" s="1" t="s">
        <v>3405</v>
      </c>
      <c r="B1071" s="0" t="s">
        <v>3406</v>
      </c>
      <c r="C1071" s="0" t="s">
        <v>3407</v>
      </c>
      <c r="D1071" s="3" t="str">
        <f aca="false">IF(ISBLANK(C1071),"",HYPERLINK(C1071,B1071))</f>
        <v>"Kansas State University" on WLS-AM (Radio)</v>
      </c>
      <c r="E1071" s="2" t="s">
        <v>3408</v>
      </c>
      <c r="F1071" s="2" t="s">
        <v>3409</v>
      </c>
      <c r="G1071" s="1" t="n">
        <v>0</v>
      </c>
      <c r="H1071" s="2" t="n">
        <v>0</v>
      </c>
    </row>
    <row r="1072" customFormat="false" ht="17" hidden="false" customHeight="false" outlineLevel="0" collapsed="false">
      <c r="A1072" s="1" t="s">
        <v>3410</v>
      </c>
      <c r="B1072" s="0" t="s">
        <v>3411</v>
      </c>
      <c r="C1072" s="0" t="s">
        <v>3412</v>
      </c>
      <c r="D1072" s="3" t="str">
        <f aca="false">IF(ISBLANK(C1072),"",HYPERLINK(C1072,B1072))</f>
        <v>"Kansas State University" on 90.7 WFAE</v>
      </c>
      <c r="E1072" s="2" t="s">
        <v>3413</v>
      </c>
      <c r="F1072" s="2" t="s">
        <v>3414</v>
      </c>
      <c r="G1072" s="1" t="n">
        <v>0</v>
      </c>
      <c r="H1072" s="2" t="n">
        <v>0</v>
      </c>
    </row>
    <row r="1073" customFormat="false" ht="68" hidden="false" customHeight="false" outlineLevel="0" collapsed="false">
      <c r="A1073" s="1" t="s">
        <v>3415</v>
      </c>
      <c r="B1073" s="0" t="s">
        <v>2188</v>
      </c>
      <c r="C1073" s="0" t="s">
        <v>3416</v>
      </c>
      <c r="D1073" s="3" t="str">
        <f aca="false">IF(ISBLANK(C1073),"",HYPERLINK(C1073,B1073))</f>
        <v>"Kansas State University" on Better Horses</v>
      </c>
      <c r="E1073" s="2" t="s">
        <v>3417</v>
      </c>
      <c r="F1073" s="2" t="s">
        <v>2219</v>
      </c>
      <c r="G1073" s="1" t="n">
        <v>0</v>
      </c>
      <c r="H1073" s="2" t="n">
        <v>0</v>
      </c>
    </row>
    <row r="1074" customFormat="false" ht="51" hidden="false" customHeight="false" outlineLevel="0" collapsed="false">
      <c r="A1074" s="1" t="s">
        <v>3418</v>
      </c>
      <c r="B1074" s="0" t="s">
        <v>2188</v>
      </c>
      <c r="C1074" s="0" t="s">
        <v>3419</v>
      </c>
      <c r="D1074" s="3" t="str">
        <f aca="false">IF(ISBLANK(C1074),"",HYPERLINK(C1074,B1074))</f>
        <v>"Kansas State University" on Better Horses</v>
      </c>
      <c r="E1074" s="2" t="s">
        <v>3420</v>
      </c>
      <c r="F1074" s="2" t="s">
        <v>2219</v>
      </c>
      <c r="G1074" s="1" t="n">
        <v>0</v>
      </c>
      <c r="H1074" s="2" t="n">
        <v>0</v>
      </c>
    </row>
    <row r="1075" customFormat="false" ht="51" hidden="false" customHeight="false" outlineLevel="0" collapsed="false">
      <c r="A1075" s="1" t="s">
        <v>3418</v>
      </c>
      <c r="B1075" s="0" t="s">
        <v>3421</v>
      </c>
      <c r="C1075" s="0" t="s">
        <v>3422</v>
      </c>
      <c r="D1075" s="3" t="str">
        <f aca="false">IF(ISBLANK(C1075),"",HYPERLINK(C1075,B1075))</f>
        <v>Una semana de fuego y hielo en California</v>
      </c>
      <c r="E1075" s="2" t="s">
        <v>3344</v>
      </c>
      <c r="F1075" s="2" t="s">
        <v>3423</v>
      </c>
      <c r="G1075" s="1" t="n">
        <v>142998</v>
      </c>
      <c r="H1075" s="4" t="n">
        <v>1322.73</v>
      </c>
    </row>
    <row r="1076" customFormat="false" ht="51" hidden="false" customHeight="false" outlineLevel="0" collapsed="false">
      <c r="A1076" s="1" t="s">
        <v>3424</v>
      </c>
      <c r="B1076" s="0" t="s">
        <v>2945</v>
      </c>
      <c r="C1076" s="0" t="s">
        <v>3425</v>
      </c>
      <c r="D1076" s="3" t="str">
        <f aca="false">IF(ISBLANK(C1076),"",HYPERLINK(C1076,B1076))</f>
        <v>How a week of weather extremes upended the lives of millions of Americans</v>
      </c>
      <c r="E1076" s="2" t="s">
        <v>2947</v>
      </c>
      <c r="F1076" s="2" t="s">
        <v>3426</v>
      </c>
      <c r="G1076" s="1" t="n">
        <v>469290</v>
      </c>
      <c r="H1076" s="4" t="n">
        <v>4340.93</v>
      </c>
    </row>
    <row r="1077" customFormat="false" ht="68" hidden="false" customHeight="false" outlineLevel="0" collapsed="false">
      <c r="A1077" s="1" t="s">
        <v>3427</v>
      </c>
      <c r="B1077" s="0" t="s">
        <v>3428</v>
      </c>
      <c r="C1077" s="0" t="s">
        <v>3429</v>
      </c>
      <c r="D1077" s="3" t="str">
        <f aca="false">IF(ISBLANK(C1077),"",HYPERLINK(C1077,B1077))</f>
        <v>"Kansas State University" on 13 News Early Edition</v>
      </c>
      <c r="E1077" s="2" t="s">
        <v>3430</v>
      </c>
      <c r="F1077" s="2" t="s">
        <v>3398</v>
      </c>
      <c r="G1077" s="1" t="n">
        <v>0</v>
      </c>
      <c r="H1077" s="2" t="n">
        <v>0</v>
      </c>
    </row>
    <row r="1078" customFormat="false" ht="51" hidden="false" customHeight="false" outlineLevel="0" collapsed="false">
      <c r="A1078" s="1" t="s">
        <v>3431</v>
      </c>
      <c r="B1078" s="0" t="s">
        <v>2945</v>
      </c>
      <c r="C1078" s="0" t="s">
        <v>3432</v>
      </c>
      <c r="D1078" s="3" t="str">
        <f aca="false">IF(ISBLANK(C1078),"",HYPERLINK(C1078,B1078))</f>
        <v>How a week of weather extremes upended the lives of millions of Americans</v>
      </c>
      <c r="E1078" s="2" t="s">
        <v>2947</v>
      </c>
      <c r="F1078" s="2" t="s">
        <v>3433</v>
      </c>
      <c r="G1078" s="1" t="n">
        <v>100034</v>
      </c>
      <c r="H1078" s="2" t="n">
        <v>925.31</v>
      </c>
    </row>
    <row r="1079" customFormat="false" ht="119" hidden="false" customHeight="false" outlineLevel="0" collapsed="false">
      <c r="A1079" s="1" t="s">
        <v>3431</v>
      </c>
      <c r="B1079" s="0" t="s">
        <v>3434</v>
      </c>
      <c r="C1079" s="0" t="s">
        <v>3435</v>
      </c>
      <c r="D1079" s="3" t="str">
        <f aca="false">IF(ISBLANK(C1079),"",HYPERLINK(C1079,B1079))</f>
        <v>"FIRST KANSAS GOVERNOR TO BE ARRESTED"</v>
      </c>
      <c r="E1079" s="2" t="s">
        <v>3436</v>
      </c>
      <c r="F1079" s="2" t="s">
        <v>128</v>
      </c>
      <c r="H1079" s="2" t="n">
        <v>0</v>
      </c>
    </row>
    <row r="1080" customFormat="false" ht="51" hidden="false" customHeight="false" outlineLevel="0" collapsed="false">
      <c r="A1080" s="1" t="s">
        <v>3437</v>
      </c>
      <c r="B1080" s="0" t="s">
        <v>3438</v>
      </c>
      <c r="C1080" s="0" t="s">
        <v>3439</v>
      </c>
      <c r="D1080" s="3" t="str">
        <f aca="false">IF(ISBLANK(C1080),"",HYPERLINK(C1080,B1080))</f>
        <v>Climate change contributed to a week of wild weather that upended life in the US</v>
      </c>
      <c r="E1080" s="2" t="s">
        <v>2947</v>
      </c>
      <c r="F1080" s="2" t="s">
        <v>3440</v>
      </c>
      <c r="G1080" s="1" t="n">
        <v>48451</v>
      </c>
      <c r="H1080" s="2" t="n">
        <v>448.17</v>
      </c>
    </row>
    <row r="1081" customFormat="false" ht="51" hidden="false" customHeight="false" outlineLevel="0" collapsed="false">
      <c r="A1081" s="1" t="s">
        <v>3441</v>
      </c>
      <c r="B1081" s="0" t="s">
        <v>223</v>
      </c>
      <c r="C1081" s="0" t="s">
        <v>3442</v>
      </c>
      <c r="D1081" s="3" t="str">
        <f aca="false">IF(ISBLANK(C1081),"",HYPERLINK(C1081,B1081))</f>
        <v>"Kansas State University" on KTKA News at 5am</v>
      </c>
      <c r="E1081" s="2" t="s">
        <v>3443</v>
      </c>
      <c r="F1081" s="2" t="s">
        <v>219</v>
      </c>
      <c r="G1081" s="1" t="n">
        <v>0</v>
      </c>
      <c r="H1081" s="2" t="n">
        <v>0</v>
      </c>
    </row>
    <row r="1082" customFormat="false" ht="51" hidden="false" customHeight="false" outlineLevel="0" collapsed="false">
      <c r="A1082" s="1" t="s">
        <v>3441</v>
      </c>
      <c r="B1082" s="0" t="s">
        <v>213</v>
      </c>
      <c r="C1082" s="0" t="s">
        <v>3444</v>
      </c>
      <c r="D1082" s="3" t="str">
        <f aca="false">IF(ISBLANK(C1082),"",HYPERLINK(C1082,B1082))</f>
        <v>"Kansas State University" on KSNT News at 6am</v>
      </c>
      <c r="E1082" s="2" t="s">
        <v>3443</v>
      </c>
      <c r="F1082" s="2" t="s">
        <v>216</v>
      </c>
      <c r="G1082" s="1" t="n">
        <v>0</v>
      </c>
      <c r="H1082" s="2" t="n">
        <v>0</v>
      </c>
    </row>
    <row r="1083" customFormat="false" ht="51" hidden="false" customHeight="false" outlineLevel="0" collapsed="false">
      <c r="A1083" s="1" t="s">
        <v>3445</v>
      </c>
      <c r="B1083" s="0" t="s">
        <v>3446</v>
      </c>
      <c r="C1083" s="0" t="s">
        <v>3447</v>
      </c>
      <c r="D1083" s="3" t="str">
        <f aca="false">IF(ISBLANK(C1083),"",HYPERLINK(C1083,B1083))</f>
        <v>"Kansas State University" on KERN Radio NewsTalk 1180 &amp; 96.1</v>
      </c>
      <c r="E1083" s="2" t="s">
        <v>3448</v>
      </c>
      <c r="F1083" s="2" t="s">
        <v>3449</v>
      </c>
      <c r="G1083" s="1" t="n">
        <v>0</v>
      </c>
      <c r="H1083" s="2" t="n">
        <v>0</v>
      </c>
    </row>
    <row r="1084" customFormat="false" ht="68" hidden="false" customHeight="false" outlineLevel="0" collapsed="false">
      <c r="A1084" s="1" t="s">
        <v>3450</v>
      </c>
      <c r="B1084" s="0" t="s">
        <v>2229</v>
      </c>
      <c r="C1084" s="0" t="s">
        <v>3451</v>
      </c>
      <c r="D1084" s="3" t="str">
        <f aca="false">IF(ISBLANK(C1084),"",HYPERLINK(C1084,B1084))</f>
        <v>"Kansas State University" on Better Horses TV</v>
      </c>
      <c r="E1084" s="2" t="s">
        <v>3355</v>
      </c>
      <c r="F1084" s="2" t="s">
        <v>178</v>
      </c>
      <c r="G1084" s="1" t="n">
        <v>0</v>
      </c>
      <c r="H1084" s="2" t="n">
        <v>0</v>
      </c>
    </row>
    <row r="1085" customFormat="false" ht="51" hidden="false" customHeight="false" outlineLevel="0" collapsed="false">
      <c r="A1085" s="1" t="s">
        <v>3452</v>
      </c>
      <c r="B1085" s="0" t="s">
        <v>2229</v>
      </c>
      <c r="C1085" s="0" t="s">
        <v>3453</v>
      </c>
      <c r="D1085" s="3" t="str">
        <f aca="false">IF(ISBLANK(C1085),"",HYPERLINK(C1085,B1085))</f>
        <v>"Kansas State University" on Better Horses TV</v>
      </c>
      <c r="E1085" s="2" t="s">
        <v>3366</v>
      </c>
      <c r="F1085" s="2" t="s">
        <v>178</v>
      </c>
      <c r="G1085" s="1" t="n">
        <v>0</v>
      </c>
      <c r="H1085" s="2" t="n">
        <v>0</v>
      </c>
    </row>
    <row r="1086" customFormat="false" ht="68" hidden="false" customHeight="false" outlineLevel="0" collapsed="false">
      <c r="A1086" s="1" t="s">
        <v>3454</v>
      </c>
      <c r="B1086" s="0" t="s">
        <v>2229</v>
      </c>
      <c r="C1086" s="0" t="s">
        <v>3455</v>
      </c>
      <c r="D1086" s="3" t="str">
        <f aca="false">IF(ISBLANK(C1086),"",HYPERLINK(C1086,B1086))</f>
        <v>"Kansas State University" on Better Horses TV</v>
      </c>
      <c r="E1086" s="2" t="s">
        <v>3355</v>
      </c>
      <c r="F1086" s="2" t="s">
        <v>1705</v>
      </c>
      <c r="G1086" s="1" t="n">
        <v>0</v>
      </c>
      <c r="H1086" s="2" t="n">
        <v>0</v>
      </c>
    </row>
    <row r="1087" customFormat="false" ht="51" hidden="false" customHeight="false" outlineLevel="0" collapsed="false">
      <c r="A1087" s="1" t="s">
        <v>3456</v>
      </c>
      <c r="B1087" s="0" t="s">
        <v>2229</v>
      </c>
      <c r="C1087" s="0" t="s">
        <v>3457</v>
      </c>
      <c r="D1087" s="3" t="str">
        <f aca="false">IF(ISBLANK(C1087),"",HYPERLINK(C1087,B1087))</f>
        <v>"Kansas State University" on Better Horses TV</v>
      </c>
      <c r="E1087" s="2" t="s">
        <v>3366</v>
      </c>
      <c r="F1087" s="2" t="s">
        <v>1705</v>
      </c>
      <c r="G1087" s="1" t="n">
        <v>0</v>
      </c>
      <c r="H1087" s="2" t="n">
        <v>0</v>
      </c>
    </row>
    <row r="1088" customFormat="false" ht="51" hidden="false" customHeight="false" outlineLevel="0" collapsed="false">
      <c r="A1088" s="1" t="s">
        <v>3458</v>
      </c>
      <c r="B1088" s="0" t="s">
        <v>221</v>
      </c>
      <c r="C1088" s="0" t="s">
        <v>3459</v>
      </c>
      <c r="D1088" s="3" t="str">
        <f aca="false">IF(ISBLANK(C1088),"",HYPERLINK(C1088,B1088))</f>
        <v>"Kansas State University" on KSNT News at 5am</v>
      </c>
      <c r="E1088" s="2" t="s">
        <v>3460</v>
      </c>
      <c r="F1088" s="2" t="s">
        <v>216</v>
      </c>
      <c r="G1088" s="1" t="n">
        <v>0</v>
      </c>
      <c r="H1088" s="2" t="n">
        <v>0</v>
      </c>
    </row>
    <row r="1089" customFormat="false" ht="51" hidden="false" customHeight="false" outlineLevel="0" collapsed="false">
      <c r="A1089" s="1" t="s">
        <v>3458</v>
      </c>
      <c r="B1089" s="0" t="s">
        <v>223</v>
      </c>
      <c r="C1089" s="0" t="s">
        <v>3461</v>
      </c>
      <c r="D1089" s="3" t="str">
        <f aca="false">IF(ISBLANK(C1089),"",HYPERLINK(C1089,B1089))</f>
        <v>"Kansas State University" on KTKA News at 5am</v>
      </c>
      <c r="E1089" s="2" t="s">
        <v>3460</v>
      </c>
      <c r="F1089" s="2" t="s">
        <v>219</v>
      </c>
      <c r="G1089" s="1" t="n">
        <v>0</v>
      </c>
      <c r="H1089" s="2" t="n">
        <v>0</v>
      </c>
    </row>
    <row r="1090" customFormat="false" ht="68" hidden="false" customHeight="false" outlineLevel="0" collapsed="false">
      <c r="A1090" s="1" t="s">
        <v>3462</v>
      </c>
      <c r="B1090" s="0" t="s">
        <v>3463</v>
      </c>
      <c r="C1090" s="0" t="s">
        <v>3464</v>
      </c>
      <c r="D1090" s="3" t="str">
        <f aca="false">IF(ISBLANK(C1090),"",HYPERLINK(C1090,B1090))</f>
        <v>"Kansas State University" on 13 News Rewind</v>
      </c>
      <c r="E1090" s="2" t="s">
        <v>3465</v>
      </c>
      <c r="F1090" s="2" t="s">
        <v>3398</v>
      </c>
      <c r="G1090" s="1" t="n">
        <v>0</v>
      </c>
      <c r="H1090" s="2" t="n">
        <v>0</v>
      </c>
    </row>
    <row r="1091" customFormat="false" ht="51" hidden="false" customHeight="false" outlineLevel="0" collapsed="false">
      <c r="A1091" s="1" t="s">
        <v>3466</v>
      </c>
      <c r="B1091" s="0" t="s">
        <v>3467</v>
      </c>
      <c r="C1091" s="0" t="s">
        <v>3468</v>
      </c>
      <c r="D1091" s="3" t="str">
        <f aca="false">IF(ISBLANK(C1091),"",HYPERLINK(C1091,B1091))</f>
        <v>"Kansas State University" on WBAP-AM (Radio)</v>
      </c>
      <c r="E1091" s="2" t="s">
        <v>3469</v>
      </c>
      <c r="F1091" s="2" t="s">
        <v>3470</v>
      </c>
      <c r="G1091" s="1" t="n">
        <v>0</v>
      </c>
      <c r="H1091" s="2" t="n">
        <v>0</v>
      </c>
    </row>
    <row r="1092" customFormat="false" ht="51" hidden="false" customHeight="false" outlineLevel="0" collapsed="false">
      <c r="A1092" s="1" t="s">
        <v>3471</v>
      </c>
      <c r="B1092" s="0" t="s">
        <v>3472</v>
      </c>
      <c r="C1092" s="0" t="s">
        <v>3473</v>
      </c>
      <c r="D1092" s="3" t="str">
        <f aca="false">IF(ISBLANK(C1092),"",HYPERLINK(C1092,B1092))</f>
        <v>"Kansas State University" on Talk 1300</v>
      </c>
      <c r="E1092" s="2" t="s">
        <v>3474</v>
      </c>
      <c r="F1092" s="2" t="s">
        <v>3475</v>
      </c>
      <c r="G1092" s="1" t="n">
        <v>0</v>
      </c>
      <c r="H1092" s="2" t="n">
        <v>0</v>
      </c>
    </row>
    <row r="1093" customFormat="false" ht="51" hidden="false" customHeight="false" outlineLevel="0" collapsed="false">
      <c r="A1093" s="1" t="s">
        <v>3471</v>
      </c>
      <c r="B1093" s="0" t="s">
        <v>3476</v>
      </c>
      <c r="C1093" s="0" t="s">
        <v>3477</v>
      </c>
      <c r="D1093" s="3" t="str">
        <f aca="false">IF(ISBLANK(C1093),"",HYPERLINK(C1093,B1093))</f>
        <v>"Kansas State University" on NewsRadio WTAX</v>
      </c>
      <c r="E1093" s="2" t="s">
        <v>3448</v>
      </c>
      <c r="F1093" s="2" t="s">
        <v>3478</v>
      </c>
      <c r="G1093" s="1" t="n">
        <v>0</v>
      </c>
      <c r="H1093" s="2" t="n">
        <v>0</v>
      </c>
    </row>
    <row r="1094" customFormat="false" ht="51" hidden="false" customHeight="false" outlineLevel="0" collapsed="false">
      <c r="A1094" s="1" t="s">
        <v>3471</v>
      </c>
      <c r="B1094" s="0" t="s">
        <v>3479</v>
      </c>
      <c r="C1094" s="0" t="s">
        <v>3480</v>
      </c>
      <c r="D1094" s="3" t="str">
        <f aca="false">IF(ISBLANK(C1094),"",HYPERLINK(C1094,B1094))</f>
        <v>"Kansas State University" on Talk 99.5</v>
      </c>
      <c r="E1094" s="2" t="s">
        <v>3448</v>
      </c>
      <c r="F1094" s="2" t="s">
        <v>3481</v>
      </c>
      <c r="G1094" s="1" t="n">
        <v>0</v>
      </c>
      <c r="H1094" s="2" t="n">
        <v>0</v>
      </c>
    </row>
    <row r="1095" customFormat="false" ht="51" hidden="false" customHeight="false" outlineLevel="0" collapsed="false">
      <c r="A1095" s="1" t="s">
        <v>3471</v>
      </c>
      <c r="B1095" s="0" t="s">
        <v>3446</v>
      </c>
      <c r="C1095" s="0" t="s">
        <v>3482</v>
      </c>
      <c r="D1095" s="3" t="str">
        <f aca="false">IF(ISBLANK(C1095),"",HYPERLINK(C1095,B1095))</f>
        <v>"Kansas State University" on KERN Radio NewsTalk 1180 &amp; 96.1</v>
      </c>
      <c r="E1095" s="2" t="s">
        <v>3448</v>
      </c>
      <c r="F1095" s="2" t="s">
        <v>3449</v>
      </c>
      <c r="G1095" s="1" t="n">
        <v>0</v>
      </c>
      <c r="H1095" s="2" t="n">
        <v>0</v>
      </c>
    </row>
    <row r="1096" customFormat="false" ht="51" hidden="false" customHeight="false" outlineLevel="0" collapsed="false">
      <c r="A1096" s="1" t="s">
        <v>3471</v>
      </c>
      <c r="B1096" s="0" t="s">
        <v>3483</v>
      </c>
      <c r="C1096" s="0" t="s">
        <v>3484</v>
      </c>
      <c r="D1096" s="3" t="str">
        <f aca="false">IF(ISBLANK(C1096),"",HYPERLINK(C1096,B1096))</f>
        <v>"Kansas State University" on KMJ Now</v>
      </c>
      <c r="E1096" s="2" t="s">
        <v>3448</v>
      </c>
      <c r="F1096" s="2" t="s">
        <v>3485</v>
      </c>
      <c r="G1096" s="1" t="n">
        <v>0</v>
      </c>
      <c r="H1096" s="2" t="n">
        <v>0</v>
      </c>
    </row>
    <row r="1097" customFormat="false" ht="51" hidden="false" customHeight="false" outlineLevel="0" collapsed="false">
      <c r="A1097" s="1" t="s">
        <v>3471</v>
      </c>
      <c r="B1097" s="0" t="s">
        <v>3486</v>
      </c>
      <c r="C1097" s="0" t="s">
        <v>3487</v>
      </c>
      <c r="D1097" s="3" t="str">
        <f aca="false">IF(ISBLANK(C1097),"",HYPERLINK(C1097,B1097))</f>
        <v>"Kansas State University" on KNEB 960 AM</v>
      </c>
      <c r="E1097" s="2" t="s">
        <v>3488</v>
      </c>
      <c r="F1097" s="2" t="s">
        <v>3489</v>
      </c>
      <c r="G1097" s="1" t="n">
        <v>0</v>
      </c>
      <c r="H1097" s="2" t="n">
        <v>0</v>
      </c>
    </row>
    <row r="1098" customFormat="false" ht="51" hidden="false" customHeight="false" outlineLevel="0" collapsed="false">
      <c r="A1098" s="1" t="s">
        <v>3490</v>
      </c>
      <c r="B1098" s="0" t="s">
        <v>3491</v>
      </c>
      <c r="C1098" s="0" t="s">
        <v>3492</v>
      </c>
      <c r="D1098" s="3" t="str">
        <f aca="false">IF(ISBLANK(C1098),"",HYPERLINK(C1098,B1098))</f>
        <v>"Kansas State University" on WDEL 101.7</v>
      </c>
      <c r="E1098" s="2" t="s">
        <v>3493</v>
      </c>
      <c r="F1098" s="2" t="s">
        <v>3494</v>
      </c>
      <c r="G1098" s="1" t="n">
        <v>0</v>
      </c>
      <c r="H1098" s="2" t="n">
        <v>0</v>
      </c>
    </row>
    <row r="1099" customFormat="false" ht="51" hidden="false" customHeight="false" outlineLevel="0" collapsed="false">
      <c r="A1099" s="1" t="s">
        <v>3490</v>
      </c>
      <c r="B1099" s="0" t="s">
        <v>3495</v>
      </c>
      <c r="C1099" s="0" t="s">
        <v>3496</v>
      </c>
      <c r="D1099" s="3" t="str">
        <f aca="false">IF(ISBLANK(C1099),"",HYPERLINK(C1099,B1099))</f>
        <v>"Kansas State University" on NewsRadio 680 WPTF</v>
      </c>
      <c r="E1099" s="2" t="s">
        <v>3497</v>
      </c>
      <c r="F1099" s="2" t="s">
        <v>3498</v>
      </c>
      <c r="G1099" s="1" t="n">
        <v>0</v>
      </c>
      <c r="H1099" s="2" t="n">
        <v>0</v>
      </c>
    </row>
    <row r="1100" customFormat="false" ht="51" hidden="false" customHeight="false" outlineLevel="0" collapsed="false">
      <c r="A1100" s="1" t="s">
        <v>3490</v>
      </c>
      <c r="B1100" s="0" t="s">
        <v>185</v>
      </c>
      <c r="C1100" s="0" t="s">
        <v>3499</v>
      </c>
      <c r="D1100" s="3" t="str">
        <f aca="false">IF(ISBLANK(C1100),"",HYPERLINK(C1100,B1100))</f>
        <v>"Kansas State University" on 1480 KQAM</v>
      </c>
      <c r="E1100" s="2" t="s">
        <v>3488</v>
      </c>
      <c r="F1100" s="2" t="s">
        <v>188</v>
      </c>
      <c r="G1100" s="1" t="n">
        <v>0</v>
      </c>
      <c r="H1100" s="2" t="n">
        <v>0</v>
      </c>
    </row>
    <row r="1101" customFormat="false" ht="51" hidden="false" customHeight="false" outlineLevel="0" collapsed="false">
      <c r="A1101" s="1" t="s">
        <v>3490</v>
      </c>
      <c r="B1101" s="0" t="s">
        <v>3500</v>
      </c>
      <c r="C1101" s="0" t="s">
        <v>3501</v>
      </c>
      <c r="D1101" s="3" t="str">
        <f aca="false">IF(ISBLANK(C1101),"",HYPERLINK(C1101,B1101))</f>
        <v>"Kansas State University" on WHKT 1650 AM</v>
      </c>
      <c r="E1101" s="2" t="s">
        <v>3493</v>
      </c>
      <c r="F1101" s="2" t="s">
        <v>3502</v>
      </c>
      <c r="G1101" s="1" t="n">
        <v>0</v>
      </c>
      <c r="H1101" s="2" t="n">
        <v>0</v>
      </c>
    </row>
    <row r="1102" customFormat="false" ht="51" hidden="false" customHeight="false" outlineLevel="0" collapsed="false">
      <c r="A1102" s="1" t="s">
        <v>3503</v>
      </c>
      <c r="B1102" s="0" t="s">
        <v>3504</v>
      </c>
      <c r="C1102" s="0" t="s">
        <v>3505</v>
      </c>
      <c r="D1102" s="3" t="str">
        <f aca="false">IF(ISBLANK(C1102),"",HYPERLINK(C1102,B1102))</f>
        <v>J.E. "Jack" Zimmerman, PG, CPG, Celebrated for Excellence in the Field of Environmental Restoration</v>
      </c>
      <c r="E1102" s="2" t="s">
        <v>3506</v>
      </c>
      <c r="F1102" s="2" t="s">
        <v>3507</v>
      </c>
      <c r="G1102" s="1" t="n">
        <v>42568</v>
      </c>
      <c r="H1102" s="2" t="n">
        <v>393.75</v>
      </c>
    </row>
    <row r="1103" customFormat="false" ht="51" hidden="false" customHeight="false" outlineLevel="0" collapsed="false">
      <c r="A1103" s="1" t="s">
        <v>3508</v>
      </c>
      <c r="B1103" s="0" t="s">
        <v>2945</v>
      </c>
      <c r="C1103" s="0" t="s">
        <v>3509</v>
      </c>
      <c r="D1103" s="3" t="str">
        <f aca="false">IF(ISBLANK(C1103),"",HYPERLINK(C1103,B1103))</f>
        <v>How a week of weather extremes upended the lives of millions of Americans</v>
      </c>
      <c r="E1103" s="2" t="s">
        <v>2947</v>
      </c>
      <c r="F1103" s="2" t="s">
        <v>3510</v>
      </c>
      <c r="G1103" s="1" t="n">
        <v>22254</v>
      </c>
      <c r="H1103" s="2" t="n">
        <v>205.85</v>
      </c>
    </row>
    <row r="1104" customFormat="false" ht="51" hidden="false" customHeight="false" outlineLevel="0" collapsed="false">
      <c r="A1104" s="1" t="s">
        <v>3511</v>
      </c>
      <c r="B1104" s="0" t="s">
        <v>3383</v>
      </c>
      <c r="C1104" s="0" t="s">
        <v>3512</v>
      </c>
      <c r="D1104" s="3" t="str">
        <f aca="false">IF(ISBLANK(C1104),"",HYPERLINK(C1104,B1104))</f>
        <v>Kingery Appointed to Panel on US Trade in Grains, Feed, Oilseeds and Planting Seeds</v>
      </c>
      <c r="E1104" s="2" t="s">
        <v>3385</v>
      </c>
      <c r="F1104" s="2" t="s">
        <v>3513</v>
      </c>
      <c r="G1104" s="1" t="n">
        <v>8684</v>
      </c>
      <c r="H1104" s="2" t="n">
        <v>80.33</v>
      </c>
    </row>
    <row r="1105" customFormat="false" ht="51" hidden="false" customHeight="false" outlineLevel="0" collapsed="false">
      <c r="A1105" s="1" t="s">
        <v>3514</v>
      </c>
      <c r="B1105" s="0" t="s">
        <v>2945</v>
      </c>
      <c r="C1105" s="0" t="s">
        <v>3515</v>
      </c>
      <c r="D1105" s="3" t="str">
        <f aca="false">IF(ISBLANK(C1105),"",HYPERLINK(C1105,B1105))</f>
        <v>How a week of weather extremes upended the lives of millions of Americans</v>
      </c>
      <c r="E1105" s="2" t="s">
        <v>2947</v>
      </c>
      <c r="F1105" s="2" t="s">
        <v>3516</v>
      </c>
      <c r="G1105" s="1" t="n">
        <v>309053</v>
      </c>
      <c r="H1105" s="4" t="n">
        <v>2858.74</v>
      </c>
    </row>
    <row r="1106" customFormat="false" ht="68" hidden="false" customHeight="false" outlineLevel="0" collapsed="false">
      <c r="A1106" s="1" t="s">
        <v>3517</v>
      </c>
      <c r="B1106" s="0" t="s">
        <v>3518</v>
      </c>
      <c r="C1106" s="0" t="s">
        <v>3519</v>
      </c>
      <c r="D1106" s="3" t="str">
        <f aca="false">IF(ISBLANK(C1106),"",HYPERLINK(C1106,B1106))</f>
        <v>"Kansas State University" on 13 News at 10pm</v>
      </c>
      <c r="E1106" s="2" t="s">
        <v>3465</v>
      </c>
      <c r="F1106" s="2" t="s">
        <v>3398</v>
      </c>
      <c r="G1106" s="1" t="n">
        <v>0</v>
      </c>
      <c r="H1106" s="2" t="n">
        <v>0</v>
      </c>
    </row>
    <row r="1107" customFormat="false" ht="51" hidden="false" customHeight="false" outlineLevel="0" collapsed="false">
      <c r="A1107" s="1" t="s">
        <v>3520</v>
      </c>
      <c r="B1107" s="0" t="s">
        <v>655</v>
      </c>
      <c r="C1107" s="0" t="s">
        <v>3521</v>
      </c>
      <c r="D1107" s="3" t="str">
        <f aca="false">IF(ISBLANK(C1107),"",HYPERLINK(C1107,B1107))</f>
        <v>"K-State Research and Extension" on Patterson Gives Back</v>
      </c>
      <c r="E1107" s="2" t="s">
        <v>657</v>
      </c>
      <c r="F1107" s="2" t="s">
        <v>612</v>
      </c>
      <c r="G1107" s="1" t="n">
        <v>0</v>
      </c>
      <c r="H1107" s="2" t="n">
        <v>0</v>
      </c>
    </row>
    <row r="1108" customFormat="false" ht="51" hidden="false" customHeight="false" outlineLevel="0" collapsed="false">
      <c r="A1108" s="1" t="s">
        <v>3522</v>
      </c>
      <c r="B1108" s="0" t="s">
        <v>655</v>
      </c>
      <c r="C1108" s="0" t="s">
        <v>3523</v>
      </c>
      <c r="D1108" s="3" t="str">
        <f aca="false">IF(ISBLANK(C1108),"",HYPERLINK(C1108,B1108))</f>
        <v>"K-State Research and Extension" on Patterson Gives Back</v>
      </c>
      <c r="E1108" s="2" t="s">
        <v>657</v>
      </c>
      <c r="F1108" s="2" t="s">
        <v>612</v>
      </c>
      <c r="G1108" s="1" t="n">
        <v>0</v>
      </c>
      <c r="H1108" s="2" t="n">
        <v>0</v>
      </c>
    </row>
    <row r="1109" customFormat="false" ht="51" hidden="false" customHeight="false" outlineLevel="0" collapsed="false">
      <c r="A1109" s="1" t="s">
        <v>3524</v>
      </c>
      <c r="B1109" s="0" t="s">
        <v>3525</v>
      </c>
      <c r="C1109" s="0" t="s">
        <v>3526</v>
      </c>
      <c r="D1109" s="3" t="str">
        <f aca="false">IF(ISBLANK(C1109),"",HYPERLINK(C1109,B1109))</f>
        <v>WATCH: Jerome Tang and players speak to the media after 30 point loss to #12 Houston</v>
      </c>
      <c r="E1109" s="2" t="s">
        <v>3527</v>
      </c>
      <c r="F1109" s="2" t="s">
        <v>547</v>
      </c>
      <c r="G1109" s="1" t="n">
        <v>0</v>
      </c>
      <c r="H1109" s="2" t="n">
        <v>0</v>
      </c>
    </row>
    <row r="1110" customFormat="false" ht="51" hidden="false" customHeight="false" outlineLevel="0" collapsed="false">
      <c r="A1110" s="1" t="s">
        <v>3524</v>
      </c>
      <c r="B1110" s="0" t="s">
        <v>3525</v>
      </c>
      <c r="C1110" s="0" t="s">
        <v>3526</v>
      </c>
      <c r="D1110" s="3" t="str">
        <f aca="false">IF(ISBLANK(C1110),"",HYPERLINK(C1110,B1110))</f>
        <v>WATCH: Jerome Tang and players speak to the media after 30 point loss to #12 Houston</v>
      </c>
      <c r="E1110" s="2" t="s">
        <v>3527</v>
      </c>
      <c r="F1110" s="2" t="s">
        <v>48</v>
      </c>
      <c r="G1110" s="1" t="n">
        <v>33279</v>
      </c>
      <c r="H1110" s="2" t="n">
        <v>307.83</v>
      </c>
    </row>
    <row r="1111" customFormat="false" ht="119" hidden="false" customHeight="false" outlineLevel="0" collapsed="false">
      <c r="A1111" s="1" t="s">
        <v>3524</v>
      </c>
      <c r="B1111" s="0" t="s">
        <v>3525</v>
      </c>
      <c r="C1111" s="0" t="s">
        <v>3526</v>
      </c>
      <c r="D1111" s="3" t="str">
        <f aca="false">IF(ISBLANK(C1111),"",HYPERLINK(C1111,B1111))</f>
        <v>WATCH: Jerome Tang and players speak to the media after 30 point loss to #12 Houston</v>
      </c>
      <c r="E1111" s="2" t="s">
        <v>3528</v>
      </c>
      <c r="F1111" s="2" t="s">
        <v>128</v>
      </c>
      <c r="H1111" s="2" t="n">
        <v>0</v>
      </c>
    </row>
    <row r="1112" customFormat="false" ht="51" hidden="false" customHeight="false" outlineLevel="0" collapsed="false">
      <c r="A1112" s="1" t="s">
        <v>3529</v>
      </c>
      <c r="B1112" s="0" t="s">
        <v>3530</v>
      </c>
      <c r="C1112" s="0" t="s">
        <v>3531</v>
      </c>
      <c r="D1112" s="3" t="str">
        <f aca="false">IF(ISBLANK(C1112),"",HYPERLINK(C1112,B1112))</f>
        <v>Cómo una semana de fenómenos meteorológicos extremos trastornó la vida de millones de estadounidenses</v>
      </c>
      <c r="E1112" s="2" t="s">
        <v>3532</v>
      </c>
      <c r="F1112" s="2" t="s">
        <v>2289</v>
      </c>
      <c r="G1112" s="1" t="n">
        <v>1510</v>
      </c>
      <c r="H1112" s="2" t="n">
        <v>13.97</v>
      </c>
    </row>
    <row r="1113" customFormat="false" ht="68" hidden="false" customHeight="false" outlineLevel="0" collapsed="false">
      <c r="A1113" s="1" t="s">
        <v>3533</v>
      </c>
      <c r="B1113" s="0" t="s">
        <v>3534</v>
      </c>
      <c r="C1113" s="0" t="s">
        <v>3535</v>
      </c>
      <c r="D1113" s="3" t="str">
        <f aca="false">IF(ISBLANK(C1113),"",HYPERLINK(C1113,B1113))</f>
        <v>"Kansas State University" on KUER 90.1, NPR Utah</v>
      </c>
      <c r="E1113" s="2" t="s">
        <v>3319</v>
      </c>
      <c r="F1113" s="2" t="s">
        <v>3536</v>
      </c>
      <c r="G1113" s="1" t="n">
        <v>0</v>
      </c>
      <c r="H1113" s="2" t="n">
        <v>0</v>
      </c>
    </row>
    <row r="1114" customFormat="false" ht="68" hidden="false" customHeight="false" outlineLevel="0" collapsed="false">
      <c r="A1114" s="1" t="s">
        <v>3533</v>
      </c>
      <c r="B1114" s="0" t="s">
        <v>3537</v>
      </c>
      <c r="C1114" s="0" t="s">
        <v>3538</v>
      </c>
      <c r="D1114" s="3" t="str">
        <f aca="false">IF(ISBLANK(C1114),"",HYPERLINK(C1114,B1114))</f>
        <v>"Kansas State University" on KNOW-FM (Radio)</v>
      </c>
      <c r="E1114" s="2" t="s">
        <v>3539</v>
      </c>
      <c r="F1114" s="2" t="s">
        <v>3540</v>
      </c>
      <c r="G1114" s="1" t="n">
        <v>0</v>
      </c>
      <c r="H1114" s="2" t="n">
        <v>0</v>
      </c>
    </row>
    <row r="1115" customFormat="false" ht="68" hidden="false" customHeight="false" outlineLevel="0" collapsed="false">
      <c r="A1115" s="1" t="s">
        <v>3541</v>
      </c>
      <c r="B1115" s="0" t="s">
        <v>3542</v>
      </c>
      <c r="C1115" s="0" t="s">
        <v>3543</v>
      </c>
      <c r="D1115" s="3" t="str">
        <f aca="false">IF(ISBLANK(C1115),"",HYPERLINK(C1115,B1115))</f>
        <v>"Kansas State University" on Michigan Radio</v>
      </c>
      <c r="E1115" s="2" t="s">
        <v>3544</v>
      </c>
      <c r="F1115" s="2" t="s">
        <v>3545</v>
      </c>
      <c r="G1115" s="1" t="n">
        <v>0</v>
      </c>
      <c r="H1115" s="2" t="n">
        <v>0</v>
      </c>
    </row>
    <row r="1116" customFormat="false" ht="68" hidden="false" customHeight="false" outlineLevel="0" collapsed="false">
      <c r="A1116" s="1" t="s">
        <v>3541</v>
      </c>
      <c r="B1116" s="0" t="s">
        <v>3546</v>
      </c>
      <c r="C1116" s="0" t="s">
        <v>3547</v>
      </c>
      <c r="D1116" s="3" t="str">
        <f aca="false">IF(ISBLANK(C1116),"",HYPERLINK(C1116,B1116))</f>
        <v>"Kansas State University" on KJZZ 91.5</v>
      </c>
      <c r="E1116" s="2" t="s">
        <v>3319</v>
      </c>
      <c r="F1116" s="2" t="s">
        <v>3548</v>
      </c>
      <c r="G1116" s="1" t="n">
        <v>0</v>
      </c>
      <c r="H1116" s="2" t="n">
        <v>0</v>
      </c>
    </row>
    <row r="1117" customFormat="false" ht="68" hidden="false" customHeight="false" outlineLevel="0" collapsed="false">
      <c r="A1117" s="1" t="s">
        <v>3549</v>
      </c>
      <c r="B1117" s="0" t="s">
        <v>3550</v>
      </c>
      <c r="C1117" s="0" t="s">
        <v>3551</v>
      </c>
      <c r="D1117" s="3" t="str">
        <f aca="false">IF(ISBLANK(C1117),"",HYPERLINK(C1117,B1117))</f>
        <v>"Kansas State University" on KFYI-AM (Radio)</v>
      </c>
      <c r="E1117" s="2" t="s">
        <v>3552</v>
      </c>
      <c r="F1117" s="2" t="s">
        <v>3553</v>
      </c>
      <c r="G1117" s="1" t="n">
        <v>0</v>
      </c>
      <c r="H1117" s="2" t="n">
        <v>0</v>
      </c>
    </row>
    <row r="1118" customFormat="false" ht="17" hidden="false" customHeight="false" outlineLevel="0" collapsed="false">
      <c r="A1118" s="1" t="s">
        <v>3554</v>
      </c>
      <c r="B1118" s="0" t="s">
        <v>3555</v>
      </c>
      <c r="C1118" s="0" t="s">
        <v>3556</v>
      </c>
      <c r="D1118" s="3" t="str">
        <f aca="false">IF(ISBLANK(C1118),"",HYPERLINK(C1118,B1118))</f>
        <v>"Kansas State University" on 90.7 WMFE</v>
      </c>
      <c r="E1118" s="2" t="s">
        <v>3557</v>
      </c>
      <c r="F1118" s="2" t="s">
        <v>3558</v>
      </c>
      <c r="G1118" s="1" t="n">
        <v>0</v>
      </c>
      <c r="H1118" s="2" t="n">
        <v>0</v>
      </c>
    </row>
    <row r="1119" customFormat="false" ht="68" hidden="false" customHeight="false" outlineLevel="0" collapsed="false">
      <c r="A1119" s="1" t="s">
        <v>3554</v>
      </c>
      <c r="B1119" s="0" t="s">
        <v>3559</v>
      </c>
      <c r="C1119" s="0" t="s">
        <v>3560</v>
      </c>
      <c r="D1119" s="3" t="str">
        <f aca="false">IF(ISBLANK(C1119),"",HYPERLINK(C1119,B1119))</f>
        <v>"Kansas State University" on KERA (90.1)</v>
      </c>
      <c r="E1119" s="2" t="s">
        <v>3539</v>
      </c>
      <c r="F1119" s="2" t="s">
        <v>3561</v>
      </c>
      <c r="G1119" s="1" t="n">
        <v>0</v>
      </c>
      <c r="H1119" s="2" t="n">
        <v>0</v>
      </c>
    </row>
    <row r="1120" customFormat="false" ht="102" hidden="false" customHeight="false" outlineLevel="0" collapsed="false">
      <c r="A1120" s="1" t="s">
        <v>3554</v>
      </c>
      <c r="B1120" s="0" t="s">
        <v>3562</v>
      </c>
      <c r="C1120" s="0" t="s">
        <v>3563</v>
      </c>
      <c r="D1120" s="3" t="str">
        <f aca="false">IF(ISBLANK(C1120),"",HYPERLINK(C1120,B1120))</f>
        <v>We Are Not Ready for the Topological Universe</v>
      </c>
      <c r="E1120" s="2" t="s">
        <v>3564</v>
      </c>
      <c r="F1120" s="2" t="s">
        <v>128</v>
      </c>
      <c r="H1120" s="2" t="n">
        <v>0</v>
      </c>
    </row>
    <row r="1121" customFormat="false" ht="51" hidden="false" customHeight="false" outlineLevel="0" collapsed="false">
      <c r="A1121" s="1" t="s">
        <v>3554</v>
      </c>
      <c r="B1121" s="0" t="s">
        <v>3565</v>
      </c>
      <c r="C1121" s="0" t="s">
        <v>3566</v>
      </c>
      <c r="D1121" s="3" t="str">
        <f aca="false">IF(ISBLANK(C1121),"",HYPERLINK(C1121,B1121))</f>
        <v>Una semana de extremos climáticos trastorna la vida de millones de estadounidenses</v>
      </c>
      <c r="E1121" s="2" t="s">
        <v>3344</v>
      </c>
      <c r="F1121" s="2" t="s">
        <v>3567</v>
      </c>
      <c r="G1121" s="1" t="n">
        <v>12953177</v>
      </c>
      <c r="H1121" s="4" t="n">
        <v>119816.89</v>
      </c>
    </row>
    <row r="1122" customFormat="false" ht="68" hidden="false" customHeight="false" outlineLevel="0" collapsed="false">
      <c r="A1122" s="1" t="s">
        <v>3568</v>
      </c>
      <c r="B1122" s="0" t="s">
        <v>3569</v>
      </c>
      <c r="C1122" s="0" t="s">
        <v>3570</v>
      </c>
      <c r="D1122" s="3" t="str">
        <f aca="false">IF(ISBLANK(C1122),"",HYPERLINK(C1122,B1122))</f>
        <v>"Kansas State University" on KCUR-FM</v>
      </c>
      <c r="E1122" s="2" t="s">
        <v>3319</v>
      </c>
      <c r="F1122" s="2" t="s">
        <v>390</v>
      </c>
      <c r="G1122" s="1" t="n">
        <v>0</v>
      </c>
      <c r="H1122" s="2" t="n">
        <v>0</v>
      </c>
    </row>
    <row r="1123" customFormat="false" ht="51" hidden="false" customHeight="false" outlineLevel="0" collapsed="false">
      <c r="A1123" s="1" t="s">
        <v>3571</v>
      </c>
      <c r="B1123" s="0" t="s">
        <v>2945</v>
      </c>
      <c r="C1123" s="0" t="s">
        <v>3572</v>
      </c>
      <c r="D1123" s="3" t="str">
        <f aca="false">IF(ISBLANK(C1123),"",HYPERLINK(C1123,B1123))</f>
        <v>How a week of weather extremes upended the lives of millions of Americans</v>
      </c>
      <c r="E1123" s="2" t="s">
        <v>2947</v>
      </c>
      <c r="F1123" s="2" t="s">
        <v>3573</v>
      </c>
      <c r="G1123" s="1" t="n">
        <v>157959</v>
      </c>
      <c r="H1123" s="4" t="n">
        <v>1461.12</v>
      </c>
    </row>
    <row r="1124" customFormat="false" ht="51" hidden="false" customHeight="false" outlineLevel="0" collapsed="false">
      <c r="A1124" s="1" t="s">
        <v>3574</v>
      </c>
      <c r="B1124" s="0" t="s">
        <v>2945</v>
      </c>
      <c r="C1124" s="0" t="s">
        <v>3575</v>
      </c>
      <c r="D1124" s="3" t="str">
        <f aca="false">IF(ISBLANK(C1124),"",HYPERLINK(C1124,B1124))</f>
        <v>How a week of weather extremes upended the lives of millions of Americans</v>
      </c>
      <c r="E1124" s="2" t="s">
        <v>2947</v>
      </c>
      <c r="F1124" s="2" t="s">
        <v>3576</v>
      </c>
      <c r="G1124" s="1" t="n">
        <v>678</v>
      </c>
      <c r="H1124" s="2" t="n">
        <v>6.27</v>
      </c>
    </row>
    <row r="1125" customFormat="false" ht="68" hidden="false" customHeight="false" outlineLevel="0" collapsed="false">
      <c r="A1125" s="1" t="s">
        <v>3577</v>
      </c>
      <c r="B1125" s="0" t="s">
        <v>3578</v>
      </c>
      <c r="C1125" s="0" t="s">
        <v>3579</v>
      </c>
      <c r="D1125" s="3" t="str">
        <f aca="false">IF(ISBLANK(C1125),"",HYPERLINK(C1125,B1125))</f>
        <v>"Kansas State University" on Hawaii Public Radio</v>
      </c>
      <c r="E1125" s="2" t="s">
        <v>3319</v>
      </c>
      <c r="F1125" s="2" t="s">
        <v>3580</v>
      </c>
      <c r="G1125" s="1" t="n">
        <v>0</v>
      </c>
      <c r="H1125" s="2" t="n">
        <v>0</v>
      </c>
    </row>
    <row r="1126" customFormat="false" ht="51" hidden="false" customHeight="false" outlineLevel="0" collapsed="false">
      <c r="A1126" s="1" t="s">
        <v>3581</v>
      </c>
      <c r="B1126" s="0" t="s">
        <v>2945</v>
      </c>
      <c r="C1126" s="0" t="s">
        <v>3582</v>
      </c>
      <c r="D1126" s="3" t="str">
        <f aca="false">IF(ISBLANK(C1126),"",HYPERLINK(C1126,B1126))</f>
        <v>How a week of weather extremes upended the lives of millions of Americans</v>
      </c>
      <c r="E1126" s="2" t="s">
        <v>2947</v>
      </c>
      <c r="F1126" s="2" t="s">
        <v>3583</v>
      </c>
      <c r="G1126" s="1" t="n">
        <v>70544</v>
      </c>
      <c r="H1126" s="2" t="n">
        <v>652.53</v>
      </c>
    </row>
    <row r="1127" customFormat="false" ht="51" hidden="false" customHeight="false" outlineLevel="0" collapsed="false">
      <c r="A1127" s="1" t="s">
        <v>3584</v>
      </c>
      <c r="B1127" s="0" t="s">
        <v>2945</v>
      </c>
      <c r="C1127" s="0" t="s">
        <v>3585</v>
      </c>
      <c r="D1127" s="3" t="str">
        <f aca="false">IF(ISBLANK(C1127),"",HYPERLINK(C1127,B1127))</f>
        <v>How a week of weather extremes upended the lives of millions of Americans</v>
      </c>
      <c r="E1127" s="2" t="s">
        <v>2947</v>
      </c>
      <c r="F1127" s="2" t="s">
        <v>3586</v>
      </c>
      <c r="G1127" s="1" t="n">
        <v>855247</v>
      </c>
      <c r="H1127" s="4" t="n">
        <v>7911.03</v>
      </c>
    </row>
    <row r="1128" customFormat="false" ht="51" hidden="false" customHeight="false" outlineLevel="0" collapsed="false">
      <c r="A1128" s="1" t="s">
        <v>3587</v>
      </c>
      <c r="B1128" s="0" t="s">
        <v>2945</v>
      </c>
      <c r="C1128" s="0" t="s">
        <v>3588</v>
      </c>
      <c r="D1128" s="3" t="str">
        <f aca="false">IF(ISBLANK(C1128),"",HYPERLINK(C1128,B1128))</f>
        <v>How a week of weather extremes upended the lives of millions of Americans</v>
      </c>
      <c r="E1128" s="2" t="s">
        <v>2947</v>
      </c>
      <c r="F1128" s="2" t="s">
        <v>3589</v>
      </c>
      <c r="G1128" s="1" t="n">
        <v>64097</v>
      </c>
      <c r="H1128" s="2" t="n">
        <v>592.9</v>
      </c>
    </row>
    <row r="1129" customFormat="false" ht="68" hidden="false" customHeight="false" outlineLevel="0" collapsed="false">
      <c r="A1129" s="1" t="s">
        <v>3590</v>
      </c>
      <c r="B1129" s="0" t="s">
        <v>3591</v>
      </c>
      <c r="C1129" s="0" t="s">
        <v>3592</v>
      </c>
      <c r="D1129" s="3" t="str">
        <f aca="false">IF(ISBLANK(C1129),"",HYPERLINK(C1129,B1129))</f>
        <v>"Kansas State University" on WUNC-FM (Radio)</v>
      </c>
      <c r="E1129" s="2" t="s">
        <v>3332</v>
      </c>
      <c r="F1129" s="2" t="s">
        <v>3593</v>
      </c>
      <c r="G1129" s="1" t="n">
        <v>0</v>
      </c>
      <c r="H1129" s="2" t="n">
        <v>0</v>
      </c>
    </row>
    <row r="1130" customFormat="false" ht="51" hidden="false" customHeight="false" outlineLevel="0" collapsed="false">
      <c r="A1130" s="1" t="s">
        <v>3594</v>
      </c>
      <c r="B1130" s="0" t="s">
        <v>2945</v>
      </c>
      <c r="C1130" s="0" t="s">
        <v>3595</v>
      </c>
      <c r="D1130" s="3" t="str">
        <f aca="false">IF(ISBLANK(C1130),"",HYPERLINK(C1130,B1130))</f>
        <v>How a week of weather extremes upended the lives of millions of Americans</v>
      </c>
      <c r="E1130" s="2" t="s">
        <v>2947</v>
      </c>
      <c r="F1130" s="2" t="s">
        <v>2718</v>
      </c>
      <c r="G1130" s="1" t="n">
        <v>5130747</v>
      </c>
      <c r="H1130" s="4" t="n">
        <v>47459.41</v>
      </c>
    </row>
    <row r="1131" customFormat="false" ht="68" hidden="false" customHeight="false" outlineLevel="0" collapsed="false">
      <c r="A1131" s="1" t="s">
        <v>3596</v>
      </c>
      <c r="B1131" s="0" t="s">
        <v>3597</v>
      </c>
      <c r="C1131" s="0" t="s">
        <v>3598</v>
      </c>
      <c r="D1131" s="3" t="str">
        <f aca="false">IF(ISBLANK(C1131),"",HYPERLINK(C1131,B1131))</f>
        <v>"Kansas State University" on KOGO-AM (Radio)</v>
      </c>
      <c r="E1131" s="2" t="s">
        <v>3599</v>
      </c>
      <c r="F1131" s="2" t="s">
        <v>3600</v>
      </c>
      <c r="G1131" s="1" t="n">
        <v>0</v>
      </c>
      <c r="H1131" s="2" t="n">
        <v>0</v>
      </c>
    </row>
    <row r="1132" customFormat="false" ht="68" hidden="false" customHeight="false" outlineLevel="0" collapsed="false">
      <c r="A1132" s="1" t="s">
        <v>3601</v>
      </c>
      <c r="B1132" s="0" t="s">
        <v>3602</v>
      </c>
      <c r="C1132" s="0" t="s">
        <v>3603</v>
      </c>
      <c r="D1132" s="3" t="str">
        <f aca="false">IF(ISBLANK(C1132),"",HYPERLINK(C1132,B1132))</f>
        <v>"Kansas State University" on News KNPR (Radio)</v>
      </c>
      <c r="E1132" s="2" t="s">
        <v>3539</v>
      </c>
      <c r="F1132" s="2" t="s">
        <v>3604</v>
      </c>
      <c r="G1132" s="1" t="n">
        <v>0</v>
      </c>
      <c r="H1132" s="2" t="n">
        <v>0</v>
      </c>
    </row>
    <row r="1133" customFormat="false" ht="68" hidden="false" customHeight="false" outlineLevel="0" collapsed="false">
      <c r="A1133" s="1" t="s">
        <v>3605</v>
      </c>
      <c r="B1133" s="0" t="s">
        <v>3317</v>
      </c>
      <c r="C1133" s="0" t="s">
        <v>3606</v>
      </c>
      <c r="D1133" s="3" t="str">
        <f aca="false">IF(ISBLANK(C1133),"",HYPERLINK(C1133,B1133))</f>
        <v>"Kansas State University" on KPBS-FM</v>
      </c>
      <c r="E1133" s="2" t="s">
        <v>3332</v>
      </c>
      <c r="F1133" s="2" t="s">
        <v>3320</v>
      </c>
      <c r="G1133" s="1" t="n">
        <v>0</v>
      </c>
      <c r="H1133" s="2" t="n">
        <v>0</v>
      </c>
    </row>
    <row r="1134" customFormat="false" ht="68" hidden="false" customHeight="false" outlineLevel="0" collapsed="false">
      <c r="A1134" s="1" t="s">
        <v>3605</v>
      </c>
      <c r="B1134" s="0" t="s">
        <v>3607</v>
      </c>
      <c r="C1134" s="0" t="s">
        <v>3608</v>
      </c>
      <c r="D1134" s="3" t="str">
        <f aca="false">IF(ISBLANK(C1134),"",HYPERLINK(C1134,B1134))</f>
        <v>"Kansas State University" on WNYC-FM (Radio)</v>
      </c>
      <c r="E1134" s="2" t="s">
        <v>3319</v>
      </c>
      <c r="F1134" s="2" t="s">
        <v>3609</v>
      </c>
      <c r="G1134" s="1" t="n">
        <v>0</v>
      </c>
      <c r="H1134" s="2" t="n">
        <v>0</v>
      </c>
    </row>
    <row r="1135" customFormat="false" ht="51" hidden="false" customHeight="false" outlineLevel="0" collapsed="false">
      <c r="A1135" s="1" t="s">
        <v>3610</v>
      </c>
      <c r="B1135" s="0" t="s">
        <v>2945</v>
      </c>
      <c r="C1135" s="0" t="s">
        <v>3611</v>
      </c>
      <c r="D1135" s="3" t="str">
        <f aca="false">IF(ISBLANK(C1135),"",HYPERLINK(C1135,B1135))</f>
        <v>How a week of weather extremes upended the lives of millions of Americans</v>
      </c>
      <c r="E1135" s="2" t="s">
        <v>2947</v>
      </c>
      <c r="F1135" s="2" t="s">
        <v>3612</v>
      </c>
      <c r="G1135" s="1" t="n">
        <v>1004422</v>
      </c>
      <c r="H1135" s="4" t="n">
        <v>9290.9</v>
      </c>
    </row>
    <row r="1136" customFormat="false" ht="51" hidden="false" customHeight="false" outlineLevel="0" collapsed="false">
      <c r="A1136" s="1" t="s">
        <v>3613</v>
      </c>
      <c r="B1136" s="0" t="s">
        <v>3614</v>
      </c>
      <c r="C1136" s="0" t="s">
        <v>3615</v>
      </c>
      <c r="D1136" s="3" t="str">
        <f aca="false">IF(ISBLANK(C1136),"",HYPERLINK(C1136,B1136))</f>
        <v>Deeds and Mortgages for Riley County for Saturday, Jan. 11, 2025</v>
      </c>
      <c r="E1136" s="2" t="s">
        <v>3616</v>
      </c>
      <c r="F1136" s="2" t="s">
        <v>457</v>
      </c>
      <c r="G1136" s="1" t="n">
        <v>57486</v>
      </c>
      <c r="H1136" s="2" t="n">
        <v>531.75</v>
      </c>
    </row>
    <row r="1137" customFormat="false" ht="51" hidden="false" customHeight="false" outlineLevel="0" collapsed="false">
      <c r="A1137" s="1" t="s">
        <v>3617</v>
      </c>
      <c r="B1137" s="0" t="s">
        <v>3618</v>
      </c>
      <c r="C1137" s="0" t="s">
        <v>3619</v>
      </c>
      <c r="D1137" s="3" t="str">
        <f aca="false">IF(ISBLANK(C1137),"",HYPERLINK(C1137,B1137))</f>
        <v>Incendios voraces en Los Ángeles y tormenta invernal la misma semana: ¿señal del cambio climático?</v>
      </c>
      <c r="E1137" s="2" t="s">
        <v>3344</v>
      </c>
      <c r="F1137" s="2" t="s">
        <v>3620</v>
      </c>
      <c r="G1137" s="1" t="n">
        <v>16404</v>
      </c>
      <c r="H1137" s="2" t="n">
        <v>151.74</v>
      </c>
    </row>
    <row r="1138" customFormat="false" ht="51" hidden="false" customHeight="false" outlineLevel="0" collapsed="false">
      <c r="A1138" s="1" t="s">
        <v>3621</v>
      </c>
      <c r="B1138" s="0" t="s">
        <v>3565</v>
      </c>
      <c r="C1138" s="0" t="s">
        <v>3622</v>
      </c>
      <c r="D1138" s="3" t="str">
        <f aca="false">IF(ISBLANK(C1138),"",HYPERLINK(C1138,B1138))</f>
        <v>Una semana de extremos climáticos trastorna la vida de millones de estadounidenses</v>
      </c>
      <c r="E1138" s="2" t="s">
        <v>3344</v>
      </c>
      <c r="F1138" s="2" t="s">
        <v>3623</v>
      </c>
      <c r="G1138" s="1" t="n">
        <v>256632</v>
      </c>
      <c r="H1138" s="4" t="n">
        <v>2373.85</v>
      </c>
    </row>
    <row r="1139" customFormat="false" ht="51" hidden="false" customHeight="false" outlineLevel="0" collapsed="false">
      <c r="A1139" s="1" t="s">
        <v>3624</v>
      </c>
      <c r="B1139" s="0" t="s">
        <v>3625</v>
      </c>
      <c r="C1139" s="0" t="s">
        <v>3626</v>
      </c>
      <c r="D1139" s="3" t="str">
        <f aca="false">IF(ISBLANK(C1139),"",HYPERLINK(C1139,B1139))</f>
        <v>K-State kicks off 150th anniversary celebration of KSU Gardens</v>
      </c>
      <c r="E1139" s="2" t="s">
        <v>3627</v>
      </c>
      <c r="F1139" s="2" t="s">
        <v>677</v>
      </c>
      <c r="G1139" s="1" t="n">
        <v>318146</v>
      </c>
      <c r="H1139" s="4" t="n">
        <v>2942.85</v>
      </c>
    </row>
    <row r="1140" customFormat="false" ht="51" hidden="false" customHeight="false" outlineLevel="0" collapsed="false">
      <c r="A1140" s="1" t="s">
        <v>3628</v>
      </c>
      <c r="B1140" s="0" t="s">
        <v>2945</v>
      </c>
      <c r="C1140" s="0" t="s">
        <v>3629</v>
      </c>
      <c r="D1140" s="3" t="str">
        <f aca="false">IF(ISBLANK(C1140),"",HYPERLINK(C1140,B1140))</f>
        <v>How a week of weather extremes upended the lives of millions of Americans</v>
      </c>
      <c r="E1140" s="2" t="s">
        <v>2947</v>
      </c>
      <c r="F1140" s="2" t="s">
        <v>3630</v>
      </c>
      <c r="G1140" s="1" t="n">
        <v>114696</v>
      </c>
      <c r="H1140" s="4" t="n">
        <v>1060.94</v>
      </c>
    </row>
    <row r="1141" customFormat="false" ht="51" hidden="false" customHeight="false" outlineLevel="0" collapsed="false">
      <c r="A1141" s="1" t="s">
        <v>3631</v>
      </c>
      <c r="B1141" s="0" t="s">
        <v>2945</v>
      </c>
      <c r="C1141" s="0" t="s">
        <v>3632</v>
      </c>
      <c r="D1141" s="3" t="str">
        <f aca="false">IF(ISBLANK(C1141),"",HYPERLINK(C1141,B1141))</f>
        <v>How a week of weather extremes upended the lives of millions of Americans</v>
      </c>
      <c r="E1141" s="2" t="s">
        <v>2947</v>
      </c>
      <c r="F1141" s="2" t="s">
        <v>3633</v>
      </c>
      <c r="G1141" s="1" t="n">
        <v>829666</v>
      </c>
      <c r="H1141" s="4" t="n">
        <v>7674.41</v>
      </c>
    </row>
    <row r="1142" customFormat="false" ht="51" hidden="false" customHeight="false" outlineLevel="0" collapsed="false">
      <c r="A1142" s="1" t="s">
        <v>3634</v>
      </c>
      <c r="B1142" s="0" t="s">
        <v>3618</v>
      </c>
      <c r="C1142" s="0" t="s">
        <v>3635</v>
      </c>
      <c r="D1142" s="3" t="str">
        <f aca="false">IF(ISBLANK(C1142),"",HYPERLINK(C1142,B1142))</f>
        <v>Incendios voraces en Los Ángeles y tormenta invernal la misma semana: ¿señal del cambio climático?</v>
      </c>
      <c r="E1142" s="2" t="s">
        <v>3344</v>
      </c>
      <c r="F1142" s="2" t="s">
        <v>3636</v>
      </c>
      <c r="G1142" s="1" t="n">
        <v>5426</v>
      </c>
      <c r="H1142" s="2" t="n">
        <v>50.19</v>
      </c>
    </row>
    <row r="1143" customFormat="false" ht="51" hidden="false" customHeight="false" outlineLevel="0" collapsed="false">
      <c r="A1143" s="1" t="s">
        <v>3637</v>
      </c>
      <c r="B1143" s="0" t="s">
        <v>3638</v>
      </c>
      <c r="C1143" s="0" t="s">
        <v>3639</v>
      </c>
      <c r="D1143" s="3" t="str">
        <f aca="false">IF(ISBLANK(C1143),"",HYPERLINK(C1143,B1143))</f>
        <v>Los días de cuándo inicio el Impactante Incendio!!continúa la batalla en California</v>
      </c>
      <c r="E1143" s="2" t="s">
        <v>3344</v>
      </c>
      <c r="F1143" s="2" t="s">
        <v>3640</v>
      </c>
      <c r="G1143" s="1" t="n">
        <v>4979</v>
      </c>
      <c r="H1143" s="2" t="n">
        <v>46.06</v>
      </c>
    </row>
    <row r="1144" customFormat="false" ht="68" hidden="false" customHeight="false" outlineLevel="0" collapsed="false">
      <c r="A1144" s="1" t="s">
        <v>3641</v>
      </c>
      <c r="B1144" s="0" t="s">
        <v>3334</v>
      </c>
      <c r="C1144" s="0" t="s">
        <v>3642</v>
      </c>
      <c r="D1144" s="3" t="str">
        <f aca="false">IF(ISBLANK(C1144),"",HYPERLINK(C1144,B1144))</f>
        <v>"Kansas State University" on KOPB-FM (Radio)</v>
      </c>
      <c r="E1144" s="2" t="s">
        <v>3332</v>
      </c>
      <c r="F1144" s="2" t="s">
        <v>3336</v>
      </c>
      <c r="G1144" s="1" t="n">
        <v>0</v>
      </c>
      <c r="H1144" s="2" t="n">
        <v>0</v>
      </c>
    </row>
    <row r="1145" customFormat="false" ht="51" hidden="false" customHeight="false" outlineLevel="0" collapsed="false">
      <c r="A1145" s="1" t="s">
        <v>3643</v>
      </c>
      <c r="B1145" s="0" t="s">
        <v>3565</v>
      </c>
      <c r="C1145" s="0" t="s">
        <v>3644</v>
      </c>
      <c r="D1145" s="3" t="str">
        <f aca="false">IF(ISBLANK(C1145),"",HYPERLINK(C1145,B1145))</f>
        <v>Una semana de extremos climáticos trastorna la vida de millones de estadounidenses</v>
      </c>
      <c r="E1145" s="2" t="s">
        <v>3344</v>
      </c>
      <c r="F1145" s="2" t="s">
        <v>3645</v>
      </c>
      <c r="G1145" s="1" t="n">
        <v>561545</v>
      </c>
      <c r="H1145" s="4" t="n">
        <v>5194.29</v>
      </c>
    </row>
    <row r="1146" customFormat="false" ht="51" hidden="false" customHeight="false" outlineLevel="0" collapsed="false">
      <c r="A1146" s="1" t="s">
        <v>3646</v>
      </c>
      <c r="B1146" s="0" t="s">
        <v>2945</v>
      </c>
      <c r="C1146" s="0" t="s">
        <v>3647</v>
      </c>
      <c r="D1146" s="3" t="str">
        <f aca="false">IF(ISBLANK(C1146),"",HYPERLINK(C1146,B1146))</f>
        <v>How a week of weather extremes upended the lives of millions of Americans</v>
      </c>
      <c r="E1146" s="2" t="s">
        <v>2947</v>
      </c>
      <c r="F1146" s="2" t="s">
        <v>3648</v>
      </c>
      <c r="G1146" s="1" t="n">
        <v>1512000</v>
      </c>
      <c r="H1146" s="4" t="n">
        <v>13986</v>
      </c>
    </row>
    <row r="1147" customFormat="false" ht="51" hidden="false" customHeight="false" outlineLevel="0" collapsed="false">
      <c r="A1147" s="1" t="s">
        <v>3649</v>
      </c>
      <c r="B1147" s="0" t="s">
        <v>3650</v>
      </c>
      <c r="C1147" s="0" t="s">
        <v>3651</v>
      </c>
      <c r="D1147" s="3" t="str">
        <f aca="false">IF(ISBLANK(C1147),"",HYPERLINK(C1147,B1147))</f>
        <v>Climate change may have contributed to wild weather that upended life in the US</v>
      </c>
      <c r="E1147" s="2" t="s">
        <v>2947</v>
      </c>
      <c r="F1147" s="2" t="s">
        <v>3652</v>
      </c>
      <c r="G1147" s="1" t="n">
        <v>607794</v>
      </c>
      <c r="H1147" s="4" t="n">
        <v>5622.09</v>
      </c>
    </row>
    <row r="1148" customFormat="false" ht="51" hidden="false" customHeight="false" outlineLevel="0" collapsed="false">
      <c r="A1148" s="1" t="s">
        <v>3649</v>
      </c>
      <c r="B1148" s="0" t="s">
        <v>3653</v>
      </c>
      <c r="C1148" s="0" t="s">
        <v>3654</v>
      </c>
      <c r="D1148" s="3" t="str">
        <f aca="false">IF(ISBLANK(C1148),"",HYPERLINK(C1148,B1148))</f>
        <v>Climate change may contributed to wild weather that upended life in the US</v>
      </c>
      <c r="E1148" s="2" t="s">
        <v>2947</v>
      </c>
      <c r="F1148" s="2" t="s">
        <v>3652</v>
      </c>
      <c r="G1148" s="1" t="n">
        <v>607794</v>
      </c>
      <c r="H1148" s="4" t="n">
        <v>5622.09</v>
      </c>
    </row>
    <row r="1149" customFormat="false" ht="51" hidden="false" customHeight="false" outlineLevel="0" collapsed="false">
      <c r="A1149" s="1" t="s">
        <v>3655</v>
      </c>
      <c r="B1149" s="0" t="s">
        <v>259</v>
      </c>
      <c r="C1149" s="0" t="s">
        <v>3656</v>
      </c>
      <c r="D1149" s="3" t="str">
        <f aca="false">IF(ISBLANK(C1149),"",HYPERLINK(C1149,B1149))</f>
        <v>"Kansas State University" on The American Rodeo</v>
      </c>
      <c r="E1149" s="2" t="s">
        <v>261</v>
      </c>
      <c r="F1149" s="2" t="s">
        <v>262</v>
      </c>
      <c r="G1149" s="1" t="n">
        <v>0</v>
      </c>
      <c r="H1149" s="2" t="n">
        <v>0</v>
      </c>
    </row>
    <row r="1150" customFormat="false" ht="68" hidden="false" customHeight="false" outlineLevel="0" collapsed="false">
      <c r="A1150" s="1" t="s">
        <v>3657</v>
      </c>
      <c r="B1150" s="0" t="s">
        <v>3658</v>
      </c>
      <c r="C1150" s="0" t="s">
        <v>3659</v>
      </c>
      <c r="D1150" s="3" t="str">
        <f aca="false">IF(ISBLANK(C1150),"",HYPERLINK(C1150,B1150))</f>
        <v>"Kansas State University" on Texas Public Radio</v>
      </c>
      <c r="E1150" s="2" t="s">
        <v>3544</v>
      </c>
      <c r="F1150" s="2" t="s">
        <v>3660</v>
      </c>
      <c r="G1150" s="1" t="n">
        <v>0</v>
      </c>
      <c r="H1150" s="2" t="n">
        <v>0</v>
      </c>
    </row>
    <row r="1151" customFormat="false" ht="68" hidden="false" customHeight="false" outlineLevel="0" collapsed="false">
      <c r="A1151" s="1" t="s">
        <v>3657</v>
      </c>
      <c r="B1151" s="0" t="s">
        <v>3661</v>
      </c>
      <c r="C1151" s="0" t="s">
        <v>3662</v>
      </c>
      <c r="D1151" s="3" t="str">
        <f aca="false">IF(ISBLANK(C1151),"",HYPERLINK(C1151,B1151))</f>
        <v>"Kansas State University" on St. Louis Public Radio</v>
      </c>
      <c r="E1151" s="2" t="s">
        <v>3332</v>
      </c>
      <c r="F1151" s="2" t="s">
        <v>3663</v>
      </c>
      <c r="G1151" s="1" t="n">
        <v>0</v>
      </c>
      <c r="H1151" s="2" t="n">
        <v>0</v>
      </c>
    </row>
    <row r="1152" customFormat="false" ht="68" hidden="false" customHeight="false" outlineLevel="0" collapsed="false">
      <c r="A1152" s="1" t="s">
        <v>3657</v>
      </c>
      <c r="B1152" s="0" t="s">
        <v>3664</v>
      </c>
      <c r="C1152" s="0" t="s">
        <v>3665</v>
      </c>
      <c r="D1152" s="3" t="str">
        <f aca="false">IF(ISBLANK(C1152),"",HYPERLINK(C1152,B1152))</f>
        <v>"Kansas State University" on WGLT</v>
      </c>
      <c r="E1152" s="2" t="s">
        <v>3666</v>
      </c>
      <c r="F1152" s="2" t="s">
        <v>3667</v>
      </c>
      <c r="G1152" s="1" t="n">
        <v>0</v>
      </c>
      <c r="H1152" s="2" t="n">
        <v>0</v>
      </c>
    </row>
    <row r="1153" customFormat="false" ht="68" hidden="false" customHeight="false" outlineLevel="0" collapsed="false">
      <c r="A1153" s="1" t="s">
        <v>3657</v>
      </c>
      <c r="B1153" s="0" t="s">
        <v>3668</v>
      </c>
      <c r="C1153" s="0" t="s">
        <v>3669</v>
      </c>
      <c r="D1153" s="3" t="str">
        <f aca="false">IF(ISBLANK(C1153),"",HYPERLINK(C1153,B1153))</f>
        <v>"Kansas State University" on Peoria Public Radio</v>
      </c>
      <c r="E1153" s="2" t="s">
        <v>3666</v>
      </c>
      <c r="F1153" s="2" t="s">
        <v>2858</v>
      </c>
      <c r="G1153" s="1" t="n">
        <v>0</v>
      </c>
      <c r="H1153" s="2" t="n">
        <v>0</v>
      </c>
    </row>
    <row r="1154" customFormat="false" ht="51" hidden="false" customHeight="false" outlineLevel="0" collapsed="false">
      <c r="A1154" s="1" t="s">
        <v>3670</v>
      </c>
      <c r="B1154" s="0" t="s">
        <v>3671</v>
      </c>
      <c r="C1154" s="0" t="s">
        <v>3672</v>
      </c>
      <c r="D1154" s="3" t="str">
        <f aca="false">IF(ISBLANK(C1154),"",HYPERLINK(C1154,B1154))</f>
        <v>"Kansas State University" on WITF</v>
      </c>
      <c r="E1154" s="2" t="s">
        <v>3673</v>
      </c>
      <c r="F1154" s="2" t="s">
        <v>3674</v>
      </c>
      <c r="G1154" s="1" t="n">
        <v>0</v>
      </c>
      <c r="H1154" s="2" t="n">
        <v>0</v>
      </c>
    </row>
    <row r="1155" customFormat="false" ht="51" hidden="false" customHeight="false" outlineLevel="0" collapsed="false">
      <c r="A1155" s="1" t="s">
        <v>3675</v>
      </c>
      <c r="B1155" s="0" t="s">
        <v>3676</v>
      </c>
      <c r="C1155" s="0" t="s">
        <v>3677</v>
      </c>
      <c r="D1155" s="3" t="str">
        <f aca="false">IF(ISBLANK(C1155),"",HYPERLINK(C1155,B1155))</f>
        <v>How a Week of Weather Extremes Upended Lives of Americans</v>
      </c>
      <c r="E1155" s="2" t="s">
        <v>2947</v>
      </c>
      <c r="F1155" s="2" t="s">
        <v>3678</v>
      </c>
      <c r="G1155" s="1" t="n">
        <v>334</v>
      </c>
      <c r="H1155" s="2" t="n">
        <v>3.09</v>
      </c>
    </row>
    <row r="1156" customFormat="false" ht="51" hidden="false" customHeight="false" outlineLevel="0" collapsed="false">
      <c r="A1156" s="1" t="s">
        <v>3679</v>
      </c>
      <c r="B1156" s="0" t="s">
        <v>3618</v>
      </c>
      <c r="C1156" s="0" t="s">
        <v>3680</v>
      </c>
      <c r="D1156" s="3" t="str">
        <f aca="false">IF(ISBLANK(C1156),"",HYPERLINK(C1156,B1156))</f>
        <v>Incendios voraces en Los Ángeles y tormenta invernal la misma semana: ¿señal del cambio climático?</v>
      </c>
      <c r="E1156" s="2" t="s">
        <v>3344</v>
      </c>
      <c r="F1156" s="2" t="s">
        <v>3681</v>
      </c>
      <c r="G1156" s="1" t="n">
        <v>36292</v>
      </c>
      <c r="H1156" s="2" t="n">
        <v>335.7</v>
      </c>
    </row>
    <row r="1157" customFormat="false" ht="51" hidden="false" customHeight="false" outlineLevel="0" collapsed="false">
      <c r="A1157" s="1" t="s">
        <v>3679</v>
      </c>
      <c r="B1157" s="0" t="s">
        <v>3618</v>
      </c>
      <c r="C1157" s="0" t="s">
        <v>3682</v>
      </c>
      <c r="D1157" s="3" t="str">
        <f aca="false">IF(ISBLANK(C1157),"",HYPERLINK(C1157,B1157))</f>
        <v>Incendios voraces en Los Ángeles y tormenta invernal la misma semana: ¿señal del cambio climático?</v>
      </c>
      <c r="E1157" s="2" t="s">
        <v>3344</v>
      </c>
      <c r="F1157" s="2" t="s">
        <v>3683</v>
      </c>
      <c r="G1157" s="1" t="n">
        <v>203265</v>
      </c>
      <c r="H1157" s="4" t="n">
        <v>1880.2</v>
      </c>
    </row>
    <row r="1158" customFormat="false" ht="51" hidden="false" customHeight="false" outlineLevel="0" collapsed="false">
      <c r="A1158" s="1" t="s">
        <v>3679</v>
      </c>
      <c r="B1158" s="0" t="s">
        <v>3618</v>
      </c>
      <c r="C1158" s="0" t="s">
        <v>3684</v>
      </c>
      <c r="D1158" s="3" t="str">
        <f aca="false">IF(ISBLANK(C1158),"",HYPERLINK(C1158,B1158))</f>
        <v>Incendios voraces en Los Ángeles y tormenta invernal la misma semana: ¿señal del cambio climático?</v>
      </c>
      <c r="E1158" s="2" t="s">
        <v>3344</v>
      </c>
      <c r="F1158" s="2" t="s">
        <v>3685</v>
      </c>
      <c r="G1158" s="1" t="n">
        <v>33232</v>
      </c>
      <c r="H1158" s="2" t="n">
        <v>307.4</v>
      </c>
    </row>
    <row r="1159" customFormat="false" ht="51" hidden="false" customHeight="false" outlineLevel="0" collapsed="false">
      <c r="A1159" s="1" t="s">
        <v>3679</v>
      </c>
      <c r="B1159" s="0" t="s">
        <v>3618</v>
      </c>
      <c r="C1159" s="0" t="s">
        <v>3686</v>
      </c>
      <c r="D1159" s="3" t="str">
        <f aca="false">IF(ISBLANK(C1159),"",HYPERLINK(C1159,B1159))</f>
        <v>Incendios voraces en Los Ángeles y tormenta invernal la misma semana: ¿señal del cambio climático?</v>
      </c>
      <c r="E1159" s="2" t="s">
        <v>3344</v>
      </c>
      <c r="F1159" s="2" t="s">
        <v>3687</v>
      </c>
      <c r="G1159" s="1" t="n">
        <v>99421</v>
      </c>
      <c r="H1159" s="2" t="n">
        <v>919.64</v>
      </c>
    </row>
    <row r="1160" customFormat="false" ht="51" hidden="false" customHeight="false" outlineLevel="0" collapsed="false">
      <c r="A1160" s="1" t="s">
        <v>3688</v>
      </c>
      <c r="B1160" s="0" t="s">
        <v>3689</v>
      </c>
      <c r="C1160" s="0" t="s">
        <v>3690</v>
      </c>
      <c r="D1160" s="3" t="str">
        <f aca="false">IF(ISBLANK(C1160),"",HYPERLINK(C1160,B1160))</f>
        <v>How a Week of Weather Extremes Upended the Lives of Millions of Americans</v>
      </c>
      <c r="E1160" s="2" t="s">
        <v>2947</v>
      </c>
      <c r="F1160" s="2" t="s">
        <v>3691</v>
      </c>
      <c r="G1160" s="1" t="n">
        <v>56</v>
      </c>
      <c r="H1160" s="2" t="n">
        <v>0.52</v>
      </c>
    </row>
    <row r="1161" customFormat="false" ht="51" hidden="false" customHeight="false" outlineLevel="0" collapsed="false">
      <c r="A1161" s="1" t="s">
        <v>3688</v>
      </c>
      <c r="B1161" s="0" t="s">
        <v>3692</v>
      </c>
      <c r="C1161" s="0" t="s">
        <v>3693</v>
      </c>
      <c r="D1161" s="3" t="str">
        <f aca="false">IF(ISBLANK(C1161),"",HYPERLINK(C1161,B1161))</f>
        <v>How a week of weather extremes upended lives of millions of Americans</v>
      </c>
      <c r="E1161" s="2" t="s">
        <v>2947</v>
      </c>
      <c r="F1161" s="2" t="s">
        <v>3694</v>
      </c>
      <c r="G1161" s="1" t="n">
        <v>15296504</v>
      </c>
      <c r="H1161" s="4" t="n">
        <v>141492.66</v>
      </c>
    </row>
    <row r="1162" customFormat="false" ht="51" hidden="false" customHeight="false" outlineLevel="0" collapsed="false">
      <c r="A1162" s="1" t="s">
        <v>3695</v>
      </c>
      <c r="B1162" s="0" t="s">
        <v>3696</v>
      </c>
      <c r="C1162" s="0" t="s">
        <v>3697</v>
      </c>
      <c r="D1162" s="3" t="str">
        <f aca="false">IF(ISBLANK(C1162),"",HYPERLINK(C1162,B1162))</f>
        <v>How a week of weather extremes upended the lives of millions of Americans | Canada Voices</v>
      </c>
      <c r="E1162" s="2" t="s">
        <v>2947</v>
      </c>
      <c r="F1162" s="2" t="s">
        <v>3698</v>
      </c>
      <c r="G1162" s="1" t="n">
        <v>0</v>
      </c>
      <c r="H1162" s="2" t="n">
        <v>0</v>
      </c>
    </row>
    <row r="1163" customFormat="false" ht="51" hidden="false" customHeight="false" outlineLevel="0" collapsed="false">
      <c r="A1163" s="1" t="s">
        <v>3699</v>
      </c>
      <c r="B1163" s="0" t="s">
        <v>3565</v>
      </c>
      <c r="C1163" s="0" t="s">
        <v>3700</v>
      </c>
      <c r="D1163" s="3" t="str">
        <f aca="false">IF(ISBLANK(C1163),"",HYPERLINK(C1163,B1163))</f>
        <v>Una semana de extremos climáticos trastorna la vida de millones de estadounidenses</v>
      </c>
      <c r="E1163" s="2" t="s">
        <v>3344</v>
      </c>
      <c r="F1163" s="2" t="s">
        <v>3701</v>
      </c>
      <c r="G1163" s="1" t="n">
        <v>1664398</v>
      </c>
      <c r="H1163" s="4" t="n">
        <v>15395.68</v>
      </c>
    </row>
    <row r="1164" customFormat="false" ht="51" hidden="false" customHeight="false" outlineLevel="0" collapsed="false">
      <c r="A1164" s="1" t="s">
        <v>3702</v>
      </c>
      <c r="B1164" s="0" t="s">
        <v>3689</v>
      </c>
      <c r="C1164" s="0" t="s">
        <v>3703</v>
      </c>
      <c r="D1164" s="3" t="str">
        <f aca="false">IF(ISBLANK(C1164),"",HYPERLINK(C1164,B1164))</f>
        <v>How a Week of Weather Extremes Upended the Lives of Millions of Americans</v>
      </c>
      <c r="E1164" s="2" t="s">
        <v>2947</v>
      </c>
      <c r="F1164" s="2" t="s">
        <v>3704</v>
      </c>
      <c r="G1164" s="1" t="n">
        <v>10716841</v>
      </c>
      <c r="H1164" s="4" t="n">
        <v>99130.78</v>
      </c>
    </row>
    <row r="1165" customFormat="false" ht="68" hidden="false" customHeight="false" outlineLevel="0" collapsed="false">
      <c r="A1165" s="1" t="s">
        <v>3705</v>
      </c>
      <c r="B1165" s="0" t="s">
        <v>3706</v>
      </c>
      <c r="C1165" s="0" t="s">
        <v>3707</v>
      </c>
      <c r="D1165" s="3" t="str">
        <f aca="false">IF(ISBLANK(C1165),"",HYPERLINK(C1165,B1165))</f>
        <v>"Kansas State University" on KOA-AM (Radio)</v>
      </c>
      <c r="E1165" s="2" t="s">
        <v>3708</v>
      </c>
      <c r="F1165" s="2" t="s">
        <v>3709</v>
      </c>
      <c r="G1165" s="1" t="n">
        <v>0</v>
      </c>
      <c r="H1165" s="2" t="n">
        <v>0</v>
      </c>
    </row>
    <row r="1166" customFormat="false" ht="51" hidden="false" customHeight="false" outlineLevel="0" collapsed="false">
      <c r="A1166" s="1" t="s">
        <v>3710</v>
      </c>
      <c r="B1166" s="0" t="s">
        <v>3711</v>
      </c>
      <c r="C1166" s="0" t="s">
        <v>3712</v>
      </c>
      <c r="D1166" s="3" t="str">
        <f aca="false">IF(ISBLANK(C1166),"",HYPERLINK(C1166,B1166))</f>
        <v>"Kansas State University" on CMU Public Radio</v>
      </c>
      <c r="E1166" s="2" t="s">
        <v>3713</v>
      </c>
      <c r="F1166" s="2" t="s">
        <v>3714</v>
      </c>
      <c r="G1166" s="1" t="n">
        <v>0</v>
      </c>
      <c r="H1166" s="2" t="n">
        <v>0</v>
      </c>
    </row>
    <row r="1167" customFormat="false" ht="68" hidden="false" customHeight="false" outlineLevel="0" collapsed="false">
      <c r="A1167" s="1" t="s">
        <v>3710</v>
      </c>
      <c r="B1167" s="0" t="s">
        <v>3715</v>
      </c>
      <c r="C1167" s="0" t="s">
        <v>3716</v>
      </c>
      <c r="D1167" s="3" t="str">
        <f aca="false">IF(ISBLANK(C1167),"",HYPERLINK(C1167,B1167))</f>
        <v>"Kansas State University" on Nashville Public Radio</v>
      </c>
      <c r="E1167" s="2" t="s">
        <v>3324</v>
      </c>
      <c r="F1167" s="2" t="s">
        <v>3717</v>
      </c>
      <c r="G1167" s="1" t="n">
        <v>0</v>
      </c>
      <c r="H1167" s="2" t="n">
        <v>0</v>
      </c>
    </row>
    <row r="1168" customFormat="false" ht="68" hidden="false" customHeight="false" outlineLevel="0" collapsed="false">
      <c r="A1168" s="1" t="s">
        <v>3710</v>
      </c>
      <c r="B1168" s="0" t="s">
        <v>3542</v>
      </c>
      <c r="C1168" s="0" t="s">
        <v>3718</v>
      </c>
      <c r="D1168" s="3" t="str">
        <f aca="false">IF(ISBLANK(C1168),"",HYPERLINK(C1168,B1168))</f>
        <v>"Kansas State University" on Michigan Radio</v>
      </c>
      <c r="E1168" s="2" t="s">
        <v>3719</v>
      </c>
      <c r="F1168" s="2" t="s">
        <v>3545</v>
      </c>
      <c r="G1168" s="1" t="n">
        <v>0</v>
      </c>
      <c r="H1168" s="2" t="n">
        <v>0</v>
      </c>
    </row>
    <row r="1169" customFormat="false" ht="68" hidden="false" customHeight="false" outlineLevel="0" collapsed="false">
      <c r="A1169" s="1" t="s">
        <v>3710</v>
      </c>
      <c r="B1169" s="0" t="s">
        <v>3720</v>
      </c>
      <c r="C1169" s="0" t="s">
        <v>3721</v>
      </c>
      <c r="D1169" s="3" t="str">
        <f aca="false">IF(ISBLANK(C1169),"",HYPERLINK(C1169,B1169))</f>
        <v>"Kansas State University" on 90.3 WCPN</v>
      </c>
      <c r="E1169" s="2" t="s">
        <v>3319</v>
      </c>
      <c r="F1169" s="2" t="s">
        <v>3722</v>
      </c>
      <c r="G1169" s="1" t="n">
        <v>0</v>
      </c>
      <c r="H1169" s="2" t="n">
        <v>0</v>
      </c>
    </row>
    <row r="1170" customFormat="false" ht="51" hidden="false" customHeight="false" outlineLevel="0" collapsed="false">
      <c r="A1170" s="1" t="s">
        <v>3710</v>
      </c>
      <c r="B1170" s="0" t="s">
        <v>3565</v>
      </c>
      <c r="C1170" s="0" t="s">
        <v>3723</v>
      </c>
      <c r="D1170" s="3" t="str">
        <f aca="false">IF(ISBLANK(C1170),"",HYPERLINK(C1170,B1170))</f>
        <v>Una semana de extremos climáticos trastorna la vida de millones de estadounidenses</v>
      </c>
      <c r="E1170" s="2" t="s">
        <v>3344</v>
      </c>
      <c r="F1170" s="2" t="s">
        <v>3724</v>
      </c>
      <c r="G1170" s="1" t="n">
        <v>3091986</v>
      </c>
      <c r="H1170" s="4" t="n">
        <v>28600.87</v>
      </c>
    </row>
    <row r="1171" customFormat="false" ht="51" hidden="false" customHeight="false" outlineLevel="0" collapsed="false">
      <c r="A1171" s="1" t="s">
        <v>3725</v>
      </c>
      <c r="B1171" s="0" t="s">
        <v>3565</v>
      </c>
      <c r="C1171" s="0" t="s">
        <v>3726</v>
      </c>
      <c r="D1171" s="3" t="str">
        <f aca="false">IF(ISBLANK(C1171),"",HYPERLINK(C1171,B1171))</f>
        <v>Una semana de extremos climáticos trastorna la vida de millones de estadounidenses</v>
      </c>
      <c r="E1171" s="2" t="s">
        <v>3344</v>
      </c>
      <c r="F1171" s="2" t="s">
        <v>3727</v>
      </c>
      <c r="G1171" s="1" t="n">
        <v>929570</v>
      </c>
      <c r="H1171" s="4" t="n">
        <v>8598.52</v>
      </c>
    </row>
    <row r="1172" customFormat="false" ht="51" hidden="false" customHeight="false" outlineLevel="0" collapsed="false">
      <c r="A1172" s="1" t="s">
        <v>3728</v>
      </c>
      <c r="B1172" s="0" t="s">
        <v>2945</v>
      </c>
      <c r="C1172" s="0" t="s">
        <v>3729</v>
      </c>
      <c r="D1172" s="3" t="str">
        <f aca="false">IF(ISBLANK(C1172),"",HYPERLINK(C1172,B1172))</f>
        <v>How a week of weather extremes upended the lives of millions of Americans</v>
      </c>
      <c r="E1172" s="2" t="s">
        <v>2947</v>
      </c>
      <c r="F1172" s="2" t="s">
        <v>3730</v>
      </c>
      <c r="G1172" s="1" t="n">
        <v>56294</v>
      </c>
      <c r="H1172" s="2" t="n">
        <v>520.72</v>
      </c>
    </row>
    <row r="1173" customFormat="false" ht="68" hidden="false" customHeight="false" outlineLevel="0" collapsed="false">
      <c r="A1173" s="1" t="s">
        <v>3731</v>
      </c>
      <c r="B1173" s="0" t="s">
        <v>3732</v>
      </c>
      <c r="C1173" s="0" t="s">
        <v>3733</v>
      </c>
      <c r="D1173" s="3" t="str">
        <f aca="false">IF(ISBLANK(C1173),"",HYPERLINK(C1173,B1173))</f>
        <v>EYESTONE | Ice melts and plants</v>
      </c>
      <c r="E1173" s="2" t="s">
        <v>3734</v>
      </c>
      <c r="F1173" s="2" t="s">
        <v>457</v>
      </c>
      <c r="G1173" s="1" t="n">
        <v>57486</v>
      </c>
      <c r="H1173" s="2" t="n">
        <v>531.75</v>
      </c>
    </row>
    <row r="1174" customFormat="false" ht="51" hidden="false" customHeight="false" outlineLevel="0" collapsed="false">
      <c r="A1174" s="1" t="s">
        <v>3735</v>
      </c>
      <c r="B1174" s="0" t="s">
        <v>2945</v>
      </c>
      <c r="C1174" s="0" t="s">
        <v>3736</v>
      </c>
      <c r="D1174" s="3" t="str">
        <f aca="false">IF(ISBLANK(C1174),"",HYPERLINK(C1174,B1174))</f>
        <v>How a week of weather extremes upended the lives of millions of Americans</v>
      </c>
      <c r="E1174" s="2" t="s">
        <v>2947</v>
      </c>
      <c r="F1174" s="2" t="s">
        <v>3737</v>
      </c>
      <c r="G1174" s="1" t="n">
        <v>2837475</v>
      </c>
      <c r="H1174" s="4" t="n">
        <v>26246.64</v>
      </c>
    </row>
    <row r="1175" customFormat="false" ht="51" hidden="false" customHeight="false" outlineLevel="0" collapsed="false">
      <c r="A1175" s="1" t="s">
        <v>3738</v>
      </c>
      <c r="B1175" s="0" t="s">
        <v>2945</v>
      </c>
      <c r="C1175" s="0" t="s">
        <v>3739</v>
      </c>
      <c r="D1175" s="3" t="str">
        <f aca="false">IF(ISBLANK(C1175),"",HYPERLINK(C1175,B1175))</f>
        <v>How a week of weather extremes upended the lives of millions of Americans</v>
      </c>
      <c r="E1175" s="2" t="s">
        <v>2947</v>
      </c>
      <c r="F1175" s="2" t="s">
        <v>3740</v>
      </c>
      <c r="G1175" s="1" t="n">
        <v>4350245</v>
      </c>
      <c r="H1175" s="4" t="n">
        <v>40239.77</v>
      </c>
    </row>
    <row r="1176" customFormat="false" ht="51" hidden="false" customHeight="false" outlineLevel="0" collapsed="false">
      <c r="A1176" s="1" t="s">
        <v>3741</v>
      </c>
      <c r="B1176" s="0" t="s">
        <v>3742</v>
      </c>
      <c r="C1176" s="0" t="s">
        <v>3743</v>
      </c>
      <c r="D1176" s="3" t="str">
        <f aca="false">IF(ISBLANK(C1176),"",HYPERLINK(C1176,B1176))</f>
        <v>World News | How a Week of Weather Extremes Upended Lives of Millions of Americans</v>
      </c>
      <c r="E1176" s="2" t="s">
        <v>2947</v>
      </c>
      <c r="F1176" s="2" t="s">
        <v>3744</v>
      </c>
      <c r="G1176" s="1" t="n">
        <v>4225632</v>
      </c>
      <c r="H1176" s="4" t="n">
        <v>39087.1</v>
      </c>
    </row>
    <row r="1177" customFormat="false" ht="51" hidden="false" customHeight="false" outlineLevel="0" collapsed="false">
      <c r="A1177" s="1" t="s">
        <v>3745</v>
      </c>
      <c r="B1177" s="0" t="s">
        <v>2945</v>
      </c>
      <c r="C1177" s="0" t="s">
        <v>3746</v>
      </c>
      <c r="D1177" s="3" t="str">
        <f aca="false">IF(ISBLANK(C1177),"",HYPERLINK(C1177,B1177))</f>
        <v>How a week of weather extremes upended the lives of millions of Americans</v>
      </c>
      <c r="E1177" s="2" t="s">
        <v>2947</v>
      </c>
      <c r="F1177" s="2" t="s">
        <v>3747</v>
      </c>
      <c r="G1177" s="1" t="n">
        <v>460877</v>
      </c>
      <c r="H1177" s="4" t="n">
        <v>4263.11</v>
      </c>
    </row>
    <row r="1178" customFormat="false" ht="51" hidden="false" customHeight="false" outlineLevel="0" collapsed="false">
      <c r="A1178" s="1" t="s">
        <v>3748</v>
      </c>
      <c r="B1178" s="0" t="s">
        <v>2945</v>
      </c>
      <c r="C1178" s="0" t="s">
        <v>3749</v>
      </c>
      <c r="D1178" s="3" t="str">
        <f aca="false">IF(ISBLANK(C1178),"",HYPERLINK(C1178,B1178))</f>
        <v>How a week of weather extremes upended the lives of millions of Americans</v>
      </c>
      <c r="E1178" s="2" t="s">
        <v>2947</v>
      </c>
      <c r="F1178" s="2" t="s">
        <v>3750</v>
      </c>
      <c r="G1178" s="1" t="n">
        <v>932932</v>
      </c>
      <c r="H1178" s="4" t="n">
        <v>8629.62</v>
      </c>
    </row>
    <row r="1179" customFormat="false" ht="51" hidden="false" customHeight="false" outlineLevel="0" collapsed="false">
      <c r="A1179" s="1" t="s">
        <v>3751</v>
      </c>
      <c r="B1179" s="0" t="s">
        <v>2945</v>
      </c>
      <c r="C1179" s="0" t="s">
        <v>3752</v>
      </c>
      <c r="D1179" s="3" t="str">
        <f aca="false">IF(ISBLANK(C1179),"",HYPERLINK(C1179,B1179))</f>
        <v>How a week of weather extremes upended the lives of millions of Americans</v>
      </c>
      <c r="E1179" s="2" t="s">
        <v>2947</v>
      </c>
      <c r="F1179" s="2" t="s">
        <v>3753</v>
      </c>
      <c r="G1179" s="1" t="n">
        <v>8739</v>
      </c>
      <c r="H1179" s="2" t="n">
        <v>80.84</v>
      </c>
    </row>
    <row r="1180" customFormat="false" ht="51" hidden="false" customHeight="false" outlineLevel="0" collapsed="false">
      <c r="A1180" s="1" t="s">
        <v>3754</v>
      </c>
      <c r="B1180" s="0" t="s">
        <v>2945</v>
      </c>
      <c r="C1180" s="0" t="s">
        <v>3755</v>
      </c>
      <c r="D1180" s="3" t="str">
        <f aca="false">IF(ISBLANK(C1180),"",HYPERLINK(C1180,B1180))</f>
        <v>How a week of weather extremes upended the lives of millions of Americans</v>
      </c>
      <c r="E1180" s="2" t="s">
        <v>2947</v>
      </c>
      <c r="F1180" s="2" t="s">
        <v>3756</v>
      </c>
      <c r="G1180" s="1" t="n">
        <v>22735</v>
      </c>
      <c r="H1180" s="2" t="n">
        <v>210.3</v>
      </c>
    </row>
    <row r="1181" customFormat="false" ht="51" hidden="false" customHeight="false" outlineLevel="0" collapsed="false">
      <c r="A1181" s="1" t="s">
        <v>3757</v>
      </c>
      <c r="B1181" s="0" t="s">
        <v>3565</v>
      </c>
      <c r="C1181" s="0" t="s">
        <v>3758</v>
      </c>
      <c r="D1181" s="3" t="str">
        <f aca="false">IF(ISBLANK(C1181),"",HYPERLINK(C1181,B1181))</f>
        <v>Una semana de extremos climáticos trastorna la vida de millones de estadounidenses</v>
      </c>
      <c r="E1181" s="2" t="s">
        <v>3344</v>
      </c>
      <c r="F1181" s="2" t="s">
        <v>3759</v>
      </c>
      <c r="G1181" s="1" t="n">
        <v>6300</v>
      </c>
      <c r="H1181" s="2" t="n">
        <v>58.27</v>
      </c>
    </row>
    <row r="1182" customFormat="false" ht="51" hidden="false" customHeight="false" outlineLevel="0" collapsed="false">
      <c r="A1182" s="1" t="s">
        <v>3760</v>
      </c>
      <c r="B1182" s="0" t="s">
        <v>3761</v>
      </c>
      <c r="C1182" s="0" t="s">
        <v>3762</v>
      </c>
      <c r="D1182" s="3" t="str">
        <f aca="false">IF(ISBLANK(C1182),"",HYPERLINK(C1182,B1182))</f>
        <v>How a week of extreme weather affected millions of Americans</v>
      </c>
      <c r="E1182" s="2" t="s">
        <v>2947</v>
      </c>
      <c r="F1182" s="2" t="s">
        <v>3763</v>
      </c>
      <c r="G1182" s="1" t="n">
        <v>22280</v>
      </c>
      <c r="H1182" s="2" t="n">
        <v>206.09</v>
      </c>
    </row>
    <row r="1183" customFormat="false" ht="68" hidden="false" customHeight="false" outlineLevel="0" collapsed="false">
      <c r="A1183" s="1" t="s">
        <v>3764</v>
      </c>
      <c r="B1183" s="0" t="s">
        <v>3765</v>
      </c>
      <c r="C1183" s="0" t="s">
        <v>3766</v>
      </c>
      <c r="D1183" s="3" t="str">
        <f aca="false">IF(ISBLANK(C1183),"",HYPERLINK(C1183,B1183))</f>
        <v>"Kansas State University" on WVXU</v>
      </c>
      <c r="E1183" s="2" t="s">
        <v>3324</v>
      </c>
      <c r="F1183" s="2" t="s">
        <v>3767</v>
      </c>
      <c r="G1183" s="1" t="n">
        <v>0</v>
      </c>
      <c r="H1183" s="2" t="n">
        <v>0</v>
      </c>
    </row>
    <row r="1184" customFormat="false" ht="51" hidden="false" customHeight="false" outlineLevel="0" collapsed="false">
      <c r="A1184" s="1" t="s">
        <v>3768</v>
      </c>
      <c r="B1184" s="0" t="s">
        <v>3565</v>
      </c>
      <c r="C1184" s="0" t="s">
        <v>3769</v>
      </c>
      <c r="D1184" s="3" t="str">
        <f aca="false">IF(ISBLANK(C1184),"",HYPERLINK(C1184,B1184))</f>
        <v>Una semana de extremos climáticos trastorna la vida de millones de estadounidenses</v>
      </c>
      <c r="E1184" s="2" t="s">
        <v>3344</v>
      </c>
      <c r="F1184" s="2" t="s">
        <v>3770</v>
      </c>
      <c r="G1184" s="1" t="n">
        <v>31521686</v>
      </c>
      <c r="H1184" s="4" t="n">
        <v>291575.6</v>
      </c>
    </row>
    <row r="1185" customFormat="false" ht="51" hidden="false" customHeight="false" outlineLevel="0" collapsed="false">
      <c r="A1185" s="1" t="s">
        <v>3771</v>
      </c>
      <c r="B1185" s="0" t="s">
        <v>2945</v>
      </c>
      <c r="C1185" s="0" t="s">
        <v>3772</v>
      </c>
      <c r="D1185" s="3" t="str">
        <f aca="false">IF(ISBLANK(C1185),"",HYPERLINK(C1185,B1185))</f>
        <v>How a week of weather extremes upended the lives of millions of Americans</v>
      </c>
      <c r="E1185" s="2" t="s">
        <v>2947</v>
      </c>
      <c r="F1185" s="2" t="s">
        <v>3773</v>
      </c>
      <c r="G1185" s="1" t="n">
        <v>831906</v>
      </c>
      <c r="H1185" s="4" t="n">
        <v>7695.13</v>
      </c>
    </row>
    <row r="1186" customFormat="false" ht="51" hidden="false" customHeight="false" outlineLevel="0" collapsed="false">
      <c r="A1186" s="1" t="s">
        <v>3771</v>
      </c>
      <c r="B1186" s="0" t="s">
        <v>2945</v>
      </c>
      <c r="C1186" s="0" t="s">
        <v>3774</v>
      </c>
      <c r="D1186" s="3" t="str">
        <f aca="false">IF(ISBLANK(C1186),"",HYPERLINK(C1186,B1186))</f>
        <v>How a week of weather extremes upended the lives of millions of Americans</v>
      </c>
      <c r="E1186" s="2" t="s">
        <v>2947</v>
      </c>
      <c r="F1186" s="2" t="s">
        <v>3775</v>
      </c>
      <c r="G1186" s="1" t="n">
        <v>235537</v>
      </c>
      <c r="H1186" s="4" t="n">
        <v>2178.72</v>
      </c>
    </row>
    <row r="1187" customFormat="false" ht="51" hidden="false" customHeight="false" outlineLevel="0" collapsed="false">
      <c r="A1187" s="1" t="s">
        <v>3776</v>
      </c>
      <c r="B1187" s="0" t="s">
        <v>2945</v>
      </c>
      <c r="C1187" s="0" t="s">
        <v>3777</v>
      </c>
      <c r="D1187" s="3" t="str">
        <f aca="false">IF(ISBLANK(C1187),"",HYPERLINK(C1187,B1187))</f>
        <v>How a week of weather extremes upended the lives of millions of Americans</v>
      </c>
      <c r="E1187" s="2" t="s">
        <v>2947</v>
      </c>
      <c r="F1187" s="2" t="s">
        <v>3778</v>
      </c>
      <c r="G1187" s="1" t="n">
        <v>117126</v>
      </c>
      <c r="H1187" s="4" t="n">
        <v>1083.42</v>
      </c>
    </row>
    <row r="1188" customFormat="false" ht="51" hidden="false" customHeight="false" outlineLevel="0" collapsed="false">
      <c r="A1188" s="1" t="s">
        <v>3779</v>
      </c>
      <c r="B1188" s="0" t="s">
        <v>2945</v>
      </c>
      <c r="C1188" s="0" t="s">
        <v>3780</v>
      </c>
      <c r="D1188" s="3" t="str">
        <f aca="false">IF(ISBLANK(C1188),"",HYPERLINK(C1188,B1188))</f>
        <v>How a week of weather extremes upended the lives of millions of Americans</v>
      </c>
      <c r="E1188" s="2" t="s">
        <v>2947</v>
      </c>
      <c r="F1188" s="2" t="s">
        <v>3781</v>
      </c>
      <c r="G1188" s="1" t="n">
        <v>37758</v>
      </c>
      <c r="H1188" s="2" t="n">
        <v>349.26</v>
      </c>
    </row>
    <row r="1189" customFormat="false" ht="51" hidden="false" customHeight="false" outlineLevel="0" collapsed="false">
      <c r="A1189" s="1" t="s">
        <v>3779</v>
      </c>
      <c r="B1189" s="0" t="s">
        <v>2945</v>
      </c>
      <c r="C1189" s="0" t="s">
        <v>3782</v>
      </c>
      <c r="D1189" s="3" t="str">
        <f aca="false">IF(ISBLANK(C1189),"",HYPERLINK(C1189,B1189))</f>
        <v>How a week of weather extremes upended the lives of millions of Americans</v>
      </c>
      <c r="E1189" s="2" t="s">
        <v>2947</v>
      </c>
      <c r="F1189" s="2" t="s">
        <v>3783</v>
      </c>
      <c r="G1189" s="1" t="n">
        <v>29126</v>
      </c>
      <c r="H1189" s="2" t="n">
        <v>269.42</v>
      </c>
    </row>
    <row r="1190" customFormat="false" ht="51" hidden="false" customHeight="false" outlineLevel="0" collapsed="false">
      <c r="A1190" s="1" t="s">
        <v>3779</v>
      </c>
      <c r="B1190" s="0" t="s">
        <v>2945</v>
      </c>
      <c r="C1190" s="0" t="s">
        <v>3784</v>
      </c>
      <c r="D1190" s="3" t="str">
        <f aca="false">IF(ISBLANK(C1190),"",HYPERLINK(C1190,B1190))</f>
        <v>How a week of weather extremes upended the lives of millions of Americans</v>
      </c>
      <c r="E1190" s="2" t="s">
        <v>2947</v>
      </c>
      <c r="F1190" s="2" t="s">
        <v>3785</v>
      </c>
      <c r="G1190" s="1" t="n">
        <v>200033</v>
      </c>
      <c r="H1190" s="4" t="n">
        <v>1850.31</v>
      </c>
    </row>
    <row r="1191" customFormat="false" ht="51" hidden="false" customHeight="false" outlineLevel="0" collapsed="false">
      <c r="A1191" s="1" t="s">
        <v>3786</v>
      </c>
      <c r="B1191" s="0" t="s">
        <v>2945</v>
      </c>
      <c r="C1191" s="0" t="s">
        <v>3787</v>
      </c>
      <c r="D1191" s="3" t="str">
        <f aca="false">IF(ISBLANK(C1191),"",HYPERLINK(C1191,B1191))</f>
        <v>How a week of weather extremes upended the lives of millions of Americans</v>
      </c>
      <c r="E1191" s="2" t="s">
        <v>2947</v>
      </c>
      <c r="F1191" s="2" t="s">
        <v>3788</v>
      </c>
      <c r="G1191" s="1" t="n">
        <v>142721</v>
      </c>
      <c r="H1191" s="4" t="n">
        <v>1320.17</v>
      </c>
    </row>
    <row r="1192" customFormat="false" ht="51" hidden="false" customHeight="false" outlineLevel="0" collapsed="false">
      <c r="A1192" s="1" t="s">
        <v>3789</v>
      </c>
      <c r="B1192" s="0" t="s">
        <v>2945</v>
      </c>
      <c r="C1192" s="0" t="s">
        <v>3790</v>
      </c>
      <c r="D1192" s="3" t="str">
        <f aca="false">IF(ISBLANK(C1192),"",HYPERLINK(C1192,B1192))</f>
        <v>How a week of weather extremes upended the lives of millions of Americans</v>
      </c>
      <c r="E1192" s="2" t="s">
        <v>2947</v>
      </c>
      <c r="F1192" s="2" t="s">
        <v>3791</v>
      </c>
      <c r="G1192" s="1" t="n">
        <v>100310</v>
      </c>
      <c r="H1192" s="2" t="n">
        <v>927.87</v>
      </c>
    </row>
    <row r="1193" customFormat="false" ht="51" hidden="false" customHeight="false" outlineLevel="0" collapsed="false">
      <c r="A1193" s="1" t="s">
        <v>3789</v>
      </c>
      <c r="B1193" s="0" t="s">
        <v>2945</v>
      </c>
      <c r="C1193" s="0" t="s">
        <v>3792</v>
      </c>
      <c r="D1193" s="3" t="str">
        <f aca="false">IF(ISBLANK(C1193),"",HYPERLINK(C1193,B1193))</f>
        <v>How a week of weather extremes upended the lives of millions of Americans</v>
      </c>
      <c r="E1193" s="2" t="s">
        <v>2947</v>
      </c>
      <c r="F1193" s="2" t="s">
        <v>3793</v>
      </c>
      <c r="G1193" s="1" t="n">
        <v>99118</v>
      </c>
      <c r="H1193" s="2" t="n">
        <v>916.84</v>
      </c>
    </row>
    <row r="1194" customFormat="false" ht="51" hidden="false" customHeight="false" outlineLevel="0" collapsed="false">
      <c r="A1194" s="1" t="s">
        <v>3794</v>
      </c>
      <c r="B1194" s="0" t="s">
        <v>2945</v>
      </c>
      <c r="C1194" s="0" t="s">
        <v>3795</v>
      </c>
      <c r="D1194" s="3" t="str">
        <f aca="false">IF(ISBLANK(C1194),"",HYPERLINK(C1194,B1194))</f>
        <v>How a week of weather extremes upended the lives of millions of Americans</v>
      </c>
      <c r="E1194" s="2" t="s">
        <v>2947</v>
      </c>
      <c r="F1194" s="2" t="s">
        <v>3796</v>
      </c>
      <c r="G1194" s="1" t="n">
        <v>16415698</v>
      </c>
      <c r="H1194" s="4" t="n">
        <v>151845.21</v>
      </c>
    </row>
    <row r="1195" customFormat="false" ht="51" hidden="false" customHeight="false" outlineLevel="0" collapsed="false">
      <c r="A1195" s="1" t="s">
        <v>3797</v>
      </c>
      <c r="B1195" s="0" t="s">
        <v>2945</v>
      </c>
      <c r="C1195" s="0" t="s">
        <v>3798</v>
      </c>
      <c r="D1195" s="3" t="str">
        <f aca="false">IF(ISBLANK(C1195),"",HYPERLINK(C1195,B1195))</f>
        <v>How a week of weather extremes upended the lives of millions of Americans</v>
      </c>
      <c r="E1195" s="2" t="s">
        <v>2947</v>
      </c>
      <c r="F1195" s="2" t="s">
        <v>3799</v>
      </c>
      <c r="G1195" s="1" t="n">
        <v>90797</v>
      </c>
      <c r="H1195" s="2" t="n">
        <v>839.87</v>
      </c>
    </row>
    <row r="1196" customFormat="false" ht="51" hidden="false" customHeight="false" outlineLevel="0" collapsed="false">
      <c r="A1196" s="1" t="s">
        <v>3800</v>
      </c>
      <c r="B1196" s="0" t="s">
        <v>2945</v>
      </c>
      <c r="C1196" s="0" t="s">
        <v>3801</v>
      </c>
      <c r="D1196" s="3" t="str">
        <f aca="false">IF(ISBLANK(C1196),"",HYPERLINK(C1196,B1196))</f>
        <v>How a week of weather extremes upended the lives of millions of Americans</v>
      </c>
      <c r="E1196" s="2" t="s">
        <v>2947</v>
      </c>
      <c r="F1196" s="2" t="s">
        <v>3802</v>
      </c>
      <c r="G1196" s="1" t="n">
        <v>933871</v>
      </c>
      <c r="H1196" s="4" t="n">
        <v>8638.31</v>
      </c>
    </row>
    <row r="1197" customFormat="false" ht="51" hidden="false" customHeight="false" outlineLevel="0" collapsed="false">
      <c r="A1197" s="1" t="s">
        <v>3803</v>
      </c>
      <c r="B1197" s="0" t="s">
        <v>2945</v>
      </c>
      <c r="C1197" s="0" t="s">
        <v>3804</v>
      </c>
      <c r="D1197" s="3" t="str">
        <f aca="false">IF(ISBLANK(C1197),"",HYPERLINK(C1197,B1197))</f>
        <v>How a week of weather extremes upended the lives of millions of Americans</v>
      </c>
      <c r="E1197" s="2" t="s">
        <v>2947</v>
      </c>
      <c r="F1197" s="2" t="s">
        <v>3805</v>
      </c>
      <c r="G1197" s="1" t="n">
        <v>752110</v>
      </c>
      <c r="H1197" s="4" t="n">
        <v>6957.02</v>
      </c>
    </row>
    <row r="1198" customFormat="false" ht="51" hidden="false" customHeight="false" outlineLevel="0" collapsed="false">
      <c r="A1198" s="1" t="s">
        <v>3803</v>
      </c>
      <c r="B1198" s="0" t="s">
        <v>2945</v>
      </c>
      <c r="C1198" s="0" t="s">
        <v>3806</v>
      </c>
      <c r="D1198" s="3" t="str">
        <f aca="false">IF(ISBLANK(C1198),"",HYPERLINK(C1198,B1198))</f>
        <v>How a week of weather extremes upended the lives of millions of Americans</v>
      </c>
      <c r="E1198" s="2" t="s">
        <v>2947</v>
      </c>
      <c r="F1198" s="2" t="s">
        <v>3807</v>
      </c>
      <c r="G1198" s="1" t="n">
        <v>614930</v>
      </c>
      <c r="H1198" s="4" t="n">
        <v>5688.1</v>
      </c>
    </row>
    <row r="1199" customFormat="false" ht="51" hidden="false" customHeight="false" outlineLevel="0" collapsed="false">
      <c r="A1199" s="1" t="s">
        <v>3808</v>
      </c>
      <c r="B1199" s="0" t="s">
        <v>2945</v>
      </c>
      <c r="C1199" s="0" t="s">
        <v>3809</v>
      </c>
      <c r="D1199" s="3" t="str">
        <f aca="false">IF(ISBLANK(C1199),"",HYPERLINK(C1199,B1199))</f>
        <v>How a week of weather extremes upended the lives of millions of Americans</v>
      </c>
      <c r="E1199" s="2" t="s">
        <v>2947</v>
      </c>
      <c r="F1199" s="2" t="s">
        <v>3810</v>
      </c>
      <c r="G1199" s="1" t="n">
        <v>190505</v>
      </c>
      <c r="H1199" s="4" t="n">
        <v>1762.17</v>
      </c>
    </row>
    <row r="1200" customFormat="false" ht="51" hidden="false" customHeight="false" outlineLevel="0" collapsed="false">
      <c r="A1200" s="1" t="s">
        <v>3808</v>
      </c>
      <c r="B1200" s="0" t="s">
        <v>2945</v>
      </c>
      <c r="C1200" s="0" t="s">
        <v>3811</v>
      </c>
      <c r="D1200" s="3" t="str">
        <f aca="false">IF(ISBLANK(C1200),"",HYPERLINK(C1200,B1200))</f>
        <v>How a week of weather extremes upended the lives of millions of Americans</v>
      </c>
      <c r="E1200" s="2" t="s">
        <v>2947</v>
      </c>
      <c r="F1200" s="2" t="s">
        <v>3812</v>
      </c>
      <c r="G1200" s="1" t="n">
        <v>9428</v>
      </c>
      <c r="H1200" s="2" t="n">
        <v>87.21</v>
      </c>
    </row>
    <row r="1201" customFormat="false" ht="51" hidden="false" customHeight="false" outlineLevel="0" collapsed="false">
      <c r="A1201" s="1" t="s">
        <v>3813</v>
      </c>
      <c r="B1201" s="0" t="s">
        <v>2945</v>
      </c>
      <c r="C1201" s="0" t="s">
        <v>3814</v>
      </c>
      <c r="D1201" s="3" t="str">
        <f aca="false">IF(ISBLANK(C1201),"",HYPERLINK(C1201,B1201))</f>
        <v>How a week of weather extremes upended the lives of millions of Americans</v>
      </c>
      <c r="E1201" s="2" t="s">
        <v>2947</v>
      </c>
      <c r="F1201" s="2" t="s">
        <v>3815</v>
      </c>
      <c r="G1201" s="1" t="n">
        <v>94226</v>
      </c>
      <c r="H1201" s="2" t="n">
        <v>871.59</v>
      </c>
    </row>
    <row r="1202" customFormat="false" ht="51" hidden="false" customHeight="false" outlineLevel="0" collapsed="false">
      <c r="A1202" s="1" t="s">
        <v>3813</v>
      </c>
      <c r="B1202" s="0" t="s">
        <v>2945</v>
      </c>
      <c r="C1202" s="0" t="s">
        <v>3816</v>
      </c>
      <c r="D1202" s="3" t="str">
        <f aca="false">IF(ISBLANK(C1202),"",HYPERLINK(C1202,B1202))</f>
        <v>How a week of weather extremes upended the lives of millions of Americans</v>
      </c>
      <c r="E1202" s="2" t="s">
        <v>2947</v>
      </c>
      <c r="F1202" s="2" t="s">
        <v>3817</v>
      </c>
      <c r="G1202" s="1" t="n">
        <v>67530</v>
      </c>
      <c r="H1202" s="2" t="n">
        <v>624.65</v>
      </c>
    </row>
    <row r="1203" customFormat="false" ht="51" hidden="false" customHeight="false" outlineLevel="0" collapsed="false">
      <c r="A1203" s="1" t="s">
        <v>3818</v>
      </c>
      <c r="B1203" s="0" t="s">
        <v>3565</v>
      </c>
      <c r="C1203" s="0" t="s">
        <v>3819</v>
      </c>
      <c r="D1203" s="3" t="str">
        <f aca="false">IF(ISBLANK(C1203),"",HYPERLINK(C1203,B1203))</f>
        <v>Una semana de extremos climáticos trastorna la vida de millones de estadounidenses</v>
      </c>
      <c r="E1203" s="2" t="s">
        <v>3344</v>
      </c>
      <c r="F1203" s="2" t="s">
        <v>3820</v>
      </c>
      <c r="G1203" s="1" t="n">
        <v>3339022</v>
      </c>
      <c r="H1203" s="4" t="n">
        <v>30885.95</v>
      </c>
    </row>
    <row r="1204" customFormat="false" ht="34" hidden="false" customHeight="false" outlineLevel="0" collapsed="false">
      <c r="A1204" s="1" t="s">
        <v>3821</v>
      </c>
      <c r="B1204" s="0" t="s">
        <v>3565</v>
      </c>
      <c r="C1204" s="0" t="s">
        <v>3822</v>
      </c>
      <c r="D1204" s="3" t="str">
        <f aca="false">IF(ISBLANK(C1204),"",HYPERLINK(C1204,B1204))</f>
        <v>Una semana de extremos climáticos trastorna la vida de millones de estadounidenses</v>
      </c>
      <c r="F1204" s="2" t="s">
        <v>3823</v>
      </c>
      <c r="G1204" s="1" t="n">
        <v>442854</v>
      </c>
      <c r="H1204" s="4" t="n">
        <v>4096.4</v>
      </c>
    </row>
    <row r="1205" customFormat="false" ht="51" hidden="false" customHeight="false" outlineLevel="0" collapsed="false">
      <c r="A1205" s="1" t="s">
        <v>3821</v>
      </c>
      <c r="B1205" s="0" t="s">
        <v>3565</v>
      </c>
      <c r="C1205" s="0" t="s">
        <v>3824</v>
      </c>
      <c r="D1205" s="3" t="str">
        <f aca="false">IF(ISBLANK(C1205),"",HYPERLINK(C1205,B1205))</f>
        <v>Una semana de extremos climáticos trastorna la vida de millones de estadounidenses</v>
      </c>
      <c r="E1205" s="2" t="s">
        <v>3344</v>
      </c>
      <c r="F1205" s="2" t="s">
        <v>3825</v>
      </c>
      <c r="G1205" s="1" t="n">
        <v>420292</v>
      </c>
      <c r="H1205" s="4" t="n">
        <v>3887.7</v>
      </c>
    </row>
    <row r="1206" customFormat="false" ht="51" hidden="false" customHeight="false" outlineLevel="0" collapsed="false">
      <c r="A1206" s="1" t="s">
        <v>3821</v>
      </c>
      <c r="B1206" s="0" t="s">
        <v>3565</v>
      </c>
      <c r="C1206" s="0" t="s">
        <v>3826</v>
      </c>
      <c r="D1206" s="3" t="str">
        <f aca="false">IF(ISBLANK(C1206),"",HYPERLINK(C1206,B1206))</f>
        <v>Una semana de extremos climáticos trastorna la vida de millones de estadounidenses</v>
      </c>
      <c r="E1206" s="2" t="s">
        <v>3344</v>
      </c>
      <c r="F1206" s="2" t="s">
        <v>3827</v>
      </c>
      <c r="G1206" s="1" t="n">
        <v>312222</v>
      </c>
      <c r="H1206" s="4" t="n">
        <v>2888.05</v>
      </c>
    </row>
    <row r="1207" customFormat="false" ht="51" hidden="false" customHeight="false" outlineLevel="0" collapsed="false">
      <c r="A1207" s="1" t="s">
        <v>3821</v>
      </c>
      <c r="B1207" s="0" t="s">
        <v>3565</v>
      </c>
      <c r="C1207" s="0" t="s">
        <v>3828</v>
      </c>
      <c r="D1207" s="3" t="str">
        <f aca="false">IF(ISBLANK(C1207),"",HYPERLINK(C1207,B1207))</f>
        <v>Una semana de extremos climáticos trastorna la vida de millones de estadounidenses</v>
      </c>
      <c r="E1207" s="2" t="s">
        <v>3344</v>
      </c>
      <c r="F1207" s="2" t="s">
        <v>1325</v>
      </c>
      <c r="G1207" s="1" t="n">
        <v>46446451</v>
      </c>
      <c r="H1207" s="4" t="n">
        <v>429629.67</v>
      </c>
    </row>
    <row r="1208" customFormat="false" ht="51" hidden="false" customHeight="false" outlineLevel="0" collapsed="false">
      <c r="A1208" s="1" t="s">
        <v>3821</v>
      </c>
      <c r="B1208" s="0" t="s">
        <v>3565</v>
      </c>
      <c r="C1208" s="0" t="s">
        <v>3829</v>
      </c>
      <c r="D1208" s="3" t="str">
        <f aca="false">IF(ISBLANK(C1208),"",HYPERLINK(C1208,B1208))</f>
        <v>Una semana de extremos climáticos trastorna la vida de millones de estadounidenses</v>
      </c>
      <c r="E1208" s="2" t="s">
        <v>3344</v>
      </c>
      <c r="F1208" s="2" t="s">
        <v>3830</v>
      </c>
      <c r="G1208" s="1" t="n">
        <v>442854</v>
      </c>
      <c r="H1208" s="4" t="n">
        <v>4096.4</v>
      </c>
    </row>
    <row r="1209" customFormat="false" ht="51" hidden="false" customHeight="false" outlineLevel="0" collapsed="false">
      <c r="A1209" s="1" t="s">
        <v>3821</v>
      </c>
      <c r="B1209" s="0" t="s">
        <v>3565</v>
      </c>
      <c r="C1209" s="0" t="s">
        <v>3831</v>
      </c>
      <c r="D1209" s="3" t="str">
        <f aca="false">IF(ISBLANK(C1209),"",HYPERLINK(C1209,B1209))</f>
        <v>Una semana de extremos climáticos trastorna la vida de millones de estadounidenses</v>
      </c>
      <c r="E1209" s="2" t="s">
        <v>3344</v>
      </c>
      <c r="F1209" s="2" t="s">
        <v>3832</v>
      </c>
      <c r="G1209" s="1" t="n">
        <v>42389</v>
      </c>
      <c r="H1209" s="2" t="n">
        <v>392.1</v>
      </c>
    </row>
    <row r="1210" customFormat="false" ht="51" hidden="false" customHeight="false" outlineLevel="0" collapsed="false">
      <c r="A1210" s="1" t="s">
        <v>3821</v>
      </c>
      <c r="B1210" s="0" t="s">
        <v>3565</v>
      </c>
      <c r="C1210" s="0" t="s">
        <v>3833</v>
      </c>
      <c r="D1210" s="3" t="str">
        <f aca="false">IF(ISBLANK(C1210),"",HYPERLINK(C1210,B1210))</f>
        <v>Una semana de extremos climáticos trastorna la vida de millones de estadounidenses</v>
      </c>
      <c r="E1210" s="2" t="s">
        <v>3344</v>
      </c>
      <c r="F1210" s="2" t="s">
        <v>3834</v>
      </c>
      <c r="G1210" s="1" t="n">
        <v>841236</v>
      </c>
      <c r="H1210" s="4" t="n">
        <v>7781.43</v>
      </c>
    </row>
    <row r="1211" customFormat="false" ht="51" hidden="false" customHeight="false" outlineLevel="0" collapsed="false">
      <c r="A1211" s="1" t="s">
        <v>3821</v>
      </c>
      <c r="B1211" s="0" t="s">
        <v>3565</v>
      </c>
      <c r="C1211" s="0" t="s">
        <v>3835</v>
      </c>
      <c r="D1211" s="3" t="str">
        <f aca="false">IF(ISBLANK(C1211),"",HYPERLINK(C1211,B1211))</f>
        <v>Una semana de extremos climáticos trastorna la vida de millones de estadounidenses</v>
      </c>
      <c r="E1211" s="2" t="s">
        <v>3344</v>
      </c>
      <c r="F1211" s="2" t="s">
        <v>1421</v>
      </c>
      <c r="G1211" s="1" t="n">
        <v>520999</v>
      </c>
      <c r="H1211" s="4" t="n">
        <v>4819.24</v>
      </c>
    </row>
    <row r="1212" customFormat="false" ht="51" hidden="false" customHeight="false" outlineLevel="0" collapsed="false">
      <c r="A1212" s="1" t="s">
        <v>3821</v>
      </c>
      <c r="B1212" s="0" t="s">
        <v>3565</v>
      </c>
      <c r="C1212" s="0" t="s">
        <v>3836</v>
      </c>
      <c r="D1212" s="3" t="str">
        <f aca="false">IF(ISBLANK(C1212),"",HYPERLINK(C1212,B1212))</f>
        <v>Una semana de extremos climáticos trastorna la vida de millones de estadounidenses</v>
      </c>
      <c r="E1212" s="2" t="s">
        <v>3344</v>
      </c>
      <c r="F1212" s="2" t="s">
        <v>3837</v>
      </c>
      <c r="G1212" s="1" t="n">
        <v>2734357</v>
      </c>
      <c r="H1212" s="4" t="n">
        <v>25292.8</v>
      </c>
    </row>
    <row r="1213" customFormat="false" ht="51" hidden="false" customHeight="false" outlineLevel="0" collapsed="false">
      <c r="A1213" s="1" t="s">
        <v>3838</v>
      </c>
      <c r="B1213" s="0" t="s">
        <v>2945</v>
      </c>
      <c r="C1213" s="0" t="s">
        <v>3839</v>
      </c>
      <c r="D1213" s="3" t="str">
        <f aca="false">IF(ISBLANK(C1213),"",HYPERLINK(C1213,B1213))</f>
        <v>How a week of weather extremes upended the lives of millions of Americans</v>
      </c>
      <c r="E1213" s="2" t="s">
        <v>2947</v>
      </c>
      <c r="F1213" s="2" t="s">
        <v>3840</v>
      </c>
      <c r="G1213" s="1" t="n">
        <v>48158</v>
      </c>
      <c r="H1213" s="2" t="n">
        <v>445.46</v>
      </c>
    </row>
    <row r="1214" customFormat="false" ht="51" hidden="false" customHeight="false" outlineLevel="0" collapsed="false">
      <c r="A1214" s="1" t="s">
        <v>3838</v>
      </c>
      <c r="B1214" s="0" t="s">
        <v>3841</v>
      </c>
      <c r="C1214" s="0" t="s">
        <v>3842</v>
      </c>
      <c r="D1214" s="3" t="str">
        <f aca="false">IF(ISBLANK(C1214),"",HYPERLINK(C1214,B1214))</f>
        <v>How a week of weather extremes upended the lives of millions of Americans – UK Times</v>
      </c>
      <c r="E1214" s="2" t="s">
        <v>2947</v>
      </c>
      <c r="F1214" s="2" t="s">
        <v>3843</v>
      </c>
      <c r="G1214" s="1" t="n">
        <v>4417</v>
      </c>
      <c r="H1214" s="2" t="n">
        <v>40.86</v>
      </c>
    </row>
    <row r="1215" customFormat="false" ht="51" hidden="false" customHeight="false" outlineLevel="0" collapsed="false">
      <c r="A1215" s="1" t="s">
        <v>3838</v>
      </c>
      <c r="B1215" s="0" t="s">
        <v>3844</v>
      </c>
      <c r="C1215" s="0" t="s">
        <v>3845</v>
      </c>
      <c r="D1215" s="3" t="str">
        <f aca="false">IF(ISBLANK(C1215),"",HYPERLINK(C1215,B1215))</f>
        <v>The Impact of a Week of Weather Extremes on Millions of Americans</v>
      </c>
      <c r="E1215" s="2" t="s">
        <v>2947</v>
      </c>
      <c r="F1215" s="2" t="s">
        <v>3846</v>
      </c>
      <c r="G1215" s="1" t="n">
        <v>853</v>
      </c>
      <c r="H1215" s="2" t="n">
        <v>7.89</v>
      </c>
    </row>
    <row r="1216" customFormat="false" ht="51" hidden="false" customHeight="false" outlineLevel="0" collapsed="false">
      <c r="A1216" s="1" t="s">
        <v>3847</v>
      </c>
      <c r="B1216" s="0" t="s">
        <v>2945</v>
      </c>
      <c r="C1216" s="0" t="s">
        <v>3848</v>
      </c>
      <c r="D1216" s="3" t="str">
        <f aca="false">IF(ISBLANK(C1216),"",HYPERLINK(C1216,B1216))</f>
        <v>How a week of weather extremes upended the lives of millions of Americans</v>
      </c>
      <c r="E1216" s="2" t="s">
        <v>2947</v>
      </c>
      <c r="F1216" s="2" t="s">
        <v>3849</v>
      </c>
      <c r="G1216" s="1" t="n">
        <v>189902</v>
      </c>
      <c r="H1216" s="4" t="n">
        <v>1756.59</v>
      </c>
    </row>
    <row r="1217" customFormat="false" ht="51" hidden="false" customHeight="false" outlineLevel="0" collapsed="false">
      <c r="A1217" s="1" t="s">
        <v>3847</v>
      </c>
      <c r="B1217" s="0" t="s">
        <v>2945</v>
      </c>
      <c r="C1217" s="0" t="s">
        <v>3850</v>
      </c>
      <c r="D1217" s="3" t="str">
        <f aca="false">IF(ISBLANK(C1217),"",HYPERLINK(C1217,B1217))</f>
        <v>How a week of weather extremes upended the lives of millions of Americans</v>
      </c>
      <c r="E1217" s="2" t="s">
        <v>2947</v>
      </c>
      <c r="F1217" s="2" t="s">
        <v>3851</v>
      </c>
      <c r="G1217" s="1" t="n">
        <v>209222</v>
      </c>
      <c r="H1217" s="4" t="n">
        <v>1935.3</v>
      </c>
    </row>
    <row r="1218" customFormat="false" ht="51" hidden="false" customHeight="false" outlineLevel="0" collapsed="false">
      <c r="A1218" s="1" t="s">
        <v>3852</v>
      </c>
      <c r="B1218" s="0" t="s">
        <v>2945</v>
      </c>
      <c r="C1218" s="0" t="s">
        <v>3853</v>
      </c>
      <c r="D1218" s="3" t="str">
        <f aca="false">IF(ISBLANK(C1218),"",HYPERLINK(C1218,B1218))</f>
        <v>How a week of weather extremes upended the lives of millions of Americans</v>
      </c>
      <c r="E1218" s="2" t="s">
        <v>2947</v>
      </c>
      <c r="F1218" s="2" t="s">
        <v>3820</v>
      </c>
      <c r="G1218" s="1" t="n">
        <v>3339022</v>
      </c>
      <c r="H1218" s="4" t="n">
        <v>30885.95</v>
      </c>
    </row>
    <row r="1219" customFormat="false" ht="51" hidden="false" customHeight="false" outlineLevel="0" collapsed="false">
      <c r="A1219" s="1" t="s">
        <v>3854</v>
      </c>
      <c r="B1219" s="0" t="s">
        <v>2945</v>
      </c>
      <c r="C1219" s="0" t="s">
        <v>3855</v>
      </c>
      <c r="D1219" s="3" t="str">
        <f aca="false">IF(ISBLANK(C1219),"",HYPERLINK(C1219,B1219))</f>
        <v>How a week of weather extremes upended the lives of millions of Americans</v>
      </c>
      <c r="E1219" s="2" t="s">
        <v>2947</v>
      </c>
      <c r="F1219" s="2" t="s">
        <v>3856</v>
      </c>
      <c r="G1219" s="1" t="n">
        <v>233122</v>
      </c>
      <c r="H1219" s="4" t="n">
        <v>2156.38</v>
      </c>
    </row>
    <row r="1220" customFormat="false" ht="51" hidden="false" customHeight="false" outlineLevel="0" collapsed="false">
      <c r="A1220" s="1" t="s">
        <v>3857</v>
      </c>
      <c r="B1220" s="0" t="s">
        <v>2945</v>
      </c>
      <c r="C1220" s="0" t="s">
        <v>3858</v>
      </c>
      <c r="D1220" s="3" t="str">
        <f aca="false">IF(ISBLANK(C1220),"",HYPERLINK(C1220,B1220))</f>
        <v>How a week of weather extremes upended the lives of millions of Americans</v>
      </c>
      <c r="E1220" s="2" t="s">
        <v>2947</v>
      </c>
      <c r="F1220" s="2" t="s">
        <v>3859</v>
      </c>
      <c r="G1220" s="1" t="n">
        <v>11180</v>
      </c>
      <c r="H1220" s="2" t="n">
        <v>103.41</v>
      </c>
    </row>
    <row r="1221" customFormat="false" ht="51" hidden="false" customHeight="false" outlineLevel="0" collapsed="false">
      <c r="A1221" s="1" t="s">
        <v>3857</v>
      </c>
      <c r="B1221" s="0" t="s">
        <v>2945</v>
      </c>
      <c r="C1221" s="0" t="s">
        <v>3860</v>
      </c>
      <c r="D1221" s="3" t="str">
        <f aca="false">IF(ISBLANK(C1221),"",HYPERLINK(C1221,B1221))</f>
        <v>How a week of weather extremes upended the lives of millions of Americans</v>
      </c>
      <c r="E1221" s="2" t="s">
        <v>2947</v>
      </c>
      <c r="F1221" s="2" t="s">
        <v>3861</v>
      </c>
      <c r="G1221" s="1" t="n">
        <v>539926</v>
      </c>
      <c r="H1221" s="4" t="n">
        <v>4994.32</v>
      </c>
    </row>
    <row r="1222" customFormat="false" ht="51" hidden="false" customHeight="false" outlineLevel="0" collapsed="false">
      <c r="A1222" s="1" t="s">
        <v>3857</v>
      </c>
      <c r="B1222" s="0" t="s">
        <v>2945</v>
      </c>
      <c r="C1222" s="0" t="s">
        <v>3862</v>
      </c>
      <c r="D1222" s="3" t="str">
        <f aca="false">IF(ISBLANK(C1222),"",HYPERLINK(C1222,B1222))</f>
        <v>How a week of weather extremes upended the lives of millions of Americans</v>
      </c>
      <c r="E1222" s="2" t="s">
        <v>2947</v>
      </c>
      <c r="F1222" s="2" t="s">
        <v>3863</v>
      </c>
      <c r="G1222" s="1" t="n">
        <v>0</v>
      </c>
      <c r="H1222" s="2" t="n">
        <v>0</v>
      </c>
    </row>
    <row r="1223" customFormat="false" ht="51" hidden="false" customHeight="false" outlineLevel="0" collapsed="false">
      <c r="A1223" s="1" t="s">
        <v>3857</v>
      </c>
      <c r="B1223" s="0" t="s">
        <v>2945</v>
      </c>
      <c r="C1223" s="0" t="s">
        <v>3864</v>
      </c>
      <c r="D1223" s="3" t="str">
        <f aca="false">IF(ISBLANK(C1223),"",HYPERLINK(C1223,B1223))</f>
        <v>How a week of weather extremes upended the lives of millions of Americans</v>
      </c>
      <c r="E1223" s="2" t="s">
        <v>2947</v>
      </c>
      <c r="F1223" s="2" t="s">
        <v>3865</v>
      </c>
      <c r="G1223" s="1" t="n">
        <v>713302</v>
      </c>
      <c r="H1223" s="4" t="n">
        <v>6598.04</v>
      </c>
    </row>
    <row r="1224" customFormat="false" ht="51" hidden="false" customHeight="false" outlineLevel="0" collapsed="false">
      <c r="A1224" s="1" t="s">
        <v>3857</v>
      </c>
      <c r="B1224" s="0" t="s">
        <v>2945</v>
      </c>
      <c r="C1224" s="0" t="s">
        <v>3866</v>
      </c>
      <c r="D1224" s="3" t="str">
        <f aca="false">IF(ISBLANK(C1224),"",HYPERLINK(C1224,B1224))</f>
        <v>How a week of weather extremes upended the lives of millions of Americans</v>
      </c>
      <c r="E1224" s="2" t="s">
        <v>2947</v>
      </c>
      <c r="F1224" s="2" t="s">
        <v>3867</v>
      </c>
      <c r="G1224" s="1" t="n">
        <v>427667</v>
      </c>
      <c r="H1224" s="4" t="n">
        <v>3955.92</v>
      </c>
    </row>
    <row r="1225" customFormat="false" ht="51" hidden="false" customHeight="false" outlineLevel="0" collapsed="false">
      <c r="A1225" s="1" t="s">
        <v>3857</v>
      </c>
      <c r="B1225" s="0" t="s">
        <v>2945</v>
      </c>
      <c r="C1225" s="0" t="s">
        <v>3868</v>
      </c>
      <c r="D1225" s="3" t="str">
        <f aca="false">IF(ISBLANK(C1225),"",HYPERLINK(C1225,B1225))</f>
        <v>How a week of weather extremes upended the lives of millions of Americans</v>
      </c>
      <c r="E1225" s="2" t="s">
        <v>2947</v>
      </c>
      <c r="F1225" s="2" t="s">
        <v>3869</v>
      </c>
      <c r="G1225" s="1" t="n">
        <v>2301398</v>
      </c>
      <c r="H1225" s="4" t="n">
        <v>21287.93</v>
      </c>
    </row>
    <row r="1226" customFormat="false" ht="51" hidden="false" customHeight="false" outlineLevel="0" collapsed="false">
      <c r="A1226" s="1" t="s">
        <v>3857</v>
      </c>
      <c r="B1226" s="0" t="s">
        <v>2945</v>
      </c>
      <c r="C1226" s="0" t="s">
        <v>3870</v>
      </c>
      <c r="D1226" s="3" t="str">
        <f aca="false">IF(ISBLANK(C1226),"",HYPERLINK(C1226,B1226))</f>
        <v>How a week of weather extremes upended the lives of millions of Americans</v>
      </c>
      <c r="E1226" s="2" t="s">
        <v>2947</v>
      </c>
      <c r="F1226" s="2" t="s">
        <v>3871</v>
      </c>
      <c r="G1226" s="1" t="n">
        <v>15000</v>
      </c>
      <c r="H1226" s="2" t="n">
        <v>138.75</v>
      </c>
    </row>
    <row r="1227" customFormat="false" ht="51" hidden="false" customHeight="false" outlineLevel="0" collapsed="false">
      <c r="A1227" s="1" t="s">
        <v>3857</v>
      </c>
      <c r="B1227" s="0" t="s">
        <v>2945</v>
      </c>
      <c r="C1227" s="0" t="s">
        <v>3872</v>
      </c>
      <c r="D1227" s="3" t="str">
        <f aca="false">IF(ISBLANK(C1227),"",HYPERLINK(C1227,B1227))</f>
        <v>How a week of weather extremes upended the lives of millions of Americans</v>
      </c>
      <c r="E1227" s="2" t="s">
        <v>2947</v>
      </c>
      <c r="F1227" s="2" t="s">
        <v>3873</v>
      </c>
      <c r="G1227" s="1" t="n">
        <v>296746</v>
      </c>
      <c r="H1227" s="4" t="n">
        <v>2744.9</v>
      </c>
    </row>
    <row r="1228" customFormat="false" ht="51" hidden="false" customHeight="false" outlineLevel="0" collapsed="false">
      <c r="A1228" s="1" t="s">
        <v>3857</v>
      </c>
      <c r="B1228" s="0" t="s">
        <v>2945</v>
      </c>
      <c r="C1228" s="0" t="s">
        <v>3874</v>
      </c>
      <c r="D1228" s="3" t="str">
        <f aca="false">IF(ISBLANK(C1228),"",HYPERLINK(C1228,B1228))</f>
        <v>How a week of weather extremes upended the lives of millions of Americans</v>
      </c>
      <c r="E1228" s="2" t="s">
        <v>2947</v>
      </c>
      <c r="F1228" s="2" t="s">
        <v>3875</v>
      </c>
      <c r="G1228" s="1" t="n">
        <v>956585</v>
      </c>
      <c r="H1228" s="4" t="n">
        <v>8848.41</v>
      </c>
    </row>
    <row r="1229" customFormat="false" ht="51" hidden="false" customHeight="false" outlineLevel="0" collapsed="false">
      <c r="A1229" s="1" t="s">
        <v>3857</v>
      </c>
      <c r="B1229" s="0" t="s">
        <v>2945</v>
      </c>
      <c r="C1229" s="0" t="s">
        <v>3876</v>
      </c>
      <c r="D1229" s="3" t="str">
        <f aca="false">IF(ISBLANK(C1229),"",HYPERLINK(C1229,B1229))</f>
        <v>How a week of weather extremes upended the lives of millions of Americans</v>
      </c>
      <c r="E1229" s="2" t="s">
        <v>2947</v>
      </c>
      <c r="F1229" s="2" t="s">
        <v>3877</v>
      </c>
      <c r="G1229" s="1" t="n">
        <v>1044973</v>
      </c>
      <c r="H1229" s="4" t="n">
        <v>9666</v>
      </c>
    </row>
    <row r="1230" customFormat="false" ht="51" hidden="false" customHeight="false" outlineLevel="0" collapsed="false">
      <c r="A1230" s="1" t="s">
        <v>3878</v>
      </c>
      <c r="B1230" s="0" t="s">
        <v>2945</v>
      </c>
      <c r="C1230" s="0" t="s">
        <v>3879</v>
      </c>
      <c r="D1230" s="3" t="str">
        <f aca="false">IF(ISBLANK(C1230),"",HYPERLINK(C1230,B1230))</f>
        <v>How a week of weather extremes upended the lives of millions of Americans</v>
      </c>
      <c r="E1230" s="2" t="s">
        <v>2947</v>
      </c>
      <c r="F1230" s="2" t="s">
        <v>3880</v>
      </c>
      <c r="G1230" s="1" t="n">
        <v>672868</v>
      </c>
      <c r="H1230" s="4" t="n">
        <v>6224.03</v>
      </c>
    </row>
    <row r="1231" customFormat="false" ht="51" hidden="false" customHeight="false" outlineLevel="0" collapsed="false">
      <c r="A1231" s="1" t="s">
        <v>3878</v>
      </c>
      <c r="B1231" s="0" t="s">
        <v>2945</v>
      </c>
      <c r="C1231" s="0" t="s">
        <v>3881</v>
      </c>
      <c r="D1231" s="3" t="str">
        <f aca="false">IF(ISBLANK(C1231),"",HYPERLINK(C1231,B1231))</f>
        <v>How a week of weather extremes upended the lives of millions of Americans</v>
      </c>
      <c r="E1231" s="2" t="s">
        <v>2947</v>
      </c>
      <c r="F1231" s="2" t="s">
        <v>3882</v>
      </c>
      <c r="G1231" s="1" t="n">
        <v>78026</v>
      </c>
      <c r="H1231" s="2" t="n">
        <v>721.74</v>
      </c>
    </row>
    <row r="1232" customFormat="false" ht="51" hidden="false" customHeight="false" outlineLevel="0" collapsed="false">
      <c r="A1232" s="1" t="s">
        <v>3878</v>
      </c>
      <c r="B1232" s="0" t="s">
        <v>2945</v>
      </c>
      <c r="C1232" s="0" t="s">
        <v>3883</v>
      </c>
      <c r="D1232" s="3" t="str">
        <f aca="false">IF(ISBLANK(C1232),"",HYPERLINK(C1232,B1232))</f>
        <v>How a week of weather extremes upended the lives of millions of Americans</v>
      </c>
      <c r="E1232" s="2" t="s">
        <v>2947</v>
      </c>
      <c r="F1232" s="2" t="s">
        <v>3884</v>
      </c>
      <c r="G1232" s="1" t="n">
        <v>101134</v>
      </c>
      <c r="H1232" s="2" t="n">
        <v>935.49</v>
      </c>
    </row>
    <row r="1233" customFormat="false" ht="51" hidden="false" customHeight="false" outlineLevel="0" collapsed="false">
      <c r="A1233" s="1" t="s">
        <v>3878</v>
      </c>
      <c r="B1233" s="0" t="s">
        <v>2945</v>
      </c>
      <c r="C1233" s="0" t="s">
        <v>3885</v>
      </c>
      <c r="D1233" s="3" t="str">
        <f aca="false">IF(ISBLANK(C1233),"",HYPERLINK(C1233,B1233))</f>
        <v>How a week of weather extremes upended the lives of millions of Americans</v>
      </c>
      <c r="E1233" s="2" t="s">
        <v>2947</v>
      </c>
      <c r="F1233" s="2" t="s">
        <v>3886</v>
      </c>
      <c r="G1233" s="1" t="n">
        <v>211555</v>
      </c>
      <c r="H1233" s="4" t="n">
        <v>1956.88</v>
      </c>
    </row>
    <row r="1234" customFormat="false" ht="51" hidden="false" customHeight="false" outlineLevel="0" collapsed="false">
      <c r="A1234" s="1" t="s">
        <v>3878</v>
      </c>
      <c r="B1234" s="0" t="s">
        <v>2945</v>
      </c>
      <c r="C1234" s="0" t="s">
        <v>3887</v>
      </c>
      <c r="D1234" s="3" t="str">
        <f aca="false">IF(ISBLANK(C1234),"",HYPERLINK(C1234,B1234))</f>
        <v>How a week of weather extremes upended the lives of millions of Americans</v>
      </c>
      <c r="E1234" s="2" t="s">
        <v>2947</v>
      </c>
      <c r="F1234" s="2" t="s">
        <v>3888</v>
      </c>
      <c r="G1234" s="1" t="n">
        <v>102560</v>
      </c>
      <c r="H1234" s="2" t="n">
        <v>948.68</v>
      </c>
    </row>
    <row r="1235" customFormat="false" ht="51" hidden="false" customHeight="false" outlineLevel="0" collapsed="false">
      <c r="A1235" s="1" t="s">
        <v>3878</v>
      </c>
      <c r="B1235" s="0" t="s">
        <v>2945</v>
      </c>
      <c r="C1235" s="0" t="s">
        <v>3889</v>
      </c>
      <c r="D1235" s="3" t="str">
        <f aca="false">IF(ISBLANK(C1235),"",HYPERLINK(C1235,B1235))</f>
        <v>How a week of weather extremes upended the lives of millions of Americans</v>
      </c>
      <c r="E1235" s="2" t="s">
        <v>2947</v>
      </c>
      <c r="F1235" s="2" t="s">
        <v>3890</v>
      </c>
      <c r="G1235" s="1" t="n">
        <v>3502430</v>
      </c>
      <c r="H1235" s="4" t="n">
        <v>32397.48</v>
      </c>
    </row>
    <row r="1236" customFormat="false" ht="51" hidden="false" customHeight="false" outlineLevel="0" collapsed="false">
      <c r="A1236" s="1" t="s">
        <v>3891</v>
      </c>
      <c r="B1236" s="0" t="s">
        <v>2945</v>
      </c>
      <c r="C1236" s="0" t="s">
        <v>3892</v>
      </c>
      <c r="D1236" s="3" t="str">
        <f aca="false">IF(ISBLANK(C1236),"",HYPERLINK(C1236,B1236))</f>
        <v>How a week of weather extremes upended the lives of millions of Americans</v>
      </c>
      <c r="E1236" s="2" t="s">
        <v>2947</v>
      </c>
      <c r="F1236" s="2" t="s">
        <v>3893</v>
      </c>
      <c r="G1236" s="1" t="n">
        <v>60122320</v>
      </c>
      <c r="H1236" s="4" t="n">
        <v>556131.46</v>
      </c>
    </row>
    <row r="1237" customFormat="false" ht="51" hidden="false" customHeight="false" outlineLevel="0" collapsed="false">
      <c r="A1237" s="1" t="s">
        <v>3891</v>
      </c>
      <c r="B1237" s="0" t="s">
        <v>2945</v>
      </c>
      <c r="C1237" s="0" t="s">
        <v>3894</v>
      </c>
      <c r="D1237" s="3" t="str">
        <f aca="false">IF(ISBLANK(C1237),"",HYPERLINK(C1237,B1237))</f>
        <v>How a week of weather extremes upended the lives of millions of Americans</v>
      </c>
      <c r="E1237" s="2" t="s">
        <v>2947</v>
      </c>
      <c r="F1237" s="2" t="s">
        <v>3895</v>
      </c>
      <c r="G1237" s="1" t="n">
        <v>57641</v>
      </c>
      <c r="H1237" s="2" t="n">
        <v>533.18</v>
      </c>
    </row>
    <row r="1238" customFormat="false" ht="51" hidden="false" customHeight="false" outlineLevel="0" collapsed="false">
      <c r="A1238" s="1" t="s">
        <v>3891</v>
      </c>
      <c r="B1238" s="0" t="s">
        <v>2945</v>
      </c>
      <c r="C1238" s="0" t="s">
        <v>3896</v>
      </c>
      <c r="D1238" s="3" t="str">
        <f aca="false">IF(ISBLANK(C1238),"",HYPERLINK(C1238,B1238))</f>
        <v>How a week of weather extremes upended the lives of millions of Americans</v>
      </c>
      <c r="E1238" s="2" t="s">
        <v>2947</v>
      </c>
      <c r="F1238" s="2" t="s">
        <v>3897</v>
      </c>
      <c r="G1238" s="1" t="n">
        <v>35948</v>
      </c>
      <c r="H1238" s="2" t="n">
        <v>332.52</v>
      </c>
    </row>
    <row r="1239" customFormat="false" ht="51" hidden="false" customHeight="false" outlineLevel="0" collapsed="false">
      <c r="A1239" s="1" t="s">
        <v>3891</v>
      </c>
      <c r="B1239" s="0" t="s">
        <v>2945</v>
      </c>
      <c r="C1239" s="0" t="s">
        <v>3898</v>
      </c>
      <c r="D1239" s="3" t="str">
        <f aca="false">IF(ISBLANK(C1239),"",HYPERLINK(C1239,B1239))</f>
        <v>How a week of weather extremes upended the lives of millions of Americans</v>
      </c>
      <c r="E1239" s="2" t="s">
        <v>2947</v>
      </c>
      <c r="F1239" s="2" t="s">
        <v>3832</v>
      </c>
      <c r="G1239" s="1" t="n">
        <v>42389</v>
      </c>
      <c r="H1239" s="2" t="n">
        <v>392.1</v>
      </c>
    </row>
    <row r="1240" customFormat="false" ht="51" hidden="false" customHeight="false" outlineLevel="0" collapsed="false">
      <c r="A1240" s="1" t="s">
        <v>3891</v>
      </c>
      <c r="B1240" s="0" t="s">
        <v>2945</v>
      </c>
      <c r="C1240" s="0" t="s">
        <v>3899</v>
      </c>
      <c r="D1240" s="3" t="str">
        <f aca="false">IF(ISBLANK(C1240),"",HYPERLINK(C1240,B1240))</f>
        <v>How a week of weather extremes upended the lives of millions of Americans</v>
      </c>
      <c r="E1240" s="2" t="s">
        <v>2947</v>
      </c>
      <c r="F1240" s="2" t="s">
        <v>3825</v>
      </c>
      <c r="G1240" s="1" t="n">
        <v>420292</v>
      </c>
      <c r="H1240" s="4" t="n">
        <v>3887.7</v>
      </c>
    </row>
    <row r="1241" customFormat="false" ht="51" hidden="false" customHeight="false" outlineLevel="0" collapsed="false">
      <c r="A1241" s="1" t="s">
        <v>3891</v>
      </c>
      <c r="B1241" s="0" t="s">
        <v>2945</v>
      </c>
      <c r="C1241" s="0" t="s">
        <v>3900</v>
      </c>
      <c r="D1241" s="3" t="str">
        <f aca="false">IF(ISBLANK(C1241),"",HYPERLINK(C1241,B1241))</f>
        <v>How a week of weather extremes upended the lives of millions of Americans</v>
      </c>
      <c r="E1241" s="2" t="s">
        <v>2947</v>
      </c>
      <c r="F1241" s="2" t="s">
        <v>3901</v>
      </c>
      <c r="G1241" s="1" t="n">
        <v>39202</v>
      </c>
      <c r="H1241" s="2" t="n">
        <v>362.62</v>
      </c>
    </row>
    <row r="1242" customFormat="false" ht="51" hidden="false" customHeight="false" outlineLevel="0" collapsed="false">
      <c r="A1242" s="1" t="s">
        <v>3891</v>
      </c>
      <c r="B1242" s="0" t="s">
        <v>2945</v>
      </c>
      <c r="C1242" s="0" t="s">
        <v>3902</v>
      </c>
      <c r="D1242" s="3" t="str">
        <f aca="false">IF(ISBLANK(C1242),"",HYPERLINK(C1242,B1242))</f>
        <v>How a week of weather extremes upended the lives of millions of Americans</v>
      </c>
      <c r="E1242" s="2" t="s">
        <v>2947</v>
      </c>
      <c r="F1242" s="2" t="s">
        <v>3903</v>
      </c>
      <c r="G1242" s="1" t="n">
        <v>221182</v>
      </c>
      <c r="H1242" s="4" t="n">
        <v>2045.93</v>
      </c>
    </row>
    <row r="1243" customFormat="false" ht="51" hidden="false" customHeight="false" outlineLevel="0" collapsed="false">
      <c r="A1243" s="1" t="s">
        <v>3891</v>
      </c>
      <c r="B1243" s="0" t="s">
        <v>2945</v>
      </c>
      <c r="C1243" s="0" t="s">
        <v>3904</v>
      </c>
      <c r="D1243" s="3" t="str">
        <f aca="false">IF(ISBLANK(C1243),"",HYPERLINK(C1243,B1243))</f>
        <v>How a week of weather extremes upended the lives of millions of Americans</v>
      </c>
      <c r="E1243" s="2" t="s">
        <v>2947</v>
      </c>
      <c r="F1243" s="2" t="s">
        <v>3905</v>
      </c>
      <c r="G1243" s="1" t="n">
        <v>39221</v>
      </c>
      <c r="H1243" s="2" t="n">
        <v>362.79</v>
      </c>
    </row>
    <row r="1244" customFormat="false" ht="51" hidden="false" customHeight="false" outlineLevel="0" collapsed="false">
      <c r="A1244" s="1" t="s">
        <v>3891</v>
      </c>
      <c r="B1244" s="0" t="s">
        <v>2945</v>
      </c>
      <c r="C1244" s="0" t="s">
        <v>3906</v>
      </c>
      <c r="D1244" s="3" t="str">
        <f aca="false">IF(ISBLANK(C1244),"",HYPERLINK(C1244,B1244))</f>
        <v>How a week of weather extremes upended the lives of millions of Americans</v>
      </c>
      <c r="E1244" s="2" t="s">
        <v>2947</v>
      </c>
      <c r="F1244" s="2" t="s">
        <v>1442</v>
      </c>
      <c r="G1244" s="1" t="n">
        <v>23688</v>
      </c>
      <c r="H1244" s="2" t="n">
        <v>219.11</v>
      </c>
    </row>
    <row r="1245" customFormat="false" ht="51" hidden="false" customHeight="false" outlineLevel="0" collapsed="false">
      <c r="A1245" s="1" t="s">
        <v>3891</v>
      </c>
      <c r="B1245" s="0" t="s">
        <v>2945</v>
      </c>
      <c r="C1245" s="0" t="s">
        <v>3907</v>
      </c>
      <c r="D1245" s="3" t="str">
        <f aca="false">IF(ISBLANK(C1245),"",HYPERLINK(C1245,B1245))</f>
        <v>How a week of weather extremes upended the lives of millions of Americans</v>
      </c>
      <c r="E1245" s="2" t="s">
        <v>2947</v>
      </c>
      <c r="F1245" s="2" t="s">
        <v>3908</v>
      </c>
      <c r="G1245" s="1" t="n">
        <v>31452</v>
      </c>
      <c r="H1245" s="2" t="n">
        <v>290.93</v>
      </c>
    </row>
    <row r="1246" customFormat="false" ht="51" hidden="false" customHeight="false" outlineLevel="0" collapsed="false">
      <c r="A1246" s="1" t="s">
        <v>3891</v>
      </c>
      <c r="B1246" s="0" t="s">
        <v>2945</v>
      </c>
      <c r="C1246" s="0" t="s">
        <v>3909</v>
      </c>
      <c r="D1246" s="3" t="str">
        <f aca="false">IF(ISBLANK(C1246),"",HYPERLINK(C1246,B1246))</f>
        <v>How a week of weather extremes upended the lives of millions of Americans</v>
      </c>
      <c r="E1246" s="2" t="s">
        <v>2947</v>
      </c>
      <c r="F1246" s="2" t="s">
        <v>3910</v>
      </c>
      <c r="G1246" s="1" t="n">
        <v>47963</v>
      </c>
      <c r="H1246" s="2" t="n">
        <v>443.66</v>
      </c>
    </row>
    <row r="1247" customFormat="false" ht="51" hidden="false" customHeight="false" outlineLevel="0" collapsed="false">
      <c r="A1247" s="1" t="s">
        <v>3891</v>
      </c>
      <c r="B1247" s="0" t="s">
        <v>2945</v>
      </c>
      <c r="C1247" s="0" t="s">
        <v>3911</v>
      </c>
      <c r="D1247" s="3" t="str">
        <f aca="false">IF(ISBLANK(C1247),"",HYPERLINK(C1247,B1247))</f>
        <v>How a week of weather extremes upended the lives of millions of Americans</v>
      </c>
      <c r="E1247" s="2" t="s">
        <v>2947</v>
      </c>
      <c r="F1247" s="2" t="s">
        <v>385</v>
      </c>
      <c r="G1247" s="1" t="n">
        <v>442330</v>
      </c>
      <c r="H1247" s="4" t="n">
        <v>4091.55</v>
      </c>
    </row>
    <row r="1248" customFormat="false" ht="51" hidden="false" customHeight="false" outlineLevel="0" collapsed="false">
      <c r="A1248" s="1" t="s">
        <v>3891</v>
      </c>
      <c r="B1248" s="0" t="s">
        <v>2945</v>
      </c>
      <c r="C1248" s="0" t="s">
        <v>3912</v>
      </c>
      <c r="D1248" s="3" t="str">
        <f aca="false">IF(ISBLANK(C1248),"",HYPERLINK(C1248,B1248))</f>
        <v>How a week of weather extremes upended the lives of millions of Americans</v>
      </c>
      <c r="E1248" s="2" t="s">
        <v>2947</v>
      </c>
      <c r="F1248" s="2" t="s">
        <v>3913</v>
      </c>
      <c r="G1248" s="1" t="n">
        <v>57178</v>
      </c>
      <c r="H1248" s="2" t="n">
        <v>528.9</v>
      </c>
    </row>
    <row r="1249" customFormat="false" ht="51" hidden="false" customHeight="false" outlineLevel="0" collapsed="false">
      <c r="A1249" s="1" t="s">
        <v>3891</v>
      </c>
      <c r="B1249" s="0" t="s">
        <v>2945</v>
      </c>
      <c r="C1249" s="0" t="s">
        <v>3914</v>
      </c>
      <c r="D1249" s="3" t="str">
        <f aca="false">IF(ISBLANK(C1249),"",HYPERLINK(C1249,B1249))</f>
        <v>How a week of weather extremes upended the lives of millions of Americans</v>
      </c>
      <c r="E1249" s="2" t="s">
        <v>2947</v>
      </c>
      <c r="F1249" s="2" t="s">
        <v>3915</v>
      </c>
      <c r="G1249" s="1" t="n">
        <v>262571</v>
      </c>
      <c r="H1249" s="4" t="n">
        <v>2428.78</v>
      </c>
    </row>
    <row r="1250" customFormat="false" ht="51" hidden="false" customHeight="false" outlineLevel="0" collapsed="false">
      <c r="A1250" s="1" t="s">
        <v>3891</v>
      </c>
      <c r="B1250" s="0" t="s">
        <v>2945</v>
      </c>
      <c r="C1250" s="0" t="s">
        <v>3916</v>
      </c>
      <c r="D1250" s="3" t="str">
        <f aca="false">IF(ISBLANK(C1250),"",HYPERLINK(C1250,B1250))</f>
        <v>How a week of weather extremes upended the lives of millions of Americans</v>
      </c>
      <c r="E1250" s="2" t="s">
        <v>2947</v>
      </c>
      <c r="F1250" s="2" t="s">
        <v>709</v>
      </c>
      <c r="G1250" s="1" t="n">
        <v>66682402</v>
      </c>
      <c r="H1250" s="4" t="n">
        <v>616812.22</v>
      </c>
    </row>
    <row r="1251" customFormat="false" ht="34" hidden="false" customHeight="false" outlineLevel="0" collapsed="false">
      <c r="A1251" s="1" t="s">
        <v>3891</v>
      </c>
      <c r="B1251" s="0" t="s">
        <v>2945</v>
      </c>
      <c r="C1251" s="0" t="s">
        <v>3917</v>
      </c>
      <c r="D1251" s="3" t="str">
        <f aca="false">IF(ISBLANK(C1251),"",HYPERLINK(C1251,B1251))</f>
        <v>How a week of weather extremes upended the lives of millions of Americans</v>
      </c>
      <c r="F1251" s="2" t="s">
        <v>3918</v>
      </c>
      <c r="G1251" s="1" t="n">
        <v>43958865</v>
      </c>
      <c r="H1251" s="4" t="n">
        <v>406619.5</v>
      </c>
    </row>
    <row r="1252" customFormat="false" ht="51" hidden="false" customHeight="false" outlineLevel="0" collapsed="false">
      <c r="A1252" s="1" t="s">
        <v>3891</v>
      </c>
      <c r="B1252" s="0" t="s">
        <v>2945</v>
      </c>
      <c r="C1252" s="0" t="s">
        <v>3919</v>
      </c>
      <c r="D1252" s="3" t="str">
        <f aca="false">IF(ISBLANK(C1252),"",HYPERLINK(C1252,B1252))</f>
        <v>How a week of weather extremes upended the lives of millions of Americans</v>
      </c>
      <c r="E1252" s="2" t="s">
        <v>2947</v>
      </c>
      <c r="F1252" s="2" t="s">
        <v>3920</v>
      </c>
      <c r="G1252" s="1" t="n">
        <v>127496</v>
      </c>
      <c r="H1252" s="4" t="n">
        <v>1179.34</v>
      </c>
    </row>
    <row r="1253" customFormat="false" ht="51" hidden="false" customHeight="false" outlineLevel="0" collapsed="false">
      <c r="A1253" s="1" t="s">
        <v>3891</v>
      </c>
      <c r="B1253" s="0" t="s">
        <v>2945</v>
      </c>
      <c r="C1253" s="0" t="s">
        <v>3921</v>
      </c>
      <c r="D1253" s="3" t="str">
        <f aca="false">IF(ISBLANK(C1253),"",HYPERLINK(C1253,B1253))</f>
        <v>How a week of weather extremes upended the lives of millions of Americans</v>
      </c>
      <c r="E1253" s="2" t="s">
        <v>2947</v>
      </c>
      <c r="F1253" s="2" t="s">
        <v>3922</v>
      </c>
      <c r="G1253" s="1" t="n">
        <v>25590</v>
      </c>
      <c r="H1253" s="2" t="n">
        <v>236.71</v>
      </c>
    </row>
    <row r="1254" customFormat="false" ht="51" hidden="false" customHeight="false" outlineLevel="0" collapsed="false">
      <c r="A1254" s="1" t="s">
        <v>3891</v>
      </c>
      <c r="B1254" s="0" t="s">
        <v>2945</v>
      </c>
      <c r="C1254" s="0" t="s">
        <v>3923</v>
      </c>
      <c r="D1254" s="3" t="str">
        <f aca="false">IF(ISBLANK(C1254),"",HYPERLINK(C1254,B1254))</f>
        <v>How a week of weather extremes upended the lives of millions of Americans</v>
      </c>
      <c r="E1254" s="2" t="s">
        <v>2947</v>
      </c>
      <c r="F1254" s="2" t="s">
        <v>3924</v>
      </c>
      <c r="G1254" s="1" t="n">
        <v>60913</v>
      </c>
      <c r="H1254" s="2" t="n">
        <v>563.45</v>
      </c>
    </row>
    <row r="1255" customFormat="false" ht="51" hidden="false" customHeight="false" outlineLevel="0" collapsed="false">
      <c r="A1255" s="1" t="s">
        <v>3891</v>
      </c>
      <c r="B1255" s="0" t="s">
        <v>2945</v>
      </c>
      <c r="C1255" s="0" t="s">
        <v>3925</v>
      </c>
      <c r="D1255" s="3" t="str">
        <f aca="false">IF(ISBLANK(C1255),"",HYPERLINK(C1255,B1255))</f>
        <v>How a week of weather extremes upended the lives of millions of Americans</v>
      </c>
      <c r="E1255" s="2" t="s">
        <v>2947</v>
      </c>
      <c r="F1255" s="2" t="s">
        <v>3926</v>
      </c>
      <c r="G1255" s="1" t="n">
        <v>60459</v>
      </c>
      <c r="H1255" s="2" t="n">
        <v>559.25</v>
      </c>
    </row>
    <row r="1256" customFormat="false" ht="51" hidden="false" customHeight="false" outlineLevel="0" collapsed="false">
      <c r="A1256" s="1" t="s">
        <v>3891</v>
      </c>
      <c r="B1256" s="0" t="s">
        <v>2945</v>
      </c>
      <c r="C1256" s="0" t="s">
        <v>3927</v>
      </c>
      <c r="D1256" s="3" t="str">
        <f aca="false">IF(ISBLANK(C1256),"",HYPERLINK(C1256,B1256))</f>
        <v>How a week of weather extremes upended the lives of millions of Americans</v>
      </c>
      <c r="E1256" s="2" t="s">
        <v>2947</v>
      </c>
      <c r="F1256" s="2" t="s">
        <v>3928</v>
      </c>
      <c r="G1256" s="1" t="n">
        <v>98056</v>
      </c>
      <c r="H1256" s="2" t="n">
        <v>907.02</v>
      </c>
    </row>
    <row r="1257" customFormat="false" ht="51" hidden="false" customHeight="false" outlineLevel="0" collapsed="false">
      <c r="A1257" s="1" t="s">
        <v>3891</v>
      </c>
      <c r="B1257" s="0" t="s">
        <v>2945</v>
      </c>
      <c r="C1257" s="0" t="s">
        <v>3929</v>
      </c>
      <c r="D1257" s="3" t="str">
        <f aca="false">IF(ISBLANK(C1257),"",HYPERLINK(C1257,B1257))</f>
        <v>How a week of weather extremes upended the lives of millions of Americans</v>
      </c>
      <c r="E1257" s="2" t="s">
        <v>2947</v>
      </c>
      <c r="F1257" s="2" t="s">
        <v>3930</v>
      </c>
      <c r="G1257" s="1" t="n">
        <v>43021</v>
      </c>
      <c r="H1257" s="2" t="n">
        <v>397.94</v>
      </c>
    </row>
    <row r="1258" customFormat="false" ht="34" hidden="false" customHeight="false" outlineLevel="0" collapsed="false">
      <c r="A1258" s="1" t="s">
        <v>3891</v>
      </c>
      <c r="B1258" s="0" t="s">
        <v>2945</v>
      </c>
      <c r="C1258" s="0" t="s">
        <v>3931</v>
      </c>
      <c r="D1258" s="3" t="str">
        <f aca="false">IF(ISBLANK(C1258),"",HYPERLINK(C1258,B1258))</f>
        <v>How a week of weather extremes upended the lives of millions of Americans</v>
      </c>
      <c r="F1258" s="2" t="s">
        <v>383</v>
      </c>
      <c r="G1258" s="1" t="n">
        <v>247532</v>
      </c>
      <c r="H1258" s="4" t="n">
        <v>2289.67</v>
      </c>
    </row>
    <row r="1259" customFormat="false" ht="51" hidden="false" customHeight="false" outlineLevel="0" collapsed="false">
      <c r="A1259" s="1" t="s">
        <v>3891</v>
      </c>
      <c r="B1259" s="0" t="s">
        <v>2945</v>
      </c>
      <c r="C1259" s="0" t="s">
        <v>3932</v>
      </c>
      <c r="D1259" s="3" t="str">
        <f aca="false">IF(ISBLANK(C1259),"",HYPERLINK(C1259,B1259))</f>
        <v>How a week of weather extremes upended the lives of millions of Americans</v>
      </c>
      <c r="E1259" s="2" t="s">
        <v>2947</v>
      </c>
      <c r="F1259" s="2" t="s">
        <v>1027</v>
      </c>
      <c r="G1259" s="1" t="n">
        <v>900886</v>
      </c>
      <c r="H1259" s="4" t="n">
        <v>8333.2</v>
      </c>
    </row>
    <row r="1260" customFormat="false" ht="51" hidden="false" customHeight="false" outlineLevel="0" collapsed="false">
      <c r="A1260" s="1" t="s">
        <v>3891</v>
      </c>
      <c r="B1260" s="0" t="s">
        <v>2945</v>
      </c>
      <c r="C1260" s="0" t="s">
        <v>3933</v>
      </c>
      <c r="D1260" s="3" t="str">
        <f aca="false">IF(ISBLANK(C1260),"",HYPERLINK(C1260,B1260))</f>
        <v>How a week of weather extremes upended the lives of millions of Americans</v>
      </c>
      <c r="E1260" s="2" t="s">
        <v>2947</v>
      </c>
      <c r="F1260" s="2" t="s">
        <v>3934</v>
      </c>
      <c r="G1260" s="1" t="n">
        <v>15370</v>
      </c>
      <c r="H1260" s="2" t="n">
        <v>142.17</v>
      </c>
    </row>
    <row r="1261" customFormat="false" ht="51" hidden="false" customHeight="false" outlineLevel="0" collapsed="false">
      <c r="A1261" s="1" t="s">
        <v>3891</v>
      </c>
      <c r="B1261" s="0" t="s">
        <v>2945</v>
      </c>
      <c r="C1261" s="0" t="s">
        <v>3935</v>
      </c>
      <c r="D1261" s="3" t="str">
        <f aca="false">IF(ISBLANK(C1261),"",HYPERLINK(C1261,B1261))</f>
        <v>How a week of weather extremes upended the lives of millions of Americans</v>
      </c>
      <c r="E1261" s="2" t="s">
        <v>2947</v>
      </c>
      <c r="F1261" s="2" t="s">
        <v>3936</v>
      </c>
      <c r="G1261" s="1" t="n">
        <v>293124</v>
      </c>
      <c r="H1261" s="4" t="n">
        <v>2711.4</v>
      </c>
    </row>
    <row r="1262" customFormat="false" ht="51" hidden="false" customHeight="false" outlineLevel="0" collapsed="false">
      <c r="A1262" s="1" t="s">
        <v>3891</v>
      </c>
      <c r="B1262" s="0" t="s">
        <v>2945</v>
      </c>
      <c r="C1262" s="0" t="s">
        <v>3937</v>
      </c>
      <c r="D1262" s="3" t="str">
        <f aca="false">IF(ISBLANK(C1262),"",HYPERLINK(C1262,B1262))</f>
        <v>How a week of weather extremes upended the lives of millions of Americans</v>
      </c>
      <c r="E1262" s="2" t="s">
        <v>2947</v>
      </c>
      <c r="F1262" s="2" t="s">
        <v>3938</v>
      </c>
      <c r="G1262" s="1" t="n">
        <v>74033</v>
      </c>
      <c r="H1262" s="2" t="n">
        <v>684.81</v>
      </c>
    </row>
    <row r="1263" customFormat="false" ht="51" hidden="false" customHeight="false" outlineLevel="0" collapsed="false">
      <c r="A1263" s="1" t="s">
        <v>3891</v>
      </c>
      <c r="B1263" s="0" t="s">
        <v>2945</v>
      </c>
      <c r="C1263" s="0" t="s">
        <v>3939</v>
      </c>
      <c r="D1263" s="3" t="str">
        <f aca="false">IF(ISBLANK(C1263),"",HYPERLINK(C1263,B1263))</f>
        <v>How a week of weather extremes upended the lives of millions of Americans</v>
      </c>
      <c r="E1263" s="2" t="s">
        <v>2947</v>
      </c>
      <c r="F1263" s="2" t="s">
        <v>3940</v>
      </c>
      <c r="G1263" s="1" t="n">
        <v>16191</v>
      </c>
      <c r="H1263" s="2" t="n">
        <v>149.77</v>
      </c>
    </row>
    <row r="1264" customFormat="false" ht="51" hidden="false" customHeight="false" outlineLevel="0" collapsed="false">
      <c r="A1264" s="1" t="s">
        <v>3891</v>
      </c>
      <c r="B1264" s="0" t="s">
        <v>2945</v>
      </c>
      <c r="C1264" s="0" t="s">
        <v>3941</v>
      </c>
      <c r="D1264" s="3" t="str">
        <f aca="false">IF(ISBLANK(C1264),"",HYPERLINK(C1264,B1264))</f>
        <v>How a week of weather extremes upended the lives of millions of Americans</v>
      </c>
      <c r="E1264" s="2" t="s">
        <v>2947</v>
      </c>
      <c r="F1264" s="2" t="s">
        <v>3942</v>
      </c>
      <c r="G1264" s="1" t="n">
        <v>7731</v>
      </c>
      <c r="H1264" s="2" t="n">
        <v>71.51</v>
      </c>
    </row>
    <row r="1265" customFormat="false" ht="51" hidden="false" customHeight="false" outlineLevel="0" collapsed="false">
      <c r="A1265" s="1" t="s">
        <v>3891</v>
      </c>
      <c r="B1265" s="0" t="s">
        <v>2945</v>
      </c>
      <c r="C1265" s="0" t="s">
        <v>3943</v>
      </c>
      <c r="D1265" s="3" t="str">
        <f aca="false">IF(ISBLANK(C1265),"",HYPERLINK(C1265,B1265))</f>
        <v>How a week of weather extremes upended the lives of millions of Americans</v>
      </c>
      <c r="E1265" s="2" t="s">
        <v>2947</v>
      </c>
      <c r="F1265" s="2" t="s">
        <v>3944</v>
      </c>
      <c r="G1265" s="1" t="n">
        <v>65369</v>
      </c>
      <c r="H1265" s="2" t="n">
        <v>604.66</v>
      </c>
    </row>
    <row r="1266" customFormat="false" ht="51" hidden="false" customHeight="false" outlineLevel="0" collapsed="false">
      <c r="A1266" s="1" t="s">
        <v>3891</v>
      </c>
      <c r="B1266" s="0" t="s">
        <v>2945</v>
      </c>
      <c r="C1266" s="0" t="s">
        <v>3945</v>
      </c>
      <c r="D1266" s="3" t="str">
        <f aca="false">IF(ISBLANK(C1266),"",HYPERLINK(C1266,B1266))</f>
        <v>How a week of weather extremes upended the lives of millions of Americans</v>
      </c>
      <c r="E1266" s="2" t="s">
        <v>2947</v>
      </c>
      <c r="F1266" s="2" t="s">
        <v>3946</v>
      </c>
      <c r="G1266" s="1" t="n">
        <v>41637</v>
      </c>
      <c r="H1266" s="2" t="n">
        <v>385.14</v>
      </c>
    </row>
    <row r="1267" customFormat="false" ht="51" hidden="false" customHeight="false" outlineLevel="0" collapsed="false">
      <c r="A1267" s="1" t="s">
        <v>3891</v>
      </c>
      <c r="B1267" s="0" t="s">
        <v>2945</v>
      </c>
      <c r="C1267" s="0" t="s">
        <v>3947</v>
      </c>
      <c r="D1267" s="3" t="str">
        <f aca="false">IF(ISBLANK(C1267),"",HYPERLINK(C1267,B1267))</f>
        <v>How a week of weather extremes upended the lives of millions of Americans</v>
      </c>
      <c r="E1267" s="2" t="s">
        <v>2947</v>
      </c>
      <c r="F1267" s="2" t="s">
        <v>3948</v>
      </c>
      <c r="G1267" s="1" t="n">
        <v>1272587</v>
      </c>
      <c r="H1267" s="4" t="n">
        <v>11771.43</v>
      </c>
    </row>
    <row r="1268" customFormat="false" ht="51" hidden="false" customHeight="false" outlineLevel="0" collapsed="false">
      <c r="A1268" s="1" t="s">
        <v>3891</v>
      </c>
      <c r="B1268" s="0" t="s">
        <v>2945</v>
      </c>
      <c r="C1268" s="0" t="s">
        <v>3949</v>
      </c>
      <c r="D1268" s="3" t="str">
        <f aca="false">IF(ISBLANK(C1268),"",HYPERLINK(C1268,B1268))</f>
        <v>How a week of weather extremes upended the lives of millions of Americans</v>
      </c>
      <c r="E1268" s="2" t="s">
        <v>2947</v>
      </c>
      <c r="F1268" s="2" t="s">
        <v>3950</v>
      </c>
      <c r="G1268" s="1" t="n">
        <v>43958865</v>
      </c>
      <c r="H1268" s="4" t="n">
        <v>406619.5</v>
      </c>
    </row>
    <row r="1269" customFormat="false" ht="51" hidden="false" customHeight="false" outlineLevel="0" collapsed="false">
      <c r="A1269" s="1" t="s">
        <v>3891</v>
      </c>
      <c r="B1269" s="0" t="s">
        <v>2945</v>
      </c>
      <c r="C1269" s="0" t="s">
        <v>3951</v>
      </c>
      <c r="D1269" s="3" t="str">
        <f aca="false">IF(ISBLANK(C1269),"",HYPERLINK(C1269,B1269))</f>
        <v>How a week of weather extremes upended the lives of millions of Americans</v>
      </c>
      <c r="E1269" s="2" t="s">
        <v>2947</v>
      </c>
      <c r="F1269" s="2" t="s">
        <v>3952</v>
      </c>
      <c r="G1269" s="1" t="n">
        <v>576703</v>
      </c>
      <c r="H1269" s="4" t="n">
        <v>5334.5</v>
      </c>
    </row>
    <row r="1270" customFormat="false" ht="51" hidden="false" customHeight="false" outlineLevel="0" collapsed="false">
      <c r="A1270" s="1" t="s">
        <v>3891</v>
      </c>
      <c r="B1270" s="0" t="s">
        <v>2945</v>
      </c>
      <c r="C1270" s="0" t="s">
        <v>3953</v>
      </c>
      <c r="D1270" s="3" t="str">
        <f aca="false">IF(ISBLANK(C1270),"",HYPERLINK(C1270,B1270))</f>
        <v>How a week of weather extremes upended the lives of millions of Americans</v>
      </c>
      <c r="E1270" s="2" t="s">
        <v>2947</v>
      </c>
      <c r="F1270" s="2" t="s">
        <v>3954</v>
      </c>
      <c r="G1270" s="1" t="n">
        <v>37963</v>
      </c>
      <c r="H1270" s="2" t="n">
        <v>351.16</v>
      </c>
    </row>
    <row r="1271" customFormat="false" ht="51" hidden="false" customHeight="false" outlineLevel="0" collapsed="false">
      <c r="A1271" s="1" t="s">
        <v>3891</v>
      </c>
      <c r="B1271" s="0" t="s">
        <v>2945</v>
      </c>
      <c r="C1271" s="0" t="s">
        <v>3955</v>
      </c>
      <c r="D1271" s="3" t="str">
        <f aca="false">IF(ISBLANK(C1271),"",HYPERLINK(C1271,B1271))</f>
        <v>How a week of weather extremes upended the lives of millions of Americans</v>
      </c>
      <c r="E1271" s="2" t="s">
        <v>2947</v>
      </c>
      <c r="F1271" s="2" t="s">
        <v>3956</v>
      </c>
      <c r="G1271" s="1" t="n">
        <v>42576</v>
      </c>
      <c r="H1271" s="2" t="n">
        <v>393.83</v>
      </c>
    </row>
    <row r="1272" customFormat="false" ht="51" hidden="false" customHeight="false" outlineLevel="0" collapsed="false">
      <c r="A1272" s="1" t="s">
        <v>3891</v>
      </c>
      <c r="B1272" s="0" t="s">
        <v>2945</v>
      </c>
      <c r="C1272" s="0" t="s">
        <v>3957</v>
      </c>
      <c r="D1272" s="3" t="str">
        <f aca="false">IF(ISBLANK(C1272),"",HYPERLINK(C1272,B1272))</f>
        <v>How a week of weather extremes upended the lives of millions of Americans</v>
      </c>
      <c r="E1272" s="2" t="s">
        <v>2947</v>
      </c>
      <c r="F1272" s="2" t="s">
        <v>1438</v>
      </c>
      <c r="G1272" s="1" t="n">
        <v>30958</v>
      </c>
      <c r="H1272" s="2" t="n">
        <v>286.36</v>
      </c>
    </row>
    <row r="1273" customFormat="false" ht="51" hidden="false" customHeight="false" outlineLevel="0" collapsed="false">
      <c r="A1273" s="1" t="s">
        <v>3891</v>
      </c>
      <c r="B1273" s="0" t="s">
        <v>2945</v>
      </c>
      <c r="C1273" s="0" t="s">
        <v>3958</v>
      </c>
      <c r="D1273" s="3" t="str">
        <f aca="false">IF(ISBLANK(C1273),"",HYPERLINK(C1273,B1273))</f>
        <v>How a week of weather extremes upended the lives of millions of Americans</v>
      </c>
      <c r="E1273" s="2" t="s">
        <v>2947</v>
      </c>
      <c r="F1273" s="2" t="s">
        <v>3959</v>
      </c>
      <c r="G1273" s="1" t="n">
        <v>11755</v>
      </c>
      <c r="H1273" s="2" t="n">
        <v>108.73</v>
      </c>
    </row>
    <row r="1274" customFormat="false" ht="51" hidden="false" customHeight="false" outlineLevel="0" collapsed="false">
      <c r="A1274" s="1" t="s">
        <v>3891</v>
      </c>
      <c r="B1274" s="0" t="s">
        <v>2945</v>
      </c>
      <c r="C1274" s="0" t="s">
        <v>3960</v>
      </c>
      <c r="D1274" s="3" t="str">
        <f aca="false">IF(ISBLANK(C1274),"",HYPERLINK(C1274,B1274))</f>
        <v>How a week of weather extremes upended the lives of millions of Americans</v>
      </c>
      <c r="E1274" s="2" t="s">
        <v>2947</v>
      </c>
      <c r="F1274" s="2" t="s">
        <v>3961</v>
      </c>
      <c r="G1274" s="1" t="n">
        <v>248552</v>
      </c>
      <c r="H1274" s="4" t="n">
        <v>2299.11</v>
      </c>
    </row>
    <row r="1275" customFormat="false" ht="51" hidden="false" customHeight="false" outlineLevel="0" collapsed="false">
      <c r="A1275" s="1" t="s">
        <v>3891</v>
      </c>
      <c r="B1275" s="0" t="s">
        <v>2945</v>
      </c>
      <c r="C1275" s="0" t="s">
        <v>3962</v>
      </c>
      <c r="D1275" s="3" t="str">
        <f aca="false">IF(ISBLANK(C1275),"",HYPERLINK(C1275,B1275))</f>
        <v>How a week of weather extremes upended the lives of millions of Americans</v>
      </c>
      <c r="E1275" s="2" t="s">
        <v>2947</v>
      </c>
      <c r="F1275" s="2" t="s">
        <v>3963</v>
      </c>
      <c r="G1275" s="1" t="n">
        <v>166705</v>
      </c>
      <c r="H1275" s="4" t="n">
        <v>1542.02</v>
      </c>
    </row>
    <row r="1276" customFormat="false" ht="51" hidden="false" customHeight="false" outlineLevel="0" collapsed="false">
      <c r="A1276" s="1" t="s">
        <v>3891</v>
      </c>
      <c r="B1276" s="0" t="s">
        <v>3964</v>
      </c>
      <c r="C1276" s="0" t="s">
        <v>3965</v>
      </c>
      <c r="D1276" s="3" t="str">
        <f aca="false">IF(ISBLANK(C1276),"",HYPERLINK(C1276,B1276))</f>
        <v>How A Week Of Weather Extremes Upended The Lives Of Millions Of Americans</v>
      </c>
      <c r="E1276" s="2" t="s">
        <v>2947</v>
      </c>
      <c r="F1276" s="2" t="s">
        <v>3966</v>
      </c>
      <c r="G1276" s="1" t="n">
        <v>520999</v>
      </c>
      <c r="H1276" s="4" t="n">
        <v>4819.24</v>
      </c>
    </row>
    <row r="1277" customFormat="false" ht="51" hidden="false" customHeight="false" outlineLevel="0" collapsed="false">
      <c r="A1277" s="1" t="s">
        <v>3967</v>
      </c>
      <c r="B1277" s="0" t="s">
        <v>2945</v>
      </c>
      <c r="C1277" s="0" t="s">
        <v>3968</v>
      </c>
      <c r="D1277" s="3" t="str">
        <f aca="false">IF(ISBLANK(C1277),"",HYPERLINK(C1277,B1277))</f>
        <v>How a week of weather extremes upended the lives of millions of Americans</v>
      </c>
      <c r="E1277" s="2" t="s">
        <v>2947</v>
      </c>
      <c r="F1277" s="2" t="s">
        <v>3969</v>
      </c>
      <c r="G1277" s="1" t="n">
        <v>31050</v>
      </c>
      <c r="H1277" s="2" t="n">
        <v>287.21</v>
      </c>
    </row>
    <row r="1278" customFormat="false" ht="51" hidden="false" customHeight="false" outlineLevel="0" collapsed="false">
      <c r="A1278" s="1" t="s">
        <v>3970</v>
      </c>
      <c r="B1278" s="0" t="s">
        <v>2945</v>
      </c>
      <c r="C1278" s="0" t="s">
        <v>3971</v>
      </c>
      <c r="D1278" s="3" t="str">
        <f aca="false">IF(ISBLANK(C1278),"",HYPERLINK(C1278,B1278))</f>
        <v>How a week of weather extremes upended the lives of millions of Americans</v>
      </c>
      <c r="E1278" s="2" t="s">
        <v>2947</v>
      </c>
      <c r="F1278" s="2" t="s">
        <v>3972</v>
      </c>
      <c r="G1278" s="1" t="n">
        <v>20772</v>
      </c>
      <c r="H1278" s="2" t="n">
        <v>192.14</v>
      </c>
    </row>
    <row r="1279" customFormat="false" ht="51" hidden="false" customHeight="false" outlineLevel="0" collapsed="false">
      <c r="A1279" s="1" t="s">
        <v>3970</v>
      </c>
      <c r="B1279" s="0" t="s">
        <v>2945</v>
      </c>
      <c r="C1279" s="0" t="s">
        <v>3973</v>
      </c>
      <c r="D1279" s="3" t="str">
        <f aca="false">IF(ISBLANK(C1279),"",HYPERLINK(C1279,B1279))</f>
        <v>How a week of weather extremes upended the lives of millions of Americans</v>
      </c>
      <c r="E1279" s="2" t="s">
        <v>2947</v>
      </c>
      <c r="F1279" s="2" t="s">
        <v>3358</v>
      </c>
      <c r="G1279" s="1" t="n">
        <v>0</v>
      </c>
      <c r="H1279" s="2" t="n">
        <v>0</v>
      </c>
    </row>
    <row r="1280" customFormat="false" ht="51" hidden="false" customHeight="false" outlineLevel="0" collapsed="false">
      <c r="A1280" s="1" t="s">
        <v>3970</v>
      </c>
      <c r="B1280" s="0" t="s">
        <v>2945</v>
      </c>
      <c r="C1280" s="0" t="s">
        <v>3974</v>
      </c>
      <c r="D1280" s="3" t="str">
        <f aca="false">IF(ISBLANK(C1280),"",HYPERLINK(C1280,B1280))</f>
        <v>How a week of weather extremes upended the lives of millions of Americans</v>
      </c>
      <c r="E1280" s="2" t="s">
        <v>2947</v>
      </c>
      <c r="F1280" s="2" t="s">
        <v>3975</v>
      </c>
      <c r="G1280" s="1" t="n">
        <v>63020</v>
      </c>
      <c r="H1280" s="2" t="n">
        <v>582.93</v>
      </c>
    </row>
    <row r="1281" customFormat="false" ht="51" hidden="false" customHeight="false" outlineLevel="0" collapsed="false">
      <c r="A1281" s="1" t="s">
        <v>3970</v>
      </c>
      <c r="B1281" s="0" t="s">
        <v>2945</v>
      </c>
      <c r="C1281" s="0" t="s">
        <v>3976</v>
      </c>
      <c r="D1281" s="3" t="str">
        <f aca="false">IF(ISBLANK(C1281),"",HYPERLINK(C1281,B1281))</f>
        <v>How a week of weather extremes upended the lives of millions of Americans</v>
      </c>
      <c r="E1281" s="2" t="s">
        <v>2947</v>
      </c>
      <c r="F1281" s="2" t="s">
        <v>3977</v>
      </c>
      <c r="G1281" s="1" t="n">
        <v>45487</v>
      </c>
      <c r="H1281" s="2" t="n">
        <v>420.75</v>
      </c>
    </row>
    <row r="1282" customFormat="false" ht="51" hidden="false" customHeight="false" outlineLevel="0" collapsed="false">
      <c r="A1282" s="1" t="s">
        <v>3970</v>
      </c>
      <c r="B1282" s="0" t="s">
        <v>2945</v>
      </c>
      <c r="C1282" s="0" t="s">
        <v>3978</v>
      </c>
      <c r="D1282" s="3" t="str">
        <f aca="false">IF(ISBLANK(C1282),"",HYPERLINK(C1282,B1282))</f>
        <v>How a week of weather extremes upended the lives of millions of Americans</v>
      </c>
      <c r="E1282" s="2" t="s">
        <v>2947</v>
      </c>
      <c r="F1282" s="2" t="s">
        <v>3979</v>
      </c>
      <c r="G1282" s="1" t="n">
        <v>101550</v>
      </c>
      <c r="H1282" s="2" t="n">
        <v>939.34</v>
      </c>
    </row>
    <row r="1283" customFormat="false" ht="51" hidden="false" customHeight="false" outlineLevel="0" collapsed="false">
      <c r="A1283" s="1" t="s">
        <v>3970</v>
      </c>
      <c r="B1283" s="0" t="s">
        <v>2945</v>
      </c>
      <c r="C1283" s="0" t="s">
        <v>3980</v>
      </c>
      <c r="D1283" s="3" t="str">
        <f aca="false">IF(ISBLANK(C1283),"",HYPERLINK(C1283,B1283))</f>
        <v>How a week of weather extremes upended the lives of millions of Americans</v>
      </c>
      <c r="E1283" s="2" t="s">
        <v>2947</v>
      </c>
      <c r="F1283" s="2" t="s">
        <v>3981</v>
      </c>
      <c r="G1283" s="1" t="n">
        <v>73300</v>
      </c>
      <c r="H1283" s="2" t="n">
        <v>678.02</v>
      </c>
    </row>
    <row r="1284" customFormat="false" ht="51" hidden="false" customHeight="false" outlineLevel="0" collapsed="false">
      <c r="A1284" s="1" t="s">
        <v>3970</v>
      </c>
      <c r="B1284" s="0" t="s">
        <v>2945</v>
      </c>
      <c r="C1284" s="0" t="s">
        <v>3982</v>
      </c>
      <c r="D1284" s="3" t="str">
        <f aca="false">IF(ISBLANK(C1284),"",HYPERLINK(C1284,B1284))</f>
        <v>How a week of weather extremes upended the lives of millions of Americans</v>
      </c>
      <c r="E1284" s="2" t="s">
        <v>2947</v>
      </c>
      <c r="F1284" s="2" t="s">
        <v>3983</v>
      </c>
      <c r="G1284" s="1" t="n">
        <v>104410</v>
      </c>
      <c r="H1284" s="2" t="n">
        <v>965.79</v>
      </c>
    </row>
    <row r="1285" customFormat="false" ht="51" hidden="false" customHeight="false" outlineLevel="0" collapsed="false">
      <c r="A1285" s="1" t="s">
        <v>3984</v>
      </c>
      <c r="B1285" s="0" t="s">
        <v>2945</v>
      </c>
      <c r="C1285" s="0" t="s">
        <v>3985</v>
      </c>
      <c r="D1285" s="3" t="str">
        <f aca="false">IF(ISBLANK(C1285),"",HYPERLINK(C1285,B1285))</f>
        <v>How a week of weather extremes upended the lives of millions of Americans</v>
      </c>
      <c r="E1285" s="2" t="s">
        <v>2947</v>
      </c>
      <c r="F1285" s="2" t="s">
        <v>3986</v>
      </c>
      <c r="G1285" s="1" t="n">
        <v>1127385</v>
      </c>
      <c r="H1285" s="4" t="n">
        <v>10428.31</v>
      </c>
    </row>
    <row r="1286" customFormat="false" ht="51" hidden="false" customHeight="false" outlineLevel="0" collapsed="false">
      <c r="A1286" s="1" t="s">
        <v>3984</v>
      </c>
      <c r="B1286" s="0" t="s">
        <v>2945</v>
      </c>
      <c r="C1286" s="0" t="s">
        <v>3987</v>
      </c>
      <c r="D1286" s="3" t="str">
        <f aca="false">IF(ISBLANK(C1286),"",HYPERLINK(C1286,B1286))</f>
        <v>How a week of weather extremes upended the lives of millions of Americans</v>
      </c>
      <c r="E1286" s="2" t="s">
        <v>2947</v>
      </c>
      <c r="F1286" s="2" t="s">
        <v>3988</v>
      </c>
      <c r="G1286" s="1" t="n">
        <v>4685021</v>
      </c>
      <c r="H1286" s="4" t="n">
        <v>43336.44</v>
      </c>
    </row>
    <row r="1287" customFormat="false" ht="51" hidden="false" customHeight="false" outlineLevel="0" collapsed="false">
      <c r="A1287" s="1" t="s">
        <v>3984</v>
      </c>
      <c r="B1287" s="0" t="s">
        <v>2945</v>
      </c>
      <c r="C1287" s="0" t="s">
        <v>3989</v>
      </c>
      <c r="D1287" s="3" t="str">
        <f aca="false">IF(ISBLANK(C1287),"",HYPERLINK(C1287,B1287))</f>
        <v>How a week of weather extremes upended the lives of millions of Americans</v>
      </c>
      <c r="E1287" s="2" t="s">
        <v>2947</v>
      </c>
      <c r="F1287" s="2" t="s">
        <v>3990</v>
      </c>
      <c r="G1287" s="1" t="n">
        <v>64543</v>
      </c>
      <c r="H1287" s="2" t="n">
        <v>597.02</v>
      </c>
    </row>
    <row r="1288" customFormat="false" ht="51" hidden="false" customHeight="false" outlineLevel="0" collapsed="false">
      <c r="A1288" s="1" t="s">
        <v>3984</v>
      </c>
      <c r="B1288" s="0" t="s">
        <v>2945</v>
      </c>
      <c r="C1288" s="0" t="s">
        <v>3991</v>
      </c>
      <c r="D1288" s="3" t="str">
        <f aca="false">IF(ISBLANK(C1288),"",HYPERLINK(C1288,B1288))</f>
        <v>How a week of weather extremes upended the lives of millions of Americans</v>
      </c>
      <c r="E1288" s="2" t="s">
        <v>2947</v>
      </c>
      <c r="F1288" s="2" t="s">
        <v>1325</v>
      </c>
      <c r="G1288" s="1" t="n">
        <v>46446451</v>
      </c>
      <c r="H1288" s="4" t="n">
        <v>429629.67</v>
      </c>
    </row>
    <row r="1289" customFormat="false" ht="51" hidden="false" customHeight="false" outlineLevel="0" collapsed="false">
      <c r="A1289" s="1" t="s">
        <v>3984</v>
      </c>
      <c r="B1289" s="0" t="s">
        <v>2945</v>
      </c>
      <c r="C1289" s="0" t="s">
        <v>3992</v>
      </c>
      <c r="D1289" s="3" t="str">
        <f aca="false">IF(ISBLANK(C1289),"",HYPERLINK(C1289,B1289))</f>
        <v>How a week of weather extremes upended the lives of millions of Americans</v>
      </c>
      <c r="E1289" s="2" t="s">
        <v>2947</v>
      </c>
      <c r="F1289" s="2" t="s">
        <v>3993</v>
      </c>
      <c r="G1289" s="1" t="n">
        <v>1977027</v>
      </c>
      <c r="H1289" s="4" t="n">
        <v>18287.5</v>
      </c>
    </row>
    <row r="1290" customFormat="false" ht="51" hidden="false" customHeight="false" outlineLevel="0" collapsed="false">
      <c r="A1290" s="1" t="s">
        <v>3994</v>
      </c>
      <c r="B1290" s="0" t="s">
        <v>3486</v>
      </c>
      <c r="C1290" s="0" t="s">
        <v>3995</v>
      </c>
      <c r="D1290" s="3" t="str">
        <f aca="false">IF(ISBLANK(C1290),"",HYPERLINK(C1290,B1290))</f>
        <v>"Kansas State University" on KNEB 960 AM</v>
      </c>
      <c r="E1290" s="2" t="s">
        <v>3996</v>
      </c>
      <c r="F1290" s="2" t="s">
        <v>3489</v>
      </c>
      <c r="G1290" s="1" t="n">
        <v>0</v>
      </c>
      <c r="H1290" s="2" t="n">
        <v>0</v>
      </c>
    </row>
    <row r="1291" customFormat="false" ht="51" hidden="false" customHeight="false" outlineLevel="0" collapsed="false">
      <c r="A1291" s="1" t="s">
        <v>3997</v>
      </c>
      <c r="B1291" s="0" t="s">
        <v>3565</v>
      </c>
      <c r="C1291" s="0" t="s">
        <v>3998</v>
      </c>
      <c r="D1291" s="3" t="str">
        <f aca="false">IF(ISBLANK(C1291),"",HYPERLINK(C1291,B1291))</f>
        <v>Una semana de extremos climáticos trastorna la vida de millones de estadounidenses</v>
      </c>
      <c r="E1291" s="2" t="s">
        <v>3344</v>
      </c>
      <c r="F1291" s="2" t="s">
        <v>3999</v>
      </c>
      <c r="G1291" s="1" t="n">
        <v>1555565</v>
      </c>
      <c r="H1291" s="4" t="n">
        <v>14388.98</v>
      </c>
    </row>
    <row r="1292" customFormat="false" ht="34" hidden="false" customHeight="false" outlineLevel="0" collapsed="false">
      <c r="A1292" s="1" t="s">
        <v>4000</v>
      </c>
      <c r="B1292" s="0" t="s">
        <v>4001</v>
      </c>
      <c r="C1292" s="0" t="s">
        <v>4002</v>
      </c>
      <c r="D1292" s="3" t="str">
        <f aca="false">IF(ISBLANK(C1292),"",HYPERLINK(C1292,B1292))</f>
        <v>"K-State Research and Extension" on Rural Radio Rural Voice (KRVN)</v>
      </c>
      <c r="E1292" s="2" t="s">
        <v>4003</v>
      </c>
      <c r="F1292" s="2" t="s">
        <v>2573</v>
      </c>
      <c r="G1292" s="1" t="n">
        <v>0</v>
      </c>
      <c r="H1292" s="2" t="n">
        <v>0</v>
      </c>
    </row>
    <row r="1293" customFormat="false" ht="68" hidden="false" customHeight="false" outlineLevel="0" collapsed="false">
      <c r="A1293" s="1" t="s">
        <v>4004</v>
      </c>
      <c r="B1293" s="0" t="s">
        <v>4005</v>
      </c>
      <c r="C1293" s="0" t="s">
        <v>4006</v>
      </c>
      <c r="D1293" s="3" t="str">
        <f aca="false">IF(ISBLANK(C1293),"",HYPERLINK(C1293,B1293))</f>
        <v>"Kansas State University" on WIBC-FM</v>
      </c>
      <c r="E1293" s="2" t="s">
        <v>3408</v>
      </c>
      <c r="F1293" s="2" t="s">
        <v>4007</v>
      </c>
      <c r="G1293" s="1" t="n">
        <v>0</v>
      </c>
      <c r="H1293" s="2" t="n">
        <v>0</v>
      </c>
    </row>
    <row r="1294" customFormat="false" ht="51" hidden="false" customHeight="false" outlineLevel="0" collapsed="false">
      <c r="A1294" s="1" t="s">
        <v>4008</v>
      </c>
      <c r="B1294" s="0" t="s">
        <v>2945</v>
      </c>
      <c r="C1294" s="0" t="s">
        <v>4009</v>
      </c>
      <c r="D1294" s="3" t="str">
        <f aca="false">IF(ISBLANK(C1294),"",HYPERLINK(C1294,B1294))</f>
        <v>How a week of weather extremes upended the lives of millions of Americans</v>
      </c>
      <c r="E1294" s="2" t="s">
        <v>2947</v>
      </c>
      <c r="F1294" s="2" t="s">
        <v>4010</v>
      </c>
      <c r="G1294" s="1" t="n">
        <v>5165403</v>
      </c>
      <c r="H1294" s="4" t="n">
        <v>47779.98</v>
      </c>
    </row>
    <row r="1295" customFormat="false" ht="51" hidden="false" customHeight="false" outlineLevel="0" collapsed="false">
      <c r="A1295" s="1" t="s">
        <v>4011</v>
      </c>
      <c r="B1295" s="0" t="s">
        <v>425</v>
      </c>
      <c r="C1295" s="0" t="s">
        <v>4012</v>
      </c>
      <c r="D1295" s="3" t="str">
        <f aca="false">IF(ISBLANK(C1295),"",HYPERLINK(C1295,B1295))</f>
        <v>"Kansas State University" on DocTalk</v>
      </c>
      <c r="E1295" s="2" t="s">
        <v>4013</v>
      </c>
      <c r="F1295" s="2" t="s">
        <v>428</v>
      </c>
      <c r="G1295" s="1" t="n">
        <v>0</v>
      </c>
      <c r="H1295" s="2" t="n">
        <v>0</v>
      </c>
    </row>
    <row r="1296" customFormat="false" ht="51" hidden="false" customHeight="false" outlineLevel="0" collapsed="false">
      <c r="A1296" s="1" t="s">
        <v>4014</v>
      </c>
      <c r="B1296" s="0" t="s">
        <v>3618</v>
      </c>
      <c r="C1296" s="0" t="s">
        <v>4015</v>
      </c>
      <c r="D1296" s="3" t="str">
        <f aca="false">IF(ISBLANK(C1296),"",HYPERLINK(C1296,B1296))</f>
        <v>Incendios voraces en Los Ángeles y tormenta invernal la misma semana: ¿señal del cambio climático?</v>
      </c>
      <c r="E1296" s="2" t="s">
        <v>3344</v>
      </c>
      <c r="F1296" s="2" t="s">
        <v>4016</v>
      </c>
      <c r="G1296" s="1" t="n">
        <v>167660</v>
      </c>
      <c r="H1296" s="4" t="n">
        <v>1550.86</v>
      </c>
    </row>
    <row r="1297" customFormat="false" ht="51" hidden="false" customHeight="false" outlineLevel="0" collapsed="false">
      <c r="A1297" s="1" t="s">
        <v>4014</v>
      </c>
      <c r="B1297" s="0" t="s">
        <v>3618</v>
      </c>
      <c r="C1297" s="0" t="s">
        <v>4017</v>
      </c>
      <c r="D1297" s="3" t="str">
        <f aca="false">IF(ISBLANK(C1297),"",HYPERLINK(C1297,B1297))</f>
        <v>Incendios voraces en Los Ángeles y tormenta invernal la misma semana: ¿señal del cambio climático?</v>
      </c>
      <c r="E1297" s="2" t="s">
        <v>3344</v>
      </c>
      <c r="F1297" s="2" t="s">
        <v>4018</v>
      </c>
      <c r="G1297" s="1" t="n">
        <v>21387</v>
      </c>
      <c r="H1297" s="2" t="n">
        <v>197.83</v>
      </c>
    </row>
    <row r="1298" customFormat="false" ht="51" hidden="false" customHeight="false" outlineLevel="0" collapsed="false">
      <c r="A1298" s="1" t="s">
        <v>4019</v>
      </c>
      <c r="B1298" s="0" t="s">
        <v>2945</v>
      </c>
      <c r="C1298" s="0" t="s">
        <v>4020</v>
      </c>
      <c r="D1298" s="3" t="str">
        <f aca="false">IF(ISBLANK(C1298),"",HYPERLINK(C1298,B1298))</f>
        <v>How a week of weather extremes upended the lives of millions of Americans</v>
      </c>
      <c r="E1298" s="2" t="s">
        <v>2947</v>
      </c>
      <c r="F1298" s="2" t="s">
        <v>4021</v>
      </c>
      <c r="G1298" s="1" t="n">
        <v>1234644</v>
      </c>
      <c r="H1298" s="4" t="n">
        <v>11420.46</v>
      </c>
    </row>
    <row r="1299" customFormat="false" ht="68" hidden="false" customHeight="false" outlineLevel="0" collapsed="false">
      <c r="A1299" s="1" t="s">
        <v>4022</v>
      </c>
      <c r="B1299" s="0" t="s">
        <v>4023</v>
      </c>
      <c r="C1299" s="0" t="s">
        <v>4024</v>
      </c>
      <c r="D1299" s="3" t="str">
        <f aca="false">IF(ISBLANK(C1299),"",HYPERLINK(C1299,B1299))</f>
        <v>"Kansas State University" on WYPR-FM (Radio)</v>
      </c>
      <c r="E1299" s="2" t="s">
        <v>4025</v>
      </c>
      <c r="F1299" s="2" t="s">
        <v>4026</v>
      </c>
      <c r="G1299" s="1" t="n">
        <v>0</v>
      </c>
      <c r="H1299" s="2" t="n">
        <v>0</v>
      </c>
    </row>
    <row r="1300" customFormat="false" ht="51" hidden="false" customHeight="false" outlineLevel="0" collapsed="false">
      <c r="A1300" s="1" t="s">
        <v>4027</v>
      </c>
      <c r="B1300" s="0" t="s">
        <v>3618</v>
      </c>
      <c r="C1300" s="0" t="s">
        <v>4028</v>
      </c>
      <c r="D1300" s="3" t="str">
        <f aca="false">IF(ISBLANK(C1300),"",HYPERLINK(C1300,B1300))</f>
        <v>Incendios voraces en Los Ángeles y tormenta invernal la misma semana: ¿señal del cambio climático?</v>
      </c>
      <c r="E1300" s="2" t="s">
        <v>3344</v>
      </c>
      <c r="F1300" s="2" t="s">
        <v>4029</v>
      </c>
      <c r="G1300" s="1" t="n">
        <v>25948</v>
      </c>
      <c r="H1300" s="2" t="n">
        <v>240.02</v>
      </c>
    </row>
    <row r="1301" customFormat="false" ht="51" hidden="false" customHeight="false" outlineLevel="0" collapsed="false">
      <c r="A1301" s="1" t="s">
        <v>4027</v>
      </c>
      <c r="B1301" s="0" t="s">
        <v>3618</v>
      </c>
      <c r="C1301" s="0" t="s">
        <v>4030</v>
      </c>
      <c r="D1301" s="3" t="str">
        <f aca="false">IF(ISBLANK(C1301),"",HYPERLINK(C1301,B1301))</f>
        <v>Incendios voraces en Los Ángeles y tormenta invernal la misma semana: ¿señal del cambio climático?</v>
      </c>
      <c r="E1301" s="2" t="s">
        <v>3344</v>
      </c>
      <c r="F1301" s="2" t="s">
        <v>4031</v>
      </c>
      <c r="G1301" s="1" t="n">
        <v>32210</v>
      </c>
      <c r="H1301" s="2" t="n">
        <v>297.94</v>
      </c>
    </row>
    <row r="1302" customFormat="false" ht="51" hidden="false" customHeight="false" outlineLevel="0" collapsed="false">
      <c r="A1302" s="1" t="s">
        <v>4027</v>
      </c>
      <c r="B1302" s="0" t="s">
        <v>3618</v>
      </c>
      <c r="C1302" s="0" t="s">
        <v>4032</v>
      </c>
      <c r="D1302" s="3" t="str">
        <f aca="false">IF(ISBLANK(C1302),"",HYPERLINK(C1302,B1302))</f>
        <v>Incendios voraces en Los Ángeles y tormenta invernal la misma semana: ¿señal del cambio climático?</v>
      </c>
      <c r="E1302" s="2" t="s">
        <v>3344</v>
      </c>
      <c r="F1302" s="2" t="s">
        <v>4033</v>
      </c>
      <c r="G1302" s="1" t="n">
        <v>19177</v>
      </c>
      <c r="H1302" s="2" t="n">
        <v>177.39</v>
      </c>
    </row>
    <row r="1303" customFormat="false" ht="51" hidden="false" customHeight="false" outlineLevel="0" collapsed="false">
      <c r="A1303" s="1" t="s">
        <v>4027</v>
      </c>
      <c r="B1303" s="0" t="s">
        <v>3618</v>
      </c>
      <c r="C1303" s="0" t="s">
        <v>4034</v>
      </c>
      <c r="D1303" s="3" t="str">
        <f aca="false">IF(ISBLANK(C1303),"",HYPERLINK(C1303,B1303))</f>
        <v>Incendios voraces en Los Ángeles y tormenta invernal la misma semana: ¿señal del cambio climático?</v>
      </c>
      <c r="E1303" s="2" t="s">
        <v>3344</v>
      </c>
      <c r="F1303" s="2" t="s">
        <v>4035</v>
      </c>
      <c r="G1303" s="1" t="n">
        <v>90042</v>
      </c>
      <c r="H1303" s="2" t="n">
        <v>832.89</v>
      </c>
    </row>
    <row r="1304" customFormat="false" ht="51" hidden="false" customHeight="false" outlineLevel="0" collapsed="false">
      <c r="A1304" s="1" t="s">
        <v>4036</v>
      </c>
      <c r="B1304" s="0" t="s">
        <v>3618</v>
      </c>
      <c r="C1304" s="0" t="s">
        <v>4037</v>
      </c>
      <c r="D1304" s="3" t="str">
        <f aca="false">IF(ISBLANK(C1304),"",HYPERLINK(C1304,B1304))</f>
        <v>Incendios voraces en Los Ángeles y tormenta invernal la misma semana: ¿señal del cambio climático?</v>
      </c>
      <c r="E1304" s="2" t="s">
        <v>3344</v>
      </c>
      <c r="F1304" s="2" t="s">
        <v>4038</v>
      </c>
      <c r="G1304" s="1" t="n">
        <v>11037</v>
      </c>
      <c r="H1304" s="2" t="n">
        <v>102.09</v>
      </c>
    </row>
    <row r="1305" customFormat="false" ht="51" hidden="false" customHeight="false" outlineLevel="0" collapsed="false">
      <c r="A1305" s="1" t="s">
        <v>4036</v>
      </c>
      <c r="B1305" s="0" t="s">
        <v>3618</v>
      </c>
      <c r="C1305" s="0" t="s">
        <v>4039</v>
      </c>
      <c r="D1305" s="3" t="str">
        <f aca="false">IF(ISBLANK(C1305),"",HYPERLINK(C1305,B1305))</f>
        <v>Incendios voraces en Los Ángeles y tormenta invernal la misma semana: ¿señal del cambio climático?</v>
      </c>
      <c r="E1305" s="2" t="s">
        <v>3344</v>
      </c>
      <c r="F1305" s="2" t="s">
        <v>4040</v>
      </c>
      <c r="G1305" s="1" t="n">
        <v>17778</v>
      </c>
      <c r="H1305" s="2" t="n">
        <v>164.45</v>
      </c>
    </row>
    <row r="1306" customFormat="false" ht="51" hidden="false" customHeight="false" outlineLevel="0" collapsed="false">
      <c r="A1306" s="1" t="s">
        <v>4036</v>
      </c>
      <c r="B1306" s="0" t="s">
        <v>3618</v>
      </c>
      <c r="C1306" s="0" t="s">
        <v>4041</v>
      </c>
      <c r="D1306" s="3" t="str">
        <f aca="false">IF(ISBLANK(C1306),"",HYPERLINK(C1306,B1306))</f>
        <v>Incendios voraces en Los Ángeles y tormenta invernal la misma semana: ¿señal del cambio climático?</v>
      </c>
      <c r="E1306" s="2" t="s">
        <v>3344</v>
      </c>
      <c r="F1306" s="2" t="s">
        <v>4042</v>
      </c>
      <c r="G1306" s="1" t="n">
        <v>11260</v>
      </c>
      <c r="H1306" s="2" t="n">
        <v>104.16</v>
      </c>
    </row>
    <row r="1307" customFormat="false" ht="51" hidden="false" customHeight="false" outlineLevel="0" collapsed="false">
      <c r="A1307" s="1" t="s">
        <v>4043</v>
      </c>
      <c r="B1307" s="0" t="s">
        <v>3618</v>
      </c>
      <c r="C1307" s="0" t="s">
        <v>4044</v>
      </c>
      <c r="D1307" s="3" t="str">
        <f aca="false">IF(ISBLANK(C1307),"",HYPERLINK(C1307,B1307))</f>
        <v>Incendios voraces en Los Ángeles y tormenta invernal la misma semana: ¿señal del cambio climático?</v>
      </c>
      <c r="E1307" s="2" t="s">
        <v>3344</v>
      </c>
      <c r="F1307" s="2" t="s">
        <v>4045</v>
      </c>
      <c r="G1307" s="1" t="n">
        <v>5841</v>
      </c>
      <c r="H1307" s="2" t="n">
        <v>54.03</v>
      </c>
    </row>
    <row r="1308" customFormat="false" ht="51" hidden="false" customHeight="false" outlineLevel="0" collapsed="false">
      <c r="A1308" s="1" t="s">
        <v>4043</v>
      </c>
      <c r="B1308" s="0" t="s">
        <v>3618</v>
      </c>
      <c r="C1308" s="0" t="s">
        <v>4046</v>
      </c>
      <c r="D1308" s="3" t="str">
        <f aca="false">IF(ISBLANK(C1308),"",HYPERLINK(C1308,B1308))</f>
        <v>Incendios voraces en Los Ángeles y tormenta invernal la misma semana: ¿señal del cambio climático?</v>
      </c>
      <c r="E1308" s="2" t="s">
        <v>3344</v>
      </c>
      <c r="F1308" s="2" t="s">
        <v>4047</v>
      </c>
      <c r="G1308" s="1" t="n">
        <v>4753</v>
      </c>
      <c r="H1308" s="2" t="n">
        <v>43.97</v>
      </c>
    </row>
    <row r="1309" customFormat="false" ht="51" hidden="false" customHeight="false" outlineLevel="0" collapsed="false">
      <c r="A1309" s="1" t="s">
        <v>4043</v>
      </c>
      <c r="B1309" s="0" t="s">
        <v>3618</v>
      </c>
      <c r="C1309" s="0" t="s">
        <v>4048</v>
      </c>
      <c r="D1309" s="3" t="str">
        <f aca="false">IF(ISBLANK(C1309),"",HYPERLINK(C1309,B1309))</f>
        <v>Incendios voraces en Los Ángeles y tormenta invernal la misma semana: ¿señal del cambio climático?</v>
      </c>
      <c r="E1309" s="2" t="s">
        <v>3344</v>
      </c>
      <c r="F1309" s="2" t="s">
        <v>4049</v>
      </c>
      <c r="G1309" s="1" t="n">
        <v>39753</v>
      </c>
      <c r="H1309" s="2" t="n">
        <v>367.72</v>
      </c>
    </row>
    <row r="1310" customFormat="false" ht="51" hidden="false" customHeight="false" outlineLevel="0" collapsed="false">
      <c r="A1310" s="1" t="s">
        <v>4050</v>
      </c>
      <c r="B1310" s="0" t="s">
        <v>2945</v>
      </c>
      <c r="C1310" s="0" t="s">
        <v>4051</v>
      </c>
      <c r="D1310" s="3" t="str">
        <f aca="false">IF(ISBLANK(C1310),"",HYPERLINK(C1310,B1310))</f>
        <v>How a week of weather extremes upended the lives of millions of Americans</v>
      </c>
      <c r="E1310" s="2" t="s">
        <v>2947</v>
      </c>
      <c r="F1310" s="2" t="s">
        <v>4052</v>
      </c>
      <c r="G1310" s="1" t="n">
        <v>25176</v>
      </c>
      <c r="H1310" s="2" t="n">
        <v>232.88</v>
      </c>
    </row>
    <row r="1311" customFormat="false" ht="51" hidden="false" customHeight="false" outlineLevel="0" collapsed="false">
      <c r="A1311" s="1" t="s">
        <v>4053</v>
      </c>
      <c r="B1311" s="0" t="s">
        <v>4054</v>
      </c>
      <c r="C1311" s="0" t="s">
        <v>4055</v>
      </c>
      <c r="D1311" s="3" t="str">
        <f aca="false">IF(ISBLANK(C1311),"",HYPERLINK(C1311,B1311))</f>
        <v>AFIA releases 2025 education program and events scheduleAFIA releases 2025 education program and events schedule</v>
      </c>
      <c r="E1311" s="2" t="s">
        <v>4056</v>
      </c>
      <c r="F1311" s="2" t="s">
        <v>4057</v>
      </c>
      <c r="G1311" s="1" t="n">
        <v>17054</v>
      </c>
      <c r="H1311" s="2" t="n">
        <v>157.75</v>
      </c>
    </row>
    <row r="1312" customFormat="false" ht="51" hidden="false" customHeight="false" outlineLevel="0" collapsed="false">
      <c r="A1312" s="1" t="s">
        <v>4058</v>
      </c>
      <c r="B1312" s="0" t="s">
        <v>4059</v>
      </c>
      <c r="C1312" s="0" t="s">
        <v>4060</v>
      </c>
      <c r="D1312" s="3" t="str">
        <f aca="false">IF(ISBLANK(C1312),"",HYPERLINK(C1312,B1312))</f>
        <v>H5N1 surveillance impacts all dairy farmers</v>
      </c>
      <c r="E1312" s="2" t="s">
        <v>4061</v>
      </c>
      <c r="F1312" s="2" t="s">
        <v>4062</v>
      </c>
      <c r="G1312" s="1" t="n">
        <v>2763</v>
      </c>
      <c r="H1312" s="2" t="n">
        <v>25.56</v>
      </c>
    </row>
    <row r="1313" customFormat="false" ht="68" hidden="false" customHeight="false" outlineLevel="0" collapsed="false">
      <c r="A1313" s="1" t="s">
        <v>4063</v>
      </c>
      <c r="B1313" s="0" t="s">
        <v>3720</v>
      </c>
      <c r="C1313" s="0" t="s">
        <v>4064</v>
      </c>
      <c r="D1313" s="3" t="str">
        <f aca="false">IF(ISBLANK(C1313),"",HYPERLINK(C1313,B1313))</f>
        <v>"Kansas State University" on 90.3 WCPN</v>
      </c>
      <c r="E1313" s="2" t="s">
        <v>3319</v>
      </c>
      <c r="F1313" s="2" t="s">
        <v>3722</v>
      </c>
      <c r="G1313" s="1" t="n">
        <v>0</v>
      </c>
      <c r="H1313" s="2" t="n">
        <v>0</v>
      </c>
    </row>
    <row r="1314" customFormat="false" ht="68" hidden="false" customHeight="false" outlineLevel="0" collapsed="false">
      <c r="A1314" s="1" t="s">
        <v>4065</v>
      </c>
      <c r="B1314" s="0" t="s">
        <v>4066</v>
      </c>
      <c r="C1314" s="0" t="s">
        <v>4067</v>
      </c>
      <c r="D1314" s="3" t="str">
        <f aca="false">IF(ISBLANK(C1314),"",HYPERLINK(C1314,B1314))</f>
        <v>"Kansas State University" on 13 News at Six</v>
      </c>
      <c r="E1314" s="2" t="s">
        <v>4068</v>
      </c>
      <c r="F1314" s="2" t="s">
        <v>3398</v>
      </c>
      <c r="G1314" s="1" t="n">
        <v>0</v>
      </c>
      <c r="H1314" s="2" t="n">
        <v>0</v>
      </c>
    </row>
    <row r="1315" customFormat="false" ht="68" hidden="false" customHeight="false" outlineLevel="0" collapsed="false">
      <c r="A1315" s="1" t="s">
        <v>4069</v>
      </c>
      <c r="B1315" s="0" t="s">
        <v>4070</v>
      </c>
      <c r="C1315" s="0" t="s">
        <v>4071</v>
      </c>
      <c r="D1315" s="3" t="str">
        <f aca="false">IF(ISBLANK(C1315),"",HYPERLINK(C1315,B1315))</f>
        <v>Winter Weather Wallops US Farmers</v>
      </c>
      <c r="E1315" s="2" t="s">
        <v>4072</v>
      </c>
      <c r="F1315" s="2" t="s">
        <v>4073</v>
      </c>
      <c r="G1315" s="1" t="n">
        <v>191417</v>
      </c>
      <c r="H1315" s="4" t="n">
        <v>1770.61</v>
      </c>
    </row>
    <row r="1316" customFormat="false" ht="51" hidden="false" customHeight="false" outlineLevel="0" collapsed="false">
      <c r="A1316" s="1" t="s">
        <v>4069</v>
      </c>
      <c r="B1316" s="0" t="s">
        <v>2945</v>
      </c>
      <c r="C1316" s="0" t="s">
        <v>4074</v>
      </c>
      <c r="D1316" s="3" t="str">
        <f aca="false">IF(ISBLANK(C1316),"",HYPERLINK(C1316,B1316))</f>
        <v>How a week of weather extremes upended the lives of millions of Americans</v>
      </c>
      <c r="E1316" s="2" t="s">
        <v>2947</v>
      </c>
      <c r="F1316" s="2" t="s">
        <v>87</v>
      </c>
      <c r="G1316" s="1" t="n">
        <v>123209368</v>
      </c>
      <c r="H1316" s="4" t="n">
        <v>1139686.65</v>
      </c>
    </row>
    <row r="1317" customFormat="false" ht="51" hidden="false" customHeight="false" outlineLevel="0" collapsed="false">
      <c r="A1317" s="1" t="s">
        <v>4069</v>
      </c>
      <c r="B1317" s="0" t="s">
        <v>2945</v>
      </c>
      <c r="C1317" s="0" t="s">
        <v>4075</v>
      </c>
      <c r="D1317" s="3" t="str">
        <f aca="false">IF(ISBLANK(C1317),"",HYPERLINK(C1317,B1317))</f>
        <v>How a week of weather extremes upended the lives of millions of Americans</v>
      </c>
      <c r="E1317" s="2" t="s">
        <v>2947</v>
      </c>
      <c r="F1317" s="2" t="s">
        <v>155</v>
      </c>
      <c r="G1317" s="1" t="n">
        <v>32017625</v>
      </c>
      <c r="H1317" s="4" t="n">
        <v>296163.03</v>
      </c>
    </row>
    <row r="1318" customFormat="false" ht="51" hidden="false" customHeight="false" outlineLevel="0" collapsed="false">
      <c r="A1318" s="1" t="s">
        <v>4076</v>
      </c>
      <c r="B1318" s="0" t="s">
        <v>2945</v>
      </c>
      <c r="C1318" s="0" t="s">
        <v>4077</v>
      </c>
      <c r="D1318" s="3" t="str">
        <f aca="false">IF(ISBLANK(C1318),"",HYPERLINK(C1318,B1318))</f>
        <v>How a week of weather extremes upended the lives of millions of Americans</v>
      </c>
      <c r="E1318" s="2" t="s">
        <v>2947</v>
      </c>
      <c r="F1318" s="2" t="s">
        <v>4078</v>
      </c>
      <c r="G1318" s="1" t="n">
        <v>1629730</v>
      </c>
      <c r="H1318" s="4" t="n">
        <v>15075</v>
      </c>
    </row>
    <row r="1319" customFormat="false" ht="51" hidden="false" customHeight="false" outlineLevel="0" collapsed="false">
      <c r="A1319" s="1" t="s">
        <v>4076</v>
      </c>
      <c r="B1319" s="0" t="s">
        <v>2945</v>
      </c>
      <c r="C1319" s="0" t="s">
        <v>4079</v>
      </c>
      <c r="D1319" s="3" t="str">
        <f aca="false">IF(ISBLANK(C1319),"",HYPERLINK(C1319,B1319))</f>
        <v>How a week of weather extremes upended the lives of millions of Americans</v>
      </c>
      <c r="E1319" s="2" t="s">
        <v>2947</v>
      </c>
      <c r="F1319" s="2" t="s">
        <v>4080</v>
      </c>
      <c r="G1319" s="1" t="n">
        <v>910573</v>
      </c>
      <c r="H1319" s="4" t="n">
        <v>8422.8</v>
      </c>
    </row>
    <row r="1320" customFormat="false" ht="51" hidden="false" customHeight="false" outlineLevel="0" collapsed="false">
      <c r="A1320" s="1" t="s">
        <v>4076</v>
      </c>
      <c r="B1320" s="0" t="s">
        <v>2945</v>
      </c>
      <c r="C1320" s="0" t="s">
        <v>4081</v>
      </c>
      <c r="D1320" s="3" t="str">
        <f aca="false">IF(ISBLANK(C1320),"",HYPERLINK(C1320,B1320))</f>
        <v>How a week of weather extremes upended the lives of millions of Americans</v>
      </c>
      <c r="E1320" s="2" t="s">
        <v>2947</v>
      </c>
      <c r="F1320" s="2" t="s">
        <v>4082</v>
      </c>
      <c r="G1320" s="1" t="n">
        <v>181624</v>
      </c>
      <c r="H1320" s="4" t="n">
        <v>1680.02</v>
      </c>
    </row>
    <row r="1321" customFormat="false" ht="51" hidden="false" customHeight="false" outlineLevel="0" collapsed="false">
      <c r="A1321" s="1" t="s">
        <v>4076</v>
      </c>
      <c r="B1321" s="0" t="s">
        <v>2945</v>
      </c>
      <c r="C1321" s="0" t="s">
        <v>4083</v>
      </c>
      <c r="D1321" s="3" t="str">
        <f aca="false">IF(ISBLANK(C1321),"",HYPERLINK(C1321,B1321))</f>
        <v>How a week of weather extremes upended the lives of millions of Americans</v>
      </c>
      <c r="E1321" s="2" t="s">
        <v>2947</v>
      </c>
      <c r="F1321" s="2" t="s">
        <v>4084</v>
      </c>
      <c r="G1321" s="1" t="n">
        <v>1249319</v>
      </c>
      <c r="H1321" s="4" t="n">
        <v>11556.2</v>
      </c>
    </row>
    <row r="1322" customFormat="false" ht="51" hidden="false" customHeight="false" outlineLevel="0" collapsed="false">
      <c r="A1322" s="1" t="s">
        <v>4076</v>
      </c>
      <c r="B1322" s="0" t="s">
        <v>2945</v>
      </c>
      <c r="C1322" s="0" t="s">
        <v>4085</v>
      </c>
      <c r="D1322" s="3" t="str">
        <f aca="false">IF(ISBLANK(C1322),"",HYPERLINK(C1322,B1322))</f>
        <v>How a week of weather extremes upended the lives of millions of Americans</v>
      </c>
      <c r="E1322" s="2" t="s">
        <v>2947</v>
      </c>
      <c r="F1322" s="2" t="s">
        <v>4086</v>
      </c>
      <c r="G1322" s="1" t="n">
        <v>1798970</v>
      </c>
      <c r="H1322" s="4" t="n">
        <v>16640.47</v>
      </c>
    </row>
    <row r="1323" customFormat="false" ht="51" hidden="false" customHeight="false" outlineLevel="0" collapsed="false">
      <c r="A1323" s="1" t="s">
        <v>4076</v>
      </c>
      <c r="B1323" s="0" t="s">
        <v>2945</v>
      </c>
      <c r="C1323" s="0" t="s">
        <v>4087</v>
      </c>
      <c r="D1323" s="3" t="str">
        <f aca="false">IF(ISBLANK(C1323),"",HYPERLINK(C1323,B1323))</f>
        <v>How a week of weather extremes upended the lives of millions of Americans</v>
      </c>
      <c r="E1323" s="2" t="s">
        <v>2947</v>
      </c>
      <c r="F1323" s="2" t="s">
        <v>4088</v>
      </c>
      <c r="G1323" s="1" t="n">
        <v>381759</v>
      </c>
      <c r="H1323" s="4" t="n">
        <v>3531.27</v>
      </c>
    </row>
    <row r="1324" customFormat="false" ht="51" hidden="false" customHeight="false" outlineLevel="0" collapsed="false">
      <c r="A1324" s="1" t="s">
        <v>4076</v>
      </c>
      <c r="B1324" s="0" t="s">
        <v>2945</v>
      </c>
      <c r="C1324" s="0" t="s">
        <v>4089</v>
      </c>
      <c r="D1324" s="3" t="str">
        <f aca="false">IF(ISBLANK(C1324),"",HYPERLINK(C1324,B1324))</f>
        <v>How a week of weather extremes upended the lives of millions of Americans</v>
      </c>
      <c r="E1324" s="2" t="s">
        <v>2947</v>
      </c>
      <c r="F1324" s="2" t="s">
        <v>4090</v>
      </c>
      <c r="G1324" s="1" t="n">
        <v>886390</v>
      </c>
      <c r="H1324" s="4" t="n">
        <v>8199.11</v>
      </c>
    </row>
    <row r="1325" customFormat="false" ht="51" hidden="false" customHeight="false" outlineLevel="0" collapsed="false">
      <c r="A1325" s="1" t="s">
        <v>4076</v>
      </c>
      <c r="B1325" s="0" t="s">
        <v>2945</v>
      </c>
      <c r="C1325" s="0" t="s">
        <v>4091</v>
      </c>
      <c r="D1325" s="3" t="str">
        <f aca="false">IF(ISBLANK(C1325),"",HYPERLINK(C1325,B1325))</f>
        <v>How a week of weather extremes upended the lives of millions of Americans</v>
      </c>
      <c r="E1325" s="2" t="s">
        <v>2947</v>
      </c>
      <c r="F1325" s="2" t="s">
        <v>4092</v>
      </c>
      <c r="G1325" s="1" t="n">
        <v>704702</v>
      </c>
      <c r="H1325" s="4" t="n">
        <v>6518.49</v>
      </c>
    </row>
    <row r="1326" customFormat="false" ht="51" hidden="false" customHeight="false" outlineLevel="0" collapsed="false">
      <c r="A1326" s="1" t="s">
        <v>4076</v>
      </c>
      <c r="B1326" s="0" t="s">
        <v>2945</v>
      </c>
      <c r="C1326" s="0" t="s">
        <v>4093</v>
      </c>
      <c r="D1326" s="3" t="str">
        <f aca="false">IF(ISBLANK(C1326),"",HYPERLINK(C1326,B1326))</f>
        <v>How a week of weather extremes upended the lives of millions of Americans</v>
      </c>
      <c r="E1326" s="2" t="s">
        <v>2947</v>
      </c>
      <c r="F1326" s="2" t="s">
        <v>1421</v>
      </c>
      <c r="G1326" s="1" t="n">
        <v>520999</v>
      </c>
      <c r="H1326" s="4" t="n">
        <v>4819.24</v>
      </c>
    </row>
    <row r="1327" customFormat="false" ht="51" hidden="false" customHeight="false" outlineLevel="0" collapsed="false">
      <c r="A1327" s="1" t="s">
        <v>4076</v>
      </c>
      <c r="B1327" s="0" t="s">
        <v>2945</v>
      </c>
      <c r="C1327" s="0" t="s">
        <v>4094</v>
      </c>
      <c r="D1327" s="3" t="str">
        <f aca="false">IF(ISBLANK(C1327),"",HYPERLINK(C1327,B1327))</f>
        <v>How a week of weather extremes upended the lives of millions of Americans</v>
      </c>
      <c r="E1327" s="2" t="s">
        <v>2947</v>
      </c>
      <c r="F1327" s="2" t="s">
        <v>3834</v>
      </c>
      <c r="G1327" s="1" t="n">
        <v>841236</v>
      </c>
      <c r="H1327" s="4" t="n">
        <v>7781.43</v>
      </c>
    </row>
    <row r="1328" customFormat="false" ht="51" hidden="false" customHeight="false" outlineLevel="0" collapsed="false">
      <c r="A1328" s="1" t="s">
        <v>4076</v>
      </c>
      <c r="B1328" s="0" t="s">
        <v>2945</v>
      </c>
      <c r="C1328" s="0" t="s">
        <v>4095</v>
      </c>
      <c r="D1328" s="3" t="str">
        <f aca="false">IF(ISBLANK(C1328),"",HYPERLINK(C1328,B1328))</f>
        <v>How a week of weather extremes upended the lives of millions of Americans</v>
      </c>
      <c r="E1328" s="2" t="s">
        <v>2947</v>
      </c>
      <c r="F1328" s="2" t="s">
        <v>4096</v>
      </c>
      <c r="G1328" s="1" t="n">
        <v>322087</v>
      </c>
      <c r="H1328" s="4" t="n">
        <v>2979.3</v>
      </c>
    </row>
    <row r="1329" customFormat="false" ht="51" hidden="false" customHeight="false" outlineLevel="0" collapsed="false">
      <c r="A1329" s="1" t="s">
        <v>4076</v>
      </c>
      <c r="B1329" s="0" t="s">
        <v>2945</v>
      </c>
      <c r="C1329" s="0" t="s">
        <v>4097</v>
      </c>
      <c r="D1329" s="3" t="str">
        <f aca="false">IF(ISBLANK(C1329),"",HYPERLINK(C1329,B1329))</f>
        <v>How a week of weather extremes upended the lives of millions of Americans</v>
      </c>
      <c r="E1329" s="2" t="s">
        <v>2947</v>
      </c>
      <c r="F1329" s="2" t="s">
        <v>4098</v>
      </c>
      <c r="G1329" s="1" t="n">
        <v>319823</v>
      </c>
      <c r="H1329" s="4" t="n">
        <v>2958.36</v>
      </c>
    </row>
    <row r="1330" customFormat="false" ht="51" hidden="false" customHeight="false" outlineLevel="0" collapsed="false">
      <c r="A1330" s="1" t="s">
        <v>4076</v>
      </c>
      <c r="B1330" s="0" t="s">
        <v>2945</v>
      </c>
      <c r="C1330" s="0" t="s">
        <v>4099</v>
      </c>
      <c r="D1330" s="3" t="str">
        <f aca="false">IF(ISBLANK(C1330),"",HYPERLINK(C1330,B1330))</f>
        <v>How a week of weather extremes upended the lives of millions of Americans</v>
      </c>
      <c r="E1330" s="2" t="s">
        <v>2947</v>
      </c>
      <c r="F1330" s="2" t="s">
        <v>4100</v>
      </c>
      <c r="G1330" s="1" t="n">
        <v>1623477</v>
      </c>
      <c r="H1330" s="4" t="n">
        <v>15017.16</v>
      </c>
    </row>
    <row r="1331" customFormat="false" ht="51" hidden="false" customHeight="false" outlineLevel="0" collapsed="false">
      <c r="A1331" s="1" t="s">
        <v>4076</v>
      </c>
      <c r="B1331" s="0" t="s">
        <v>2945</v>
      </c>
      <c r="C1331" s="0" t="s">
        <v>4101</v>
      </c>
      <c r="D1331" s="3" t="str">
        <f aca="false">IF(ISBLANK(C1331),"",HYPERLINK(C1331,B1331))</f>
        <v>How a week of weather extremes upended the lives of millions of Americans</v>
      </c>
      <c r="E1331" s="2" t="s">
        <v>2947</v>
      </c>
      <c r="F1331" s="2" t="s">
        <v>4102</v>
      </c>
      <c r="G1331" s="1" t="n">
        <v>296715</v>
      </c>
      <c r="H1331" s="4" t="n">
        <v>2744.61</v>
      </c>
    </row>
    <row r="1332" customFormat="false" ht="51" hidden="false" customHeight="false" outlineLevel="0" collapsed="false">
      <c r="A1332" s="1" t="s">
        <v>4103</v>
      </c>
      <c r="B1332" s="0" t="s">
        <v>4104</v>
      </c>
      <c r="C1332" s="0" t="s">
        <v>4105</v>
      </c>
      <c r="D1332" s="3" t="str">
        <f aca="false">IF(ISBLANK(C1332),"",HYPERLINK(C1332,B1332))</f>
        <v>K-State opens new collaborative office space on Kimball Ave</v>
      </c>
      <c r="E1332" s="2" t="s">
        <v>4106</v>
      </c>
      <c r="F1332" s="2" t="s">
        <v>677</v>
      </c>
      <c r="G1332" s="1" t="n">
        <v>318146</v>
      </c>
      <c r="H1332" s="4" t="n">
        <v>2942.85</v>
      </c>
    </row>
    <row r="1333" customFormat="false" ht="51" hidden="false" customHeight="false" outlineLevel="0" collapsed="false">
      <c r="A1333" s="1" t="s">
        <v>4107</v>
      </c>
      <c r="B1333" s="0" t="s">
        <v>4108</v>
      </c>
      <c r="C1333" s="0" t="s">
        <v>4109</v>
      </c>
      <c r="D1333" s="3" t="str">
        <f aca="false">IF(ISBLANK(C1333),"",HYPERLINK(C1333,B1333))</f>
        <v>Liberty announces deans for Schools of Aeronautics, Law, and Business</v>
      </c>
      <c r="E1333" s="2" t="s">
        <v>4110</v>
      </c>
      <c r="F1333" s="2" t="s">
        <v>4111</v>
      </c>
      <c r="G1333" s="1" t="n">
        <v>137452</v>
      </c>
      <c r="H1333" s="4" t="n">
        <v>1271.43</v>
      </c>
    </row>
    <row r="1334" customFormat="false" ht="51" hidden="false" customHeight="false" outlineLevel="0" collapsed="false">
      <c r="A1334" s="1" t="s">
        <v>4112</v>
      </c>
      <c r="B1334" s="0" t="s">
        <v>4113</v>
      </c>
      <c r="C1334" s="0" t="s">
        <v>4114</v>
      </c>
      <c r="D1334" s="3" t="str">
        <f aca="false">IF(ISBLANK(C1334),"",HYPERLINK(C1334,B1334))</f>
        <v>New leaders join Office for Inclusive Excellence</v>
      </c>
      <c r="E1334" s="2" t="s">
        <v>4115</v>
      </c>
      <c r="F1334" s="2" t="s">
        <v>4116</v>
      </c>
      <c r="G1334" s="1" t="n">
        <v>52549</v>
      </c>
      <c r="H1334" s="2" t="n">
        <v>486.08</v>
      </c>
    </row>
    <row r="1335" customFormat="false" ht="51" hidden="false" customHeight="false" outlineLevel="0" collapsed="false">
      <c r="A1335" s="1" t="s">
        <v>4117</v>
      </c>
      <c r="B1335" s="0" t="s">
        <v>4118</v>
      </c>
      <c r="C1335" s="0" t="s">
        <v>4119</v>
      </c>
      <c r="D1335" s="3" t="str">
        <f aca="false">IF(ISBLANK(C1335),"",HYPERLINK(C1335,B1335))</f>
        <v>Helping Farmers Pass the Torch: KSRE's Farm Succession Series</v>
      </c>
      <c r="E1335" s="2" t="s">
        <v>4120</v>
      </c>
      <c r="F1335" s="2" t="s">
        <v>797</v>
      </c>
      <c r="G1335" s="1" t="n">
        <v>1350</v>
      </c>
      <c r="H1335" s="2" t="n">
        <v>12.49</v>
      </c>
    </row>
    <row r="1336" customFormat="false" ht="51" hidden="false" customHeight="false" outlineLevel="0" collapsed="false">
      <c r="A1336" s="1" t="s">
        <v>4121</v>
      </c>
      <c r="B1336" s="0" t="s">
        <v>4122</v>
      </c>
      <c r="C1336" s="0" t="s">
        <v>4123</v>
      </c>
      <c r="D1336" s="3" t="str">
        <f aca="false">IF(ISBLANK(C1336),"",HYPERLINK(C1336,B1336))</f>
        <v>Kingery appointed to panel on Trade in Grains, Feed, Oilseeds and Planting Seeds</v>
      </c>
      <c r="E1336" s="2" t="s">
        <v>3340</v>
      </c>
      <c r="F1336" s="2" t="s">
        <v>4124</v>
      </c>
      <c r="G1336" s="1" t="n">
        <v>38842</v>
      </c>
      <c r="H1336" s="2" t="n">
        <v>359.29</v>
      </c>
    </row>
    <row r="1337" customFormat="false" ht="51" hidden="false" customHeight="false" outlineLevel="0" collapsed="false">
      <c r="A1337" s="1" t="s">
        <v>4125</v>
      </c>
      <c r="B1337" s="0" t="s">
        <v>3569</v>
      </c>
      <c r="C1337" s="0" t="s">
        <v>4126</v>
      </c>
      <c r="D1337" s="3" t="str">
        <f aca="false">IF(ISBLANK(C1337),"",HYPERLINK(C1337,B1337))</f>
        <v>"Kansas State University" on KCUR-FM</v>
      </c>
      <c r="E1337" s="2" t="s">
        <v>4127</v>
      </c>
      <c r="F1337" s="2" t="s">
        <v>390</v>
      </c>
      <c r="G1337" s="1" t="n">
        <v>0</v>
      </c>
      <c r="H1337" s="2" t="n">
        <v>0</v>
      </c>
    </row>
    <row r="1338" customFormat="false" ht="51" hidden="false" customHeight="false" outlineLevel="0" collapsed="false">
      <c r="A1338" s="1" t="s">
        <v>4128</v>
      </c>
      <c r="B1338" s="0" t="s">
        <v>4129</v>
      </c>
      <c r="C1338" s="0" t="s">
        <v>4130</v>
      </c>
      <c r="D1338" s="3" t="str">
        <f aca="false">IF(ISBLANK(C1338),"",HYPERLINK(C1338,B1338))</f>
        <v>Sumner County Economic Development Commission is one of 11 project selected for K-State initiative</v>
      </c>
      <c r="E1338" s="2" t="s">
        <v>4131</v>
      </c>
      <c r="F1338" s="2" t="s">
        <v>252</v>
      </c>
      <c r="G1338" s="1" t="n">
        <v>24329</v>
      </c>
      <c r="H1338" s="2" t="n">
        <v>225.04</v>
      </c>
    </row>
    <row r="1339" customFormat="false" ht="68" hidden="false" customHeight="false" outlineLevel="0" collapsed="false">
      <c r="A1339" s="1" t="s">
        <v>4132</v>
      </c>
      <c r="B1339" s="0" t="s">
        <v>4133</v>
      </c>
      <c r="C1339" s="0" t="s">
        <v>4134</v>
      </c>
      <c r="D1339" s="3" t="str">
        <f aca="false">IF(ISBLANK(C1339),"",HYPERLINK(C1339,B1339))</f>
        <v>What this week’s winter wallop means for farmers across the U.S.</v>
      </c>
      <c r="E1339" s="2" t="s">
        <v>4135</v>
      </c>
      <c r="F1339" s="2" t="s">
        <v>4136</v>
      </c>
      <c r="G1339" s="1" t="n">
        <v>10527</v>
      </c>
      <c r="H1339" s="2" t="n">
        <v>97.37</v>
      </c>
    </row>
    <row r="1340" customFormat="false" ht="102" hidden="false" customHeight="false" outlineLevel="0" collapsed="false">
      <c r="A1340" s="1" t="s">
        <v>4137</v>
      </c>
      <c r="B1340" s="0" t="s">
        <v>4138</v>
      </c>
      <c r="C1340" s="0" t="s">
        <v>4139</v>
      </c>
      <c r="D1340" s="3" t="str">
        <f aca="false">IF(ISBLANK(C1340),"",HYPERLINK(C1340,B1340))</f>
        <v>Bird flu Q&amp;A: What to know to help protect yourself and your pets</v>
      </c>
      <c r="E1340" s="2" t="s">
        <v>4140</v>
      </c>
      <c r="F1340" s="2" t="s">
        <v>128</v>
      </c>
      <c r="H1340" s="2" t="n">
        <v>0</v>
      </c>
    </row>
    <row r="1341" customFormat="false" ht="68" hidden="false" customHeight="false" outlineLevel="0" collapsed="false">
      <c r="A1341" s="1" t="s">
        <v>4137</v>
      </c>
      <c r="B1341" s="0" t="s">
        <v>4141</v>
      </c>
      <c r="C1341" s="0" t="s">
        <v>4142</v>
      </c>
      <c r="D1341" s="3" t="str">
        <f aca="false">IF(ISBLANK(C1341),"",HYPERLINK(C1341,B1341))</f>
        <v>Programs might interest farmers, ranchers and spouses</v>
      </c>
      <c r="E1341" s="2" t="s">
        <v>4143</v>
      </c>
      <c r="F1341" s="2" t="s">
        <v>512</v>
      </c>
      <c r="G1341" s="1" t="n">
        <v>27810</v>
      </c>
      <c r="H1341" s="2" t="n">
        <v>257.24</v>
      </c>
    </row>
    <row r="1342" customFormat="false" ht="51" hidden="false" customHeight="false" outlineLevel="0" collapsed="false">
      <c r="A1342" s="1" t="s">
        <v>4137</v>
      </c>
      <c r="B1342" s="0" t="s">
        <v>4144</v>
      </c>
      <c r="C1342" s="0" t="s">
        <v>4145</v>
      </c>
      <c r="D1342" s="3" t="str">
        <f aca="false">IF(ISBLANK(C1342),"",HYPERLINK(C1342,B1342))</f>
        <v>Protecting livestock from extreme cold</v>
      </c>
      <c r="E1342" s="2" t="s">
        <v>4146</v>
      </c>
      <c r="F1342" s="2" t="s">
        <v>512</v>
      </c>
      <c r="G1342" s="1" t="n">
        <v>27810</v>
      </c>
      <c r="H1342" s="2" t="n">
        <v>257.24</v>
      </c>
    </row>
    <row r="1343" customFormat="false" ht="68" hidden="false" customHeight="false" outlineLevel="0" collapsed="false">
      <c r="A1343" s="1" t="s">
        <v>4137</v>
      </c>
      <c r="B1343" s="0" t="s">
        <v>4147</v>
      </c>
      <c r="C1343" s="0" t="s">
        <v>4148</v>
      </c>
      <c r="D1343" s="3" t="str">
        <f aca="false">IF(ISBLANK(C1343),"",HYPERLINK(C1343,B1343))</f>
        <v>GB featured in Entrepreneurial Blueprint Initiative</v>
      </c>
      <c r="E1343" s="2" t="s">
        <v>4149</v>
      </c>
      <c r="F1343" s="2" t="s">
        <v>512</v>
      </c>
      <c r="G1343" s="1" t="n">
        <v>27810</v>
      </c>
      <c r="H1343" s="2" t="n">
        <v>257.24</v>
      </c>
    </row>
    <row r="1344" customFormat="false" ht="68" hidden="false" customHeight="false" outlineLevel="0" collapsed="false">
      <c r="A1344" s="1" t="s">
        <v>4137</v>
      </c>
      <c r="B1344" s="0" t="s">
        <v>4150</v>
      </c>
      <c r="C1344" s="0" t="s">
        <v>4151</v>
      </c>
      <c r="D1344" s="3" t="str">
        <f aca="false">IF(ISBLANK(C1344),"",HYPERLINK(C1344,B1344))</f>
        <v>KSU lab advises vigilance for emerging cattle parasite</v>
      </c>
      <c r="E1344" s="2" t="s">
        <v>4152</v>
      </c>
      <c r="F1344" s="2" t="s">
        <v>512</v>
      </c>
      <c r="G1344" s="1" t="n">
        <v>27810</v>
      </c>
      <c r="H1344" s="2" t="n">
        <v>257.24</v>
      </c>
    </row>
    <row r="1345" customFormat="false" ht="51" hidden="false" customHeight="false" outlineLevel="0" collapsed="false">
      <c r="A1345" s="1" t="s">
        <v>4153</v>
      </c>
      <c r="B1345" s="0" t="s">
        <v>4154</v>
      </c>
      <c r="C1345" s="0" t="s">
        <v>4155</v>
      </c>
      <c r="D1345" s="3" t="str">
        <f aca="false">IF(ISBLANK(C1345),"",HYPERLINK(C1345,B1345))</f>
        <v>Earth records hottest year ever in 2024 and the jump was so big it breached a key threshold</v>
      </c>
      <c r="E1345" s="2" t="s">
        <v>4156</v>
      </c>
      <c r="F1345" s="2" t="s">
        <v>4157</v>
      </c>
      <c r="G1345" s="1" t="n">
        <v>8401</v>
      </c>
      <c r="H1345" s="2" t="n">
        <v>77.71</v>
      </c>
    </row>
    <row r="1346" customFormat="false" ht="51" hidden="false" customHeight="false" outlineLevel="0" collapsed="false">
      <c r="A1346" s="1" t="s">
        <v>4153</v>
      </c>
      <c r="B1346" s="0" t="s">
        <v>4154</v>
      </c>
      <c r="C1346" s="0" t="s">
        <v>4158</v>
      </c>
      <c r="D1346" s="3" t="str">
        <f aca="false">IF(ISBLANK(C1346),"",HYPERLINK(C1346,B1346))</f>
        <v>Earth records hottest year ever in 2024 and the jump was so big it breached a key threshold</v>
      </c>
      <c r="E1346" s="2" t="s">
        <v>4156</v>
      </c>
      <c r="F1346" s="2" t="s">
        <v>4159</v>
      </c>
      <c r="G1346" s="1" t="n">
        <v>17533</v>
      </c>
      <c r="H1346" s="2" t="n">
        <v>162.18</v>
      </c>
    </row>
    <row r="1347" customFormat="false" ht="51" hidden="false" customHeight="false" outlineLevel="0" collapsed="false">
      <c r="A1347" s="1" t="s">
        <v>4153</v>
      </c>
      <c r="B1347" s="0" t="s">
        <v>4154</v>
      </c>
      <c r="C1347" s="0" t="s">
        <v>4160</v>
      </c>
      <c r="D1347" s="3" t="str">
        <f aca="false">IF(ISBLANK(C1347),"",HYPERLINK(C1347,B1347))</f>
        <v>Earth records hottest year ever in 2024 and the jump was so big it breached a key threshold</v>
      </c>
      <c r="E1347" s="2" t="s">
        <v>4156</v>
      </c>
      <c r="F1347" s="2" t="s">
        <v>4161</v>
      </c>
      <c r="G1347" s="1" t="n">
        <v>24869</v>
      </c>
      <c r="H1347" s="2" t="n">
        <v>230.04</v>
      </c>
    </row>
    <row r="1348" customFormat="false" ht="51" hidden="false" customHeight="false" outlineLevel="0" collapsed="false">
      <c r="A1348" s="1" t="s">
        <v>4153</v>
      </c>
      <c r="B1348" s="0" t="s">
        <v>4154</v>
      </c>
      <c r="C1348" s="0" t="s">
        <v>4162</v>
      </c>
      <c r="D1348" s="3" t="str">
        <f aca="false">IF(ISBLANK(C1348),"",HYPERLINK(C1348,B1348))</f>
        <v>Earth records hottest year ever in 2024 and the jump was so big it breached a key threshold</v>
      </c>
      <c r="E1348" s="2" t="s">
        <v>4156</v>
      </c>
      <c r="F1348" s="2" t="s">
        <v>4163</v>
      </c>
      <c r="G1348" s="1" t="n">
        <v>90159</v>
      </c>
      <c r="H1348" s="2" t="n">
        <v>833.97</v>
      </c>
    </row>
    <row r="1349" customFormat="false" ht="51" hidden="false" customHeight="false" outlineLevel="0" collapsed="false">
      <c r="A1349" s="1" t="s">
        <v>4153</v>
      </c>
      <c r="B1349" s="0" t="s">
        <v>4154</v>
      </c>
      <c r="C1349" s="0" t="s">
        <v>4164</v>
      </c>
      <c r="D1349" s="3" t="str">
        <f aca="false">IF(ISBLANK(C1349),"",HYPERLINK(C1349,B1349))</f>
        <v>Earth records hottest year ever in 2024 and the jump was so big it breached a key threshold</v>
      </c>
      <c r="E1349" s="2" t="s">
        <v>4156</v>
      </c>
      <c r="F1349" s="2" t="s">
        <v>4165</v>
      </c>
      <c r="G1349" s="1" t="n">
        <v>120059</v>
      </c>
      <c r="H1349" s="4" t="n">
        <v>1110.55</v>
      </c>
    </row>
    <row r="1350" customFormat="false" ht="51" hidden="false" customHeight="false" outlineLevel="0" collapsed="false">
      <c r="A1350" s="1" t="s">
        <v>4153</v>
      </c>
      <c r="B1350" s="0" t="s">
        <v>4154</v>
      </c>
      <c r="C1350" s="0" t="s">
        <v>4166</v>
      </c>
      <c r="D1350" s="3" t="str">
        <f aca="false">IF(ISBLANK(C1350),"",HYPERLINK(C1350,B1350))</f>
        <v>Earth records hottest year ever in 2024 and the jump was so big it breached a key threshold</v>
      </c>
      <c r="E1350" s="2" t="s">
        <v>4156</v>
      </c>
      <c r="F1350" s="2" t="s">
        <v>4167</v>
      </c>
      <c r="G1350" s="1" t="n">
        <v>20347</v>
      </c>
      <c r="H1350" s="2" t="n">
        <v>188.21</v>
      </c>
    </row>
    <row r="1351" customFormat="false" ht="51" hidden="false" customHeight="false" outlineLevel="0" collapsed="false">
      <c r="A1351" s="1" t="s">
        <v>4168</v>
      </c>
      <c r="B1351" s="0" t="s">
        <v>4169</v>
      </c>
      <c r="C1351" s="0" t="s">
        <v>4170</v>
      </c>
      <c r="D1351" s="3" t="str">
        <f aca="false">IF(ISBLANK(C1351),"",HYPERLINK(C1351,B1351))</f>
        <v>Roeser looks ahead to legislative session, said she has become 'meticulous' with words</v>
      </c>
      <c r="E1351" s="2" t="s">
        <v>4171</v>
      </c>
      <c r="F1351" s="2" t="s">
        <v>457</v>
      </c>
      <c r="G1351" s="1" t="n">
        <v>57486</v>
      </c>
      <c r="H1351" s="2" t="n">
        <v>531.75</v>
      </c>
    </row>
    <row r="1352" customFormat="false" ht="68" hidden="false" customHeight="false" outlineLevel="0" collapsed="false">
      <c r="A1352" s="1" t="s">
        <v>4172</v>
      </c>
      <c r="B1352" s="0" t="s">
        <v>4173</v>
      </c>
      <c r="C1352" s="0" t="s">
        <v>4174</v>
      </c>
      <c r="D1352" s="3" t="str">
        <f aca="false">IF(ISBLANK(C1352),"",HYPERLINK(C1352,B1352))</f>
        <v>K-State 2025 Swine Profitability Conference set for Feb. 4K-State 2025 Swine Profitability Conference set for Feb. 4</v>
      </c>
      <c r="E1352" s="2" t="s">
        <v>4175</v>
      </c>
      <c r="F1352" s="2" t="s">
        <v>4176</v>
      </c>
      <c r="G1352" s="1" t="n">
        <v>15885</v>
      </c>
      <c r="H1352" s="2" t="n">
        <v>146.94</v>
      </c>
    </row>
    <row r="1353" customFormat="false" ht="51" hidden="false" customHeight="false" outlineLevel="0" collapsed="false">
      <c r="A1353" s="1" t="s">
        <v>4177</v>
      </c>
      <c r="B1353" s="0" t="s">
        <v>4178</v>
      </c>
      <c r="C1353" s="0" t="s">
        <v>4179</v>
      </c>
      <c r="D1353" s="3" t="str">
        <f aca="false">IF(ISBLANK(C1353),"",HYPERLINK(C1353,B1353))</f>
        <v>K-State Agriculture Today: 1844 – Grain Market Outlook…Handling Firearms Safely</v>
      </c>
      <c r="E1353" s="2" t="s">
        <v>132</v>
      </c>
      <c r="F1353" s="2" t="s">
        <v>133</v>
      </c>
      <c r="G1353" s="1" t="n">
        <v>2745</v>
      </c>
      <c r="H1353" s="2" t="n">
        <v>25.39</v>
      </c>
    </row>
    <row r="1354" customFormat="false" ht="51" hidden="false" customHeight="false" outlineLevel="0" collapsed="false">
      <c r="A1354" s="1" t="s">
        <v>4180</v>
      </c>
      <c r="B1354" s="0" t="s">
        <v>4181</v>
      </c>
      <c r="C1354" s="0" t="s">
        <v>4182</v>
      </c>
      <c r="D1354" s="3" t="str">
        <f aca="false">IF(ISBLANK(C1354),"",HYPERLINK(C1354,B1354))</f>
        <v>1844 - Grain Market Outlook...Handling Firearms Safely</v>
      </c>
      <c r="E1354" s="2" t="s">
        <v>2590</v>
      </c>
      <c r="F1354" s="2" t="s">
        <v>2001</v>
      </c>
      <c r="G1354" s="1" t="n">
        <v>1174569</v>
      </c>
      <c r="H1354" s="4" t="n">
        <v>10864.76</v>
      </c>
    </row>
    <row r="1355" customFormat="false" ht="68" hidden="false" customHeight="false" outlineLevel="0" collapsed="false">
      <c r="A1355" s="1" t="s">
        <v>4183</v>
      </c>
      <c r="B1355" s="0" t="s">
        <v>4133</v>
      </c>
      <c r="C1355" s="0" t="s">
        <v>4184</v>
      </c>
      <c r="D1355" s="3" t="str">
        <f aca="false">IF(ISBLANK(C1355),"",HYPERLINK(C1355,B1355))</f>
        <v>What this week’s winter wallop means for farmers across the U.S.</v>
      </c>
      <c r="E1355" s="2" t="s">
        <v>4185</v>
      </c>
      <c r="F1355" s="2" t="s">
        <v>849</v>
      </c>
      <c r="G1355" s="1" t="n">
        <v>54775</v>
      </c>
      <c r="H1355" s="2" t="n">
        <v>506.67</v>
      </c>
    </row>
    <row r="1356" customFormat="false" ht="68" hidden="false" customHeight="false" outlineLevel="0" collapsed="false">
      <c r="A1356" s="1" t="s">
        <v>4186</v>
      </c>
      <c r="B1356" s="0" t="s">
        <v>4187</v>
      </c>
      <c r="C1356" s="0" t="s">
        <v>4188</v>
      </c>
      <c r="D1356" s="3" t="str">
        <f aca="false">IF(ISBLANK(C1356),"",HYPERLINK(C1356,B1356))</f>
        <v>USGC showcases American corn and sorghum to Indian poultry industry</v>
      </c>
      <c r="E1356" s="2" t="s">
        <v>4189</v>
      </c>
      <c r="F1356" s="2" t="s">
        <v>3005</v>
      </c>
      <c r="G1356" s="1" t="n">
        <v>10701</v>
      </c>
      <c r="H1356" s="2" t="n">
        <v>98.98</v>
      </c>
    </row>
    <row r="1357" customFormat="false" ht="102" hidden="false" customHeight="false" outlineLevel="0" collapsed="false">
      <c r="A1357" s="1" t="s">
        <v>4190</v>
      </c>
      <c r="B1357" s="0" t="s">
        <v>980</v>
      </c>
      <c r="C1357" s="0" t="s">
        <v>4191</v>
      </c>
      <c r="D1357" s="3" t="str">
        <f aca="false">IF(ISBLANK(C1357),"",HYPERLINK(C1357,B1357))</f>
        <v>Capitol Graduate Research Summit</v>
      </c>
      <c r="E1357" s="2" t="s">
        <v>982</v>
      </c>
      <c r="F1357" s="2" t="s">
        <v>128</v>
      </c>
      <c r="H1357" s="2" t="n">
        <v>0</v>
      </c>
    </row>
    <row r="1358" customFormat="false" ht="68" hidden="false" customHeight="false" outlineLevel="0" collapsed="false">
      <c r="A1358" s="1" t="s">
        <v>4192</v>
      </c>
      <c r="B1358" s="0" t="s">
        <v>4193</v>
      </c>
      <c r="C1358" s="0" t="s">
        <v>4194</v>
      </c>
      <c r="D1358" s="3" t="str">
        <f aca="false">IF(ISBLANK(C1358),"",HYPERLINK(C1358,B1358))</f>
        <v>2025 Cover Your Acres Conference set for Jan. 21-22 in Oberlin</v>
      </c>
      <c r="E1358" s="2" t="s">
        <v>4195</v>
      </c>
      <c r="F1358" s="2" t="s">
        <v>857</v>
      </c>
      <c r="G1358" s="1" t="n">
        <v>14570</v>
      </c>
      <c r="H1358" s="2" t="n">
        <v>134.77</v>
      </c>
    </row>
    <row r="1359" customFormat="false" ht="51" hidden="false" customHeight="false" outlineLevel="0" collapsed="false">
      <c r="A1359" s="1" t="s">
        <v>4196</v>
      </c>
      <c r="B1359" s="0" t="s">
        <v>4197</v>
      </c>
      <c r="C1359" s="0" t="s">
        <v>4198</v>
      </c>
      <c r="D1359" s="3" t="str">
        <f aca="false">IF(ISBLANK(C1359),"",HYPERLINK(C1359,B1359))</f>
        <v>Feeding cracked versus whole corn</v>
      </c>
      <c r="E1359" s="2" t="s">
        <v>4199</v>
      </c>
      <c r="F1359" s="2" t="s">
        <v>812</v>
      </c>
      <c r="G1359" s="1" t="n">
        <v>2288</v>
      </c>
      <c r="H1359" s="2" t="n">
        <v>21.16</v>
      </c>
    </row>
    <row r="1360" customFormat="false" ht="68" hidden="false" customHeight="false" outlineLevel="0" collapsed="false">
      <c r="A1360" s="1" t="s">
        <v>4200</v>
      </c>
      <c r="B1360" s="0" t="s">
        <v>4201</v>
      </c>
      <c r="C1360" s="0" t="s">
        <v>4202</v>
      </c>
      <c r="D1360" s="3" t="str">
        <f aca="false">IF(ISBLANK(C1360),"",HYPERLINK(C1360,B1360))</f>
        <v>Indian poultry producers hosted by USGC</v>
      </c>
      <c r="E1360" s="2" t="s">
        <v>3292</v>
      </c>
      <c r="F1360" s="2" t="s">
        <v>203</v>
      </c>
      <c r="G1360" s="1" t="n">
        <v>26857</v>
      </c>
      <c r="H1360" s="2" t="n">
        <v>248.43</v>
      </c>
    </row>
    <row r="1361" customFormat="false" ht="51" hidden="false" customHeight="false" outlineLevel="0" collapsed="false">
      <c r="A1361" s="1" t="s">
        <v>4203</v>
      </c>
      <c r="B1361" s="0" t="s">
        <v>4204</v>
      </c>
      <c r="C1361" s="0" t="s">
        <v>4205</v>
      </c>
      <c r="D1361" s="3" t="str">
        <f aca="false">IF(ISBLANK(C1361),"",HYPERLINK(C1361,B1361))</f>
        <v>Adapting to nutritional needs for older cows</v>
      </c>
      <c r="E1361" s="2" t="s">
        <v>4206</v>
      </c>
      <c r="F1361" s="2" t="s">
        <v>812</v>
      </c>
      <c r="G1361" s="1" t="n">
        <v>2288</v>
      </c>
      <c r="H1361" s="2" t="n">
        <v>21.16</v>
      </c>
    </row>
    <row r="1362" customFormat="false" ht="51" hidden="false" customHeight="false" outlineLevel="0" collapsed="false">
      <c r="A1362" s="1" t="s">
        <v>4207</v>
      </c>
      <c r="B1362" s="0" t="s">
        <v>4208</v>
      </c>
      <c r="C1362" s="0" t="s">
        <v>4209</v>
      </c>
      <c r="D1362" s="3" t="str">
        <f aca="false">IF(ISBLANK(C1362),"",HYPERLINK(C1362,B1362))</f>
        <v>Livestock disaster aid deadline is Jan. 30</v>
      </c>
      <c r="E1362" s="2" t="s">
        <v>4210</v>
      </c>
      <c r="F1362" s="2" t="s">
        <v>812</v>
      </c>
      <c r="G1362" s="1" t="n">
        <v>2288</v>
      </c>
      <c r="H1362" s="2" t="n">
        <v>21.16</v>
      </c>
    </row>
    <row r="1363" customFormat="false" ht="51" hidden="false" customHeight="false" outlineLevel="0" collapsed="false">
      <c r="A1363" s="1" t="s">
        <v>4211</v>
      </c>
      <c r="B1363" s="0" t="s">
        <v>4212</v>
      </c>
      <c r="C1363" s="0" t="s">
        <v>4213</v>
      </c>
      <c r="D1363" s="3" t="str">
        <f aca="false">IF(ISBLANK(C1363),"",HYPERLINK(C1363,B1363))</f>
        <v>Kansas Commodity Classic back January 31</v>
      </c>
      <c r="E1363" s="2" t="s">
        <v>3078</v>
      </c>
      <c r="F1363" s="2" t="s">
        <v>272</v>
      </c>
      <c r="G1363" s="1" t="n">
        <v>55687</v>
      </c>
      <c r="H1363" s="2" t="n">
        <v>515.1</v>
      </c>
    </row>
    <row r="1364" customFormat="false" ht="51" hidden="false" customHeight="false" outlineLevel="0" collapsed="false">
      <c r="A1364" s="1" t="s">
        <v>4214</v>
      </c>
      <c r="B1364" s="0" t="s">
        <v>2945</v>
      </c>
      <c r="C1364" s="0" t="s">
        <v>4215</v>
      </c>
      <c r="D1364" s="3" t="str">
        <f aca="false">IF(ISBLANK(C1364),"",HYPERLINK(C1364,B1364))</f>
        <v>How a week of weather extremes upended the lives of millions of Americans</v>
      </c>
      <c r="E1364" s="2" t="s">
        <v>2947</v>
      </c>
      <c r="F1364" s="2" t="s">
        <v>4216</v>
      </c>
      <c r="G1364" s="1" t="n">
        <v>33907450</v>
      </c>
      <c r="H1364" s="4" t="n">
        <v>313643.91</v>
      </c>
    </row>
    <row r="1365" customFormat="false" ht="51" hidden="false" customHeight="false" outlineLevel="0" collapsed="false">
      <c r="A1365" s="1" t="s">
        <v>4217</v>
      </c>
      <c r="B1365" s="0" t="s">
        <v>4218</v>
      </c>
      <c r="C1365" s="0" t="s">
        <v>4219</v>
      </c>
      <c r="D1365" s="3" t="str">
        <f aca="false">IF(ISBLANK(C1365),"",HYPERLINK(C1365,B1365))</f>
        <v>USDA, USTR Announce Appointments to Seven Agricultural Trade Advisory Committees</v>
      </c>
      <c r="E1365" s="2" t="s">
        <v>4220</v>
      </c>
      <c r="F1365" s="2" t="s">
        <v>2039</v>
      </c>
      <c r="G1365" s="1" t="n">
        <v>6957</v>
      </c>
      <c r="H1365" s="2" t="n">
        <v>64.35</v>
      </c>
    </row>
    <row r="1366" customFormat="false" ht="51" hidden="false" customHeight="false" outlineLevel="0" collapsed="false">
      <c r="A1366" s="1" t="s">
        <v>4221</v>
      </c>
      <c r="B1366" s="0" t="s">
        <v>4222</v>
      </c>
      <c r="C1366" s="0" t="s">
        <v>4223</v>
      </c>
      <c r="D1366" s="3" t="str">
        <f aca="false">IF(ISBLANK(C1366),"",HYPERLINK(C1366,B1366))</f>
        <v>Cattle U: Where it started and where it’s headed</v>
      </c>
      <c r="E1366" s="2" t="s">
        <v>4224</v>
      </c>
      <c r="F1366" s="2" t="s">
        <v>857</v>
      </c>
      <c r="G1366" s="1" t="n">
        <v>14570</v>
      </c>
      <c r="H1366" s="2" t="n">
        <v>134.77</v>
      </c>
    </row>
    <row r="1367" customFormat="false" ht="51" hidden="false" customHeight="false" outlineLevel="0" collapsed="false">
      <c r="A1367" s="1" t="s">
        <v>4225</v>
      </c>
      <c r="B1367" s="0" t="s">
        <v>2331</v>
      </c>
      <c r="C1367" s="0" t="s">
        <v>4226</v>
      </c>
      <c r="D1367" s="3" t="str">
        <f aca="false">IF(ISBLANK(C1367),"",HYPERLINK(C1367,B1367))</f>
        <v>Interns cowboy up through Sandhills Ranch Internship Program</v>
      </c>
      <c r="E1367" s="2" t="s">
        <v>2333</v>
      </c>
      <c r="F1367" s="2" t="s">
        <v>102</v>
      </c>
      <c r="G1367" s="1" t="n">
        <v>52931</v>
      </c>
      <c r="H1367" s="2" t="n">
        <v>489.61</v>
      </c>
    </row>
    <row r="1368" customFormat="false" ht="51" hidden="false" customHeight="false" outlineLevel="0" collapsed="false">
      <c r="A1368" s="1" t="s">
        <v>4225</v>
      </c>
      <c r="B1368" s="0" t="s">
        <v>4227</v>
      </c>
      <c r="C1368" s="0" t="s">
        <v>4228</v>
      </c>
      <c r="D1368" s="3" t="str">
        <f aca="false">IF(ISBLANK(C1368),"",HYPERLINK(C1368,B1368))</f>
        <v>Task force works to help alleviate vet shortage in rural Kansas</v>
      </c>
      <c r="E1368" s="2" t="s">
        <v>4229</v>
      </c>
      <c r="F1368" s="2" t="s">
        <v>857</v>
      </c>
      <c r="G1368" s="1" t="n">
        <v>14570</v>
      </c>
      <c r="H1368" s="2" t="n">
        <v>134.77</v>
      </c>
    </row>
    <row r="1369" customFormat="false" ht="68" hidden="false" customHeight="false" outlineLevel="0" collapsed="false">
      <c r="A1369" s="1" t="s">
        <v>4230</v>
      </c>
      <c r="B1369" s="0" t="s">
        <v>4231</v>
      </c>
      <c r="C1369" s="0" t="s">
        <v>4232</v>
      </c>
      <c r="D1369" s="3" t="str">
        <f aca="false">IF(ISBLANK(C1369),"",HYPERLINK(C1369,B1369))</f>
        <v>Livestock care not just lip service, veterinarian says</v>
      </c>
      <c r="E1369" s="2" t="s">
        <v>4233</v>
      </c>
      <c r="F1369" s="2" t="s">
        <v>857</v>
      </c>
      <c r="G1369" s="1" t="n">
        <v>14570</v>
      </c>
      <c r="H1369" s="2" t="n">
        <v>134.77</v>
      </c>
    </row>
    <row r="1370" customFormat="false" ht="51" hidden="false" customHeight="false" outlineLevel="0" collapsed="false">
      <c r="A1370" s="1" t="s">
        <v>4234</v>
      </c>
      <c r="B1370" s="0" t="s">
        <v>3569</v>
      </c>
      <c r="C1370" s="0" t="s">
        <v>4235</v>
      </c>
      <c r="D1370" s="3" t="str">
        <f aca="false">IF(ISBLANK(C1370),"",HYPERLINK(C1370,B1370))</f>
        <v>"Kansas State University" on KCUR-FM</v>
      </c>
      <c r="E1370" s="2" t="s">
        <v>4236</v>
      </c>
      <c r="F1370" s="2" t="s">
        <v>390</v>
      </c>
      <c r="G1370" s="1" t="n">
        <v>0</v>
      </c>
      <c r="H1370" s="2" t="n">
        <v>0</v>
      </c>
    </row>
    <row r="1371" customFormat="false" ht="102" hidden="false" customHeight="false" outlineLevel="0" collapsed="false">
      <c r="A1371" s="1" t="s">
        <v>4237</v>
      </c>
      <c r="B1371" s="0" t="s">
        <v>4238</v>
      </c>
      <c r="C1371" s="0" t="s">
        <v>4239</v>
      </c>
      <c r="D1371" s="3" t="str">
        <f aca="false">IF(ISBLANK(C1371),"",HYPERLINK(C1371,B1371))</f>
        <v>Friday January 10 Ag News</v>
      </c>
      <c r="E1371" s="2" t="s">
        <v>4240</v>
      </c>
      <c r="F1371" s="2" t="s">
        <v>128</v>
      </c>
      <c r="H1371" s="2" t="n">
        <v>0</v>
      </c>
    </row>
    <row r="1372" customFormat="false" ht="51" hidden="false" customHeight="false" outlineLevel="0" collapsed="false">
      <c r="A1372" s="1" t="s">
        <v>4241</v>
      </c>
      <c r="B1372" s="0" t="s">
        <v>4242</v>
      </c>
      <c r="C1372" s="0" t="s">
        <v>4243</v>
      </c>
      <c r="D1372" s="3" t="str">
        <f aca="false">IF(ISBLANK(C1372),"",HYPERLINK(C1372,B1372))</f>
        <v>Predictive Maintenance: Transforming feed mills for the future</v>
      </c>
      <c r="E1372" s="2" t="s">
        <v>4244</v>
      </c>
      <c r="F1372" s="2" t="s">
        <v>4245</v>
      </c>
      <c r="G1372" s="1" t="n">
        <v>8703</v>
      </c>
      <c r="H1372" s="2" t="n">
        <v>80.5</v>
      </c>
    </row>
    <row r="1373" customFormat="false" ht="51" hidden="false" customHeight="false" outlineLevel="0" collapsed="false">
      <c r="A1373" s="1" t="s">
        <v>4246</v>
      </c>
      <c r="B1373" s="0" t="s">
        <v>4247</v>
      </c>
      <c r="C1373" s="0" t="s">
        <v>4248</v>
      </c>
      <c r="D1373" s="3" t="str">
        <f aca="false">IF(ISBLANK(C1373),"",HYPERLINK(C1373,B1373))</f>
        <v>Before fertilizing garden, take these steps to avoid runoff, protect our water supply</v>
      </c>
      <c r="E1373" s="2" t="s">
        <v>4249</v>
      </c>
      <c r="F1373" s="2" t="s">
        <v>868</v>
      </c>
      <c r="G1373" s="1" t="n">
        <v>1785066</v>
      </c>
      <c r="H1373" s="4" t="n">
        <v>16511.86</v>
      </c>
    </row>
    <row r="1374" customFormat="false" ht="51" hidden="false" customHeight="false" outlineLevel="0" collapsed="false">
      <c r="A1374" s="1" t="s">
        <v>4246</v>
      </c>
      <c r="B1374" s="0" t="s">
        <v>4247</v>
      </c>
      <c r="C1374" s="0" t="s">
        <v>4250</v>
      </c>
      <c r="D1374" s="3" t="str">
        <f aca="false">IF(ISBLANK(C1374),"",HYPERLINK(C1374,B1374))</f>
        <v>Before fertilizing garden, take these steps to avoid runoff, protect our water supply</v>
      </c>
      <c r="E1374" s="2" t="s">
        <v>4249</v>
      </c>
      <c r="F1374" s="2" t="s">
        <v>199</v>
      </c>
      <c r="G1374" s="1" t="n">
        <v>1785066</v>
      </c>
      <c r="H1374" s="4" t="n">
        <v>16511.86</v>
      </c>
    </row>
    <row r="1375" customFormat="false" ht="17" hidden="false" customHeight="false" outlineLevel="0" collapsed="false">
      <c r="A1375" s="1" t="s">
        <v>4246</v>
      </c>
      <c r="B1375" s="0" t="s">
        <v>4251</v>
      </c>
      <c r="C1375" s="0" t="s">
        <v>4252</v>
      </c>
      <c r="D1375" s="3" t="str">
        <f aca="false">IF(ISBLANK(C1375),"",HYPERLINK(C1375,B1375))</f>
        <v>K-State Garden Hour Returns in 2025</v>
      </c>
      <c r="E1375" s="2" t="s">
        <v>4251</v>
      </c>
      <c r="F1375" s="2" t="s">
        <v>4253</v>
      </c>
      <c r="G1375" s="1" t="n">
        <v>1958</v>
      </c>
      <c r="H1375" s="2" t="n">
        <v>18.11</v>
      </c>
    </row>
    <row r="1376" customFormat="false" ht="51" hidden="false" customHeight="false" outlineLevel="0" collapsed="false">
      <c r="A1376" s="1" t="s">
        <v>4254</v>
      </c>
      <c r="B1376" s="0" t="s">
        <v>4255</v>
      </c>
      <c r="C1376" s="0" t="s">
        <v>4256</v>
      </c>
      <c r="D1376" s="3" t="str">
        <f aca="false">IF(ISBLANK(C1376),"",HYPERLINK(C1376,B1376))</f>
        <v>Cover Your Acres Conference Set</v>
      </c>
      <c r="E1376" s="2" t="s">
        <v>4257</v>
      </c>
      <c r="F1376" s="2" t="s">
        <v>208</v>
      </c>
      <c r="G1376" s="1" t="n">
        <v>28319</v>
      </c>
      <c r="H1376" s="2" t="n">
        <v>261.95</v>
      </c>
    </row>
    <row r="1377" customFormat="false" ht="51" hidden="false" customHeight="false" outlineLevel="0" collapsed="false">
      <c r="A1377" s="1" t="s">
        <v>4258</v>
      </c>
      <c r="B1377" s="0" t="s">
        <v>425</v>
      </c>
      <c r="C1377" s="0" t="s">
        <v>4259</v>
      </c>
      <c r="D1377" s="3" t="str">
        <f aca="false">IF(ISBLANK(C1377),"",HYPERLINK(C1377,B1377))</f>
        <v>"Kansas State University" on DocTalk</v>
      </c>
      <c r="E1377" s="2" t="s">
        <v>4013</v>
      </c>
      <c r="F1377" s="2" t="s">
        <v>428</v>
      </c>
      <c r="G1377" s="1" t="n">
        <v>0</v>
      </c>
      <c r="H1377" s="2" t="n">
        <v>0</v>
      </c>
    </row>
    <row r="1378" customFormat="false" ht="51" hidden="false" customHeight="false" outlineLevel="0" collapsed="false">
      <c r="A1378" s="1" t="s">
        <v>4260</v>
      </c>
      <c r="B1378" s="0" t="s">
        <v>4212</v>
      </c>
      <c r="C1378" s="0" t="s">
        <v>4261</v>
      </c>
      <c r="D1378" s="3" t="str">
        <f aca="false">IF(ISBLANK(C1378),"",HYPERLINK(C1378,B1378))</f>
        <v>Kansas Commodity Classic back January 31</v>
      </c>
      <c r="E1378" s="2" t="s">
        <v>3078</v>
      </c>
      <c r="F1378" s="2" t="s">
        <v>275</v>
      </c>
      <c r="G1378" s="1" t="n">
        <v>78614</v>
      </c>
      <c r="H1378" s="2" t="n">
        <v>727.18</v>
      </c>
    </row>
    <row r="1379" customFormat="false" ht="51" hidden="false" customHeight="false" outlineLevel="0" collapsed="false">
      <c r="A1379" s="1" t="s">
        <v>4262</v>
      </c>
      <c r="B1379" s="0" t="s">
        <v>4263</v>
      </c>
      <c r="C1379" s="0" t="s">
        <v>4264</v>
      </c>
      <c r="D1379" s="3" t="str">
        <f aca="false">IF(ISBLANK(C1379),"",HYPERLINK(C1379,B1379))</f>
        <v>What lies ahead for South Africa’s matriculants?</v>
      </c>
      <c r="E1379" s="2" t="s">
        <v>4265</v>
      </c>
      <c r="F1379" s="2" t="s">
        <v>4266</v>
      </c>
      <c r="G1379" s="1" t="n">
        <v>602341</v>
      </c>
      <c r="H1379" s="4" t="n">
        <v>5571.65</v>
      </c>
    </row>
    <row r="1380" customFormat="false" ht="51" hidden="false" customHeight="false" outlineLevel="0" collapsed="false">
      <c r="A1380" s="1" t="s">
        <v>4267</v>
      </c>
      <c r="B1380" s="0" t="s">
        <v>3232</v>
      </c>
      <c r="C1380" s="0" t="s">
        <v>4268</v>
      </c>
      <c r="D1380" s="3" t="str">
        <f aca="false">IF(ISBLANK(C1380),"",HYPERLINK(C1380,B1380))</f>
        <v>Young Kansas inmates could get a second chance with proposed resentencing bill</v>
      </c>
      <c r="E1380" s="2" t="s">
        <v>2258</v>
      </c>
      <c r="F1380" s="2" t="s">
        <v>390</v>
      </c>
      <c r="G1380" s="1" t="n">
        <v>420290</v>
      </c>
      <c r="H1380" s="4" t="n">
        <v>3887.68</v>
      </c>
    </row>
    <row r="1381" customFormat="false" ht="51" hidden="false" customHeight="false" outlineLevel="0" collapsed="false">
      <c r="A1381" s="1" t="s">
        <v>4269</v>
      </c>
      <c r="B1381" s="0" t="s">
        <v>4270</v>
      </c>
      <c r="C1381" s="0" t="s">
        <v>4271</v>
      </c>
      <c r="D1381" s="3" t="str">
        <f aca="false">IF(ISBLANK(C1381),"",HYPERLINK(C1381,B1381))</f>
        <v>Tools Help Farmers Estimate American Relief Plan Assistance</v>
      </c>
      <c r="E1381" s="2" t="s">
        <v>2005</v>
      </c>
      <c r="F1381" s="2" t="s">
        <v>849</v>
      </c>
      <c r="G1381" s="1" t="n">
        <v>54775</v>
      </c>
      <c r="H1381" s="2" t="n">
        <v>506.67</v>
      </c>
    </row>
    <row r="1382" customFormat="false" ht="51" hidden="false" customHeight="false" outlineLevel="0" collapsed="false">
      <c r="A1382" s="1" t="s">
        <v>4272</v>
      </c>
      <c r="B1382" s="0" t="s">
        <v>4273</v>
      </c>
      <c r="C1382" s="0" t="s">
        <v>4274</v>
      </c>
      <c r="D1382" s="3" t="str">
        <f aca="false">IF(ISBLANK(C1382),"",HYPERLINK(C1382,B1382))</f>
        <v>LaVon Wenger, son of Wenger Manufacturing founder, dies</v>
      </c>
      <c r="E1382" s="2" t="s">
        <v>4275</v>
      </c>
      <c r="F1382" s="2" t="s">
        <v>12</v>
      </c>
      <c r="G1382" s="1" t="n">
        <v>26352</v>
      </c>
      <c r="H1382" s="2" t="n">
        <v>243.76</v>
      </c>
    </row>
    <row r="1383" customFormat="false" ht="51" hidden="false" customHeight="false" outlineLevel="0" collapsed="false">
      <c r="A1383" s="1" t="s">
        <v>4276</v>
      </c>
      <c r="B1383" s="0" t="s">
        <v>4277</v>
      </c>
      <c r="C1383" s="0" t="s">
        <v>4278</v>
      </c>
      <c r="D1383" s="3" t="str">
        <f aca="false">IF(ISBLANK(C1383),"",HYPERLINK(C1383,B1383))</f>
        <v>Reconnect at these rural Kansas retreatsReconnect at these rural Kansas retreats</v>
      </c>
      <c r="E1383" s="2" t="s">
        <v>4279</v>
      </c>
      <c r="F1383" s="2" t="s">
        <v>714</v>
      </c>
      <c r="G1383" s="1" t="n">
        <v>308131</v>
      </c>
      <c r="H1383" s="4" t="n">
        <v>2850.21</v>
      </c>
    </row>
    <row r="1384" customFormat="false" ht="51" hidden="false" customHeight="false" outlineLevel="0" collapsed="false">
      <c r="A1384" s="1" t="s">
        <v>4280</v>
      </c>
      <c r="B1384" s="0" t="s">
        <v>4281</v>
      </c>
      <c r="C1384" s="0" t="s">
        <v>4282</v>
      </c>
      <c r="D1384" s="3" t="str">
        <f aca="false">IF(ISBLANK(C1384),"",HYPERLINK(C1384,B1384))</f>
        <v>"Kansas State University" on True Crime News</v>
      </c>
      <c r="E1384" s="2" t="s">
        <v>4283</v>
      </c>
      <c r="F1384" s="2" t="s">
        <v>4284</v>
      </c>
      <c r="G1384" s="1" t="n">
        <v>0</v>
      </c>
      <c r="H1384" s="2" t="n">
        <v>0</v>
      </c>
    </row>
    <row r="1385" customFormat="false" ht="51" hidden="false" customHeight="false" outlineLevel="0" collapsed="false">
      <c r="A1385" s="1" t="s">
        <v>4285</v>
      </c>
      <c r="B1385" s="0" t="s">
        <v>4286</v>
      </c>
      <c r="C1385" s="0" t="s">
        <v>4287</v>
      </c>
      <c r="D1385" s="3" t="str">
        <f aca="false">IF(ISBLANK(C1385),"",HYPERLINK(C1385,B1385))</f>
        <v>"Kansas State University" on KRQE News 13 at 10</v>
      </c>
      <c r="E1385" s="2" t="s">
        <v>4288</v>
      </c>
      <c r="F1385" s="2" t="s">
        <v>4289</v>
      </c>
      <c r="G1385" s="1" t="n">
        <v>0</v>
      </c>
      <c r="H1385" s="2" t="n">
        <v>0</v>
      </c>
    </row>
    <row r="1386" customFormat="false" ht="51" hidden="false" customHeight="false" outlineLevel="0" collapsed="false">
      <c r="A1386" s="1" t="s">
        <v>4290</v>
      </c>
      <c r="B1386" s="0" t="s">
        <v>4291</v>
      </c>
      <c r="C1386" s="0" t="s">
        <v>4292</v>
      </c>
      <c r="D1386" s="3" t="str">
        <f aca="false">IF(ISBLANK(C1386),"",HYPERLINK(C1386,B1386))</f>
        <v>"Kansas State University" on Jeopardy!</v>
      </c>
      <c r="E1386" s="2" t="s">
        <v>4283</v>
      </c>
      <c r="F1386" s="2" t="s">
        <v>4284</v>
      </c>
      <c r="G1386" s="1" t="n">
        <v>0</v>
      </c>
      <c r="H1386" s="2" t="n">
        <v>0</v>
      </c>
    </row>
    <row r="1387" customFormat="false" ht="51" hidden="false" customHeight="false" outlineLevel="0" collapsed="false">
      <c r="A1387" s="1" t="s">
        <v>4293</v>
      </c>
      <c r="B1387" s="0" t="s">
        <v>4294</v>
      </c>
      <c r="C1387" s="0" t="s">
        <v>4295</v>
      </c>
      <c r="D1387" s="3" t="str">
        <f aca="false">IF(ISBLANK(C1387),"",HYPERLINK(C1387,B1387))</f>
        <v>Developing superior remote leaders</v>
      </c>
      <c r="E1387" s="2" t="s">
        <v>4296</v>
      </c>
      <c r="F1387" s="2" t="s">
        <v>4297</v>
      </c>
      <c r="G1387" s="1" t="n">
        <v>74671</v>
      </c>
      <c r="H1387" s="2" t="n">
        <v>690.71</v>
      </c>
    </row>
    <row r="1388" customFormat="false" ht="68" hidden="false" customHeight="false" outlineLevel="0" collapsed="false">
      <c r="A1388" s="1" t="s">
        <v>4298</v>
      </c>
      <c r="B1388" s="0" t="s">
        <v>4299</v>
      </c>
      <c r="C1388" s="0" t="s">
        <v>4300</v>
      </c>
      <c r="D1388" s="3" t="str">
        <f aca="false">IF(ISBLANK(C1388),"",HYPERLINK(C1388,B1388))</f>
        <v>Survey on canine hookworms: Knowledge, perceptions and practices among U.S. veterinarians</v>
      </c>
      <c r="E1388" s="2" t="s">
        <v>4301</v>
      </c>
      <c r="F1388" s="2" t="s">
        <v>2205</v>
      </c>
      <c r="G1388" s="1" t="n">
        <v>30966190</v>
      </c>
      <c r="H1388" s="4" t="n">
        <v>286437.26</v>
      </c>
    </row>
    <row r="1389" customFormat="false" ht="51" hidden="false" customHeight="false" outlineLevel="0" collapsed="false">
      <c r="A1389" s="1" t="s">
        <v>4302</v>
      </c>
      <c r="B1389" s="0" t="s">
        <v>4303</v>
      </c>
      <c r="C1389" s="0" t="s">
        <v>4304</v>
      </c>
      <c r="D1389" s="3" t="str">
        <f aca="false">IF(ISBLANK(C1389),"",HYPERLINK(C1389,B1389))</f>
        <v>The Game – 1/9/25: Cats roll #22 Utah, Klieman adds tackle, Jeff Mittie calls in and Mitch in Vegas</v>
      </c>
      <c r="E1389" s="2" t="s">
        <v>4305</v>
      </c>
      <c r="F1389" s="2" t="s">
        <v>547</v>
      </c>
      <c r="G1389" s="1" t="n">
        <v>0</v>
      </c>
      <c r="H1389" s="2" t="n">
        <v>0</v>
      </c>
    </row>
    <row r="1390" customFormat="false" ht="68" hidden="false" customHeight="false" outlineLevel="0" collapsed="false">
      <c r="A1390" s="1" t="s">
        <v>4306</v>
      </c>
      <c r="B1390" s="0" t="s">
        <v>4307</v>
      </c>
      <c r="C1390" s="0" t="s">
        <v>4308</v>
      </c>
      <c r="D1390" s="3" t="str">
        <f aca="false">IF(ISBLANK(C1390),"",HYPERLINK(C1390,B1390))</f>
        <v>What this week's winter wallop means for farmers across the U.S.</v>
      </c>
      <c r="E1390" s="2" t="s">
        <v>4135</v>
      </c>
      <c r="F1390" s="2" t="s">
        <v>4309</v>
      </c>
      <c r="G1390" s="1" t="n">
        <v>22484</v>
      </c>
      <c r="H1390" s="2" t="n">
        <v>207.98</v>
      </c>
    </row>
    <row r="1391" customFormat="false" ht="51" hidden="false" customHeight="false" outlineLevel="0" collapsed="false">
      <c r="A1391" s="1" t="s">
        <v>4310</v>
      </c>
      <c r="B1391" s="0" t="s">
        <v>4311</v>
      </c>
      <c r="C1391" s="0" t="s">
        <v>4312</v>
      </c>
      <c r="D1391" s="3" t="str">
        <f aca="false">IF(ISBLANK(C1391),"",HYPERLINK(C1391,B1391))</f>
        <v>Make your New Year’s resolution a reality</v>
      </c>
      <c r="E1391" s="2" t="s">
        <v>4313</v>
      </c>
      <c r="F1391" s="2" t="s">
        <v>3182</v>
      </c>
      <c r="G1391" s="1" t="n">
        <v>7394</v>
      </c>
      <c r="H1391" s="2" t="n">
        <v>68.39</v>
      </c>
    </row>
    <row r="1392" customFormat="false" ht="51" hidden="false" customHeight="false" outlineLevel="0" collapsed="false">
      <c r="A1392" s="1" t="s">
        <v>4314</v>
      </c>
      <c r="B1392" s="0" t="s">
        <v>786</v>
      </c>
      <c r="C1392" s="0" t="s">
        <v>4315</v>
      </c>
      <c r="D1392" s="3" t="str">
        <f aca="false">IF(ISBLANK(C1392),"",HYPERLINK(C1392,B1392))</f>
        <v>"K-State Research and Extension" on 12 News @ Noon</v>
      </c>
      <c r="E1392" s="2" t="s">
        <v>4316</v>
      </c>
      <c r="F1392" s="2" t="s">
        <v>612</v>
      </c>
      <c r="G1392" s="1" t="n">
        <v>0</v>
      </c>
      <c r="H1392" s="2" t="n">
        <v>0</v>
      </c>
    </row>
    <row r="1393" customFormat="false" ht="51" hidden="false" customHeight="false" outlineLevel="0" collapsed="false">
      <c r="A1393" s="1" t="s">
        <v>4314</v>
      </c>
      <c r="B1393" s="0" t="s">
        <v>782</v>
      </c>
      <c r="C1393" s="0" t="s">
        <v>4317</v>
      </c>
      <c r="D1393" s="3" t="str">
        <f aca="false">IF(ISBLANK(C1393),"",HYPERLINK(C1393,B1393))</f>
        <v>"K-State Research and Extension" on 12 News at Noon</v>
      </c>
      <c r="E1393" s="2" t="s">
        <v>4316</v>
      </c>
      <c r="F1393" s="2" t="s">
        <v>785</v>
      </c>
      <c r="G1393" s="1" t="n">
        <v>0</v>
      </c>
      <c r="H1393" s="2" t="n">
        <v>0</v>
      </c>
    </row>
    <row r="1394" customFormat="false" ht="51" hidden="false" customHeight="false" outlineLevel="0" collapsed="false">
      <c r="A1394" s="1" t="s">
        <v>4318</v>
      </c>
      <c r="B1394" s="0" t="s">
        <v>4319</v>
      </c>
      <c r="C1394" s="0" t="s">
        <v>4320</v>
      </c>
      <c r="D1394" s="3" t="str">
        <f aca="false">IF(ISBLANK(C1394),"",HYPERLINK(C1394,B1394))</f>
        <v>"Kansas State University" on Steve</v>
      </c>
      <c r="E1394" s="2" t="s">
        <v>4321</v>
      </c>
      <c r="F1394" s="2" t="s">
        <v>4322</v>
      </c>
      <c r="G1394" s="1" t="n">
        <v>0</v>
      </c>
      <c r="H1394" s="2" t="n">
        <v>0</v>
      </c>
    </row>
    <row r="1395" customFormat="false" ht="51" hidden="false" customHeight="false" outlineLevel="0" collapsed="false">
      <c r="A1395" s="1" t="s">
        <v>4323</v>
      </c>
      <c r="B1395" s="0" t="s">
        <v>4324</v>
      </c>
      <c r="C1395" s="0" t="s">
        <v>4325</v>
      </c>
      <c r="D1395" s="3" t="str">
        <f aca="false">IF(ISBLANK(C1395),"",HYPERLINK(C1395,B1395))</f>
        <v>1843 - Women Managing the Farm...Land Values in Kansas</v>
      </c>
      <c r="E1395" s="2" t="s">
        <v>4326</v>
      </c>
      <c r="F1395" s="2" t="s">
        <v>2001</v>
      </c>
      <c r="G1395" s="1" t="n">
        <v>1174569</v>
      </c>
      <c r="H1395" s="4" t="n">
        <v>10864.76</v>
      </c>
    </row>
    <row r="1396" customFormat="false" ht="68" hidden="false" customHeight="false" outlineLevel="0" collapsed="false">
      <c r="A1396" s="1" t="s">
        <v>4327</v>
      </c>
      <c r="B1396" s="0" t="s">
        <v>4328</v>
      </c>
      <c r="C1396" s="0" t="s">
        <v>4329</v>
      </c>
      <c r="D1396" s="3" t="str">
        <f aca="false">IF(ISBLANK(C1396),"",HYPERLINK(C1396,B1396))</f>
        <v>What this Week's Winter Wallop Means for Farmers Across the U.S.</v>
      </c>
      <c r="E1396" s="2" t="s">
        <v>4185</v>
      </c>
      <c r="F1396" s="2" t="s">
        <v>4330</v>
      </c>
      <c r="G1396" s="1" t="n">
        <v>27457</v>
      </c>
      <c r="H1396" s="2" t="n">
        <v>253.98</v>
      </c>
    </row>
    <row r="1397" customFormat="false" ht="51" hidden="false" customHeight="false" outlineLevel="0" collapsed="false">
      <c r="A1397" s="1" t="s">
        <v>4331</v>
      </c>
      <c r="B1397" s="0" t="s">
        <v>4332</v>
      </c>
      <c r="C1397" s="0" t="s">
        <v>4333</v>
      </c>
      <c r="D1397" s="3" t="str">
        <f aca="false">IF(ISBLANK(C1397),"",HYPERLINK(C1397,B1397))</f>
        <v>Learning Opportunity: Pest Management Practices for Mealybug Populations</v>
      </c>
      <c r="E1397" s="2" t="s">
        <v>4334</v>
      </c>
      <c r="F1397" s="2" t="s">
        <v>4335</v>
      </c>
      <c r="G1397" s="1" t="n">
        <v>27186</v>
      </c>
      <c r="H1397" s="2" t="n">
        <v>251.47</v>
      </c>
    </row>
    <row r="1398" customFormat="false" ht="68" hidden="false" customHeight="false" outlineLevel="0" collapsed="false">
      <c r="A1398" s="1" t="s">
        <v>4336</v>
      </c>
      <c r="B1398" s="0" t="s">
        <v>3486</v>
      </c>
      <c r="C1398" s="0" t="s">
        <v>4337</v>
      </c>
      <c r="D1398" s="3" t="str">
        <f aca="false">IF(ISBLANK(C1398),"",HYPERLINK(C1398,B1398))</f>
        <v>"Kansas State University" on KNEB 960 AM</v>
      </c>
      <c r="E1398" s="2" t="s">
        <v>4338</v>
      </c>
      <c r="F1398" s="2" t="s">
        <v>3489</v>
      </c>
      <c r="G1398" s="1" t="n">
        <v>0</v>
      </c>
      <c r="H1398" s="2" t="n">
        <v>0</v>
      </c>
    </row>
    <row r="1399" customFormat="false" ht="51" hidden="false" customHeight="false" outlineLevel="0" collapsed="false">
      <c r="A1399" s="1" t="s">
        <v>4339</v>
      </c>
      <c r="B1399" s="0" t="s">
        <v>4340</v>
      </c>
      <c r="C1399" s="0" t="s">
        <v>4341</v>
      </c>
      <c r="D1399" s="3" t="str">
        <f aca="false">IF(ISBLANK(C1399),"",HYPERLINK(C1399,B1399))</f>
        <v>K-State Agriculture Today: 1843 – Women Managing the Farm…Land Values in Kansas</v>
      </c>
      <c r="E1399" s="2" t="s">
        <v>4326</v>
      </c>
      <c r="F1399" s="2" t="s">
        <v>133</v>
      </c>
      <c r="G1399" s="1" t="n">
        <v>2745</v>
      </c>
      <c r="H1399" s="2" t="n">
        <v>25.39</v>
      </c>
    </row>
    <row r="1400" customFormat="false" ht="51" hidden="false" customHeight="false" outlineLevel="0" collapsed="false">
      <c r="A1400" s="1" t="s">
        <v>4342</v>
      </c>
      <c r="B1400" s="0" t="s">
        <v>3486</v>
      </c>
      <c r="C1400" s="0" t="s">
        <v>4343</v>
      </c>
      <c r="D1400" s="3" t="str">
        <f aca="false">IF(ISBLANK(C1400),"",HYPERLINK(C1400,B1400))</f>
        <v>"Kansas State University" on KNEB 960 AM</v>
      </c>
      <c r="E1400" s="2" t="s">
        <v>4344</v>
      </c>
      <c r="F1400" s="2" t="s">
        <v>3489</v>
      </c>
      <c r="G1400" s="1" t="n">
        <v>0</v>
      </c>
      <c r="H1400" s="2" t="n">
        <v>0</v>
      </c>
    </row>
    <row r="1401" customFormat="false" ht="51" hidden="false" customHeight="false" outlineLevel="0" collapsed="false">
      <c r="A1401" s="1" t="s">
        <v>4345</v>
      </c>
      <c r="B1401" s="0" t="s">
        <v>4346</v>
      </c>
      <c r="C1401" s="0" t="s">
        <v>4347</v>
      </c>
      <c r="D1401" s="3" t="str">
        <f aca="false">IF(ISBLANK(C1401),"",HYPERLINK(C1401,B1401))</f>
        <v>See what is closed Thursday in Kansas for Jimmy Carter’s national day of mourning</v>
      </c>
      <c r="E1401" s="2" t="s">
        <v>4348</v>
      </c>
      <c r="F1401" s="2" t="s">
        <v>197</v>
      </c>
      <c r="G1401" s="1" t="n">
        <v>319225</v>
      </c>
      <c r="H1401" s="4" t="n">
        <v>2952.83</v>
      </c>
    </row>
    <row r="1402" customFormat="false" ht="51" hidden="false" customHeight="false" outlineLevel="0" collapsed="false">
      <c r="A1402" s="1" t="s">
        <v>4349</v>
      </c>
      <c r="B1402" s="0" t="s">
        <v>4350</v>
      </c>
      <c r="C1402" s="0" t="s">
        <v>4351</v>
      </c>
      <c r="D1402" s="3" t="str">
        <f aca="false">IF(ISBLANK(C1402),"",HYPERLINK(C1402,B1402))</f>
        <v>Area religion news for Jan. 9, 2025</v>
      </c>
      <c r="E1402" s="2" t="s">
        <v>4352</v>
      </c>
      <c r="F1402" s="2" t="s">
        <v>457</v>
      </c>
      <c r="G1402" s="1" t="n">
        <v>57486</v>
      </c>
      <c r="H1402" s="2" t="n">
        <v>531.75</v>
      </c>
    </row>
    <row r="1403" customFormat="false" ht="51" hidden="false" customHeight="false" outlineLevel="0" collapsed="false">
      <c r="A1403" s="1" t="s">
        <v>4353</v>
      </c>
      <c r="B1403" s="0" t="s">
        <v>4354</v>
      </c>
      <c r="C1403" s="0" t="s">
        <v>4355</v>
      </c>
      <c r="D1403" s="3" t="str">
        <f aca="false">IF(ISBLANK(C1403),"",HYPERLINK(C1403,B1403))</f>
        <v>CivicPlus® Appoints First Senior Vice President of Portfolio Product Strategy</v>
      </c>
      <c r="E1403" s="2" t="s">
        <v>4356</v>
      </c>
      <c r="F1403" s="2" t="s">
        <v>4357</v>
      </c>
      <c r="G1403" s="1" t="n">
        <v>279027</v>
      </c>
      <c r="H1403" s="4" t="n">
        <v>2581</v>
      </c>
    </row>
    <row r="1404" customFormat="false" ht="51" hidden="false" customHeight="false" outlineLevel="0" collapsed="false">
      <c r="A1404" s="1" t="s">
        <v>4358</v>
      </c>
      <c r="B1404" s="0" t="s">
        <v>4359</v>
      </c>
      <c r="C1404" s="0" t="s">
        <v>4360</v>
      </c>
      <c r="D1404" s="3" t="str">
        <f aca="false">IF(ISBLANK(C1404),"",HYPERLINK(C1404,B1404))</f>
        <v>The Pig Site newsletter - January 9, 2025</v>
      </c>
      <c r="E1404" s="2" t="s">
        <v>4361</v>
      </c>
      <c r="F1404" s="2" t="s">
        <v>895</v>
      </c>
      <c r="G1404" s="1" t="n">
        <v>182979</v>
      </c>
      <c r="H1404" s="4" t="n">
        <v>1692.56</v>
      </c>
    </row>
    <row r="1405" customFormat="false" ht="51" hidden="false" customHeight="false" outlineLevel="0" collapsed="false">
      <c r="A1405" s="1" t="s">
        <v>4362</v>
      </c>
      <c r="B1405" s="0" t="s">
        <v>4363</v>
      </c>
      <c r="C1405" s="0" t="s">
        <v>4364</v>
      </c>
      <c r="D1405" s="3" t="str">
        <f aca="false">IF(ISBLANK(C1405),"",HYPERLINK(C1405,B1405))</f>
        <v>Why Canadians don't retire</v>
      </c>
      <c r="E1405" s="2" t="s">
        <v>4365</v>
      </c>
      <c r="F1405" s="2" t="s">
        <v>4366</v>
      </c>
      <c r="G1405" s="1" t="n">
        <v>80896</v>
      </c>
      <c r="H1405" s="2" t="n">
        <v>748.29</v>
      </c>
    </row>
    <row r="1406" customFormat="false" ht="51" hidden="false" customHeight="false" outlineLevel="0" collapsed="false">
      <c r="A1406" s="1" t="s">
        <v>4367</v>
      </c>
      <c r="B1406" s="0" t="s">
        <v>976</v>
      </c>
      <c r="C1406" s="0" t="s">
        <v>4368</v>
      </c>
      <c r="D1406" s="3" t="str">
        <f aca="false">IF(ISBLANK(C1406),"",HYPERLINK(C1406,B1406))</f>
        <v>"Kansas State University" on Market Day Report</v>
      </c>
      <c r="E1406" s="2" t="s">
        <v>4369</v>
      </c>
      <c r="F1406" s="2" t="s">
        <v>428</v>
      </c>
      <c r="G1406" s="1" t="n">
        <v>0</v>
      </c>
      <c r="H1406" s="2" t="n">
        <v>0</v>
      </c>
    </row>
    <row r="1407" customFormat="false" ht="51" hidden="false" customHeight="false" outlineLevel="0" collapsed="false">
      <c r="A1407" s="1" t="s">
        <v>4370</v>
      </c>
      <c r="B1407" s="0" t="s">
        <v>4371</v>
      </c>
      <c r="C1407" s="0" t="s">
        <v>4372</v>
      </c>
      <c r="D1407" s="3" t="str">
        <f aca="false">IF(ISBLANK(C1407),"",HYPERLINK(C1407,B1407))</f>
        <v>Announces Death of Company Patriarch LaVon Wenger</v>
      </c>
      <c r="E1407" s="2" t="s">
        <v>4373</v>
      </c>
      <c r="F1407" s="2" t="s">
        <v>4374</v>
      </c>
      <c r="G1407" s="1" t="n">
        <v>1837</v>
      </c>
      <c r="H1407" s="2" t="n">
        <v>16.99</v>
      </c>
    </row>
    <row r="1408" customFormat="false" ht="34" hidden="false" customHeight="false" outlineLevel="0" collapsed="false">
      <c r="A1408" s="1" t="s">
        <v>4375</v>
      </c>
      <c r="B1408" s="0" t="s">
        <v>4376</v>
      </c>
      <c r="C1408" s="0" t="s">
        <v>4377</v>
      </c>
      <c r="D1408" s="3" t="str">
        <f aca="false">IF(ISBLANK(C1408),"",HYPERLINK(C1408,B1408))</f>
        <v>Utah can’t keep up with K-State in Top-25 showdown</v>
      </c>
      <c r="E1408" s="2" t="s">
        <v>4376</v>
      </c>
      <c r="F1408" s="2" t="s">
        <v>38</v>
      </c>
      <c r="G1408" s="1" t="n">
        <v>239688</v>
      </c>
      <c r="H1408" s="4" t="n">
        <v>2217.11</v>
      </c>
    </row>
    <row r="1409" customFormat="false" ht="68" hidden="false" customHeight="false" outlineLevel="0" collapsed="false">
      <c r="A1409" s="1" t="s">
        <v>4378</v>
      </c>
      <c r="B1409" s="0" t="s">
        <v>4133</v>
      </c>
      <c r="C1409" s="0" t="s">
        <v>4379</v>
      </c>
      <c r="D1409" s="3" t="str">
        <f aca="false">IF(ISBLANK(C1409),"",HYPERLINK(C1409,B1409))</f>
        <v>What this week’s winter wallop means for farmers across the U.S.</v>
      </c>
      <c r="E1409" s="2" t="s">
        <v>4072</v>
      </c>
      <c r="F1409" s="2" t="s">
        <v>48</v>
      </c>
      <c r="G1409" s="1" t="n">
        <v>33279</v>
      </c>
      <c r="H1409" s="2" t="n">
        <v>307.83</v>
      </c>
    </row>
    <row r="1410" customFormat="false" ht="102" hidden="false" customHeight="false" outlineLevel="0" collapsed="false">
      <c r="A1410" s="1" t="s">
        <v>4378</v>
      </c>
      <c r="B1410" s="0" t="s">
        <v>4133</v>
      </c>
      <c r="C1410" s="0" t="s">
        <v>4379</v>
      </c>
      <c r="D1410" s="3" t="str">
        <f aca="false">IF(ISBLANK(C1410),"",HYPERLINK(C1410,B1410))</f>
        <v>What this week’s winter wallop means for farmers across the U.S.</v>
      </c>
      <c r="E1410" s="2" t="s">
        <v>4380</v>
      </c>
      <c r="F1410" s="2" t="s">
        <v>128</v>
      </c>
      <c r="H1410" s="2" t="n">
        <v>0</v>
      </c>
    </row>
    <row r="1411" customFormat="false" ht="68" hidden="false" customHeight="false" outlineLevel="0" collapsed="false">
      <c r="A1411" s="1" t="s">
        <v>4381</v>
      </c>
      <c r="B1411" s="0" t="s">
        <v>4382</v>
      </c>
      <c r="C1411" s="0" t="s">
        <v>4383</v>
      </c>
      <c r="D1411" s="3" t="str">
        <f aca="false">IF(ISBLANK(C1411),"",HYPERLINK(C1411,B1411))</f>
        <v>Registration Open For SowBridge Educational Series</v>
      </c>
      <c r="E1411" s="2" t="s">
        <v>2143</v>
      </c>
      <c r="F1411" s="2" t="s">
        <v>208</v>
      </c>
      <c r="G1411" s="1" t="n">
        <v>28319</v>
      </c>
      <c r="H1411" s="2" t="n">
        <v>261.95</v>
      </c>
    </row>
    <row r="1412" customFormat="false" ht="51" hidden="false" customHeight="false" outlineLevel="0" collapsed="false">
      <c r="A1412" s="1" t="s">
        <v>4384</v>
      </c>
      <c r="B1412" s="0" t="s">
        <v>4385</v>
      </c>
      <c r="C1412" s="0" t="s">
        <v>4386</v>
      </c>
      <c r="D1412" s="3" t="str">
        <f aca="false">IF(ISBLANK(C1412),"",HYPERLINK(C1412,B1412))</f>
        <v>Las escuelas cancelan clases en todo el sur de EE. UU. a medida que se acerca otra ráfaga de tormentas invernales</v>
      </c>
      <c r="E1412" s="2" t="s">
        <v>4387</v>
      </c>
      <c r="F1412" s="2" t="s">
        <v>234</v>
      </c>
      <c r="G1412" s="1" t="n">
        <v>82</v>
      </c>
      <c r="H1412" s="2" t="n">
        <v>0.76</v>
      </c>
    </row>
    <row r="1413" customFormat="false" ht="51" hidden="false" customHeight="false" outlineLevel="0" collapsed="false">
      <c r="A1413" s="1" t="s">
        <v>4388</v>
      </c>
      <c r="B1413" s="0" t="s">
        <v>4389</v>
      </c>
      <c r="C1413" s="0" t="s">
        <v>4390</v>
      </c>
      <c r="D1413" s="3" t="str">
        <f aca="false">IF(ISBLANK(C1413),"",HYPERLINK(C1413,B1413))</f>
        <v>USDA, USTR Announce Appointments To Seven Agricultural Trade Advisory Committees</v>
      </c>
      <c r="E1413" s="2" t="s">
        <v>4391</v>
      </c>
      <c r="F1413" s="2" t="s">
        <v>2839</v>
      </c>
      <c r="G1413" s="1" t="n">
        <v>8679</v>
      </c>
      <c r="H1413" s="2" t="n">
        <v>80.28</v>
      </c>
    </row>
    <row r="1414" customFormat="false" ht="51" hidden="false" customHeight="false" outlineLevel="0" collapsed="false">
      <c r="A1414" s="1" t="s">
        <v>4392</v>
      </c>
      <c r="B1414" s="0" t="s">
        <v>4393</v>
      </c>
      <c r="C1414" s="0" t="s">
        <v>4394</v>
      </c>
      <c r="D1414" s="3" t="str">
        <f aca="false">IF(ISBLANK(C1414),"",HYPERLINK(C1414,B1414))</f>
        <v>Boys State accepting applications for 2025</v>
      </c>
      <c r="E1414" s="2" t="s">
        <v>4395</v>
      </c>
      <c r="F1414" s="2" t="s">
        <v>4396</v>
      </c>
      <c r="G1414" s="1" t="n">
        <v>16573</v>
      </c>
      <c r="H1414" s="2" t="n">
        <v>153.3</v>
      </c>
    </row>
    <row r="1415" customFormat="false" ht="51" hidden="false" customHeight="false" outlineLevel="0" collapsed="false">
      <c r="A1415" s="1" t="s">
        <v>4397</v>
      </c>
      <c r="B1415" s="0" t="s">
        <v>4389</v>
      </c>
      <c r="C1415" s="0" t="s">
        <v>4398</v>
      </c>
      <c r="D1415" s="3" t="str">
        <f aca="false">IF(ISBLANK(C1415),"",HYPERLINK(C1415,B1415))</f>
        <v>USDA, USTR Announce Appointments To Seven Agricultural Trade Advisory Committees</v>
      </c>
      <c r="E1415" s="2" t="s">
        <v>4391</v>
      </c>
      <c r="F1415" s="2" t="s">
        <v>2803</v>
      </c>
      <c r="G1415" s="1" t="n">
        <v>646</v>
      </c>
      <c r="H1415" s="2" t="n">
        <v>5.98</v>
      </c>
    </row>
    <row r="1416" customFormat="false" ht="119" hidden="false" customHeight="false" outlineLevel="0" collapsed="false">
      <c r="A1416" s="1" t="s">
        <v>4399</v>
      </c>
      <c r="B1416" s="0" t="s">
        <v>4400</v>
      </c>
      <c r="C1416" s="0" t="s">
        <v>4401</v>
      </c>
      <c r="D1416" s="3" t="str">
        <f aca="false">IF(ISBLANK(C1416),"",HYPERLINK(C1416,B1416))</f>
        <v>Thursday January 09 Ag News</v>
      </c>
      <c r="E1416" s="2" t="s">
        <v>4402</v>
      </c>
      <c r="F1416" s="2" t="s">
        <v>128</v>
      </c>
      <c r="H1416" s="2" t="n">
        <v>0</v>
      </c>
    </row>
    <row r="1417" customFormat="false" ht="51" hidden="false" customHeight="false" outlineLevel="0" collapsed="false">
      <c r="A1417" s="1" t="s">
        <v>4403</v>
      </c>
      <c r="B1417" s="0" t="s">
        <v>4404</v>
      </c>
      <c r="C1417" s="0" t="s">
        <v>4405</v>
      </c>
      <c r="D1417" s="3" t="str">
        <f aca="false">IF(ISBLANK(C1417),"",HYPERLINK(C1417,B1417))</f>
        <v>AFIA Releases 2025 Education Program and Events Schedule</v>
      </c>
      <c r="E1417" s="2" t="s">
        <v>4406</v>
      </c>
      <c r="F1417" s="2" t="s">
        <v>2665</v>
      </c>
      <c r="G1417" s="1" t="n">
        <v>3064</v>
      </c>
      <c r="H1417" s="2" t="n">
        <v>28.34</v>
      </c>
    </row>
    <row r="1418" customFormat="false" ht="51" hidden="false" customHeight="false" outlineLevel="0" collapsed="false">
      <c r="A1418" s="1" t="s">
        <v>4407</v>
      </c>
      <c r="B1418" s="0" t="s">
        <v>4408</v>
      </c>
      <c r="C1418" s="0" t="s">
        <v>4409</v>
      </c>
      <c r="D1418" s="3" t="str">
        <f aca="false">IF(ISBLANK(C1418),"",HYPERLINK(C1418,B1418))</f>
        <v>"Kansas State University" on KTRS-AM (Radio)</v>
      </c>
      <c r="E1418" s="2" t="s">
        <v>4410</v>
      </c>
      <c r="F1418" s="2" t="s">
        <v>4411</v>
      </c>
      <c r="G1418" s="1" t="n">
        <v>0</v>
      </c>
      <c r="H1418" s="2" t="n">
        <v>0</v>
      </c>
    </row>
    <row r="1419" customFormat="false" ht="51" hidden="false" customHeight="false" outlineLevel="0" collapsed="false">
      <c r="A1419" s="1" t="s">
        <v>4412</v>
      </c>
      <c r="B1419" s="0" t="s">
        <v>4413</v>
      </c>
      <c r="C1419" s="0" t="s">
        <v>4414</v>
      </c>
      <c r="D1419" s="3" t="str">
        <f aca="false">IF(ISBLANK(C1419),"",HYPERLINK(C1419,B1419))</f>
        <v>Dr. Kathy Gross: Tackling Pet Obesity | Ep. 83</v>
      </c>
      <c r="E1419" s="2" t="s">
        <v>4415</v>
      </c>
      <c r="F1419" s="2" t="s">
        <v>2001</v>
      </c>
      <c r="G1419" s="1" t="n">
        <v>1174569</v>
      </c>
      <c r="H1419" s="4" t="n">
        <v>10864.76</v>
      </c>
    </row>
    <row r="1420" customFormat="false" ht="51" hidden="false" customHeight="false" outlineLevel="0" collapsed="false">
      <c r="A1420" s="1" t="s">
        <v>4412</v>
      </c>
      <c r="B1420" s="0" t="s">
        <v>4416</v>
      </c>
      <c r="C1420" s="0" t="s">
        <v>4417</v>
      </c>
      <c r="D1420" s="3" t="str">
        <f aca="false">IF(ISBLANK(C1420),"",HYPERLINK(C1420,B1420))</f>
        <v>Dr. Jon Bergstrom: Vitamin D in Swine Diets | Ep. 95</v>
      </c>
      <c r="E1420" s="2" t="s">
        <v>4418</v>
      </c>
      <c r="F1420" s="2" t="s">
        <v>2001</v>
      </c>
      <c r="G1420" s="1" t="n">
        <v>1174569</v>
      </c>
      <c r="H1420" s="4" t="n">
        <v>10864.76</v>
      </c>
    </row>
    <row r="1421" customFormat="false" ht="51" hidden="false" customHeight="false" outlineLevel="0" collapsed="false">
      <c r="A1421" s="1" t="s">
        <v>4419</v>
      </c>
      <c r="B1421" s="0" t="s">
        <v>4420</v>
      </c>
      <c r="C1421" s="0" t="s">
        <v>4421</v>
      </c>
      <c r="D1421" s="3" t="str">
        <f aca="false">IF(ISBLANK(C1421),"",HYPERLINK(C1421,B1421))</f>
        <v>Scientists leverage artificial intelligence to fast-track methane mitigation strategies in animal agriculture</v>
      </c>
      <c r="E1421" s="2" t="s">
        <v>4422</v>
      </c>
      <c r="F1421" s="2" t="s">
        <v>4423</v>
      </c>
      <c r="G1421" s="1" t="n">
        <v>0</v>
      </c>
      <c r="H1421" s="2" t="n">
        <v>0</v>
      </c>
    </row>
    <row r="1422" customFormat="false" ht="68" hidden="false" customHeight="false" outlineLevel="0" collapsed="false">
      <c r="A1422" s="1" t="s">
        <v>4424</v>
      </c>
      <c r="B1422" s="0" t="s">
        <v>4425</v>
      </c>
      <c r="C1422" s="0" t="s">
        <v>4426</v>
      </c>
      <c r="D1422" s="3" t="str">
        <f aca="false">IF(ISBLANK(C1422),"",HYPERLINK(C1422,B1422))</f>
        <v>How farmers across the U.S. are dealing with winter weather</v>
      </c>
      <c r="E1422" s="2" t="s">
        <v>4072</v>
      </c>
      <c r="F1422" s="2" t="s">
        <v>4427</v>
      </c>
      <c r="G1422" s="1" t="n">
        <v>4823959</v>
      </c>
      <c r="H1422" s="4" t="n">
        <v>44621.62</v>
      </c>
    </row>
    <row r="1423" customFormat="false" ht="51" hidden="false" customHeight="false" outlineLevel="0" collapsed="false">
      <c r="A1423" s="1" t="s">
        <v>4428</v>
      </c>
      <c r="B1423" s="0" t="s">
        <v>4429</v>
      </c>
      <c r="C1423" s="0" t="s">
        <v>4430</v>
      </c>
      <c r="D1423" s="3" t="str">
        <f aca="false">IF(ISBLANK(C1423),"",HYPERLINK(C1423,B1423))</f>
        <v>Headlines for Thursday, January 9, 2025</v>
      </c>
      <c r="E1423" s="2" t="s">
        <v>4431</v>
      </c>
      <c r="F1423" s="2" t="s">
        <v>439</v>
      </c>
      <c r="G1423" s="1" t="n">
        <v>15890</v>
      </c>
      <c r="H1423" s="2" t="n">
        <v>146.98</v>
      </c>
    </row>
    <row r="1424" customFormat="false" ht="51" hidden="false" customHeight="false" outlineLevel="0" collapsed="false">
      <c r="A1424" s="1" t="s">
        <v>4432</v>
      </c>
      <c r="B1424" s="0" t="s">
        <v>4433</v>
      </c>
      <c r="C1424" s="0" t="s">
        <v>4434</v>
      </c>
      <c r="D1424" s="3" t="str">
        <f aca="false">IF(ISBLANK(C1424),"",HYPERLINK(C1424,B1424))</f>
        <v>SDA, USTR Announce Appointments To Seven Agricultural Trade Advisory Committees</v>
      </c>
      <c r="E1424" s="2" t="s">
        <v>4220</v>
      </c>
      <c r="F1424" s="2" t="s">
        <v>2839</v>
      </c>
      <c r="G1424" s="1" t="n">
        <v>8679</v>
      </c>
      <c r="H1424" s="2" t="n">
        <v>80.28</v>
      </c>
    </row>
    <row r="1425" customFormat="false" ht="51" hidden="false" customHeight="false" outlineLevel="0" collapsed="false">
      <c r="A1425" s="1" t="s">
        <v>4435</v>
      </c>
      <c r="B1425" s="0" t="s">
        <v>4436</v>
      </c>
      <c r="C1425" s="0" t="s">
        <v>4437</v>
      </c>
      <c r="D1425" s="3" t="str">
        <f aca="false">IF(ISBLANK(C1425),"",HYPERLINK(C1425,B1425))</f>
        <v>SDA, USTR ANNOUNCE APPOINTMENTS TO SEVEN AGRICULTURAL TRADE ADVISORY COMMITTEES</v>
      </c>
      <c r="E1425" s="2" t="s">
        <v>4220</v>
      </c>
      <c r="F1425" s="2" t="s">
        <v>3104</v>
      </c>
      <c r="G1425" s="1" t="n">
        <v>8405</v>
      </c>
      <c r="H1425" s="2" t="n">
        <v>77.75</v>
      </c>
    </row>
    <row r="1426" customFormat="false" ht="68" hidden="false" customHeight="false" outlineLevel="0" collapsed="false">
      <c r="A1426" s="1" t="s">
        <v>4438</v>
      </c>
      <c r="B1426" s="0" t="s">
        <v>4439</v>
      </c>
      <c r="C1426" s="0" t="s">
        <v>4440</v>
      </c>
      <c r="D1426" s="3" t="str">
        <f aca="false">IF(ISBLANK(C1426),"",HYPERLINK(C1426,B1426))</f>
        <v>Winter Storm Threatens Southern U.S. with Freezing Rain and Snow</v>
      </c>
      <c r="E1426" s="2" t="s">
        <v>4441</v>
      </c>
      <c r="F1426" s="2" t="s">
        <v>4442</v>
      </c>
      <c r="G1426" s="1" t="n">
        <v>3030</v>
      </c>
      <c r="H1426" s="2" t="n">
        <v>28.03</v>
      </c>
    </row>
    <row r="1427" customFormat="false" ht="68" hidden="false" customHeight="false" outlineLevel="0" collapsed="false">
      <c r="A1427" s="1" t="s">
        <v>4443</v>
      </c>
      <c r="B1427" s="0" t="s">
        <v>4444</v>
      </c>
      <c r="C1427" s="0" t="s">
        <v>4445</v>
      </c>
      <c r="D1427" s="3" t="str">
        <f aca="false">IF(ISBLANK(C1427),"",HYPERLINK(C1427,B1427))</f>
        <v>Científicos Utilizan La IA Para Reducir Las Emisiones De Metano En La Ganadería</v>
      </c>
      <c r="E1427" s="2" t="s">
        <v>4446</v>
      </c>
      <c r="F1427" s="2" t="s">
        <v>4447</v>
      </c>
      <c r="G1427" s="1" t="n">
        <v>181372</v>
      </c>
      <c r="H1427" s="4" t="n">
        <v>1677.69</v>
      </c>
    </row>
    <row r="1428" customFormat="false" ht="68" hidden="false" customHeight="false" outlineLevel="0" collapsed="false">
      <c r="A1428" s="1" t="s">
        <v>4448</v>
      </c>
      <c r="B1428" s="0" t="s">
        <v>4449</v>
      </c>
      <c r="C1428" s="0" t="s">
        <v>4450</v>
      </c>
      <c r="D1428" s="3" t="str">
        <f aca="false">IF(ISBLANK(C1428),"",HYPERLINK(C1428,B1428))</f>
        <v>Winter puts pressure on farmers</v>
      </c>
      <c r="E1428" s="2" t="s">
        <v>4185</v>
      </c>
      <c r="F1428" s="2" t="s">
        <v>3510</v>
      </c>
      <c r="G1428" s="1" t="n">
        <v>22254</v>
      </c>
      <c r="H1428" s="2" t="n">
        <v>205.85</v>
      </c>
    </row>
    <row r="1429" customFormat="false" ht="51" hidden="false" customHeight="false" outlineLevel="0" collapsed="false">
      <c r="A1429" s="1" t="s">
        <v>4451</v>
      </c>
      <c r="B1429" s="0" t="s">
        <v>4452</v>
      </c>
      <c r="C1429" s="0" t="s">
        <v>4453</v>
      </c>
      <c r="D1429" s="3" t="str">
        <f aca="false">IF(ISBLANK(C1429),"",HYPERLINK(C1429,B1429))</f>
        <v>WATCH: Jeff Mittie &amp; Ayoka Lee comment on dominating win over #22 Utah 71-47</v>
      </c>
      <c r="E1429" s="2" t="s">
        <v>4454</v>
      </c>
      <c r="F1429" s="2" t="s">
        <v>547</v>
      </c>
      <c r="G1429" s="1" t="n">
        <v>0</v>
      </c>
      <c r="H1429" s="2" t="n">
        <v>0</v>
      </c>
    </row>
    <row r="1430" customFormat="false" ht="51" hidden="false" customHeight="false" outlineLevel="0" collapsed="false">
      <c r="A1430" s="1" t="s">
        <v>4455</v>
      </c>
      <c r="B1430" s="0" t="s">
        <v>4456</v>
      </c>
      <c r="C1430" s="0" t="s">
        <v>4457</v>
      </c>
      <c r="D1430" s="3" t="str">
        <f aca="false">IF(ISBLANK(C1430),"",HYPERLINK(C1430,B1430))</f>
        <v>Bunnell’s January Artist-in-Residence hosts printmaking workshops</v>
      </c>
      <c r="E1430" s="2" t="s">
        <v>4458</v>
      </c>
      <c r="F1430" s="2" t="s">
        <v>4459</v>
      </c>
      <c r="G1430" s="1" t="n">
        <v>12841</v>
      </c>
      <c r="H1430" s="2" t="n">
        <v>118.78</v>
      </c>
    </row>
    <row r="1431" customFormat="false" ht="17" hidden="false" customHeight="false" outlineLevel="0" collapsed="false">
      <c r="A1431" s="1" t="s">
        <v>4460</v>
      </c>
      <c r="B1431" s="0" t="s">
        <v>4461</v>
      </c>
      <c r="C1431" s="0" t="s">
        <v>4462</v>
      </c>
      <c r="D1431" s="3" t="str">
        <f aca="false">IF(ISBLANK(C1431),"",HYPERLINK(C1431,B1431))</f>
        <v>17th European Fusarium Seminar (EFS17)</v>
      </c>
      <c r="E1431" s="2" t="e">
        <f aca="false">--#NAME? #NAME? #NAME?,#NAME? #NAME? #NAME? #NAME? #NAME? #NAME? #NAME? #NAME? #NAME? #NAME? #NAME? #NAME? #NAME? #NAME? #NAME? #NAME?,#NAME?,#NAME? #NAME? #NAME? #NAME? #NAME? #NAME? #NAME? #NAME?</f>
        <v>#VALUE!</v>
      </c>
      <c r="F1431" s="2" t="s">
        <v>128</v>
      </c>
      <c r="H1431" s="2" t="n">
        <v>0</v>
      </c>
    </row>
    <row r="1432" customFormat="false" ht="68" hidden="false" customHeight="false" outlineLevel="0" collapsed="false">
      <c r="A1432" s="1" t="s">
        <v>4463</v>
      </c>
      <c r="B1432" s="0" t="s">
        <v>4307</v>
      </c>
      <c r="C1432" s="0" t="s">
        <v>4464</v>
      </c>
      <c r="D1432" s="3" t="str">
        <f aca="false">IF(ISBLANK(C1432),"",HYPERLINK(C1432,B1432))</f>
        <v>What this week's winter wallop means for farmers across the U.S.</v>
      </c>
      <c r="E1432" s="2" t="s">
        <v>4185</v>
      </c>
      <c r="F1432" s="2" t="s">
        <v>3516</v>
      </c>
      <c r="G1432" s="1" t="n">
        <v>309053</v>
      </c>
      <c r="H1432" s="4" t="n">
        <v>2858.74</v>
      </c>
    </row>
    <row r="1433" customFormat="false" ht="51" hidden="false" customHeight="false" outlineLevel="0" collapsed="false">
      <c r="A1433" s="1" t="s">
        <v>4465</v>
      </c>
      <c r="B1433" s="0" t="s">
        <v>4466</v>
      </c>
      <c r="C1433" s="0" t="s">
        <v>4467</v>
      </c>
      <c r="D1433" s="3" t="str">
        <f aca="false">IF(ISBLANK(C1433),"",HYPERLINK(C1433,B1433))</f>
        <v>Agricultural Research Service: Scientists Leverage AI to Fast-Track Methane Mitigation Strategies in Animal Agriculture</v>
      </c>
      <c r="E1433" s="2" t="s">
        <v>4422</v>
      </c>
      <c r="F1433" s="2" t="s">
        <v>595</v>
      </c>
      <c r="G1433" s="1" t="n">
        <v>0</v>
      </c>
      <c r="H1433" s="2" t="n">
        <v>0</v>
      </c>
    </row>
    <row r="1434" customFormat="false" ht="51" hidden="false" customHeight="false" outlineLevel="0" collapsed="false">
      <c r="A1434" s="1" t="s">
        <v>4465</v>
      </c>
      <c r="B1434" s="0" t="s">
        <v>4468</v>
      </c>
      <c r="C1434" s="0" t="s">
        <v>4469</v>
      </c>
      <c r="D1434" s="3" t="str">
        <f aca="false">IF(ISBLANK(C1434),"",HYPERLINK(C1434,B1434))</f>
        <v>Test, Fix, Save a Life: EPA Region 7 Encourages Home Testing During National Radon Action Month</v>
      </c>
      <c r="E1434" s="2" t="s">
        <v>4470</v>
      </c>
      <c r="F1434" s="2" t="s">
        <v>595</v>
      </c>
      <c r="G1434" s="1" t="n">
        <v>0</v>
      </c>
      <c r="H1434" s="2" t="n">
        <v>0</v>
      </c>
    </row>
    <row r="1435" customFormat="false" ht="51" hidden="false" customHeight="false" outlineLevel="0" collapsed="false">
      <c r="A1435" s="1" t="s">
        <v>4471</v>
      </c>
      <c r="B1435" s="0" t="s">
        <v>1707</v>
      </c>
      <c r="C1435" s="0" t="s">
        <v>4472</v>
      </c>
      <c r="D1435" s="3" t="str">
        <f aca="false">IF(ISBLANK(C1435),"",HYPERLINK(C1435,B1435))</f>
        <v>"Kansas State University" on FOX 43 News at 9</v>
      </c>
      <c r="E1435" s="2" t="s">
        <v>4473</v>
      </c>
      <c r="F1435" s="2" t="s">
        <v>178</v>
      </c>
      <c r="G1435" s="1" t="n">
        <v>0</v>
      </c>
      <c r="H1435" s="2" t="n">
        <v>0</v>
      </c>
    </row>
    <row r="1436" customFormat="false" ht="102" hidden="false" customHeight="false" outlineLevel="0" collapsed="false">
      <c r="A1436" s="1" t="s">
        <v>4474</v>
      </c>
      <c r="B1436" s="0" t="s">
        <v>4475</v>
      </c>
      <c r="C1436" s="0" t="s">
        <v>4476</v>
      </c>
      <c r="D1436" s="3" t="str">
        <f aca="false">IF(ISBLANK(C1436),"",HYPERLINK(C1436,B1436))</f>
        <v>Gotta be branded</v>
      </c>
      <c r="E1436" s="2" t="s">
        <v>4477</v>
      </c>
      <c r="F1436" s="2" t="s">
        <v>128</v>
      </c>
      <c r="H1436" s="2" t="n">
        <v>0</v>
      </c>
    </row>
    <row r="1437" customFormat="false" ht="51" hidden="false" customHeight="false" outlineLevel="0" collapsed="false">
      <c r="A1437" s="1" t="s">
        <v>4478</v>
      </c>
      <c r="B1437" s="0" t="s">
        <v>4479</v>
      </c>
      <c r="C1437" s="0" t="s">
        <v>4480</v>
      </c>
      <c r="D1437" s="3" t="str">
        <f aca="false">IF(ISBLANK(C1437),"",HYPERLINK(C1437,B1437))</f>
        <v>K-state campuses will return to normal operations on Thursday</v>
      </c>
      <c r="E1437" s="2" t="s">
        <v>4481</v>
      </c>
      <c r="F1437" s="2" t="s">
        <v>82</v>
      </c>
      <c r="G1437" s="1" t="n">
        <v>84737</v>
      </c>
      <c r="H1437" s="2" t="n">
        <v>783.82</v>
      </c>
    </row>
    <row r="1438" customFormat="false" ht="51" hidden="false" customHeight="false" outlineLevel="0" collapsed="false">
      <c r="A1438" s="1" t="s">
        <v>4482</v>
      </c>
      <c r="B1438" s="0" t="s">
        <v>4483</v>
      </c>
      <c r="C1438" s="0" t="s">
        <v>4484</v>
      </c>
      <c r="D1438" s="3" t="str">
        <f aca="false">IF(ISBLANK(C1438),"",HYPERLINK(C1438,B1438))</f>
        <v>MYOS Corp. Encourages Partnering with Pets for Muscle Health and Longevity</v>
      </c>
      <c r="E1438" s="2" t="s">
        <v>4485</v>
      </c>
      <c r="F1438" s="2" t="s">
        <v>4486</v>
      </c>
      <c r="G1438" s="1" t="n">
        <v>0</v>
      </c>
      <c r="H1438" s="2" t="n">
        <v>0</v>
      </c>
    </row>
    <row r="1439" customFormat="false" ht="51" hidden="false" customHeight="false" outlineLevel="0" collapsed="false">
      <c r="A1439" s="1" t="s">
        <v>4487</v>
      </c>
      <c r="B1439" s="0" t="s">
        <v>4488</v>
      </c>
      <c r="C1439" s="0" t="s">
        <v>4489</v>
      </c>
      <c r="D1439" s="3" t="str">
        <f aca="false">IF(ISBLANK(C1439),"",HYPERLINK(C1439,B1439))</f>
        <v>EPA Encourages Home Testing During National Radon Action Month</v>
      </c>
      <c r="E1439" s="2" t="s">
        <v>4490</v>
      </c>
      <c r="F1439" s="2" t="s">
        <v>4491</v>
      </c>
      <c r="G1439" s="1" t="n">
        <v>6637</v>
      </c>
      <c r="H1439" s="2" t="n">
        <v>61.39</v>
      </c>
    </row>
    <row r="1440" customFormat="false" ht="68" hidden="false" customHeight="false" outlineLevel="0" collapsed="false">
      <c r="A1440" s="1" t="s">
        <v>4492</v>
      </c>
      <c r="B1440" s="0" t="s">
        <v>4307</v>
      </c>
      <c r="C1440" s="0" t="s">
        <v>4493</v>
      </c>
      <c r="D1440" s="3" t="str">
        <f aca="false">IF(ISBLANK(C1440),"",HYPERLINK(C1440,B1440))</f>
        <v>What this week's winter wallop means for farmers across the U.S.</v>
      </c>
      <c r="E1440" s="2" t="s">
        <v>4072</v>
      </c>
      <c r="F1440" s="2" t="s">
        <v>2948</v>
      </c>
      <c r="G1440" s="1" t="n">
        <v>132571</v>
      </c>
      <c r="H1440" s="4" t="n">
        <v>1226.28</v>
      </c>
    </row>
    <row r="1441" customFormat="false" ht="68" hidden="false" customHeight="false" outlineLevel="0" collapsed="false">
      <c r="A1441" s="1" t="s">
        <v>4494</v>
      </c>
      <c r="B1441" s="0" t="s">
        <v>4495</v>
      </c>
      <c r="C1441" s="0" t="s">
        <v>4496</v>
      </c>
      <c r="D1441" s="3" t="str">
        <f aca="false">IF(ISBLANK(C1441),"",HYPERLINK(C1441,B1441))</f>
        <v>The Game – 1/8/25: Fallout at K-State’s loss at OSU, Derek Young from KSO &amp; Brian Smoller previews KSU/Utah</v>
      </c>
      <c r="E1441" s="2" t="s">
        <v>4497</v>
      </c>
      <c r="F1441" s="2" t="s">
        <v>547</v>
      </c>
      <c r="G1441" s="1" t="n">
        <v>0</v>
      </c>
      <c r="H1441" s="2" t="n">
        <v>0</v>
      </c>
    </row>
    <row r="1442" customFormat="false" ht="51" hidden="false" customHeight="false" outlineLevel="0" collapsed="false">
      <c r="A1442" s="1" t="s">
        <v>4498</v>
      </c>
      <c r="B1442" s="0" t="s">
        <v>4404</v>
      </c>
      <c r="C1442" s="0" t="s">
        <v>4499</v>
      </c>
      <c r="D1442" s="3" t="str">
        <f aca="false">IF(ISBLANK(C1442),"",HYPERLINK(C1442,B1442))</f>
        <v>AFIA Releases 2025 Education Program and Events Schedule</v>
      </c>
      <c r="E1442" s="2" t="s">
        <v>4500</v>
      </c>
      <c r="F1442" s="2" t="s">
        <v>65</v>
      </c>
      <c r="G1442" s="1" t="n">
        <v>5997</v>
      </c>
      <c r="H1442" s="2" t="n">
        <v>55.47</v>
      </c>
    </row>
    <row r="1443" customFormat="false" ht="68" hidden="false" customHeight="false" outlineLevel="0" collapsed="false">
      <c r="A1443" s="1" t="s">
        <v>4498</v>
      </c>
      <c r="B1443" s="0" t="s">
        <v>4307</v>
      </c>
      <c r="C1443" s="0" t="s">
        <v>4501</v>
      </c>
      <c r="D1443" s="3" t="str">
        <f aca="false">IF(ISBLANK(C1443),"",HYPERLINK(C1443,B1443))</f>
        <v>What this week's winter wallop means for farmers across the U.S.</v>
      </c>
      <c r="E1443" s="2" t="s">
        <v>4185</v>
      </c>
      <c r="F1443" s="2" t="s">
        <v>3740</v>
      </c>
      <c r="G1443" s="1" t="n">
        <v>4350245</v>
      </c>
      <c r="H1443" s="4" t="n">
        <v>40239.77</v>
      </c>
    </row>
    <row r="1444" customFormat="false" ht="51" hidden="false" customHeight="false" outlineLevel="0" collapsed="false">
      <c r="A1444" s="1" t="s">
        <v>4502</v>
      </c>
      <c r="B1444" s="0" t="s">
        <v>264</v>
      </c>
      <c r="C1444" s="0" t="s">
        <v>4503</v>
      </c>
      <c r="D1444" s="3" t="str">
        <f aca="false">IF(ISBLANK(C1444),"",HYPERLINK(C1444,B1444))</f>
        <v>"Kansas State University" on kSNT News at 4:30 PM</v>
      </c>
      <c r="E1444" s="2" t="s">
        <v>4504</v>
      </c>
      <c r="F1444" s="2" t="s">
        <v>216</v>
      </c>
      <c r="G1444" s="1" t="n">
        <v>0</v>
      </c>
      <c r="H1444" s="2" t="n">
        <v>0</v>
      </c>
    </row>
    <row r="1445" customFormat="false" ht="51" hidden="false" customHeight="false" outlineLevel="0" collapsed="false">
      <c r="A1445" s="1" t="s">
        <v>4505</v>
      </c>
      <c r="B1445" s="0" t="s">
        <v>4506</v>
      </c>
      <c r="C1445" s="0" t="s">
        <v>4507</v>
      </c>
      <c r="D1445" s="3" t="str">
        <f aca="false">IF(ISBLANK(C1445),"",HYPERLINK(C1445,B1445))</f>
        <v>Heartland Water Crisis: Why the Planet Depends on These Kansas Farmers</v>
      </c>
      <c r="E1445" s="2" t="s">
        <v>4508</v>
      </c>
      <c r="F1445" s="2" t="s">
        <v>709</v>
      </c>
      <c r="G1445" s="1" t="n">
        <v>66682402</v>
      </c>
      <c r="H1445" s="4" t="n">
        <v>616812.22</v>
      </c>
    </row>
    <row r="1446" customFormat="false" ht="102" hidden="false" customHeight="false" outlineLevel="0" collapsed="false">
      <c r="A1446" s="1" t="s">
        <v>4509</v>
      </c>
      <c r="B1446" s="0" t="s">
        <v>4510</v>
      </c>
      <c r="C1446" s="0" t="s">
        <v>4511</v>
      </c>
      <c r="D1446" s="3" t="str">
        <f aca="false">IF(ISBLANK(C1446),"",HYPERLINK(C1446,B1446))</f>
        <v>Extension Agent – Wildcat District</v>
      </c>
      <c r="E1446" s="2" t="s">
        <v>4512</v>
      </c>
      <c r="F1446" s="2" t="s">
        <v>128</v>
      </c>
      <c r="H1446" s="2" t="n">
        <v>0</v>
      </c>
    </row>
    <row r="1447" customFormat="false" ht="102" hidden="false" customHeight="false" outlineLevel="0" collapsed="false">
      <c r="A1447" s="1" t="s">
        <v>4513</v>
      </c>
      <c r="B1447" s="0" t="s">
        <v>4514</v>
      </c>
      <c r="C1447" s="0" t="s">
        <v>4515</v>
      </c>
      <c r="D1447" s="3" t="str">
        <f aca="false">IF(ISBLANK(C1447),"",HYPERLINK(C1447,B1447))</f>
        <v>Winter’s Rollercoaster: How Temperature Swings Disrupt Plant Dormancy</v>
      </c>
      <c r="E1447" s="2" t="s">
        <v>4516</v>
      </c>
      <c r="F1447" s="2" t="s">
        <v>128</v>
      </c>
      <c r="H1447" s="2" t="n">
        <v>0</v>
      </c>
    </row>
    <row r="1448" customFormat="false" ht="51" hidden="false" customHeight="false" outlineLevel="0" collapsed="false">
      <c r="A1448" s="1" t="s">
        <v>4517</v>
      </c>
      <c r="B1448" s="0" t="s">
        <v>4483</v>
      </c>
      <c r="C1448" s="0" t="s">
        <v>4518</v>
      </c>
      <c r="D1448" s="3" t="str">
        <f aca="false">IF(ISBLANK(C1448),"",HYPERLINK(C1448,B1448))</f>
        <v>MYOS Corp. Encourages Partnering with Pets for Muscle Health and Longevity</v>
      </c>
      <c r="E1448" s="2" t="s">
        <v>4485</v>
      </c>
      <c r="F1448" s="2" t="s">
        <v>4519</v>
      </c>
      <c r="G1448" s="1" t="n">
        <v>0</v>
      </c>
      <c r="H1448" s="2" t="n">
        <v>0</v>
      </c>
    </row>
    <row r="1449" customFormat="false" ht="68" hidden="false" customHeight="false" outlineLevel="0" collapsed="false">
      <c r="A1449" s="1" t="s">
        <v>4520</v>
      </c>
      <c r="B1449" s="0" t="s">
        <v>4521</v>
      </c>
      <c r="C1449" s="0" t="s">
        <v>4522</v>
      </c>
      <c r="D1449" s="3" t="str">
        <f aca="false">IF(ISBLANK(C1449),"",HYPERLINK(C1449,B1449))</f>
        <v>Struggling to kick a bad financial habit? It could all stem from childhood, experts say</v>
      </c>
      <c r="E1449" s="2" t="s">
        <v>4523</v>
      </c>
      <c r="F1449" s="2" t="s">
        <v>4524</v>
      </c>
      <c r="G1449" s="1" t="n">
        <v>1767</v>
      </c>
      <c r="H1449" s="2" t="n">
        <v>16.34</v>
      </c>
    </row>
    <row r="1450" customFormat="false" ht="68" hidden="false" customHeight="false" outlineLevel="0" collapsed="false">
      <c r="A1450" s="1" t="s">
        <v>4525</v>
      </c>
      <c r="B1450" s="0" t="s">
        <v>4133</v>
      </c>
      <c r="C1450" s="0" t="s">
        <v>4526</v>
      </c>
      <c r="D1450" s="3" t="str">
        <f aca="false">IF(ISBLANK(C1450),"",HYPERLINK(C1450,B1450))</f>
        <v>What this week’s winter wallop means for farmers across the U.S.</v>
      </c>
      <c r="E1450" s="2" t="s">
        <v>4072</v>
      </c>
      <c r="F1450" s="2" t="s">
        <v>4527</v>
      </c>
      <c r="G1450" s="1" t="n">
        <v>622103</v>
      </c>
      <c r="H1450" s="4" t="n">
        <v>5754.45</v>
      </c>
    </row>
    <row r="1451" customFormat="false" ht="51" hidden="false" customHeight="false" outlineLevel="0" collapsed="false">
      <c r="A1451" s="1" t="s">
        <v>4528</v>
      </c>
      <c r="B1451" s="0" t="s">
        <v>4529</v>
      </c>
      <c r="C1451" s="0" t="s">
        <v>4530</v>
      </c>
      <c r="D1451" s="3" t="str">
        <f aca="false">IF(ISBLANK(C1451),"",HYPERLINK(C1451,B1451))</f>
        <v>K-State selects Main Street’s ‘Fab Lab’ as recipient of 105 Entrepreneurial Blueprint Initiative</v>
      </c>
      <c r="E1451" s="2" t="s">
        <v>4529</v>
      </c>
      <c r="F1451" s="2" t="s">
        <v>38</v>
      </c>
      <c r="G1451" s="1" t="n">
        <v>239688</v>
      </c>
      <c r="H1451" s="4" t="n">
        <v>2217.11</v>
      </c>
    </row>
    <row r="1452" customFormat="false" ht="51" hidden="false" customHeight="false" outlineLevel="0" collapsed="false">
      <c r="A1452" s="1" t="s">
        <v>4528</v>
      </c>
      <c r="B1452" s="0" t="s">
        <v>4420</v>
      </c>
      <c r="C1452" s="0" t="s">
        <v>4531</v>
      </c>
      <c r="D1452" s="3" t="str">
        <f aca="false">IF(ISBLANK(C1452),"",HYPERLINK(C1452,B1452))</f>
        <v>Scientists leverage artificial intelligence to fast-track methane mitigation strategies in animal agriculture</v>
      </c>
      <c r="E1452" s="2" t="s">
        <v>4422</v>
      </c>
      <c r="F1452" s="2" t="s">
        <v>4532</v>
      </c>
      <c r="G1452" s="1" t="n">
        <v>1160887</v>
      </c>
      <c r="H1452" s="4" t="n">
        <v>10738.2</v>
      </c>
    </row>
    <row r="1453" customFormat="false" ht="51" hidden="false" customHeight="false" outlineLevel="0" collapsed="false">
      <c r="A1453" s="1" t="s">
        <v>4533</v>
      </c>
      <c r="B1453" s="0" t="s">
        <v>4534</v>
      </c>
      <c r="C1453" s="0" t="s">
        <v>4535</v>
      </c>
      <c r="D1453" s="3" t="str">
        <f aca="false">IF(ISBLANK(C1453),"",HYPERLINK(C1453,B1453))</f>
        <v>MYOS Corp. Encourages Partnering With Pets For Muscle Health And Longevity</v>
      </c>
      <c r="E1453" s="2" t="s">
        <v>4485</v>
      </c>
      <c r="F1453" s="2" t="s">
        <v>1160</v>
      </c>
      <c r="G1453" s="1" t="n">
        <v>131764</v>
      </c>
      <c r="H1453" s="4" t="n">
        <v>1218.82</v>
      </c>
    </row>
    <row r="1454" customFormat="false" ht="51" hidden="false" customHeight="false" outlineLevel="0" collapsed="false">
      <c r="A1454" s="1" t="s">
        <v>4536</v>
      </c>
      <c r="B1454" s="0" t="s">
        <v>4483</v>
      </c>
      <c r="C1454" s="0" t="s">
        <v>4537</v>
      </c>
      <c r="D1454" s="3" t="str">
        <f aca="false">IF(ISBLANK(C1454),"",HYPERLINK(C1454,B1454))</f>
        <v>MYOS Corp. Encourages Partnering with Pets for Muscle Health and Longevity</v>
      </c>
      <c r="E1454" s="2" t="s">
        <v>4485</v>
      </c>
      <c r="F1454" s="2" t="s">
        <v>1358</v>
      </c>
      <c r="G1454" s="1" t="n">
        <v>1955</v>
      </c>
      <c r="H1454" s="2" t="n">
        <v>18.08</v>
      </c>
    </row>
    <row r="1455" customFormat="false" ht="51" hidden="false" customHeight="false" outlineLevel="0" collapsed="false">
      <c r="A1455" s="1" t="s">
        <v>4538</v>
      </c>
      <c r="B1455" s="0" t="s">
        <v>4539</v>
      </c>
      <c r="C1455" s="0" t="s">
        <v>4540</v>
      </c>
      <c r="D1455" s="3" t="str">
        <f aca="false">IF(ISBLANK(C1455),"",HYPERLINK(C1455,B1455))</f>
        <v>Environmental Protection Agency (EPA) Region 7 Encourages Home Testing During National Radon Action Month</v>
      </c>
      <c r="E1455" s="2" t="s">
        <v>4541</v>
      </c>
      <c r="F1455" s="2" t="s">
        <v>4542</v>
      </c>
      <c r="G1455" s="1" t="n">
        <v>16282</v>
      </c>
      <c r="H1455" s="2" t="n">
        <v>150.61</v>
      </c>
    </row>
    <row r="1456" customFormat="false" ht="51" hidden="false" customHeight="false" outlineLevel="0" collapsed="false">
      <c r="A1456" s="1" t="s">
        <v>4543</v>
      </c>
      <c r="B1456" s="0" t="s">
        <v>4483</v>
      </c>
      <c r="C1456" s="0" t="s">
        <v>4544</v>
      </c>
      <c r="D1456" s="3" t="str">
        <f aca="false">IF(ISBLANK(C1456),"",HYPERLINK(C1456,B1456))</f>
        <v>MYOS Corp. Encourages Partnering with Pets for Muscle Health and Longevity</v>
      </c>
      <c r="E1456" s="2" t="s">
        <v>4485</v>
      </c>
      <c r="F1456" s="2" t="s">
        <v>1341</v>
      </c>
      <c r="G1456" s="1" t="n">
        <v>7390</v>
      </c>
      <c r="H1456" s="2" t="n">
        <v>68.36</v>
      </c>
    </row>
    <row r="1457" customFormat="false" ht="51" hidden="false" customHeight="false" outlineLevel="0" collapsed="false">
      <c r="A1457" s="1" t="s">
        <v>4545</v>
      </c>
      <c r="B1457" s="0" t="s">
        <v>4483</v>
      </c>
      <c r="C1457" s="0" t="s">
        <v>4546</v>
      </c>
      <c r="D1457" s="3" t="str">
        <f aca="false">IF(ISBLANK(C1457),"",HYPERLINK(C1457,B1457))</f>
        <v>MYOS Corp. Encourages Partnering with Pets for Muscle Health and Longevity</v>
      </c>
      <c r="E1457" s="2" t="s">
        <v>4485</v>
      </c>
      <c r="F1457" s="2" t="s">
        <v>2534</v>
      </c>
      <c r="G1457" s="1" t="n">
        <v>0</v>
      </c>
      <c r="H1457" s="2" t="n">
        <v>0</v>
      </c>
    </row>
    <row r="1458" customFormat="false" ht="51" hidden="false" customHeight="false" outlineLevel="0" collapsed="false">
      <c r="A1458" s="1" t="s">
        <v>4545</v>
      </c>
      <c r="B1458" s="0" t="s">
        <v>4483</v>
      </c>
      <c r="C1458" s="0" t="s">
        <v>4547</v>
      </c>
      <c r="D1458" s="3" t="str">
        <f aca="false">IF(ISBLANK(C1458),"",HYPERLINK(C1458,B1458))</f>
        <v>MYOS Corp. Encourages Partnering with Pets for Muscle Health and Longevity</v>
      </c>
      <c r="E1458" s="2" t="s">
        <v>4485</v>
      </c>
      <c r="F1458" s="2" t="s">
        <v>2510</v>
      </c>
      <c r="G1458" s="1" t="n">
        <v>180</v>
      </c>
      <c r="H1458" s="2" t="n">
        <v>1.67</v>
      </c>
    </row>
    <row r="1459" customFormat="false" ht="102" hidden="false" customHeight="false" outlineLevel="0" collapsed="false">
      <c r="A1459" s="1" t="s">
        <v>4548</v>
      </c>
      <c r="B1459" s="0" t="s">
        <v>4549</v>
      </c>
      <c r="C1459" s="0" t="s">
        <v>4550</v>
      </c>
      <c r="D1459" s="3" t="str">
        <f aca="false">IF(ISBLANK(C1459),"",HYPERLINK(C1459,B1459))</f>
        <v>K-State researcher touts benefits of winter wheat in crop rotation</v>
      </c>
      <c r="E1459" s="2" t="s">
        <v>4551</v>
      </c>
      <c r="F1459" s="2" t="s">
        <v>128</v>
      </c>
      <c r="H1459" s="2" t="n">
        <v>0</v>
      </c>
    </row>
    <row r="1460" customFormat="false" ht="51" hidden="false" customHeight="false" outlineLevel="0" collapsed="false">
      <c r="A1460" s="1" t="s">
        <v>4552</v>
      </c>
      <c r="B1460" s="0" t="s">
        <v>4483</v>
      </c>
      <c r="C1460" s="0" t="s">
        <v>4553</v>
      </c>
      <c r="D1460" s="3" t="str">
        <f aca="false">IF(ISBLANK(C1460),"",HYPERLINK(C1460,B1460))</f>
        <v>MYOS Corp. Encourages Partnering with Pets for Muscle Health and Longevity</v>
      </c>
      <c r="E1460" s="2" t="s">
        <v>4485</v>
      </c>
      <c r="F1460" s="2" t="s">
        <v>2417</v>
      </c>
      <c r="G1460" s="1" t="n">
        <v>0</v>
      </c>
      <c r="H1460" s="2" t="n">
        <v>0</v>
      </c>
    </row>
    <row r="1461" customFormat="false" ht="68" hidden="false" customHeight="false" outlineLevel="0" collapsed="false">
      <c r="A1461" s="1" t="s">
        <v>4554</v>
      </c>
      <c r="B1461" s="0" t="s">
        <v>4555</v>
      </c>
      <c r="C1461" s="0" t="s">
        <v>4556</v>
      </c>
      <c r="D1461" s="3" t="str">
        <f aca="false">IF(ISBLANK(C1461),"",HYPERLINK(C1461,B1461))</f>
        <v>Scientists leverage AI to fast-track methane mitigation strategies in animal agriculture</v>
      </c>
      <c r="E1461" s="2" t="s">
        <v>4557</v>
      </c>
      <c r="F1461" s="2" t="s">
        <v>87</v>
      </c>
      <c r="G1461" s="1" t="n">
        <v>123209368</v>
      </c>
      <c r="H1461" s="4" t="n">
        <v>1139686.65</v>
      </c>
    </row>
    <row r="1462" customFormat="false" ht="68" hidden="false" customHeight="false" outlineLevel="0" collapsed="false">
      <c r="A1462" s="1" t="s">
        <v>4558</v>
      </c>
      <c r="B1462" s="0" t="s">
        <v>4555</v>
      </c>
      <c r="C1462" s="0" t="s">
        <v>4559</v>
      </c>
      <c r="D1462" s="3" t="str">
        <f aca="false">IF(ISBLANK(C1462),"",HYPERLINK(C1462,B1462))</f>
        <v>Scientists leverage AI to fast-track methane mitigation strategies in animal agriculture</v>
      </c>
      <c r="E1462" s="2" t="s">
        <v>4557</v>
      </c>
      <c r="F1462" s="2" t="s">
        <v>2718</v>
      </c>
      <c r="G1462" s="1" t="n">
        <v>5130747</v>
      </c>
      <c r="H1462" s="4" t="n">
        <v>47459.41</v>
      </c>
    </row>
    <row r="1463" customFormat="false" ht="68" hidden="false" customHeight="false" outlineLevel="0" collapsed="false">
      <c r="A1463" s="1" t="s">
        <v>4560</v>
      </c>
      <c r="B1463" s="0" t="s">
        <v>4307</v>
      </c>
      <c r="C1463" s="0" t="s">
        <v>4561</v>
      </c>
      <c r="D1463" s="3" t="str">
        <f aca="false">IF(ISBLANK(C1463),"",HYPERLINK(C1463,B1463))</f>
        <v>What this week's winter wallop means for farmers across the U.S.</v>
      </c>
      <c r="E1463" s="2" t="s">
        <v>4185</v>
      </c>
      <c r="F1463" s="2" t="s">
        <v>4562</v>
      </c>
      <c r="G1463" s="1" t="n">
        <v>144895</v>
      </c>
      <c r="H1463" s="4" t="n">
        <v>1340.28</v>
      </c>
    </row>
    <row r="1464" customFormat="false" ht="51" hidden="false" customHeight="false" outlineLevel="0" collapsed="false">
      <c r="A1464" s="1" t="s">
        <v>4563</v>
      </c>
      <c r="B1464" s="0" t="s">
        <v>4468</v>
      </c>
      <c r="C1464" s="0" t="s">
        <v>4564</v>
      </c>
      <c r="D1464" s="3" t="str">
        <f aca="false">IF(ISBLANK(C1464),"",HYPERLINK(C1464,B1464))</f>
        <v>Test, Fix, Save a Life: EPA Region 7 Encourages Home Testing During National Radon Action Month</v>
      </c>
      <c r="E1464" s="2" t="s">
        <v>3093</v>
      </c>
      <c r="F1464" s="2" t="s">
        <v>4565</v>
      </c>
      <c r="G1464" s="1" t="n">
        <v>2911203</v>
      </c>
      <c r="H1464" s="4" t="n">
        <v>26928.63</v>
      </c>
    </row>
    <row r="1465" customFormat="false" ht="68" hidden="false" customHeight="false" outlineLevel="0" collapsed="false">
      <c r="A1465" s="1" t="s">
        <v>4566</v>
      </c>
      <c r="B1465" s="0" t="s">
        <v>4567</v>
      </c>
      <c r="C1465" s="0" t="s">
        <v>4568</v>
      </c>
      <c r="D1465" s="3" t="str">
        <f aca="false">IF(ISBLANK(C1465),"",HYPERLINK(C1465,B1465))</f>
        <v>What this week's winter wallop means for farmers across Minnesota and the U.S.</v>
      </c>
      <c r="E1465" s="2" t="s">
        <v>4072</v>
      </c>
      <c r="F1465" s="2" t="s">
        <v>4569</v>
      </c>
      <c r="G1465" s="1" t="n">
        <v>1726</v>
      </c>
      <c r="H1465" s="2" t="n">
        <v>15.97</v>
      </c>
    </row>
    <row r="1466" customFormat="false" ht="68" hidden="false" customHeight="false" outlineLevel="0" collapsed="false">
      <c r="A1466" s="1" t="s">
        <v>4566</v>
      </c>
      <c r="B1466" s="0" t="s">
        <v>4567</v>
      </c>
      <c r="C1466" s="0" t="s">
        <v>4570</v>
      </c>
      <c r="D1466" s="3" t="str">
        <f aca="false">IF(ISBLANK(C1466),"",HYPERLINK(C1466,B1466))</f>
        <v>What this week's winter wallop means for farmers across Minnesota and the U.S.</v>
      </c>
      <c r="E1466" s="2" t="s">
        <v>4072</v>
      </c>
      <c r="F1466" s="2" t="s">
        <v>4571</v>
      </c>
      <c r="G1466" s="1" t="n">
        <v>940750</v>
      </c>
      <c r="H1466" s="4" t="n">
        <v>8701.94</v>
      </c>
    </row>
    <row r="1467" customFormat="false" ht="68" hidden="false" customHeight="false" outlineLevel="0" collapsed="false">
      <c r="A1467" s="1" t="s">
        <v>4572</v>
      </c>
      <c r="B1467" s="0" t="s">
        <v>4573</v>
      </c>
      <c r="C1467" s="0" t="s">
        <v>4574</v>
      </c>
      <c r="D1467" s="3" t="str">
        <f aca="false">IF(ISBLANK(C1467),"",HYPERLINK(C1467,B1467))</f>
        <v>What recent winter wallop means for farmers across the U.S.</v>
      </c>
      <c r="E1467" s="2" t="s">
        <v>4135</v>
      </c>
      <c r="F1467" s="2" t="s">
        <v>4575</v>
      </c>
      <c r="G1467" s="1" t="n">
        <v>29952</v>
      </c>
      <c r="H1467" s="2" t="n">
        <v>277.06</v>
      </c>
    </row>
    <row r="1468" customFormat="false" ht="51" hidden="false" customHeight="false" outlineLevel="0" collapsed="false">
      <c r="A1468" s="1" t="s">
        <v>4576</v>
      </c>
      <c r="B1468" s="0" t="s">
        <v>4468</v>
      </c>
      <c r="C1468" s="0" t="s">
        <v>4577</v>
      </c>
      <c r="D1468" s="3" t="str">
        <f aca="false">IF(ISBLANK(C1468),"",HYPERLINK(C1468,B1468))</f>
        <v>Test, Fix, Save a Life: EPA Region 7 Encourages Home Testing During National Radon Action Month</v>
      </c>
      <c r="E1468" s="2" t="s">
        <v>4490</v>
      </c>
      <c r="F1468" s="2" t="s">
        <v>4578</v>
      </c>
      <c r="G1468" s="1" t="n">
        <v>150331</v>
      </c>
      <c r="H1468" s="4" t="n">
        <v>1390.56</v>
      </c>
    </row>
    <row r="1469" customFormat="false" ht="51" hidden="false" customHeight="false" outlineLevel="0" collapsed="false">
      <c r="A1469" s="1" t="s">
        <v>4579</v>
      </c>
      <c r="B1469" s="0" t="s">
        <v>4483</v>
      </c>
      <c r="C1469" s="0" t="s">
        <v>4580</v>
      </c>
      <c r="D1469" s="3" t="str">
        <f aca="false">IF(ISBLANK(C1469),"",HYPERLINK(C1469,B1469))</f>
        <v>MYOS Corp. Encourages Partnering with Pets for Muscle Health and Longevity</v>
      </c>
      <c r="E1469" s="2" t="s">
        <v>4485</v>
      </c>
      <c r="F1469" s="2" t="s">
        <v>1201</v>
      </c>
      <c r="G1469" s="1" t="n">
        <v>0</v>
      </c>
      <c r="H1469" s="2" t="n">
        <v>0</v>
      </c>
    </row>
    <row r="1470" customFormat="false" ht="68" hidden="false" customHeight="false" outlineLevel="0" collapsed="false">
      <c r="A1470" s="1" t="s">
        <v>4581</v>
      </c>
      <c r="B1470" s="0" t="s">
        <v>4133</v>
      </c>
      <c r="C1470" s="0" t="s">
        <v>4582</v>
      </c>
      <c r="D1470" s="3" t="str">
        <f aca="false">IF(ISBLANK(C1470),"",HYPERLINK(C1470,B1470))</f>
        <v>What this week’s winter wallop means for farmers across the U.S.</v>
      </c>
      <c r="E1470" s="2" t="s">
        <v>4072</v>
      </c>
      <c r="F1470" s="2" t="s">
        <v>3678</v>
      </c>
      <c r="G1470" s="1" t="n">
        <v>334</v>
      </c>
      <c r="H1470" s="2" t="n">
        <v>3.09</v>
      </c>
    </row>
    <row r="1471" customFormat="false" ht="51" hidden="false" customHeight="false" outlineLevel="0" collapsed="false">
      <c r="A1471" s="1" t="s">
        <v>4581</v>
      </c>
      <c r="B1471" s="0" t="s">
        <v>4583</v>
      </c>
      <c r="C1471" s="0" t="s">
        <v>4584</v>
      </c>
      <c r="D1471" s="3" t="str">
        <f aca="false">IF(ISBLANK(C1471),"",HYPERLINK(C1471,B1471))</f>
        <v>PORT LEYDEN NEWS: A New Year, New Goals, and Cherished Memories</v>
      </c>
      <c r="E1471" s="2" t="s">
        <v>4585</v>
      </c>
      <c r="F1471" s="2" t="s">
        <v>4586</v>
      </c>
      <c r="G1471" s="1" t="n">
        <v>76943</v>
      </c>
      <c r="H1471" s="2" t="n">
        <v>711.72</v>
      </c>
    </row>
    <row r="1472" customFormat="false" ht="51" hidden="false" customHeight="false" outlineLevel="0" collapsed="false">
      <c r="A1472" s="1" t="s">
        <v>4587</v>
      </c>
      <c r="B1472" s="0" t="s">
        <v>4588</v>
      </c>
      <c r="C1472" s="0" t="s">
        <v>4589</v>
      </c>
      <c r="D1472" s="3" t="str">
        <f aca="false">IF(ISBLANK(C1472),"",HYPERLINK(C1472,B1472))</f>
        <v>Wenger Manufacturing announces death of company patriarch</v>
      </c>
      <c r="E1472" s="2" t="s">
        <v>4275</v>
      </c>
      <c r="F1472" s="2" t="s">
        <v>70</v>
      </c>
      <c r="G1472" s="1" t="n">
        <v>59382</v>
      </c>
      <c r="H1472" s="2" t="n">
        <v>549.28</v>
      </c>
    </row>
    <row r="1473" customFormat="false" ht="68" hidden="false" customHeight="false" outlineLevel="0" collapsed="false">
      <c r="A1473" s="1" t="s">
        <v>4590</v>
      </c>
      <c r="B1473" s="0" t="s">
        <v>4307</v>
      </c>
      <c r="C1473" s="0" t="s">
        <v>4591</v>
      </c>
      <c r="D1473" s="3" t="str">
        <f aca="false">IF(ISBLANK(C1473),"",HYPERLINK(C1473,B1473))</f>
        <v>What this week's winter wallop means for farmers across the U.S.</v>
      </c>
      <c r="E1473" s="2" t="s">
        <v>4135</v>
      </c>
      <c r="F1473" s="2" t="s">
        <v>4592</v>
      </c>
      <c r="G1473" s="1" t="n">
        <v>30343</v>
      </c>
      <c r="H1473" s="2" t="n">
        <v>280.67</v>
      </c>
    </row>
    <row r="1474" customFormat="false" ht="51" hidden="false" customHeight="false" outlineLevel="0" collapsed="false">
      <c r="A1474" s="1" t="s">
        <v>4593</v>
      </c>
      <c r="B1474" s="0" t="s">
        <v>4483</v>
      </c>
      <c r="C1474" s="0" t="s">
        <v>4594</v>
      </c>
      <c r="D1474" s="3" t="str">
        <f aca="false">IF(ISBLANK(C1474),"",HYPERLINK(C1474,B1474))</f>
        <v>MYOS Corp. Encourages Partnering with Pets for Muscle Health and Longevity</v>
      </c>
      <c r="E1474" s="2" t="s">
        <v>4485</v>
      </c>
      <c r="F1474" s="2" t="s">
        <v>1218</v>
      </c>
      <c r="G1474" s="1" t="n">
        <v>2116</v>
      </c>
      <c r="H1474" s="2" t="n">
        <v>19.57</v>
      </c>
    </row>
    <row r="1475" customFormat="false" ht="51" hidden="false" customHeight="false" outlineLevel="0" collapsed="false">
      <c r="A1475" s="1" t="s">
        <v>4595</v>
      </c>
      <c r="B1475" s="0" t="s">
        <v>4483</v>
      </c>
      <c r="C1475" s="0" t="s">
        <v>4596</v>
      </c>
      <c r="D1475" s="3" t="str">
        <f aca="false">IF(ISBLANK(C1475),"",HYPERLINK(C1475,B1475))</f>
        <v>MYOS Corp. Encourages Partnering with Pets for Muscle Health and Longevity</v>
      </c>
      <c r="E1475" s="2" t="s">
        <v>4485</v>
      </c>
      <c r="F1475" s="2" t="s">
        <v>4597</v>
      </c>
      <c r="G1475" s="1" t="n">
        <v>232</v>
      </c>
      <c r="H1475" s="2" t="n">
        <v>2.15</v>
      </c>
    </row>
    <row r="1476" customFormat="false" ht="51" hidden="false" customHeight="false" outlineLevel="0" collapsed="false">
      <c r="A1476" s="1" t="s">
        <v>4598</v>
      </c>
      <c r="B1476" s="0" t="s">
        <v>4599</v>
      </c>
      <c r="C1476" s="0" t="s">
        <v>4600</v>
      </c>
      <c r="D1476" s="3" t="str">
        <f aca="false">IF(ISBLANK(C1476),"",HYPERLINK(C1476,B1476))</f>
        <v>K-State Agriculture Today: 1842 – FSA Specialty Crop Programs…2025 Corn and Soybean Schools</v>
      </c>
      <c r="E1476" s="2" t="s">
        <v>132</v>
      </c>
      <c r="F1476" s="2" t="s">
        <v>133</v>
      </c>
      <c r="G1476" s="1" t="n">
        <v>2745</v>
      </c>
      <c r="H1476" s="2" t="n">
        <v>25.39</v>
      </c>
    </row>
    <row r="1477" customFormat="false" ht="51" hidden="false" customHeight="false" outlineLevel="0" collapsed="false">
      <c r="A1477" s="1" t="s">
        <v>4601</v>
      </c>
      <c r="B1477" s="0" t="s">
        <v>4218</v>
      </c>
      <c r="C1477" s="0" t="s">
        <v>4602</v>
      </c>
      <c r="D1477" s="3" t="str">
        <f aca="false">IF(ISBLANK(C1477),"",HYPERLINK(C1477,B1477))</f>
        <v>USDA, USTR Announce Appointments to Seven Agricultural Trade Advisory Committees</v>
      </c>
      <c r="E1477" s="2" t="s">
        <v>4220</v>
      </c>
      <c r="F1477" s="2" t="s">
        <v>895</v>
      </c>
      <c r="G1477" s="1" t="n">
        <v>182979</v>
      </c>
      <c r="H1477" s="4" t="n">
        <v>1692.56</v>
      </c>
    </row>
    <row r="1478" customFormat="false" ht="51" hidden="false" customHeight="false" outlineLevel="0" collapsed="false">
      <c r="A1478" s="1" t="s">
        <v>4603</v>
      </c>
      <c r="B1478" s="0" t="s">
        <v>4483</v>
      </c>
      <c r="C1478" s="0" t="s">
        <v>4604</v>
      </c>
      <c r="D1478" s="3" t="str">
        <f aca="false">IF(ISBLANK(C1478),"",HYPERLINK(C1478,B1478))</f>
        <v>MYOS Corp. Encourages Partnering with Pets for Muscle Health and Longevity</v>
      </c>
      <c r="E1478" s="2" t="s">
        <v>4485</v>
      </c>
      <c r="F1478" s="2" t="s">
        <v>1001</v>
      </c>
      <c r="G1478" s="1" t="n">
        <v>108672</v>
      </c>
      <c r="H1478" s="4" t="n">
        <v>1005.22</v>
      </c>
    </row>
    <row r="1479" customFormat="false" ht="51" hidden="false" customHeight="false" outlineLevel="0" collapsed="false">
      <c r="A1479" s="1" t="s">
        <v>4605</v>
      </c>
      <c r="B1479" s="0" t="s">
        <v>4483</v>
      </c>
      <c r="C1479" s="0" t="s">
        <v>4606</v>
      </c>
      <c r="D1479" s="3" t="str">
        <f aca="false">IF(ISBLANK(C1479),"",HYPERLINK(C1479,B1479))</f>
        <v>MYOS Corp. Encourages Partnering with Pets for Muscle Health and Longevity</v>
      </c>
      <c r="E1479" s="2" t="s">
        <v>4485</v>
      </c>
      <c r="F1479" s="2" t="s">
        <v>1190</v>
      </c>
      <c r="G1479" s="1" t="n">
        <v>589</v>
      </c>
      <c r="H1479" s="2" t="n">
        <v>5.45</v>
      </c>
    </row>
    <row r="1480" customFormat="false" ht="51" hidden="false" customHeight="false" outlineLevel="0" collapsed="false">
      <c r="A1480" s="1" t="s">
        <v>4607</v>
      </c>
      <c r="B1480" s="0" t="s">
        <v>4608</v>
      </c>
      <c r="C1480" s="0" t="s">
        <v>4609</v>
      </c>
      <c r="D1480" s="3" t="str">
        <f aca="false">IF(ISBLANK(C1480),"",HYPERLINK(C1480,B1480))</f>
        <v>LaVon Wenger, longtime Wenger Manufacturing executive, dies</v>
      </c>
      <c r="E1480" s="2" t="s">
        <v>4275</v>
      </c>
      <c r="F1480" s="2" t="s">
        <v>203</v>
      </c>
      <c r="G1480" s="1" t="n">
        <v>26857</v>
      </c>
      <c r="H1480" s="2" t="n">
        <v>248.43</v>
      </c>
    </row>
    <row r="1481" customFormat="false" ht="51" hidden="false" customHeight="false" outlineLevel="0" collapsed="false">
      <c r="A1481" s="1" t="s">
        <v>4610</v>
      </c>
      <c r="B1481" s="0" t="s">
        <v>4483</v>
      </c>
      <c r="C1481" s="0" t="s">
        <v>4611</v>
      </c>
      <c r="D1481" s="3" t="str">
        <f aca="false">IF(ISBLANK(C1481),"",HYPERLINK(C1481,B1481))</f>
        <v>MYOS Corp. Encourages Partnering with Pets for Muscle Health and Longevity</v>
      </c>
      <c r="E1481" s="2" t="s">
        <v>4485</v>
      </c>
      <c r="F1481" s="2" t="s">
        <v>1289</v>
      </c>
      <c r="G1481" s="1" t="n">
        <v>0</v>
      </c>
      <c r="H1481" s="2" t="n">
        <v>0</v>
      </c>
    </row>
    <row r="1482" customFormat="false" ht="68" hidden="false" customHeight="false" outlineLevel="0" collapsed="false">
      <c r="A1482" s="1" t="s">
        <v>4610</v>
      </c>
      <c r="B1482" s="0" t="s">
        <v>4307</v>
      </c>
      <c r="C1482" s="0" t="s">
        <v>4612</v>
      </c>
      <c r="D1482" s="3" t="str">
        <f aca="false">IF(ISBLANK(C1482),"",HYPERLINK(C1482,B1482))</f>
        <v>What this week's winter wallop means for farmers across the U.S.</v>
      </c>
      <c r="E1482" s="2" t="s">
        <v>4185</v>
      </c>
      <c r="F1482" s="2" t="s">
        <v>4613</v>
      </c>
      <c r="G1482" s="1" t="n">
        <v>57930</v>
      </c>
      <c r="H1482" s="2" t="n">
        <v>535.85</v>
      </c>
    </row>
    <row r="1483" customFormat="false" ht="51" hidden="false" customHeight="false" outlineLevel="0" collapsed="false">
      <c r="A1483" s="1" t="s">
        <v>4614</v>
      </c>
      <c r="B1483" s="0" t="s">
        <v>4483</v>
      </c>
      <c r="C1483" s="0" t="s">
        <v>4615</v>
      </c>
      <c r="D1483" s="3" t="str">
        <f aca="false">IF(ISBLANK(C1483),"",HYPERLINK(C1483,B1483))</f>
        <v>MYOS Corp. Encourages Partnering with Pets for Muscle Health and Longevity</v>
      </c>
      <c r="E1483" s="2" t="s">
        <v>4485</v>
      </c>
      <c r="F1483" s="2" t="s">
        <v>1129</v>
      </c>
      <c r="G1483" s="1" t="n">
        <v>425</v>
      </c>
      <c r="H1483" s="2" t="n">
        <v>3.93</v>
      </c>
    </row>
    <row r="1484" customFormat="false" ht="68" hidden="false" customHeight="false" outlineLevel="0" collapsed="false">
      <c r="A1484" s="1" t="s">
        <v>4616</v>
      </c>
      <c r="B1484" s="0" t="s">
        <v>4307</v>
      </c>
      <c r="C1484" s="0" t="s">
        <v>4617</v>
      </c>
      <c r="D1484" s="3" t="str">
        <f aca="false">IF(ISBLANK(C1484),"",HYPERLINK(C1484,B1484))</f>
        <v>What this week's winter wallop means for farmers across the U.S.</v>
      </c>
      <c r="E1484" s="2" t="s">
        <v>4072</v>
      </c>
      <c r="F1484" s="2" t="s">
        <v>4618</v>
      </c>
      <c r="G1484" s="1" t="n">
        <v>10595</v>
      </c>
      <c r="H1484" s="2" t="n">
        <v>98</v>
      </c>
    </row>
    <row r="1485" customFormat="false" ht="51" hidden="false" customHeight="false" outlineLevel="0" collapsed="false">
      <c r="A1485" s="1" t="s">
        <v>4619</v>
      </c>
      <c r="B1485" s="0" t="s">
        <v>4483</v>
      </c>
      <c r="C1485" s="0" t="s">
        <v>4620</v>
      </c>
      <c r="D1485" s="3" t="str">
        <f aca="false">IF(ISBLANK(C1485),"",HYPERLINK(C1485,B1485))</f>
        <v>MYOS Corp. Encourages Partnering with Pets for Muscle Health and Longevity</v>
      </c>
      <c r="E1485" s="2" t="s">
        <v>4485</v>
      </c>
      <c r="F1485" s="2" t="s">
        <v>1119</v>
      </c>
      <c r="G1485" s="1" t="n">
        <v>421</v>
      </c>
      <c r="H1485" s="2" t="n">
        <v>3.89</v>
      </c>
    </row>
    <row r="1486" customFormat="false" ht="51" hidden="false" customHeight="false" outlineLevel="0" collapsed="false">
      <c r="A1486" s="1" t="s">
        <v>4621</v>
      </c>
      <c r="B1486" s="0" t="s">
        <v>4483</v>
      </c>
      <c r="C1486" s="0" t="s">
        <v>4622</v>
      </c>
      <c r="D1486" s="3" t="str">
        <f aca="false">IF(ISBLANK(C1486),"",HYPERLINK(C1486,B1486))</f>
        <v>MYOS Corp. Encourages Partnering with Pets for Muscle Health and Longevity</v>
      </c>
      <c r="E1486" s="2" t="s">
        <v>4485</v>
      </c>
      <c r="F1486" s="2" t="s">
        <v>1251</v>
      </c>
      <c r="G1486" s="1" t="n">
        <v>21591</v>
      </c>
      <c r="H1486" s="2" t="n">
        <v>199.72</v>
      </c>
    </row>
    <row r="1487" customFormat="false" ht="51" hidden="false" customHeight="false" outlineLevel="0" collapsed="false">
      <c r="A1487" s="1" t="s">
        <v>4623</v>
      </c>
      <c r="B1487" s="0" t="s">
        <v>4483</v>
      </c>
      <c r="C1487" s="0" t="s">
        <v>4624</v>
      </c>
      <c r="D1487" s="3" t="str">
        <f aca="false">IF(ISBLANK(C1487),"",HYPERLINK(C1487,B1487))</f>
        <v>MYOS Corp. Encourages Partnering with Pets for Muscle Health and Longevity</v>
      </c>
      <c r="E1487" s="2" t="s">
        <v>4485</v>
      </c>
      <c r="F1487" s="2" t="s">
        <v>1205</v>
      </c>
      <c r="G1487" s="1" t="n">
        <v>570</v>
      </c>
      <c r="H1487" s="2" t="n">
        <v>5.27</v>
      </c>
    </row>
    <row r="1488" customFormat="false" ht="68" hidden="false" customHeight="false" outlineLevel="0" collapsed="false">
      <c r="A1488" s="1" t="s">
        <v>4623</v>
      </c>
      <c r="B1488" s="0" t="s">
        <v>4307</v>
      </c>
      <c r="C1488" s="0" t="s">
        <v>4625</v>
      </c>
      <c r="D1488" s="3" t="str">
        <f aca="false">IF(ISBLANK(C1488),"",HYPERLINK(C1488,B1488))</f>
        <v>What this week's winter wallop means for farmers across the U.S.</v>
      </c>
      <c r="E1488" s="2" t="s">
        <v>4072</v>
      </c>
      <c r="F1488" s="2" t="s">
        <v>1006</v>
      </c>
      <c r="G1488" s="1" t="n">
        <v>545271</v>
      </c>
      <c r="H1488" s="4" t="n">
        <v>5043.76</v>
      </c>
    </row>
    <row r="1489" customFormat="false" ht="68" hidden="false" customHeight="false" outlineLevel="0" collapsed="false">
      <c r="A1489" s="1" t="s">
        <v>4626</v>
      </c>
      <c r="B1489" s="0" t="s">
        <v>4627</v>
      </c>
      <c r="C1489" s="0" t="s">
        <v>4628</v>
      </c>
      <c r="D1489" s="3" t="str">
        <f aca="false">IF(ISBLANK(C1489),"",HYPERLINK(C1489,B1489))</f>
        <v>Experts say extreme winter conditions are exerting pressure on agriculture ‘in ways we haven’t seen for a very, very long time’</v>
      </c>
      <c r="E1489" s="2" t="s">
        <v>4072</v>
      </c>
      <c r="F1489" s="2" t="s">
        <v>4629</v>
      </c>
      <c r="G1489" s="1" t="n">
        <v>21191220</v>
      </c>
      <c r="H1489" s="4" t="n">
        <v>196018.79</v>
      </c>
    </row>
    <row r="1490" customFormat="false" ht="51" hidden="false" customHeight="false" outlineLevel="0" collapsed="false">
      <c r="A1490" s="1" t="s">
        <v>4630</v>
      </c>
      <c r="B1490" s="0" t="s">
        <v>4483</v>
      </c>
      <c r="C1490" s="0" t="s">
        <v>4631</v>
      </c>
      <c r="D1490" s="3" t="str">
        <f aca="false">IF(ISBLANK(C1490),"",HYPERLINK(C1490,B1490))</f>
        <v>MYOS Corp. Encourages Partnering with Pets for Muscle Health and Longevity</v>
      </c>
      <c r="E1490" s="2" t="s">
        <v>4485</v>
      </c>
      <c r="F1490" s="2" t="s">
        <v>1141</v>
      </c>
      <c r="G1490" s="1" t="n">
        <v>6691</v>
      </c>
      <c r="H1490" s="2" t="n">
        <v>61.89</v>
      </c>
    </row>
    <row r="1491" customFormat="false" ht="51" hidden="false" customHeight="false" outlineLevel="0" collapsed="false">
      <c r="A1491" s="1" t="s">
        <v>4630</v>
      </c>
      <c r="B1491" s="0" t="s">
        <v>4632</v>
      </c>
      <c r="C1491" s="0" t="s">
        <v>4633</v>
      </c>
      <c r="D1491" s="3" t="str">
        <f aca="false">IF(ISBLANK(C1491),"",HYPERLINK(C1491,B1491))</f>
        <v>Cattle Chat: Feeding Cracked Versus Whole Corn</v>
      </c>
      <c r="E1491" s="2" t="s">
        <v>4634</v>
      </c>
      <c r="F1491" s="2" t="s">
        <v>797</v>
      </c>
      <c r="G1491" s="1" t="n">
        <v>1350</v>
      </c>
      <c r="H1491" s="2" t="n">
        <v>12.49</v>
      </c>
    </row>
    <row r="1492" customFormat="false" ht="51" hidden="false" customHeight="false" outlineLevel="0" collapsed="false">
      <c r="A1492" s="1" t="s">
        <v>4635</v>
      </c>
      <c r="B1492" s="0" t="s">
        <v>4483</v>
      </c>
      <c r="C1492" s="0" t="s">
        <v>4636</v>
      </c>
      <c r="D1492" s="3" t="str">
        <f aca="false">IF(ISBLANK(C1492),"",HYPERLINK(C1492,B1492))</f>
        <v>MYOS Corp. Encourages Partnering with Pets for Muscle Health and Longevity</v>
      </c>
      <c r="E1492" s="2" t="s">
        <v>4485</v>
      </c>
      <c r="F1492" s="2" t="s">
        <v>1381</v>
      </c>
      <c r="G1492" s="1" t="n">
        <v>16327</v>
      </c>
      <c r="H1492" s="2" t="n">
        <v>151.02</v>
      </c>
    </row>
    <row r="1493" customFormat="false" ht="51" hidden="false" customHeight="false" outlineLevel="0" collapsed="false">
      <c r="A1493" s="1" t="s">
        <v>4637</v>
      </c>
      <c r="B1493" s="0" t="s">
        <v>4483</v>
      </c>
      <c r="C1493" s="0" t="s">
        <v>4638</v>
      </c>
      <c r="D1493" s="3" t="str">
        <f aca="false">IF(ISBLANK(C1493),"",HYPERLINK(C1493,B1493))</f>
        <v>MYOS Corp. Encourages Partnering with Pets for Muscle Health and Longevity</v>
      </c>
      <c r="E1493" s="2" t="s">
        <v>4485</v>
      </c>
      <c r="F1493" s="2" t="s">
        <v>2457</v>
      </c>
      <c r="G1493" s="1" t="n">
        <v>554</v>
      </c>
      <c r="H1493" s="2" t="n">
        <v>5.12</v>
      </c>
    </row>
    <row r="1494" customFormat="false" ht="51" hidden="false" customHeight="false" outlineLevel="0" collapsed="false">
      <c r="A1494" s="1" t="s">
        <v>4639</v>
      </c>
      <c r="B1494" s="0" t="s">
        <v>4483</v>
      </c>
      <c r="C1494" s="0" t="s">
        <v>4640</v>
      </c>
      <c r="D1494" s="3" t="str">
        <f aca="false">IF(ISBLANK(C1494),"",HYPERLINK(C1494,B1494))</f>
        <v>MYOS Corp. Encourages Partnering with Pets for Muscle Health and Longevity</v>
      </c>
      <c r="E1494" s="2" t="s">
        <v>4485</v>
      </c>
      <c r="F1494" s="2" t="s">
        <v>1760</v>
      </c>
      <c r="G1494" s="1" t="n">
        <v>4458</v>
      </c>
      <c r="H1494" s="2" t="n">
        <v>41.24</v>
      </c>
    </row>
    <row r="1495" customFormat="false" ht="51" hidden="false" customHeight="false" outlineLevel="0" collapsed="false">
      <c r="A1495" s="1" t="s">
        <v>4641</v>
      </c>
      <c r="B1495" s="0" t="s">
        <v>4483</v>
      </c>
      <c r="C1495" s="0" t="s">
        <v>4642</v>
      </c>
      <c r="D1495" s="3" t="str">
        <f aca="false">IF(ISBLANK(C1495),"",HYPERLINK(C1495,B1495))</f>
        <v>MYOS Corp. Encourages Partnering with Pets for Muscle Health and Longevity</v>
      </c>
      <c r="E1495" s="2" t="s">
        <v>4485</v>
      </c>
      <c r="F1495" s="2" t="s">
        <v>1203</v>
      </c>
      <c r="G1495" s="1" t="n">
        <v>1842</v>
      </c>
      <c r="H1495" s="2" t="n">
        <v>17.04</v>
      </c>
    </row>
    <row r="1496" customFormat="false" ht="51" hidden="false" customHeight="false" outlineLevel="0" collapsed="false">
      <c r="A1496" s="1" t="s">
        <v>4643</v>
      </c>
      <c r="B1496" s="0" t="s">
        <v>4483</v>
      </c>
      <c r="C1496" s="0" t="s">
        <v>4644</v>
      </c>
      <c r="D1496" s="3" t="str">
        <f aca="false">IF(ISBLANK(C1496),"",HYPERLINK(C1496,B1496))</f>
        <v>MYOS Corp. Encourages Partnering with Pets for Muscle Health and Longevity</v>
      </c>
      <c r="E1496" s="2" t="s">
        <v>4485</v>
      </c>
      <c r="F1496" s="2" t="s">
        <v>1527</v>
      </c>
      <c r="G1496" s="1" t="n">
        <v>28536</v>
      </c>
      <c r="H1496" s="2" t="n">
        <v>263.96</v>
      </c>
    </row>
    <row r="1497" customFormat="false" ht="51" hidden="false" customHeight="false" outlineLevel="0" collapsed="false">
      <c r="A1497" s="1" t="s">
        <v>4643</v>
      </c>
      <c r="B1497" s="0" t="s">
        <v>4483</v>
      </c>
      <c r="C1497" s="0" t="s">
        <v>4645</v>
      </c>
      <c r="D1497" s="3" t="str">
        <f aca="false">IF(ISBLANK(C1497),"",HYPERLINK(C1497,B1497))</f>
        <v>MYOS Corp. Encourages Partnering with Pets for Muscle Health and Longevity</v>
      </c>
      <c r="E1497" s="2" t="s">
        <v>4485</v>
      </c>
      <c r="F1497" s="2" t="s">
        <v>1221</v>
      </c>
      <c r="G1497" s="1" t="n">
        <v>171</v>
      </c>
      <c r="H1497" s="2" t="n">
        <v>1.58</v>
      </c>
    </row>
    <row r="1498" customFormat="false" ht="51" hidden="false" customHeight="false" outlineLevel="0" collapsed="false">
      <c r="A1498" s="1" t="s">
        <v>4646</v>
      </c>
      <c r="B1498" s="0" t="s">
        <v>4483</v>
      </c>
      <c r="C1498" s="0" t="s">
        <v>4647</v>
      </c>
      <c r="D1498" s="3" t="str">
        <f aca="false">IF(ISBLANK(C1498),"",HYPERLINK(C1498,B1498))</f>
        <v>MYOS Corp. Encourages Partnering with Pets for Muscle Health and Longevity</v>
      </c>
      <c r="E1498" s="2" t="s">
        <v>4485</v>
      </c>
      <c r="F1498" s="2" t="s">
        <v>4648</v>
      </c>
      <c r="G1498" s="1" t="n">
        <v>0</v>
      </c>
      <c r="H1498" s="2" t="n">
        <v>0</v>
      </c>
    </row>
    <row r="1499" customFormat="false" ht="51" hidden="false" customHeight="false" outlineLevel="0" collapsed="false">
      <c r="A1499" s="1" t="s">
        <v>4646</v>
      </c>
      <c r="B1499" s="0" t="s">
        <v>4483</v>
      </c>
      <c r="C1499" s="0" t="s">
        <v>4649</v>
      </c>
      <c r="D1499" s="3" t="str">
        <f aca="false">IF(ISBLANK(C1499),"",HYPERLINK(C1499,B1499))</f>
        <v>MYOS Corp. Encourages Partnering with Pets for Muscle Health and Longevity</v>
      </c>
      <c r="E1499" s="2" t="s">
        <v>4485</v>
      </c>
      <c r="F1499" s="2" t="s">
        <v>1126</v>
      </c>
      <c r="G1499" s="1" t="n">
        <v>307</v>
      </c>
      <c r="H1499" s="2" t="n">
        <v>2.84</v>
      </c>
    </row>
    <row r="1500" customFormat="false" ht="51" hidden="false" customHeight="false" outlineLevel="0" collapsed="false">
      <c r="A1500" s="1" t="s">
        <v>4650</v>
      </c>
      <c r="B1500" s="0" t="s">
        <v>4483</v>
      </c>
      <c r="C1500" s="0" t="s">
        <v>4651</v>
      </c>
      <c r="D1500" s="3" t="str">
        <f aca="false">IF(ISBLANK(C1500),"",HYPERLINK(C1500,B1500))</f>
        <v>MYOS Corp. Encourages Partnering with Pets for Muscle Health and Longevity</v>
      </c>
      <c r="E1500" s="2" t="s">
        <v>4485</v>
      </c>
      <c r="F1500" s="2" t="s">
        <v>1825</v>
      </c>
      <c r="G1500" s="1" t="n">
        <v>1403</v>
      </c>
      <c r="H1500" s="2" t="n">
        <v>12.98</v>
      </c>
    </row>
    <row r="1501" customFormat="false" ht="51" hidden="false" customHeight="false" outlineLevel="0" collapsed="false">
      <c r="A1501" s="1" t="s">
        <v>4650</v>
      </c>
      <c r="B1501" s="0" t="s">
        <v>4483</v>
      </c>
      <c r="C1501" s="0" t="s">
        <v>4652</v>
      </c>
      <c r="D1501" s="3" t="str">
        <f aca="false">IF(ISBLANK(C1501),"",HYPERLINK(C1501,B1501))</f>
        <v>MYOS Corp. Encourages Partnering with Pets for Muscle Health and Longevity</v>
      </c>
      <c r="E1501" s="2" t="s">
        <v>4485</v>
      </c>
      <c r="F1501" s="2" t="s">
        <v>1255</v>
      </c>
      <c r="G1501" s="1" t="n">
        <v>33953</v>
      </c>
      <c r="H1501" s="2" t="n">
        <v>314.07</v>
      </c>
    </row>
    <row r="1502" customFormat="false" ht="68" hidden="false" customHeight="false" outlineLevel="0" collapsed="false">
      <c r="A1502" s="1" t="s">
        <v>4650</v>
      </c>
      <c r="B1502" s="0" t="s">
        <v>4133</v>
      </c>
      <c r="C1502" s="0" t="s">
        <v>4653</v>
      </c>
      <c r="D1502" s="3" t="str">
        <f aca="false">IF(ISBLANK(C1502),"",HYPERLINK(C1502,B1502))</f>
        <v>What this week’s winter wallop means for farmers across the U.S.</v>
      </c>
      <c r="E1502" s="2" t="s">
        <v>4185</v>
      </c>
      <c r="F1502" s="2" t="s">
        <v>4654</v>
      </c>
      <c r="G1502" s="1" t="n">
        <v>342230</v>
      </c>
      <c r="H1502" s="4" t="n">
        <v>3165.63</v>
      </c>
    </row>
    <row r="1503" customFormat="false" ht="51" hidden="false" customHeight="false" outlineLevel="0" collapsed="false">
      <c r="A1503" s="1" t="s">
        <v>4655</v>
      </c>
      <c r="B1503" s="0" t="s">
        <v>4483</v>
      </c>
      <c r="C1503" s="0" t="s">
        <v>4656</v>
      </c>
      <c r="D1503" s="3" t="str">
        <f aca="false">IF(ISBLANK(C1503),"",HYPERLINK(C1503,B1503))</f>
        <v>MYOS Corp. Encourages Partnering with Pets for Muscle Health and Longevity</v>
      </c>
      <c r="E1503" s="2" t="s">
        <v>4485</v>
      </c>
      <c r="F1503" s="2" t="s">
        <v>1175</v>
      </c>
      <c r="G1503" s="1" t="n">
        <v>14540</v>
      </c>
      <c r="H1503" s="2" t="n">
        <v>134.5</v>
      </c>
    </row>
    <row r="1504" customFormat="false" ht="51" hidden="false" customHeight="false" outlineLevel="0" collapsed="false">
      <c r="A1504" s="1" t="s">
        <v>4657</v>
      </c>
      <c r="B1504" s="0" t="s">
        <v>4483</v>
      </c>
      <c r="C1504" s="0" t="s">
        <v>4658</v>
      </c>
      <c r="D1504" s="3" t="str">
        <f aca="false">IF(ISBLANK(C1504),"",HYPERLINK(C1504,B1504))</f>
        <v>MYOS Corp. Encourages Partnering with Pets for Muscle Health and Longevity</v>
      </c>
      <c r="E1504" s="2" t="s">
        <v>4485</v>
      </c>
      <c r="F1504" s="2" t="s">
        <v>1284</v>
      </c>
      <c r="G1504" s="1" t="n">
        <v>0</v>
      </c>
      <c r="H1504" s="2" t="n">
        <v>0</v>
      </c>
    </row>
    <row r="1505" customFormat="false" ht="51" hidden="false" customHeight="false" outlineLevel="0" collapsed="false">
      <c r="A1505" s="1" t="s">
        <v>4659</v>
      </c>
      <c r="B1505" s="0" t="s">
        <v>4483</v>
      </c>
      <c r="C1505" s="0" t="s">
        <v>4660</v>
      </c>
      <c r="D1505" s="3" t="str">
        <f aca="false">IF(ISBLANK(C1505),"",HYPERLINK(C1505,B1505))</f>
        <v>MYOS Corp. Encourages Partnering with Pets for Muscle Health and Longevity</v>
      </c>
      <c r="E1505" s="2" t="s">
        <v>4485</v>
      </c>
      <c r="F1505" s="2" t="s">
        <v>1193</v>
      </c>
      <c r="G1505" s="1" t="n">
        <v>5163</v>
      </c>
      <c r="H1505" s="2" t="n">
        <v>47.76</v>
      </c>
    </row>
    <row r="1506" customFormat="false" ht="51" hidden="false" customHeight="false" outlineLevel="0" collapsed="false">
      <c r="A1506" s="1" t="s">
        <v>4659</v>
      </c>
      <c r="B1506" s="0" t="s">
        <v>4483</v>
      </c>
      <c r="C1506" s="0" t="s">
        <v>4661</v>
      </c>
      <c r="D1506" s="3" t="str">
        <f aca="false">IF(ISBLANK(C1506),"",HYPERLINK(C1506,B1506))</f>
        <v>MYOS Corp. Encourages Partnering with Pets for Muscle Health and Longevity</v>
      </c>
      <c r="E1506" s="2" t="s">
        <v>4485</v>
      </c>
      <c r="F1506" s="2" t="s">
        <v>1229</v>
      </c>
      <c r="G1506" s="1" t="n">
        <v>921</v>
      </c>
      <c r="H1506" s="2" t="n">
        <v>8.52</v>
      </c>
    </row>
    <row r="1507" customFormat="false" ht="51" hidden="false" customHeight="false" outlineLevel="0" collapsed="false">
      <c r="A1507" s="1" t="s">
        <v>4662</v>
      </c>
      <c r="B1507" s="0" t="s">
        <v>4483</v>
      </c>
      <c r="C1507" s="0" t="s">
        <v>4663</v>
      </c>
      <c r="D1507" s="3" t="str">
        <f aca="false">IF(ISBLANK(C1507),"",HYPERLINK(C1507,B1507))</f>
        <v>MYOS Corp. Encourages Partnering with Pets for Muscle Health and Longevity</v>
      </c>
      <c r="E1507" s="2" t="s">
        <v>4485</v>
      </c>
      <c r="F1507" s="2" t="s">
        <v>1246</v>
      </c>
      <c r="G1507" s="1" t="n">
        <v>972</v>
      </c>
      <c r="H1507" s="2" t="n">
        <v>8.99</v>
      </c>
    </row>
    <row r="1508" customFormat="false" ht="34" hidden="false" customHeight="false" outlineLevel="0" collapsed="false">
      <c r="A1508" s="1" t="s">
        <v>4664</v>
      </c>
      <c r="B1508" s="0" t="s">
        <v>4665</v>
      </c>
      <c r="C1508" s="0" t="s">
        <v>4666</v>
      </c>
      <c r="D1508" s="3" t="str">
        <f aca="false">IF(ISBLANK(C1508),"",HYPERLINK(C1508,B1508))</f>
        <v>Kansas State University Diagnostic Laboratory advises vigilance for emerging cattle parasite</v>
      </c>
      <c r="E1508" s="2" t="s">
        <v>4665</v>
      </c>
      <c r="F1508" s="2" t="s">
        <v>4667</v>
      </c>
      <c r="G1508" s="1" t="n">
        <v>983</v>
      </c>
      <c r="H1508" s="2" t="n">
        <v>9.09</v>
      </c>
    </row>
    <row r="1509" customFormat="false" ht="51" hidden="false" customHeight="false" outlineLevel="0" collapsed="false">
      <c r="A1509" s="1" t="s">
        <v>4664</v>
      </c>
      <c r="B1509" s="0" t="s">
        <v>4483</v>
      </c>
      <c r="C1509" s="0" t="s">
        <v>4668</v>
      </c>
      <c r="D1509" s="3" t="str">
        <f aca="false">IF(ISBLANK(C1509),"",HYPERLINK(C1509,B1509))</f>
        <v>MYOS Corp. Encourages Partnering with Pets for Muscle Health and Longevity</v>
      </c>
      <c r="E1509" s="2" t="s">
        <v>4485</v>
      </c>
      <c r="F1509" s="2" t="s">
        <v>1348</v>
      </c>
      <c r="G1509" s="1" t="n">
        <v>1498</v>
      </c>
      <c r="H1509" s="2" t="n">
        <v>13.86</v>
      </c>
    </row>
    <row r="1510" customFormat="false" ht="68" hidden="false" customHeight="false" outlineLevel="0" collapsed="false">
      <c r="A1510" s="1" t="s">
        <v>4664</v>
      </c>
      <c r="B1510" s="0" t="s">
        <v>4669</v>
      </c>
      <c r="C1510" s="0" t="s">
        <v>4670</v>
      </c>
      <c r="D1510" s="3" t="str">
        <f aca="false">IF(ISBLANK(C1510),"",HYPERLINK(C1510,B1510))</f>
        <v>K-State Research and Extension holding Cow-Calf Production Clinics across state in January, February</v>
      </c>
      <c r="E1510" s="2" t="s">
        <v>4671</v>
      </c>
      <c r="F1510" s="2" t="s">
        <v>831</v>
      </c>
      <c r="G1510" s="1" t="n">
        <v>7848</v>
      </c>
      <c r="H1510" s="2" t="n">
        <v>72.59</v>
      </c>
    </row>
    <row r="1511" customFormat="false" ht="51" hidden="false" customHeight="false" outlineLevel="0" collapsed="false">
      <c r="A1511" s="1" t="s">
        <v>4672</v>
      </c>
      <c r="B1511" s="0" t="s">
        <v>4483</v>
      </c>
      <c r="C1511" s="0" t="s">
        <v>4673</v>
      </c>
      <c r="D1511" s="3" t="str">
        <f aca="false">IF(ISBLANK(C1511),"",HYPERLINK(C1511,B1511))</f>
        <v>MYOS Corp. Encourages Partnering with Pets for Muscle Health and Longevity</v>
      </c>
      <c r="E1511" s="2" t="s">
        <v>4485</v>
      </c>
      <c r="F1511" s="2" t="s">
        <v>1376</v>
      </c>
      <c r="G1511" s="1" t="n">
        <v>12174</v>
      </c>
      <c r="H1511" s="2" t="n">
        <v>112.61</v>
      </c>
    </row>
    <row r="1512" customFormat="false" ht="51" hidden="false" customHeight="false" outlineLevel="0" collapsed="false">
      <c r="A1512" s="1" t="s">
        <v>4672</v>
      </c>
      <c r="B1512" s="0" t="s">
        <v>4483</v>
      </c>
      <c r="C1512" s="0" t="s">
        <v>4674</v>
      </c>
      <c r="D1512" s="3" t="str">
        <f aca="false">IF(ISBLANK(C1512),"",HYPERLINK(C1512,B1512))</f>
        <v>MYOS Corp. Encourages Partnering with Pets for Muscle Health and Longevity</v>
      </c>
      <c r="E1512" s="2" t="s">
        <v>4485</v>
      </c>
      <c r="F1512" s="2" t="s">
        <v>1293</v>
      </c>
      <c r="G1512" s="1" t="n">
        <v>4410</v>
      </c>
      <c r="H1512" s="2" t="n">
        <v>40.79</v>
      </c>
    </row>
    <row r="1513" customFormat="false" ht="51" hidden="false" customHeight="false" outlineLevel="0" collapsed="false">
      <c r="A1513" s="1" t="s">
        <v>4672</v>
      </c>
      <c r="B1513" s="0" t="s">
        <v>4483</v>
      </c>
      <c r="C1513" s="0" t="s">
        <v>4675</v>
      </c>
      <c r="D1513" s="3" t="str">
        <f aca="false">IF(ISBLANK(C1513),"",HYPERLINK(C1513,B1513))</f>
        <v>MYOS Corp. Encourages Partnering with Pets for Muscle Health and Longevity</v>
      </c>
      <c r="E1513" s="2" t="s">
        <v>4485</v>
      </c>
      <c r="F1513" s="2" t="s">
        <v>1338</v>
      </c>
      <c r="G1513" s="1" t="n">
        <v>14162</v>
      </c>
      <c r="H1513" s="2" t="n">
        <v>131</v>
      </c>
    </row>
    <row r="1514" customFormat="false" ht="51" hidden="false" customHeight="false" outlineLevel="0" collapsed="false">
      <c r="A1514" s="1" t="s">
        <v>4676</v>
      </c>
      <c r="B1514" s="0" t="s">
        <v>4483</v>
      </c>
      <c r="C1514" s="0" t="s">
        <v>4677</v>
      </c>
      <c r="D1514" s="3" t="str">
        <f aca="false">IF(ISBLANK(C1514),"",HYPERLINK(C1514,B1514))</f>
        <v>MYOS Corp. Encourages Partnering with Pets for Muscle Health and Longevity</v>
      </c>
      <c r="E1514" s="2" t="s">
        <v>4485</v>
      </c>
      <c r="F1514" s="2" t="s">
        <v>2527</v>
      </c>
      <c r="G1514" s="1" t="n">
        <v>441</v>
      </c>
      <c r="H1514" s="2" t="n">
        <v>4.08</v>
      </c>
    </row>
    <row r="1515" customFormat="false" ht="51" hidden="false" customHeight="false" outlineLevel="0" collapsed="false">
      <c r="A1515" s="1" t="s">
        <v>4678</v>
      </c>
      <c r="B1515" s="0" t="s">
        <v>4483</v>
      </c>
      <c r="C1515" s="0" t="s">
        <v>4679</v>
      </c>
      <c r="D1515" s="3" t="str">
        <f aca="false">IF(ISBLANK(C1515),"",HYPERLINK(C1515,B1515))</f>
        <v>MYOS Corp. Encourages Partnering with Pets for Muscle Health and Longevity</v>
      </c>
      <c r="E1515" s="2" t="s">
        <v>4485</v>
      </c>
      <c r="F1515" s="2" t="s">
        <v>1553</v>
      </c>
      <c r="G1515" s="1" t="n">
        <v>0</v>
      </c>
      <c r="H1515" s="2" t="n">
        <v>0</v>
      </c>
    </row>
    <row r="1516" customFormat="false" ht="51" hidden="false" customHeight="false" outlineLevel="0" collapsed="false">
      <c r="A1516" s="1" t="s">
        <v>4678</v>
      </c>
      <c r="B1516" s="0" t="s">
        <v>4483</v>
      </c>
      <c r="C1516" s="0" t="s">
        <v>4680</v>
      </c>
      <c r="D1516" s="3" t="str">
        <f aca="false">IF(ISBLANK(C1516),"",HYPERLINK(C1516,B1516))</f>
        <v>MYOS Corp. Encourages Partnering with Pets for Muscle Health and Longevity</v>
      </c>
      <c r="E1516" s="2" t="s">
        <v>4485</v>
      </c>
      <c r="F1516" s="2" t="s">
        <v>1300</v>
      </c>
      <c r="G1516" s="1" t="n">
        <v>55868</v>
      </c>
      <c r="H1516" s="2" t="n">
        <v>516.78</v>
      </c>
    </row>
    <row r="1517" customFormat="false" ht="51" hidden="false" customHeight="false" outlineLevel="0" collapsed="false">
      <c r="A1517" s="1" t="s">
        <v>4681</v>
      </c>
      <c r="B1517" s="0" t="s">
        <v>4483</v>
      </c>
      <c r="C1517" s="0" t="s">
        <v>4682</v>
      </c>
      <c r="D1517" s="3" t="str">
        <f aca="false">IF(ISBLANK(C1517),"",HYPERLINK(C1517,B1517))</f>
        <v>MYOS Corp. Encourages Partnering with Pets for Muscle Health and Longevity</v>
      </c>
      <c r="E1517" s="2" t="s">
        <v>4485</v>
      </c>
      <c r="F1517" s="2" t="s">
        <v>1199</v>
      </c>
      <c r="G1517" s="1" t="n">
        <v>9967</v>
      </c>
      <c r="H1517" s="2" t="n">
        <v>92.19</v>
      </c>
    </row>
    <row r="1518" customFormat="false" ht="51" hidden="false" customHeight="false" outlineLevel="0" collapsed="false">
      <c r="A1518" s="1" t="s">
        <v>4681</v>
      </c>
      <c r="B1518" s="0" t="s">
        <v>4483</v>
      </c>
      <c r="C1518" s="0" t="s">
        <v>4683</v>
      </c>
      <c r="D1518" s="3" t="str">
        <f aca="false">IF(ISBLANK(C1518),"",HYPERLINK(C1518,B1518))</f>
        <v>MYOS Corp. Encourages Partnering with Pets for Muscle Health and Longevity</v>
      </c>
      <c r="E1518" s="2" t="s">
        <v>4485</v>
      </c>
      <c r="F1518" s="2" t="s">
        <v>4684</v>
      </c>
      <c r="G1518" s="1" t="n">
        <v>8452</v>
      </c>
      <c r="H1518" s="2" t="n">
        <v>78.18</v>
      </c>
    </row>
    <row r="1519" customFormat="false" ht="68" hidden="false" customHeight="false" outlineLevel="0" collapsed="false">
      <c r="A1519" s="1" t="s">
        <v>4681</v>
      </c>
      <c r="B1519" s="0" t="s">
        <v>4133</v>
      </c>
      <c r="C1519" s="0" t="s">
        <v>4685</v>
      </c>
      <c r="D1519" s="3" t="str">
        <f aca="false">IF(ISBLANK(C1519),"",HYPERLINK(C1519,B1519))</f>
        <v>What this week’s winter wallop means for farmers across the U.S.</v>
      </c>
      <c r="E1519" s="2" t="s">
        <v>4185</v>
      </c>
      <c r="F1519" s="2" t="s">
        <v>4686</v>
      </c>
      <c r="G1519" s="1" t="n">
        <v>1110</v>
      </c>
      <c r="H1519" s="2" t="n">
        <v>10.27</v>
      </c>
    </row>
    <row r="1520" customFormat="false" ht="51" hidden="false" customHeight="false" outlineLevel="0" collapsed="false">
      <c r="A1520" s="1" t="s">
        <v>4681</v>
      </c>
      <c r="B1520" s="0" t="s">
        <v>4483</v>
      </c>
      <c r="C1520" s="0" t="s">
        <v>4687</v>
      </c>
      <c r="D1520" s="3" t="str">
        <f aca="false">IF(ISBLANK(C1520),"",HYPERLINK(C1520,B1520))</f>
        <v>MYOS Corp. Encourages Partnering with Pets for Muscle Health and Longevity</v>
      </c>
      <c r="E1520" s="2" t="s">
        <v>4485</v>
      </c>
      <c r="F1520" s="2" t="s">
        <v>1353</v>
      </c>
      <c r="G1520" s="1" t="n">
        <v>54403</v>
      </c>
      <c r="H1520" s="2" t="n">
        <v>503.23</v>
      </c>
    </row>
    <row r="1521" customFormat="false" ht="51" hidden="false" customHeight="false" outlineLevel="0" collapsed="false">
      <c r="A1521" s="1" t="s">
        <v>4688</v>
      </c>
      <c r="B1521" s="0" t="s">
        <v>4483</v>
      </c>
      <c r="C1521" s="0" t="s">
        <v>4689</v>
      </c>
      <c r="D1521" s="3" t="str">
        <f aca="false">IF(ISBLANK(C1521),"",HYPERLINK(C1521,B1521))</f>
        <v>MYOS Corp. Encourages Partnering with Pets for Muscle Health and Longevity</v>
      </c>
      <c r="E1521" s="2" t="s">
        <v>4485</v>
      </c>
      <c r="F1521" s="2" t="s">
        <v>2445</v>
      </c>
      <c r="G1521" s="1" t="n">
        <v>0</v>
      </c>
      <c r="H1521" s="2" t="n">
        <v>0</v>
      </c>
    </row>
    <row r="1522" customFormat="false" ht="51" hidden="false" customHeight="false" outlineLevel="0" collapsed="false">
      <c r="A1522" s="1" t="s">
        <v>4688</v>
      </c>
      <c r="B1522" s="0" t="s">
        <v>4690</v>
      </c>
      <c r="C1522" s="0" t="s">
        <v>4691</v>
      </c>
      <c r="D1522" s="3" t="str">
        <f aca="false">IF(ISBLANK(C1522),"",HYPERLINK(C1522,B1522))</f>
        <v>Wenger Manufacturing announces passing of LaVon Wenger</v>
      </c>
      <c r="E1522" s="2" t="s">
        <v>4692</v>
      </c>
      <c r="F1522" s="2" t="s">
        <v>967</v>
      </c>
      <c r="G1522" s="1" t="n">
        <v>2311</v>
      </c>
      <c r="H1522" s="2" t="n">
        <v>21.38</v>
      </c>
    </row>
    <row r="1523" customFormat="false" ht="51" hidden="false" customHeight="false" outlineLevel="0" collapsed="false">
      <c r="A1523" s="1" t="s">
        <v>4688</v>
      </c>
      <c r="B1523" s="0" t="s">
        <v>4483</v>
      </c>
      <c r="C1523" s="0" t="s">
        <v>4693</v>
      </c>
      <c r="D1523" s="3" t="str">
        <f aca="false">IF(ISBLANK(C1523),"",HYPERLINK(C1523,B1523))</f>
        <v>MYOS Corp. Encourages Partnering with Pets for Muscle Health and Longevity</v>
      </c>
      <c r="E1523" s="2" t="s">
        <v>4485</v>
      </c>
      <c r="F1523" s="2" t="s">
        <v>1360</v>
      </c>
      <c r="G1523" s="1" t="n">
        <v>14882</v>
      </c>
      <c r="H1523" s="2" t="n">
        <v>137.66</v>
      </c>
    </row>
    <row r="1524" customFormat="false" ht="51" hidden="false" customHeight="false" outlineLevel="0" collapsed="false">
      <c r="A1524" s="1" t="s">
        <v>4694</v>
      </c>
      <c r="B1524" s="0" t="s">
        <v>4483</v>
      </c>
      <c r="C1524" s="0" t="s">
        <v>4695</v>
      </c>
      <c r="D1524" s="3" t="str">
        <f aca="false">IF(ISBLANK(C1524),"",HYPERLINK(C1524,B1524))</f>
        <v>MYOS Corp. Encourages Partnering with Pets for Muscle Health and Longevity</v>
      </c>
      <c r="E1524" s="2" t="s">
        <v>4485</v>
      </c>
      <c r="F1524" s="2" t="s">
        <v>1215</v>
      </c>
      <c r="G1524" s="1" t="n">
        <v>171</v>
      </c>
      <c r="H1524" s="2" t="n">
        <v>1.58</v>
      </c>
    </row>
    <row r="1525" customFormat="false" ht="51" hidden="false" customHeight="false" outlineLevel="0" collapsed="false">
      <c r="A1525" s="1" t="s">
        <v>4696</v>
      </c>
      <c r="B1525" s="0" t="s">
        <v>4483</v>
      </c>
      <c r="C1525" s="0" t="s">
        <v>4697</v>
      </c>
      <c r="D1525" s="3" t="str">
        <f aca="false">IF(ISBLANK(C1525),"",HYPERLINK(C1525,B1525))</f>
        <v>MYOS Corp. Encourages Partnering with Pets for Muscle Health and Longevity</v>
      </c>
      <c r="E1525" s="2" t="s">
        <v>4485</v>
      </c>
      <c r="F1525" s="2" t="s">
        <v>1269</v>
      </c>
      <c r="G1525" s="1" t="n">
        <v>2012</v>
      </c>
      <c r="H1525" s="2" t="n">
        <v>18.61</v>
      </c>
    </row>
    <row r="1526" customFormat="false" ht="51" hidden="false" customHeight="false" outlineLevel="0" collapsed="false">
      <c r="A1526" s="1" t="s">
        <v>4698</v>
      </c>
      <c r="B1526" s="0" t="s">
        <v>4483</v>
      </c>
      <c r="C1526" s="0" t="s">
        <v>4699</v>
      </c>
      <c r="D1526" s="3" t="str">
        <f aca="false">IF(ISBLANK(C1526),"",HYPERLINK(C1526,B1526))</f>
        <v>MYOS Corp. Encourages Partnering with Pets for Muscle Health and Longevity</v>
      </c>
      <c r="E1526" s="2" t="s">
        <v>4485</v>
      </c>
      <c r="F1526" s="2" t="s">
        <v>1166</v>
      </c>
      <c r="G1526" s="1" t="n">
        <v>1296</v>
      </c>
      <c r="H1526" s="2" t="n">
        <v>11.99</v>
      </c>
    </row>
    <row r="1527" customFormat="false" ht="51" hidden="false" customHeight="false" outlineLevel="0" collapsed="false">
      <c r="A1527" s="1" t="s">
        <v>4698</v>
      </c>
      <c r="B1527" s="0" t="s">
        <v>4483</v>
      </c>
      <c r="C1527" s="0" t="s">
        <v>4700</v>
      </c>
      <c r="D1527" s="3" t="str">
        <f aca="false">IF(ISBLANK(C1527),"",HYPERLINK(C1527,B1527))</f>
        <v>MYOS Corp. Encourages Partnering with Pets for Muscle Health and Longevity</v>
      </c>
      <c r="E1527" s="2" t="s">
        <v>4485</v>
      </c>
      <c r="F1527" s="2" t="s">
        <v>1351</v>
      </c>
      <c r="G1527" s="1" t="n">
        <v>0</v>
      </c>
      <c r="H1527" s="2" t="n">
        <v>0</v>
      </c>
    </row>
    <row r="1528" customFormat="false" ht="51" hidden="false" customHeight="false" outlineLevel="0" collapsed="false">
      <c r="A1528" s="1" t="s">
        <v>4701</v>
      </c>
      <c r="B1528" s="0" t="s">
        <v>4483</v>
      </c>
      <c r="C1528" s="0" t="s">
        <v>4702</v>
      </c>
      <c r="D1528" s="3" t="str">
        <f aca="false">IF(ISBLANK(C1528),"",HYPERLINK(C1528,B1528))</f>
        <v>MYOS Corp. Encourages Partnering with Pets for Muscle Health and Longevity</v>
      </c>
      <c r="E1528" s="2" t="s">
        <v>4485</v>
      </c>
      <c r="F1528" s="2" t="s">
        <v>1122</v>
      </c>
      <c r="G1528" s="1" t="n">
        <v>8387</v>
      </c>
      <c r="H1528" s="2" t="n">
        <v>77.58</v>
      </c>
    </row>
    <row r="1529" customFormat="false" ht="51" hidden="false" customHeight="false" outlineLevel="0" collapsed="false">
      <c r="A1529" s="1" t="s">
        <v>4701</v>
      </c>
      <c r="B1529" s="0" t="s">
        <v>4483</v>
      </c>
      <c r="C1529" s="0" t="s">
        <v>4703</v>
      </c>
      <c r="D1529" s="3" t="str">
        <f aca="false">IF(ISBLANK(C1529),"",HYPERLINK(C1529,B1529))</f>
        <v>MYOS Corp. Encourages Partnering with Pets for Muscle Health and Longevity</v>
      </c>
      <c r="E1529" s="2" t="s">
        <v>4485</v>
      </c>
      <c r="F1529" s="2" t="s">
        <v>1239</v>
      </c>
      <c r="G1529" s="1" t="n">
        <v>4532</v>
      </c>
      <c r="H1529" s="2" t="n">
        <v>41.92</v>
      </c>
    </row>
    <row r="1530" customFormat="false" ht="51" hidden="false" customHeight="false" outlineLevel="0" collapsed="false">
      <c r="A1530" s="1" t="s">
        <v>4701</v>
      </c>
      <c r="B1530" s="0" t="s">
        <v>4483</v>
      </c>
      <c r="C1530" s="0" t="s">
        <v>4704</v>
      </c>
      <c r="D1530" s="3" t="str">
        <f aca="false">IF(ISBLANK(C1530),"",HYPERLINK(C1530,B1530))</f>
        <v>MYOS Corp. Encourages Partnering with Pets for Muscle Health and Longevity</v>
      </c>
      <c r="E1530" s="2" t="s">
        <v>4485</v>
      </c>
      <c r="F1530" s="2" t="s">
        <v>1244</v>
      </c>
      <c r="G1530" s="1" t="n">
        <v>458</v>
      </c>
      <c r="H1530" s="2" t="n">
        <v>4.24</v>
      </c>
    </row>
    <row r="1531" customFormat="false" ht="51" hidden="false" customHeight="false" outlineLevel="0" collapsed="false">
      <c r="A1531" s="1" t="s">
        <v>4701</v>
      </c>
      <c r="B1531" s="0" t="s">
        <v>4483</v>
      </c>
      <c r="C1531" s="0" t="s">
        <v>4705</v>
      </c>
      <c r="D1531" s="3" t="str">
        <f aca="false">IF(ISBLANK(C1531),"",HYPERLINK(C1531,B1531))</f>
        <v>MYOS Corp. Encourages Partnering with Pets for Muscle Health and Longevity</v>
      </c>
      <c r="E1531" s="2" t="s">
        <v>4485</v>
      </c>
      <c r="F1531" s="2" t="s">
        <v>1248</v>
      </c>
      <c r="G1531" s="1" t="n">
        <v>236</v>
      </c>
      <c r="H1531" s="2" t="n">
        <v>2.18</v>
      </c>
    </row>
    <row r="1532" customFormat="false" ht="51" hidden="false" customHeight="false" outlineLevel="0" collapsed="false">
      <c r="A1532" s="1" t="s">
        <v>4706</v>
      </c>
      <c r="B1532" s="0" t="s">
        <v>4483</v>
      </c>
      <c r="C1532" s="0" t="s">
        <v>4707</v>
      </c>
      <c r="D1532" s="3" t="str">
        <f aca="false">IF(ISBLANK(C1532),"",HYPERLINK(C1532,B1532))</f>
        <v>MYOS Corp. Encourages Partnering with Pets for Muscle Health and Longevity</v>
      </c>
      <c r="E1532" s="2" t="s">
        <v>4485</v>
      </c>
      <c r="F1532" s="2" t="s">
        <v>1309</v>
      </c>
      <c r="G1532" s="1" t="n">
        <v>12730</v>
      </c>
      <c r="H1532" s="2" t="n">
        <v>117.75</v>
      </c>
    </row>
    <row r="1533" customFormat="false" ht="34" hidden="false" customHeight="false" outlineLevel="0" collapsed="false">
      <c r="A1533" s="1" t="s">
        <v>4708</v>
      </c>
      <c r="B1533" s="0" t="s">
        <v>4307</v>
      </c>
      <c r="C1533" s="0" t="s">
        <v>4709</v>
      </c>
      <c r="D1533" s="3" t="str">
        <f aca="false">IF(ISBLANK(C1533),"",HYPERLINK(C1533,B1533))</f>
        <v>What this week's winter wallop means for farmers across the U.S.</v>
      </c>
      <c r="F1533" s="2" t="s">
        <v>4710</v>
      </c>
      <c r="G1533" s="1" t="n">
        <v>267323</v>
      </c>
      <c r="H1533" s="4" t="n">
        <v>2472.74</v>
      </c>
    </row>
    <row r="1534" customFormat="false" ht="51" hidden="false" customHeight="false" outlineLevel="0" collapsed="false">
      <c r="A1534" s="1" t="s">
        <v>4708</v>
      </c>
      <c r="B1534" s="0" t="s">
        <v>4483</v>
      </c>
      <c r="C1534" s="0" t="s">
        <v>4711</v>
      </c>
      <c r="D1534" s="3" t="str">
        <f aca="false">IF(ISBLANK(C1534),"",HYPERLINK(C1534,B1534))</f>
        <v>MYOS Corp. Encourages Partnering with Pets for Muscle Health and Longevity</v>
      </c>
      <c r="E1534" s="2" t="s">
        <v>4485</v>
      </c>
      <c r="F1534" s="2" t="s">
        <v>2460</v>
      </c>
      <c r="G1534" s="1" t="n">
        <v>986</v>
      </c>
      <c r="H1534" s="2" t="n">
        <v>9.12</v>
      </c>
    </row>
    <row r="1535" customFormat="false" ht="51" hidden="false" customHeight="false" outlineLevel="0" collapsed="false">
      <c r="A1535" s="1" t="s">
        <v>4712</v>
      </c>
      <c r="B1535" s="0" t="s">
        <v>4483</v>
      </c>
      <c r="C1535" s="0" t="s">
        <v>4713</v>
      </c>
      <c r="D1535" s="3" t="str">
        <f aca="false">IF(ISBLANK(C1535),"",HYPERLINK(C1535,B1535))</f>
        <v>MYOS Corp. Encourages Partnering with Pets for Muscle Health and Longevity</v>
      </c>
      <c r="E1535" s="2" t="s">
        <v>4485</v>
      </c>
      <c r="F1535" s="2" t="s">
        <v>1374</v>
      </c>
      <c r="G1535" s="1" t="n">
        <v>351</v>
      </c>
      <c r="H1535" s="2" t="n">
        <v>3.25</v>
      </c>
    </row>
    <row r="1536" customFormat="false" ht="51" hidden="false" customHeight="false" outlineLevel="0" collapsed="false">
      <c r="A1536" s="1" t="s">
        <v>4712</v>
      </c>
      <c r="B1536" s="0" t="s">
        <v>4483</v>
      </c>
      <c r="C1536" s="0" t="s">
        <v>4714</v>
      </c>
      <c r="D1536" s="3" t="str">
        <f aca="false">IF(ISBLANK(C1536),"",HYPERLINK(C1536,B1536))</f>
        <v>MYOS Corp. Encourages Partnering with Pets for Muscle Health and Longevity</v>
      </c>
      <c r="E1536" s="2" t="s">
        <v>4485</v>
      </c>
      <c r="F1536" s="2" t="s">
        <v>1264</v>
      </c>
      <c r="G1536" s="1" t="n">
        <v>1797</v>
      </c>
      <c r="H1536" s="2" t="n">
        <v>16.62</v>
      </c>
    </row>
    <row r="1537" customFormat="false" ht="68" hidden="false" customHeight="false" outlineLevel="0" collapsed="false">
      <c r="A1537" s="1" t="s">
        <v>4712</v>
      </c>
      <c r="B1537" s="0" t="s">
        <v>4307</v>
      </c>
      <c r="C1537" s="0" t="s">
        <v>4715</v>
      </c>
      <c r="D1537" s="3" t="str">
        <f aca="false">IF(ISBLANK(C1537),"",HYPERLINK(C1537,B1537))</f>
        <v>What this week's winter wallop means for farmers across the U.S.</v>
      </c>
      <c r="E1537" s="2" t="s">
        <v>4072</v>
      </c>
      <c r="F1537" s="2" t="s">
        <v>3856</v>
      </c>
      <c r="G1537" s="1" t="n">
        <v>233122</v>
      </c>
      <c r="H1537" s="4" t="n">
        <v>2156.38</v>
      </c>
    </row>
    <row r="1538" customFormat="false" ht="51" hidden="false" customHeight="false" outlineLevel="0" collapsed="false">
      <c r="A1538" s="1" t="s">
        <v>4716</v>
      </c>
      <c r="B1538" s="0" t="s">
        <v>4483</v>
      </c>
      <c r="C1538" s="0" t="s">
        <v>4717</v>
      </c>
      <c r="D1538" s="3" t="str">
        <f aca="false">IF(ISBLANK(C1538),"",HYPERLINK(C1538,B1538))</f>
        <v>MYOS Corp. Encourages Partnering with Pets for Muscle Health and Longevity</v>
      </c>
      <c r="E1538" s="2" t="s">
        <v>4485</v>
      </c>
      <c r="F1538" s="2" t="s">
        <v>4718</v>
      </c>
      <c r="G1538" s="1" t="n">
        <v>628</v>
      </c>
      <c r="H1538" s="2" t="n">
        <v>5.81</v>
      </c>
    </row>
    <row r="1539" customFormat="false" ht="68" hidden="false" customHeight="false" outlineLevel="0" collapsed="false">
      <c r="A1539" s="1" t="s">
        <v>4716</v>
      </c>
      <c r="B1539" s="0" t="s">
        <v>4307</v>
      </c>
      <c r="C1539" s="0" t="s">
        <v>4719</v>
      </c>
      <c r="D1539" s="3" t="str">
        <f aca="false">IF(ISBLANK(C1539),"",HYPERLINK(C1539,B1539))</f>
        <v>What this week's winter wallop means for farmers across the U.S.</v>
      </c>
      <c r="E1539" s="2" t="s">
        <v>4072</v>
      </c>
      <c r="F1539" s="2" t="s">
        <v>3915</v>
      </c>
      <c r="G1539" s="1" t="n">
        <v>262571</v>
      </c>
      <c r="H1539" s="4" t="n">
        <v>2428.78</v>
      </c>
    </row>
    <row r="1540" customFormat="false" ht="68" hidden="false" customHeight="false" outlineLevel="0" collapsed="false">
      <c r="A1540" s="1" t="s">
        <v>4716</v>
      </c>
      <c r="B1540" s="0" t="s">
        <v>4307</v>
      </c>
      <c r="C1540" s="0" t="s">
        <v>4720</v>
      </c>
      <c r="D1540" s="3" t="str">
        <f aca="false">IF(ISBLANK(C1540),"",HYPERLINK(C1540,B1540))</f>
        <v>What this week's winter wallop means for farmers across the U.S.</v>
      </c>
      <c r="E1540" s="2" t="s">
        <v>4185</v>
      </c>
      <c r="F1540" s="2" t="s">
        <v>3952</v>
      </c>
      <c r="G1540" s="1" t="n">
        <v>576703</v>
      </c>
      <c r="H1540" s="4" t="n">
        <v>5334.5</v>
      </c>
    </row>
    <row r="1541" customFormat="false" ht="68" hidden="false" customHeight="false" outlineLevel="0" collapsed="false">
      <c r="A1541" s="1" t="s">
        <v>4716</v>
      </c>
      <c r="B1541" s="0" t="s">
        <v>4307</v>
      </c>
      <c r="C1541" s="0" t="s">
        <v>4721</v>
      </c>
      <c r="D1541" s="3" t="str">
        <f aca="false">IF(ISBLANK(C1541),"",HYPERLINK(C1541,B1541))</f>
        <v>What this week's winter wallop means for farmers across the U.S.</v>
      </c>
      <c r="E1541" s="2" t="s">
        <v>4072</v>
      </c>
      <c r="F1541" s="2" t="s">
        <v>3903</v>
      </c>
      <c r="G1541" s="1" t="n">
        <v>221182</v>
      </c>
      <c r="H1541" s="4" t="n">
        <v>2045.93</v>
      </c>
    </row>
    <row r="1542" customFormat="false" ht="68" hidden="false" customHeight="false" outlineLevel="0" collapsed="false">
      <c r="A1542" s="1" t="s">
        <v>4716</v>
      </c>
      <c r="B1542" s="0" t="s">
        <v>4307</v>
      </c>
      <c r="C1542" s="0" t="s">
        <v>4722</v>
      </c>
      <c r="D1542" s="3" t="str">
        <f aca="false">IF(ISBLANK(C1542),"",HYPERLINK(C1542,B1542))</f>
        <v>What this week's winter wallop means for farmers across the U.S.</v>
      </c>
      <c r="E1542" s="2" t="s">
        <v>4072</v>
      </c>
      <c r="F1542" s="2" t="s">
        <v>4723</v>
      </c>
      <c r="G1542" s="1" t="n">
        <v>15975</v>
      </c>
      <c r="H1542" s="2" t="n">
        <v>147.77</v>
      </c>
    </row>
    <row r="1543" customFormat="false" ht="68" hidden="false" customHeight="false" outlineLevel="0" collapsed="false">
      <c r="A1543" s="1" t="s">
        <v>4716</v>
      </c>
      <c r="B1543" s="0" t="s">
        <v>4307</v>
      </c>
      <c r="C1543" s="0" t="s">
        <v>4724</v>
      </c>
      <c r="D1543" s="3" t="str">
        <f aca="false">IF(ISBLANK(C1543),"",HYPERLINK(C1543,B1543))</f>
        <v>What this week's winter wallop means for farmers across the U.S.</v>
      </c>
      <c r="E1543" s="2" t="s">
        <v>4072</v>
      </c>
      <c r="F1543" s="2" t="s">
        <v>1442</v>
      </c>
      <c r="G1543" s="1" t="n">
        <v>23688</v>
      </c>
      <c r="H1543" s="2" t="n">
        <v>219.11</v>
      </c>
    </row>
    <row r="1544" customFormat="false" ht="68" hidden="false" customHeight="false" outlineLevel="0" collapsed="false">
      <c r="A1544" s="1" t="s">
        <v>4716</v>
      </c>
      <c r="B1544" s="0" t="s">
        <v>4307</v>
      </c>
      <c r="C1544" s="0" t="s">
        <v>4725</v>
      </c>
      <c r="D1544" s="3" t="str">
        <f aca="false">IF(ISBLANK(C1544),"",HYPERLINK(C1544,B1544))</f>
        <v>What this week's winter wallop means for farmers across the U.S.</v>
      </c>
      <c r="E1544" s="2" t="s">
        <v>4072</v>
      </c>
      <c r="F1544" s="2" t="s">
        <v>4726</v>
      </c>
      <c r="G1544" s="1" t="n">
        <v>76819</v>
      </c>
      <c r="H1544" s="2" t="n">
        <v>710.58</v>
      </c>
    </row>
    <row r="1545" customFormat="false" ht="68" hidden="false" customHeight="false" outlineLevel="0" collapsed="false">
      <c r="A1545" s="1" t="s">
        <v>4716</v>
      </c>
      <c r="B1545" s="0" t="s">
        <v>4307</v>
      </c>
      <c r="C1545" s="0" t="s">
        <v>4727</v>
      </c>
      <c r="D1545" s="3" t="str">
        <f aca="false">IF(ISBLANK(C1545),"",HYPERLINK(C1545,B1545))</f>
        <v>What this week's winter wallop means for farmers across the U.S.</v>
      </c>
      <c r="E1545" s="2" t="s">
        <v>4072</v>
      </c>
      <c r="F1545" s="2" t="s">
        <v>4728</v>
      </c>
      <c r="G1545" s="1" t="n">
        <v>86013</v>
      </c>
      <c r="H1545" s="2" t="n">
        <v>795.62</v>
      </c>
    </row>
    <row r="1546" customFormat="false" ht="68" hidden="false" customHeight="false" outlineLevel="0" collapsed="false">
      <c r="A1546" s="1" t="s">
        <v>4716</v>
      </c>
      <c r="B1546" s="0" t="s">
        <v>4307</v>
      </c>
      <c r="C1546" s="0" t="s">
        <v>4729</v>
      </c>
      <c r="D1546" s="3" t="str">
        <f aca="false">IF(ISBLANK(C1546),"",HYPERLINK(C1546,B1546))</f>
        <v>What this week's winter wallop means for farmers across the U.S.</v>
      </c>
      <c r="E1546" s="2" t="s">
        <v>4072</v>
      </c>
      <c r="F1546" s="2" t="s">
        <v>1506</v>
      </c>
      <c r="G1546" s="1" t="n">
        <v>160028</v>
      </c>
      <c r="H1546" s="4" t="n">
        <v>1480.26</v>
      </c>
    </row>
    <row r="1547" customFormat="false" ht="68" hidden="false" customHeight="false" outlineLevel="0" collapsed="false">
      <c r="A1547" s="1" t="s">
        <v>4716</v>
      </c>
      <c r="B1547" s="0" t="s">
        <v>4307</v>
      </c>
      <c r="C1547" s="0" t="s">
        <v>4730</v>
      </c>
      <c r="D1547" s="3" t="str">
        <f aca="false">IF(ISBLANK(C1547),"",HYPERLINK(C1547,B1547))</f>
        <v>What this week's winter wallop means for farmers across the U.S.</v>
      </c>
      <c r="E1547" s="2" t="s">
        <v>4185</v>
      </c>
      <c r="F1547" s="2" t="s">
        <v>4731</v>
      </c>
      <c r="G1547" s="1" t="n">
        <v>3598349</v>
      </c>
      <c r="H1547" s="4" t="n">
        <v>33284.73</v>
      </c>
    </row>
    <row r="1548" customFormat="false" ht="68" hidden="false" customHeight="false" outlineLevel="0" collapsed="false">
      <c r="A1548" s="1" t="s">
        <v>4716</v>
      </c>
      <c r="B1548" s="0" t="s">
        <v>4307</v>
      </c>
      <c r="C1548" s="0" t="s">
        <v>4732</v>
      </c>
      <c r="D1548" s="3" t="str">
        <f aca="false">IF(ISBLANK(C1548),"",HYPERLINK(C1548,B1548))</f>
        <v>What this week's winter wallop means for farmers across the U.S.</v>
      </c>
      <c r="E1548" s="2" t="s">
        <v>4072</v>
      </c>
      <c r="F1548" s="2" t="s">
        <v>4733</v>
      </c>
      <c r="G1548" s="1" t="n">
        <v>34347</v>
      </c>
      <c r="H1548" s="2" t="n">
        <v>317.71</v>
      </c>
    </row>
    <row r="1549" customFormat="false" ht="68" hidden="false" customHeight="false" outlineLevel="0" collapsed="false">
      <c r="A1549" s="1" t="s">
        <v>4716</v>
      </c>
      <c r="B1549" s="0" t="s">
        <v>4307</v>
      </c>
      <c r="C1549" s="0" t="s">
        <v>4734</v>
      </c>
      <c r="D1549" s="3" t="str">
        <f aca="false">IF(ISBLANK(C1549),"",HYPERLINK(C1549,B1549))</f>
        <v>What this week's winter wallop means for farmers across the U.S.</v>
      </c>
      <c r="E1549" s="2" t="s">
        <v>4072</v>
      </c>
      <c r="F1549" s="2" t="s">
        <v>3901</v>
      </c>
      <c r="G1549" s="1" t="n">
        <v>39202</v>
      </c>
      <c r="H1549" s="2" t="n">
        <v>362.62</v>
      </c>
    </row>
    <row r="1550" customFormat="false" ht="68" hidden="false" customHeight="false" outlineLevel="0" collapsed="false">
      <c r="A1550" s="1" t="s">
        <v>4716</v>
      </c>
      <c r="B1550" s="0" t="s">
        <v>4307</v>
      </c>
      <c r="C1550" s="0" t="s">
        <v>4735</v>
      </c>
      <c r="D1550" s="3" t="str">
        <f aca="false">IF(ISBLANK(C1550),"",HYPERLINK(C1550,B1550))</f>
        <v>What this week's winter wallop means for farmers across the U.S.</v>
      </c>
      <c r="E1550" s="2" t="s">
        <v>4072</v>
      </c>
      <c r="F1550" s="2" t="s">
        <v>4736</v>
      </c>
      <c r="G1550" s="1" t="n">
        <v>12002</v>
      </c>
      <c r="H1550" s="2" t="n">
        <v>111.02</v>
      </c>
    </row>
    <row r="1551" customFormat="false" ht="68" hidden="false" customHeight="false" outlineLevel="0" collapsed="false">
      <c r="A1551" s="1" t="s">
        <v>4716</v>
      </c>
      <c r="B1551" s="0" t="s">
        <v>4307</v>
      </c>
      <c r="C1551" s="0" t="s">
        <v>4737</v>
      </c>
      <c r="D1551" s="3" t="str">
        <f aca="false">IF(ISBLANK(C1551),"",HYPERLINK(C1551,B1551))</f>
        <v>What this week's winter wallop means for farmers across the U.S.</v>
      </c>
      <c r="E1551" s="2" t="s">
        <v>4072</v>
      </c>
      <c r="F1551" s="2" t="s">
        <v>3938</v>
      </c>
      <c r="G1551" s="1" t="n">
        <v>74033</v>
      </c>
      <c r="H1551" s="2" t="n">
        <v>684.81</v>
      </c>
    </row>
    <row r="1552" customFormat="false" ht="51" hidden="false" customHeight="false" outlineLevel="0" collapsed="false">
      <c r="A1552" s="1" t="s">
        <v>4738</v>
      </c>
      <c r="B1552" s="0" t="s">
        <v>4483</v>
      </c>
      <c r="C1552" s="0" t="s">
        <v>4739</v>
      </c>
      <c r="D1552" s="3" t="str">
        <f aca="false">IF(ISBLANK(C1552),"",HYPERLINK(C1552,B1552))</f>
        <v>MYOS Corp. Encourages Partnering with Pets for Muscle Health and Longevity</v>
      </c>
      <c r="E1552" s="2" t="s">
        <v>4485</v>
      </c>
      <c r="F1552" s="2" t="s">
        <v>1464</v>
      </c>
      <c r="G1552" s="1" t="n">
        <v>8354</v>
      </c>
      <c r="H1552" s="2" t="n">
        <v>77.27</v>
      </c>
    </row>
    <row r="1553" customFormat="false" ht="51" hidden="false" customHeight="false" outlineLevel="0" collapsed="false">
      <c r="A1553" s="1" t="s">
        <v>4740</v>
      </c>
      <c r="B1553" s="0" t="s">
        <v>4483</v>
      </c>
      <c r="C1553" s="0" t="s">
        <v>4741</v>
      </c>
      <c r="D1553" s="3" t="str">
        <f aca="false">IF(ISBLANK(C1553),"",HYPERLINK(C1553,B1553))</f>
        <v>MYOS Corp. Encourages Partnering with Pets for Muscle Health and Longevity</v>
      </c>
      <c r="E1553" s="2" t="s">
        <v>4485</v>
      </c>
      <c r="F1553" s="2" t="s">
        <v>1279</v>
      </c>
      <c r="G1553" s="1" t="n">
        <v>857</v>
      </c>
      <c r="H1553" s="2" t="n">
        <v>7.93</v>
      </c>
    </row>
    <row r="1554" customFormat="false" ht="51" hidden="false" customHeight="false" outlineLevel="0" collapsed="false">
      <c r="A1554" s="1" t="s">
        <v>4742</v>
      </c>
      <c r="B1554" s="0" t="s">
        <v>4483</v>
      </c>
      <c r="C1554" s="0" t="s">
        <v>4743</v>
      </c>
      <c r="D1554" s="3" t="str">
        <f aca="false">IF(ISBLANK(C1554),"",HYPERLINK(C1554,B1554))</f>
        <v>MYOS Corp. Encourages Partnering with Pets for Muscle Health and Longevity</v>
      </c>
      <c r="E1554" s="2" t="s">
        <v>4485</v>
      </c>
      <c r="F1554" s="2" t="s">
        <v>4744</v>
      </c>
      <c r="G1554" s="1" t="n">
        <v>394359</v>
      </c>
      <c r="H1554" s="4" t="n">
        <v>3647.82</v>
      </c>
    </row>
    <row r="1555" customFormat="false" ht="51" hidden="false" customHeight="false" outlineLevel="0" collapsed="false">
      <c r="A1555" s="1" t="s">
        <v>4745</v>
      </c>
      <c r="B1555" s="0" t="s">
        <v>4483</v>
      </c>
      <c r="C1555" s="0" t="s">
        <v>4746</v>
      </c>
      <c r="D1555" s="3" t="str">
        <f aca="false">IF(ISBLANK(C1555),"",HYPERLINK(C1555,B1555))</f>
        <v>MYOS Corp. Encourages Partnering with Pets for Muscle Health and Longevity</v>
      </c>
      <c r="E1555" s="2" t="s">
        <v>4485</v>
      </c>
      <c r="F1555" s="2" t="s">
        <v>1384</v>
      </c>
      <c r="G1555" s="1" t="n">
        <v>12288</v>
      </c>
      <c r="H1555" s="2" t="n">
        <v>113.66</v>
      </c>
    </row>
    <row r="1556" customFormat="false" ht="51" hidden="false" customHeight="false" outlineLevel="0" collapsed="false">
      <c r="A1556" s="1" t="s">
        <v>4745</v>
      </c>
      <c r="B1556" s="0" t="s">
        <v>4483</v>
      </c>
      <c r="C1556" s="0" t="s">
        <v>4747</v>
      </c>
      <c r="D1556" s="3" t="str">
        <f aca="false">IF(ISBLANK(C1556),"",HYPERLINK(C1556,B1556))</f>
        <v>MYOS Corp. Encourages Partnering with Pets for Muscle Health and Longevity</v>
      </c>
      <c r="E1556" s="2" t="s">
        <v>4485</v>
      </c>
      <c r="F1556" s="2" t="s">
        <v>1282</v>
      </c>
      <c r="G1556" s="1" t="n">
        <v>1000</v>
      </c>
      <c r="H1556" s="2" t="n">
        <v>9.25</v>
      </c>
    </row>
    <row r="1557" customFormat="false" ht="51" hidden="false" customHeight="false" outlineLevel="0" collapsed="false">
      <c r="A1557" s="1" t="s">
        <v>4748</v>
      </c>
      <c r="B1557" s="0" t="s">
        <v>4483</v>
      </c>
      <c r="C1557" s="0" t="s">
        <v>4749</v>
      </c>
      <c r="D1557" s="3" t="str">
        <f aca="false">IF(ISBLANK(C1557),"",HYPERLINK(C1557,B1557))</f>
        <v>MYOS Corp. Encourages Partnering with Pets for Muscle Health and Longevity</v>
      </c>
      <c r="E1557" s="2" t="s">
        <v>4485</v>
      </c>
      <c r="F1557" s="2" t="s">
        <v>1366</v>
      </c>
      <c r="G1557" s="1" t="n">
        <v>3605</v>
      </c>
      <c r="H1557" s="2" t="n">
        <v>33.35</v>
      </c>
    </row>
    <row r="1558" customFormat="false" ht="51" hidden="false" customHeight="false" outlineLevel="0" collapsed="false">
      <c r="A1558" s="1" t="s">
        <v>4750</v>
      </c>
      <c r="B1558" s="0" t="s">
        <v>4483</v>
      </c>
      <c r="C1558" s="0" t="s">
        <v>4751</v>
      </c>
      <c r="D1558" s="3" t="str">
        <f aca="false">IF(ISBLANK(C1558),"",HYPERLINK(C1558,B1558))</f>
        <v>MYOS Corp. Encourages Partnering with Pets for Muscle Health and Longevity</v>
      </c>
      <c r="E1558" s="2" t="s">
        <v>4485</v>
      </c>
      <c r="F1558" s="2" t="s">
        <v>1226</v>
      </c>
      <c r="G1558" s="1" t="n">
        <v>24718</v>
      </c>
      <c r="H1558" s="2" t="n">
        <v>228.64</v>
      </c>
    </row>
    <row r="1559" customFormat="false" ht="51" hidden="false" customHeight="false" outlineLevel="0" collapsed="false">
      <c r="A1559" s="1" t="s">
        <v>4752</v>
      </c>
      <c r="B1559" s="0" t="s">
        <v>4483</v>
      </c>
      <c r="C1559" s="0" t="s">
        <v>4753</v>
      </c>
      <c r="D1559" s="3" t="str">
        <f aca="false">IF(ISBLANK(C1559),"",HYPERLINK(C1559,B1559))</f>
        <v>MYOS Corp. Encourages Partnering with Pets for Muscle Health and Longevity</v>
      </c>
      <c r="E1559" s="2" t="s">
        <v>4485</v>
      </c>
      <c r="F1559" s="2" t="s">
        <v>1242</v>
      </c>
      <c r="G1559" s="1" t="n">
        <v>28075</v>
      </c>
      <c r="H1559" s="2" t="n">
        <v>259.69</v>
      </c>
    </row>
    <row r="1560" customFormat="false" ht="51" hidden="false" customHeight="false" outlineLevel="0" collapsed="false">
      <c r="A1560" s="1" t="s">
        <v>4752</v>
      </c>
      <c r="B1560" s="0" t="s">
        <v>4483</v>
      </c>
      <c r="C1560" s="0" t="s">
        <v>4754</v>
      </c>
      <c r="D1560" s="3" t="str">
        <f aca="false">IF(ISBLANK(C1560),"",HYPERLINK(C1560,B1560))</f>
        <v>MYOS Corp. Encourages Partnering with Pets for Muscle Health and Longevity</v>
      </c>
      <c r="E1560" s="2" t="s">
        <v>4485</v>
      </c>
      <c r="F1560" s="2" t="s">
        <v>1276</v>
      </c>
      <c r="G1560" s="1" t="n">
        <v>13032</v>
      </c>
      <c r="H1560" s="2" t="n">
        <v>120.55</v>
      </c>
    </row>
    <row r="1561" customFormat="false" ht="51" hidden="false" customHeight="false" outlineLevel="0" collapsed="false">
      <c r="A1561" s="1" t="s">
        <v>4752</v>
      </c>
      <c r="B1561" s="0" t="s">
        <v>4483</v>
      </c>
      <c r="C1561" s="0" t="s">
        <v>4755</v>
      </c>
      <c r="D1561" s="3" t="str">
        <f aca="false">IF(ISBLANK(C1561),"",HYPERLINK(C1561,B1561))</f>
        <v>MYOS Corp. Encourages Partnering with Pets for Muscle Health and Longevity</v>
      </c>
      <c r="E1561" s="2" t="s">
        <v>4485</v>
      </c>
      <c r="F1561" s="2" t="s">
        <v>1291</v>
      </c>
      <c r="G1561" s="1" t="n">
        <v>1134</v>
      </c>
      <c r="H1561" s="2" t="n">
        <v>10.49</v>
      </c>
    </row>
    <row r="1562" customFormat="false" ht="68" hidden="false" customHeight="false" outlineLevel="0" collapsed="false">
      <c r="A1562" s="1" t="s">
        <v>4756</v>
      </c>
      <c r="B1562" s="0" t="s">
        <v>4307</v>
      </c>
      <c r="C1562" s="0" t="s">
        <v>4757</v>
      </c>
      <c r="D1562" s="3" t="str">
        <f aca="false">IF(ISBLANK(C1562),"",HYPERLINK(C1562,B1562))</f>
        <v>What this week's winter wallop means for farmers across the U.S.</v>
      </c>
      <c r="E1562" s="2" t="s">
        <v>4072</v>
      </c>
      <c r="F1562" s="2" t="s">
        <v>4758</v>
      </c>
      <c r="G1562" s="1" t="n">
        <v>24323</v>
      </c>
      <c r="H1562" s="2" t="n">
        <v>224.99</v>
      </c>
    </row>
    <row r="1563" customFormat="false" ht="68" hidden="false" customHeight="false" outlineLevel="0" collapsed="false">
      <c r="A1563" s="1" t="s">
        <v>4759</v>
      </c>
      <c r="B1563" s="0" t="s">
        <v>4307</v>
      </c>
      <c r="C1563" s="0" t="s">
        <v>4760</v>
      </c>
      <c r="D1563" s="3" t="str">
        <f aca="false">IF(ISBLANK(C1563),"",HYPERLINK(C1563,B1563))</f>
        <v>What this week's winter wallop means for farmers across the U.S.</v>
      </c>
      <c r="E1563" s="2" t="s">
        <v>4072</v>
      </c>
      <c r="F1563" s="2" t="s">
        <v>4761</v>
      </c>
      <c r="G1563" s="1" t="n">
        <v>84121</v>
      </c>
      <c r="H1563" s="2" t="n">
        <v>778.12</v>
      </c>
    </row>
    <row r="1564" customFormat="false" ht="51" hidden="false" customHeight="false" outlineLevel="0" collapsed="false">
      <c r="A1564" s="1" t="s">
        <v>4762</v>
      </c>
      <c r="B1564" s="0" t="s">
        <v>4483</v>
      </c>
      <c r="C1564" s="0" t="s">
        <v>4763</v>
      </c>
      <c r="D1564" s="3" t="str">
        <f aca="false">IF(ISBLANK(C1564),"",HYPERLINK(C1564,B1564))</f>
        <v>MYOS Corp. Encourages Partnering with Pets for Muscle Health and Longevity</v>
      </c>
      <c r="E1564" s="2" t="s">
        <v>4485</v>
      </c>
      <c r="F1564" s="2" t="s">
        <v>4764</v>
      </c>
      <c r="G1564" s="1" t="n">
        <v>822931</v>
      </c>
      <c r="H1564" s="4" t="n">
        <v>7612.11</v>
      </c>
    </row>
    <row r="1565" customFormat="false" ht="51" hidden="false" customHeight="false" outlineLevel="0" collapsed="false">
      <c r="A1565" s="1" t="s">
        <v>4762</v>
      </c>
      <c r="B1565" s="0" t="s">
        <v>4483</v>
      </c>
      <c r="C1565" s="0" t="s">
        <v>4765</v>
      </c>
      <c r="D1565" s="3" t="str">
        <f aca="false">IF(ISBLANK(C1565),"",HYPERLINK(C1565,B1565))</f>
        <v>MYOS Corp. Encourages Partnering with Pets for Muscle Health and Longevity</v>
      </c>
      <c r="E1565" s="2" t="s">
        <v>4485</v>
      </c>
      <c r="F1565" s="2" t="s">
        <v>1369</v>
      </c>
      <c r="G1565" s="1" t="n">
        <v>641</v>
      </c>
      <c r="H1565" s="2" t="n">
        <v>5.93</v>
      </c>
    </row>
    <row r="1566" customFormat="false" ht="51" hidden="false" customHeight="false" outlineLevel="0" collapsed="false">
      <c r="A1566" s="1" t="s">
        <v>4766</v>
      </c>
      <c r="B1566" s="0" t="s">
        <v>4767</v>
      </c>
      <c r="C1566" s="0" t="s">
        <v>4768</v>
      </c>
      <c r="D1566" s="3" t="str">
        <f aca="false">IF(ISBLANK(C1566),"",HYPERLINK(C1566,B1566))</f>
        <v>Scientists Leverage AI to Fast-Track Methane Mitigation Strategies in Animal Agriculture</v>
      </c>
      <c r="E1566" s="2" t="s">
        <v>4422</v>
      </c>
      <c r="F1566" s="2" t="s">
        <v>2052</v>
      </c>
      <c r="G1566" s="1" t="n">
        <v>51445</v>
      </c>
      <c r="H1566" s="2" t="n">
        <v>475.87</v>
      </c>
    </row>
    <row r="1567" customFormat="false" ht="51" hidden="false" customHeight="false" outlineLevel="0" collapsed="false">
      <c r="A1567" s="1" t="s">
        <v>4766</v>
      </c>
      <c r="B1567" s="0" t="s">
        <v>4483</v>
      </c>
      <c r="C1567" s="0" t="s">
        <v>4769</v>
      </c>
      <c r="D1567" s="3" t="str">
        <f aca="false">IF(ISBLANK(C1567),"",HYPERLINK(C1567,B1567))</f>
        <v>MYOS Corp. Encourages Partnering with Pets for Muscle Health and Longevity</v>
      </c>
      <c r="E1567" s="2" t="s">
        <v>4485</v>
      </c>
      <c r="F1567" s="2" t="s">
        <v>1325</v>
      </c>
      <c r="G1567" s="1" t="n">
        <v>46446451</v>
      </c>
      <c r="H1567" s="4" t="n">
        <v>429629.67</v>
      </c>
    </row>
    <row r="1568" customFormat="false" ht="68" hidden="false" customHeight="false" outlineLevel="0" collapsed="false">
      <c r="A1568" s="1" t="s">
        <v>4770</v>
      </c>
      <c r="B1568" s="0" t="s">
        <v>4307</v>
      </c>
      <c r="C1568" s="0" t="s">
        <v>4771</v>
      </c>
      <c r="D1568" s="3" t="str">
        <f aca="false">IF(ISBLANK(C1568),"",HYPERLINK(C1568,B1568))</f>
        <v>What this week's winter wallop means for farmers across the U.S.</v>
      </c>
      <c r="E1568" s="2" t="s">
        <v>4072</v>
      </c>
      <c r="F1568" s="2" t="s">
        <v>4772</v>
      </c>
      <c r="G1568" s="1" t="n">
        <v>48345</v>
      </c>
      <c r="H1568" s="2" t="n">
        <v>447.19</v>
      </c>
    </row>
    <row r="1569" customFormat="false" ht="51" hidden="false" customHeight="false" outlineLevel="0" collapsed="false">
      <c r="A1569" s="1" t="s">
        <v>4773</v>
      </c>
      <c r="B1569" s="0" t="s">
        <v>4483</v>
      </c>
      <c r="C1569" s="0" t="s">
        <v>4774</v>
      </c>
      <c r="D1569" s="3" t="str">
        <f aca="false">IF(ISBLANK(C1569),"",HYPERLINK(C1569,B1569))</f>
        <v>MYOS Corp. Encourages Partnering with Pets for Muscle Health and Longevity</v>
      </c>
      <c r="E1569" s="2" t="s">
        <v>4485</v>
      </c>
      <c r="F1569" s="2" t="s">
        <v>4775</v>
      </c>
      <c r="G1569" s="1" t="n">
        <v>98242</v>
      </c>
      <c r="H1569" s="2" t="n">
        <v>908.74</v>
      </c>
    </row>
    <row r="1570" customFormat="false" ht="51" hidden="false" customHeight="false" outlineLevel="0" collapsed="false">
      <c r="A1570" s="1" t="s">
        <v>4773</v>
      </c>
      <c r="B1570" s="0" t="s">
        <v>4483</v>
      </c>
      <c r="C1570" s="0" t="s">
        <v>4776</v>
      </c>
      <c r="D1570" s="3" t="str">
        <f aca="false">IF(ISBLANK(C1570),"",HYPERLINK(C1570,B1570))</f>
        <v>MYOS Corp. Encourages Partnering with Pets for Muscle Health and Longevity</v>
      </c>
      <c r="E1570" s="2" t="s">
        <v>4485</v>
      </c>
      <c r="F1570" s="2" t="s">
        <v>1476</v>
      </c>
      <c r="G1570" s="1" t="n">
        <v>4262932</v>
      </c>
      <c r="H1570" s="4" t="n">
        <v>39432.12</v>
      </c>
    </row>
    <row r="1571" customFormat="false" ht="51" hidden="false" customHeight="false" outlineLevel="0" collapsed="false">
      <c r="A1571" s="1" t="s">
        <v>4773</v>
      </c>
      <c r="B1571" s="0" t="s">
        <v>4483</v>
      </c>
      <c r="C1571" s="0" t="s">
        <v>4777</v>
      </c>
      <c r="D1571" s="3" t="str">
        <f aca="false">IF(ISBLANK(C1571),"",HYPERLINK(C1571,B1571))</f>
        <v>MYOS Corp. Encourages Partnering with Pets for Muscle Health and Longevity</v>
      </c>
      <c r="E1571" s="2" t="s">
        <v>4485</v>
      </c>
      <c r="F1571" s="2" t="s">
        <v>4778</v>
      </c>
      <c r="G1571" s="1" t="n">
        <v>699</v>
      </c>
      <c r="H1571" s="2" t="n">
        <v>6.47</v>
      </c>
    </row>
    <row r="1572" customFormat="false" ht="68" hidden="false" customHeight="false" outlineLevel="0" collapsed="false">
      <c r="A1572" s="1" t="s">
        <v>4773</v>
      </c>
      <c r="B1572" s="0" t="s">
        <v>4307</v>
      </c>
      <c r="C1572" s="0" t="s">
        <v>4779</v>
      </c>
      <c r="D1572" s="3" t="str">
        <f aca="false">IF(ISBLANK(C1572),"",HYPERLINK(C1572,B1572))</f>
        <v>What this week's winter wallop means for farmers across the U.S.</v>
      </c>
      <c r="E1572" s="2" t="s">
        <v>4072</v>
      </c>
      <c r="F1572" s="2" t="s">
        <v>4780</v>
      </c>
      <c r="G1572" s="1" t="n">
        <v>191524</v>
      </c>
      <c r="H1572" s="4" t="n">
        <v>1771.6</v>
      </c>
    </row>
    <row r="1573" customFormat="false" ht="51" hidden="false" customHeight="false" outlineLevel="0" collapsed="false">
      <c r="A1573" s="1" t="s">
        <v>4773</v>
      </c>
      <c r="B1573" s="0" t="s">
        <v>4483</v>
      </c>
      <c r="C1573" s="0" t="s">
        <v>4781</v>
      </c>
      <c r="D1573" s="3" t="str">
        <f aca="false">IF(ISBLANK(C1573),"",HYPERLINK(C1573,B1573))</f>
        <v>MYOS Corp. Encourages Partnering with Pets for Muscle Health and Longevity</v>
      </c>
      <c r="E1573" s="2" t="s">
        <v>4485</v>
      </c>
      <c r="F1573" s="2" t="s">
        <v>4782</v>
      </c>
      <c r="G1573" s="1" t="n">
        <v>1490739</v>
      </c>
      <c r="H1573" s="4" t="n">
        <v>13789.34</v>
      </c>
    </row>
    <row r="1574" customFormat="false" ht="51" hidden="false" customHeight="false" outlineLevel="0" collapsed="false">
      <c r="A1574" s="1" t="s">
        <v>4773</v>
      </c>
      <c r="B1574" s="0" t="s">
        <v>4483</v>
      </c>
      <c r="C1574" s="0" t="s">
        <v>4783</v>
      </c>
      <c r="D1574" s="3" t="str">
        <f aca="false">IF(ISBLANK(C1574),"",HYPERLINK(C1574,B1574))</f>
        <v>MYOS Corp. Encourages Partnering with Pets for Muscle Health and Longevity</v>
      </c>
      <c r="E1574" s="2" t="s">
        <v>4485</v>
      </c>
      <c r="F1574" s="2" t="s">
        <v>1545</v>
      </c>
      <c r="G1574" s="1" t="n">
        <v>435</v>
      </c>
      <c r="H1574" s="2" t="n">
        <v>4.02</v>
      </c>
    </row>
    <row r="1575" customFormat="false" ht="51" hidden="false" customHeight="false" outlineLevel="0" collapsed="false">
      <c r="A1575" s="1" t="s">
        <v>4773</v>
      </c>
      <c r="B1575" s="0" t="s">
        <v>4483</v>
      </c>
      <c r="C1575" s="0" t="s">
        <v>4784</v>
      </c>
      <c r="D1575" s="3" t="str">
        <f aca="false">IF(ISBLANK(C1575),"",HYPERLINK(C1575,B1575))</f>
        <v>MYOS Corp. Encourages Partnering with Pets for Muscle Health and Longevity</v>
      </c>
      <c r="E1575" s="2" t="s">
        <v>4485</v>
      </c>
      <c r="F1575" s="2" t="s">
        <v>1379</v>
      </c>
      <c r="G1575" s="1" t="n">
        <v>33270</v>
      </c>
      <c r="H1575" s="2" t="n">
        <v>307.75</v>
      </c>
    </row>
    <row r="1576" customFormat="false" ht="51" hidden="false" customHeight="false" outlineLevel="0" collapsed="false">
      <c r="A1576" s="1" t="s">
        <v>4773</v>
      </c>
      <c r="B1576" s="0" t="s">
        <v>4483</v>
      </c>
      <c r="C1576" s="0" t="s">
        <v>4785</v>
      </c>
      <c r="D1576" s="3" t="str">
        <f aca="false">IF(ISBLANK(C1576),"",HYPERLINK(C1576,B1576))</f>
        <v>MYOS Corp. Encourages Partnering with Pets for Muscle Health and Longevity</v>
      </c>
      <c r="E1576" s="2" t="s">
        <v>4485</v>
      </c>
      <c r="F1576" s="2" t="s">
        <v>1551</v>
      </c>
      <c r="G1576" s="1" t="n">
        <v>7349</v>
      </c>
      <c r="H1576" s="2" t="n">
        <v>67.98</v>
      </c>
    </row>
    <row r="1577" customFormat="false" ht="51" hidden="false" customHeight="false" outlineLevel="0" collapsed="false">
      <c r="A1577" s="1" t="s">
        <v>4773</v>
      </c>
      <c r="B1577" s="0" t="s">
        <v>4483</v>
      </c>
      <c r="C1577" s="0" t="s">
        <v>4786</v>
      </c>
      <c r="D1577" s="3" t="str">
        <f aca="false">IF(ISBLANK(C1577),"",HYPERLINK(C1577,B1577))</f>
        <v>MYOS Corp. Encourages Partnering with Pets for Muscle Health and Longevity</v>
      </c>
      <c r="E1577" s="2" t="s">
        <v>4485</v>
      </c>
      <c r="F1577" s="2" t="s">
        <v>1569</v>
      </c>
      <c r="G1577" s="1" t="n">
        <v>311</v>
      </c>
      <c r="H1577" s="2" t="n">
        <v>2.88</v>
      </c>
    </row>
    <row r="1578" customFormat="false" ht="51" hidden="false" customHeight="false" outlineLevel="0" collapsed="false">
      <c r="A1578" s="1" t="s">
        <v>4773</v>
      </c>
      <c r="B1578" s="0" t="s">
        <v>4483</v>
      </c>
      <c r="C1578" s="0" t="s">
        <v>4787</v>
      </c>
      <c r="D1578" s="3" t="str">
        <f aca="false">IF(ISBLANK(C1578),"",HYPERLINK(C1578,B1578))</f>
        <v>MYOS Corp. Encourages Partnering with Pets for Muscle Health and Longevity</v>
      </c>
      <c r="E1578" s="2" t="s">
        <v>4485</v>
      </c>
      <c r="F1578" s="2" t="s">
        <v>1535</v>
      </c>
      <c r="G1578" s="1" t="n">
        <v>162</v>
      </c>
      <c r="H1578" s="2" t="n">
        <v>1.5</v>
      </c>
    </row>
    <row r="1579" customFormat="false" ht="51" hidden="false" customHeight="false" outlineLevel="0" collapsed="false">
      <c r="A1579" s="1" t="s">
        <v>4773</v>
      </c>
      <c r="B1579" s="0" t="s">
        <v>4483</v>
      </c>
      <c r="C1579" s="0" t="s">
        <v>4788</v>
      </c>
      <c r="D1579" s="3" t="str">
        <f aca="false">IF(ISBLANK(C1579),"",HYPERLINK(C1579,B1579))</f>
        <v>MYOS Corp. Encourages Partnering with Pets for Muscle Health and Longevity</v>
      </c>
      <c r="E1579" s="2" t="s">
        <v>4485</v>
      </c>
      <c r="F1579" s="2" t="s">
        <v>1494</v>
      </c>
      <c r="G1579" s="1" t="n">
        <v>227</v>
      </c>
      <c r="H1579" s="2" t="n">
        <v>2.1</v>
      </c>
    </row>
    <row r="1580" customFormat="false" ht="51" hidden="false" customHeight="false" outlineLevel="0" collapsed="false">
      <c r="A1580" s="1" t="s">
        <v>4773</v>
      </c>
      <c r="B1580" s="0" t="s">
        <v>4483</v>
      </c>
      <c r="C1580" s="0" t="s">
        <v>4789</v>
      </c>
      <c r="D1580" s="3" t="str">
        <f aca="false">IF(ISBLANK(C1580),"",HYPERLINK(C1580,B1580))</f>
        <v>MYOS Corp. Encourages Partnering with Pets for Muscle Health and Longevity</v>
      </c>
      <c r="E1580" s="2" t="s">
        <v>4485</v>
      </c>
      <c r="F1580" s="2" t="s">
        <v>1395</v>
      </c>
      <c r="G1580" s="1" t="n">
        <v>7029</v>
      </c>
      <c r="H1580" s="2" t="n">
        <v>65.02</v>
      </c>
    </row>
    <row r="1581" customFormat="false" ht="51" hidden="false" customHeight="false" outlineLevel="0" collapsed="false">
      <c r="A1581" s="1" t="s">
        <v>4773</v>
      </c>
      <c r="B1581" s="0" t="s">
        <v>4483</v>
      </c>
      <c r="C1581" s="0" t="s">
        <v>4790</v>
      </c>
      <c r="D1581" s="3" t="str">
        <f aca="false">IF(ISBLANK(C1581),"",HYPERLINK(C1581,B1581))</f>
        <v>MYOS Corp. Encourages Partnering with Pets for Muscle Health and Longevity</v>
      </c>
      <c r="E1581" s="2" t="s">
        <v>4485</v>
      </c>
      <c r="F1581" s="2" t="s">
        <v>1492</v>
      </c>
      <c r="G1581" s="1" t="n">
        <v>25269</v>
      </c>
      <c r="H1581" s="2" t="n">
        <v>233.74</v>
      </c>
    </row>
    <row r="1582" customFormat="false" ht="51" hidden="false" customHeight="false" outlineLevel="0" collapsed="false">
      <c r="A1582" s="1" t="s">
        <v>4773</v>
      </c>
      <c r="B1582" s="0" t="s">
        <v>4483</v>
      </c>
      <c r="C1582" s="0" t="s">
        <v>4791</v>
      </c>
      <c r="D1582" s="3" t="str">
        <f aca="false">IF(ISBLANK(C1582),"",HYPERLINK(C1582,B1582))</f>
        <v>MYOS Corp. Encourages Partnering with Pets for Muscle Health and Longevity</v>
      </c>
      <c r="E1582" s="2" t="s">
        <v>4485</v>
      </c>
      <c r="F1582" s="2" t="s">
        <v>1405</v>
      </c>
      <c r="G1582" s="1" t="n">
        <v>201</v>
      </c>
      <c r="H1582" s="2" t="n">
        <v>1.86</v>
      </c>
    </row>
    <row r="1583" customFormat="false" ht="51" hidden="false" customHeight="false" outlineLevel="0" collapsed="false">
      <c r="A1583" s="1" t="s">
        <v>4773</v>
      </c>
      <c r="B1583" s="0" t="s">
        <v>4483</v>
      </c>
      <c r="C1583" s="0" t="s">
        <v>4792</v>
      </c>
      <c r="D1583" s="3" t="str">
        <f aca="false">IF(ISBLANK(C1583),"",HYPERLINK(C1583,B1583))</f>
        <v>MYOS Corp. Encourages Partnering with Pets for Muscle Health and Longevity</v>
      </c>
      <c r="E1583" s="2" t="s">
        <v>4485</v>
      </c>
      <c r="F1583" s="2" t="s">
        <v>1561</v>
      </c>
      <c r="G1583" s="1" t="n">
        <v>2417</v>
      </c>
      <c r="H1583" s="2" t="n">
        <v>22.36</v>
      </c>
    </row>
    <row r="1584" customFormat="false" ht="51" hidden="false" customHeight="false" outlineLevel="0" collapsed="false">
      <c r="A1584" s="1" t="s">
        <v>4773</v>
      </c>
      <c r="B1584" s="0" t="s">
        <v>4483</v>
      </c>
      <c r="C1584" s="0" t="s">
        <v>4793</v>
      </c>
      <c r="D1584" s="3" t="str">
        <f aca="false">IF(ISBLANK(C1584),"",HYPERLINK(C1584,B1584))</f>
        <v>MYOS Corp. Encourages Partnering with Pets for Muscle Health and Longevity</v>
      </c>
      <c r="E1584" s="2" t="s">
        <v>4485</v>
      </c>
      <c r="F1584" s="2" t="s">
        <v>1539</v>
      </c>
      <c r="G1584" s="1" t="n">
        <v>194</v>
      </c>
      <c r="H1584" s="2" t="n">
        <v>1.79</v>
      </c>
    </row>
    <row r="1585" customFormat="false" ht="51" hidden="false" customHeight="false" outlineLevel="0" collapsed="false">
      <c r="A1585" s="1" t="s">
        <v>4773</v>
      </c>
      <c r="B1585" s="0" t="s">
        <v>4483</v>
      </c>
      <c r="C1585" s="0" t="s">
        <v>4794</v>
      </c>
      <c r="D1585" s="3" t="str">
        <f aca="false">IF(ISBLANK(C1585),"",HYPERLINK(C1585,B1585))</f>
        <v>MYOS Corp. Encourages Partnering with Pets for Muscle Health and Longevity</v>
      </c>
      <c r="E1585" s="2" t="s">
        <v>4485</v>
      </c>
      <c r="F1585" s="2" t="s">
        <v>1335</v>
      </c>
      <c r="G1585" s="1" t="n">
        <v>2989</v>
      </c>
      <c r="H1585" s="2" t="n">
        <v>27.65</v>
      </c>
    </row>
    <row r="1586" customFormat="false" ht="51" hidden="false" customHeight="false" outlineLevel="0" collapsed="false">
      <c r="A1586" s="1" t="s">
        <v>4773</v>
      </c>
      <c r="B1586" s="0" t="s">
        <v>4483</v>
      </c>
      <c r="C1586" s="0" t="s">
        <v>4795</v>
      </c>
      <c r="D1586" s="3" t="str">
        <f aca="false">IF(ISBLANK(C1586),"",HYPERLINK(C1586,B1586))</f>
        <v>MYOS Corp. Encourages Partnering with Pets for Muscle Health and Longevity</v>
      </c>
      <c r="E1586" s="2" t="s">
        <v>4485</v>
      </c>
      <c r="F1586" s="2" t="s">
        <v>1486</v>
      </c>
      <c r="G1586" s="1" t="n">
        <v>768</v>
      </c>
      <c r="H1586" s="2" t="n">
        <v>7.1</v>
      </c>
    </row>
    <row r="1587" customFormat="false" ht="51" hidden="false" customHeight="false" outlineLevel="0" collapsed="false">
      <c r="A1587" s="1" t="s">
        <v>4773</v>
      </c>
      <c r="B1587" s="0" t="s">
        <v>4483</v>
      </c>
      <c r="C1587" s="0" t="s">
        <v>4796</v>
      </c>
      <c r="D1587" s="3" t="str">
        <f aca="false">IF(ISBLANK(C1587),"",HYPERLINK(C1587,B1587))</f>
        <v>MYOS Corp. Encourages Partnering with Pets for Muscle Health and Longevity</v>
      </c>
      <c r="E1587" s="2" t="s">
        <v>4485</v>
      </c>
      <c r="F1587" s="2" t="s">
        <v>1415</v>
      </c>
      <c r="G1587" s="1" t="n">
        <v>20980</v>
      </c>
      <c r="H1587" s="2" t="n">
        <v>194.06</v>
      </c>
    </row>
    <row r="1588" customFormat="false" ht="51" hidden="false" customHeight="false" outlineLevel="0" collapsed="false">
      <c r="A1588" s="1" t="s">
        <v>4773</v>
      </c>
      <c r="B1588" s="0" t="s">
        <v>4483</v>
      </c>
      <c r="C1588" s="0" t="s">
        <v>4797</v>
      </c>
      <c r="D1588" s="3" t="str">
        <f aca="false">IF(ISBLANK(C1588),"",HYPERLINK(C1588,B1588))</f>
        <v>MYOS Corp. Encourages Partnering with Pets for Muscle Health and Longevity</v>
      </c>
      <c r="E1588" s="2" t="s">
        <v>4485</v>
      </c>
      <c r="F1588" s="2" t="s">
        <v>4798</v>
      </c>
      <c r="G1588" s="1" t="n">
        <v>171</v>
      </c>
      <c r="H1588" s="2" t="n">
        <v>1.58</v>
      </c>
    </row>
    <row r="1589" customFormat="false" ht="51" hidden="false" customHeight="false" outlineLevel="0" collapsed="false">
      <c r="A1589" s="1" t="s">
        <v>4773</v>
      </c>
      <c r="B1589" s="0" t="s">
        <v>4483</v>
      </c>
      <c r="C1589" s="0" t="s">
        <v>4799</v>
      </c>
      <c r="D1589" s="3" t="str">
        <f aca="false">IF(ISBLANK(C1589),"",HYPERLINK(C1589,B1589))</f>
        <v>MYOS Corp. Encourages Partnering with Pets for Muscle Health and Longevity</v>
      </c>
      <c r="E1589" s="2" t="s">
        <v>4485</v>
      </c>
      <c r="F1589" s="2" t="s">
        <v>1537</v>
      </c>
      <c r="G1589" s="1" t="n">
        <v>23971</v>
      </c>
      <c r="H1589" s="2" t="n">
        <v>221.73</v>
      </c>
    </row>
    <row r="1590" customFormat="false" ht="51" hidden="false" customHeight="false" outlineLevel="0" collapsed="false">
      <c r="A1590" s="1" t="s">
        <v>4773</v>
      </c>
      <c r="B1590" s="0" t="s">
        <v>4483</v>
      </c>
      <c r="C1590" s="0" t="s">
        <v>4800</v>
      </c>
      <c r="D1590" s="3" t="str">
        <f aca="false">IF(ISBLANK(C1590),"",HYPERLINK(C1590,B1590))</f>
        <v>MYOS Corp. Encourages Partnering with Pets for Muscle Health and Longevity</v>
      </c>
      <c r="E1590" s="2" t="s">
        <v>4485</v>
      </c>
      <c r="F1590" s="2" t="s">
        <v>1478</v>
      </c>
      <c r="G1590" s="1" t="n">
        <v>17784</v>
      </c>
      <c r="H1590" s="2" t="n">
        <v>164.5</v>
      </c>
    </row>
    <row r="1591" customFormat="false" ht="51" hidden="false" customHeight="false" outlineLevel="0" collapsed="false">
      <c r="A1591" s="1" t="s">
        <v>4773</v>
      </c>
      <c r="B1591" s="0" t="s">
        <v>4483</v>
      </c>
      <c r="C1591" s="0" t="s">
        <v>4801</v>
      </c>
      <c r="D1591" s="3" t="str">
        <f aca="false">IF(ISBLANK(C1591),"",HYPERLINK(C1591,B1591))</f>
        <v>MYOS Corp. Encourages Partnering with Pets for Muscle Health and Longevity</v>
      </c>
      <c r="E1591" s="2" t="s">
        <v>4485</v>
      </c>
      <c r="F1591" s="2" t="s">
        <v>1460</v>
      </c>
      <c r="G1591" s="1" t="n">
        <v>11181</v>
      </c>
      <c r="H1591" s="2" t="n">
        <v>103.42</v>
      </c>
    </row>
    <row r="1592" customFormat="false" ht="51" hidden="false" customHeight="false" outlineLevel="0" collapsed="false">
      <c r="A1592" s="1" t="s">
        <v>4773</v>
      </c>
      <c r="B1592" s="0" t="s">
        <v>4483</v>
      </c>
      <c r="C1592" s="0" t="s">
        <v>4802</v>
      </c>
      <c r="D1592" s="3" t="str">
        <f aca="false">IF(ISBLANK(C1592),"",HYPERLINK(C1592,B1592))</f>
        <v>MYOS Corp. Encourages Partnering with Pets for Muscle Health and Longevity</v>
      </c>
      <c r="E1592" s="2" t="s">
        <v>4485</v>
      </c>
      <c r="F1592" s="2" t="s">
        <v>1571</v>
      </c>
      <c r="G1592" s="1" t="n">
        <v>727</v>
      </c>
      <c r="H1592" s="2" t="n">
        <v>6.72</v>
      </c>
    </row>
    <row r="1593" customFormat="false" ht="51" hidden="false" customHeight="false" outlineLevel="0" collapsed="false">
      <c r="A1593" s="1" t="s">
        <v>4773</v>
      </c>
      <c r="B1593" s="0" t="s">
        <v>4483</v>
      </c>
      <c r="C1593" s="0" t="s">
        <v>4803</v>
      </c>
      <c r="D1593" s="3" t="str">
        <f aca="false">IF(ISBLANK(C1593),"",HYPERLINK(C1593,B1593))</f>
        <v>MYOS Corp. Encourages Partnering with Pets for Muscle Health and Longevity</v>
      </c>
      <c r="E1593" s="2" t="s">
        <v>4485</v>
      </c>
      <c r="F1593" s="2" t="s">
        <v>1417</v>
      </c>
      <c r="G1593" s="1" t="n">
        <v>9597</v>
      </c>
      <c r="H1593" s="2" t="n">
        <v>88.77</v>
      </c>
    </row>
    <row r="1594" customFormat="false" ht="51" hidden="false" customHeight="false" outlineLevel="0" collapsed="false">
      <c r="A1594" s="1" t="s">
        <v>4773</v>
      </c>
      <c r="B1594" s="0" t="s">
        <v>4483</v>
      </c>
      <c r="C1594" s="0" t="s">
        <v>4804</v>
      </c>
      <c r="D1594" s="3" t="str">
        <f aca="false">IF(ISBLANK(C1594),"",HYPERLINK(C1594,B1594))</f>
        <v>MYOS Corp. Encourages Partnering with Pets for Muscle Health and Longevity</v>
      </c>
      <c r="E1594" s="2" t="s">
        <v>4485</v>
      </c>
      <c r="F1594" s="2" t="s">
        <v>4805</v>
      </c>
      <c r="G1594" s="1" t="n">
        <v>163</v>
      </c>
      <c r="H1594" s="2" t="n">
        <v>1.51</v>
      </c>
    </row>
    <row r="1595" customFormat="false" ht="51" hidden="false" customHeight="false" outlineLevel="0" collapsed="false">
      <c r="A1595" s="1" t="s">
        <v>4773</v>
      </c>
      <c r="B1595" s="0" t="s">
        <v>4483</v>
      </c>
      <c r="C1595" s="0" t="s">
        <v>4806</v>
      </c>
      <c r="D1595" s="3" t="str">
        <f aca="false">IF(ISBLANK(C1595),"",HYPERLINK(C1595,B1595))</f>
        <v>MYOS Corp. Encourages Partnering with Pets for Muscle Health and Longevity</v>
      </c>
      <c r="E1595" s="2" t="s">
        <v>4485</v>
      </c>
      <c r="F1595" s="2" t="s">
        <v>1474</v>
      </c>
      <c r="G1595" s="1" t="n">
        <v>1995</v>
      </c>
      <c r="H1595" s="2" t="n">
        <v>18.45</v>
      </c>
    </row>
    <row r="1596" customFormat="false" ht="51" hidden="false" customHeight="false" outlineLevel="0" collapsed="false">
      <c r="A1596" s="1" t="s">
        <v>4773</v>
      </c>
      <c r="B1596" s="0" t="s">
        <v>4483</v>
      </c>
      <c r="C1596" s="0" t="s">
        <v>4807</v>
      </c>
      <c r="D1596" s="3" t="str">
        <f aca="false">IF(ISBLANK(C1596),"",HYPERLINK(C1596,B1596))</f>
        <v>MYOS Corp. Encourages Partnering with Pets for Muscle Health and Longevity</v>
      </c>
      <c r="E1596" s="2" t="s">
        <v>4485</v>
      </c>
      <c r="F1596" s="2" t="s">
        <v>1425</v>
      </c>
      <c r="G1596" s="1" t="n">
        <v>685511</v>
      </c>
      <c r="H1596" s="4" t="n">
        <v>6340.98</v>
      </c>
    </row>
    <row r="1597" customFormat="false" ht="51" hidden="false" customHeight="false" outlineLevel="0" collapsed="false">
      <c r="A1597" s="1" t="s">
        <v>4773</v>
      </c>
      <c r="B1597" s="0" t="s">
        <v>4483</v>
      </c>
      <c r="C1597" s="0" t="s">
        <v>4808</v>
      </c>
      <c r="D1597" s="3" t="str">
        <f aca="false">IF(ISBLANK(C1597),"",HYPERLINK(C1597,B1597))</f>
        <v>MYOS Corp. Encourages Partnering with Pets for Muscle Health and Longevity</v>
      </c>
      <c r="E1597" s="2" t="s">
        <v>4485</v>
      </c>
      <c r="F1597" s="2" t="s">
        <v>1401</v>
      </c>
      <c r="G1597" s="1" t="n">
        <v>480</v>
      </c>
      <c r="H1597" s="2" t="n">
        <v>4.44</v>
      </c>
    </row>
    <row r="1598" customFormat="false" ht="51" hidden="false" customHeight="false" outlineLevel="0" collapsed="false">
      <c r="A1598" s="1" t="s">
        <v>4773</v>
      </c>
      <c r="B1598" s="0" t="s">
        <v>4483</v>
      </c>
      <c r="C1598" s="0" t="s">
        <v>4809</v>
      </c>
      <c r="D1598" s="3" t="str">
        <f aca="false">IF(ISBLANK(C1598),"",HYPERLINK(C1598,B1598))</f>
        <v>MYOS Corp. Encourages Partnering with Pets for Muscle Health and Longevity</v>
      </c>
      <c r="E1598" s="2" t="s">
        <v>4485</v>
      </c>
      <c r="F1598" s="2" t="s">
        <v>1105</v>
      </c>
      <c r="G1598" s="1" t="n">
        <v>771</v>
      </c>
      <c r="H1598" s="2" t="n">
        <v>7.13</v>
      </c>
    </row>
    <row r="1599" customFormat="false" ht="51" hidden="false" customHeight="false" outlineLevel="0" collapsed="false">
      <c r="A1599" s="1" t="s">
        <v>4773</v>
      </c>
      <c r="B1599" s="0" t="s">
        <v>4483</v>
      </c>
      <c r="C1599" s="0" t="s">
        <v>4810</v>
      </c>
      <c r="D1599" s="3" t="str">
        <f aca="false">IF(ISBLANK(C1599),"",HYPERLINK(C1599,B1599))</f>
        <v>MYOS Corp. Encourages Partnering with Pets for Muscle Health and Longevity</v>
      </c>
      <c r="E1599" s="2" t="s">
        <v>4485</v>
      </c>
      <c r="F1599" s="2" t="s">
        <v>1533</v>
      </c>
      <c r="G1599" s="1" t="n">
        <v>34623</v>
      </c>
      <c r="H1599" s="2" t="n">
        <v>320.26</v>
      </c>
    </row>
    <row r="1600" customFormat="false" ht="51" hidden="false" customHeight="false" outlineLevel="0" collapsed="false">
      <c r="A1600" s="1" t="s">
        <v>4773</v>
      </c>
      <c r="B1600" s="0" t="s">
        <v>4483</v>
      </c>
      <c r="C1600" s="0" t="s">
        <v>4811</v>
      </c>
      <c r="D1600" s="3" t="str">
        <f aca="false">IF(ISBLANK(C1600),"",HYPERLINK(C1600,B1600))</f>
        <v>MYOS Corp. Encourages Partnering with Pets for Muscle Health and Longevity</v>
      </c>
      <c r="E1600" s="2" t="s">
        <v>4485</v>
      </c>
      <c r="F1600" s="2" t="s">
        <v>1482</v>
      </c>
      <c r="G1600" s="1" t="n">
        <v>1611</v>
      </c>
      <c r="H1600" s="2" t="n">
        <v>14.9</v>
      </c>
    </row>
    <row r="1601" customFormat="false" ht="51" hidden="false" customHeight="false" outlineLevel="0" collapsed="false">
      <c r="A1601" s="1" t="s">
        <v>4773</v>
      </c>
      <c r="B1601" s="0" t="s">
        <v>4483</v>
      </c>
      <c r="C1601" s="0" t="s">
        <v>4812</v>
      </c>
      <c r="D1601" s="3" t="str">
        <f aca="false">IF(ISBLANK(C1601),"",HYPERLINK(C1601,B1601))</f>
        <v>MYOS Corp. Encourages Partnering with Pets for Muscle Health and Longevity</v>
      </c>
      <c r="E1601" s="2" t="s">
        <v>4485</v>
      </c>
      <c r="F1601" s="2" t="s">
        <v>4813</v>
      </c>
      <c r="G1601" s="1" t="n">
        <v>0</v>
      </c>
      <c r="H1601" s="2" t="n">
        <v>0</v>
      </c>
    </row>
    <row r="1602" customFormat="false" ht="51" hidden="false" customHeight="false" outlineLevel="0" collapsed="false">
      <c r="A1602" s="1" t="s">
        <v>4773</v>
      </c>
      <c r="B1602" s="0" t="s">
        <v>4483</v>
      </c>
      <c r="C1602" s="0" t="s">
        <v>4814</v>
      </c>
      <c r="D1602" s="3" t="str">
        <f aca="false">IF(ISBLANK(C1602),"",HYPERLINK(C1602,B1602))</f>
        <v>MYOS Corp. Encourages Partnering with Pets for Muscle Health and Longevity</v>
      </c>
      <c r="E1602" s="2" t="s">
        <v>4485</v>
      </c>
      <c r="F1602" s="2" t="s">
        <v>1403</v>
      </c>
      <c r="G1602" s="1" t="n">
        <v>139</v>
      </c>
      <c r="H1602" s="2" t="n">
        <v>1.29</v>
      </c>
    </row>
    <row r="1603" customFormat="false" ht="51" hidden="false" customHeight="false" outlineLevel="0" collapsed="false">
      <c r="A1603" s="1" t="s">
        <v>4773</v>
      </c>
      <c r="B1603" s="0" t="s">
        <v>4483</v>
      </c>
      <c r="C1603" s="0" t="s">
        <v>4815</v>
      </c>
      <c r="D1603" s="3" t="str">
        <f aca="false">IF(ISBLANK(C1603),"",HYPERLINK(C1603,B1603))</f>
        <v>MYOS Corp. Encourages Partnering with Pets for Muscle Health and Longevity</v>
      </c>
      <c r="E1603" s="2" t="s">
        <v>4485</v>
      </c>
      <c r="F1603" s="2" t="s">
        <v>1390</v>
      </c>
      <c r="G1603" s="1" t="n">
        <v>13936</v>
      </c>
      <c r="H1603" s="2" t="n">
        <v>128.91</v>
      </c>
    </row>
    <row r="1604" customFormat="false" ht="51" hidden="false" customHeight="false" outlineLevel="0" collapsed="false">
      <c r="A1604" s="1" t="s">
        <v>4773</v>
      </c>
      <c r="B1604" s="0" t="s">
        <v>4483</v>
      </c>
      <c r="C1604" s="0" t="s">
        <v>4816</v>
      </c>
      <c r="D1604" s="3" t="str">
        <f aca="false">IF(ISBLANK(C1604),"",HYPERLINK(C1604,B1604))</f>
        <v>MYOS Corp. Encourages Partnering with Pets for Muscle Health and Longevity</v>
      </c>
      <c r="E1604" s="2" t="s">
        <v>4485</v>
      </c>
      <c r="F1604" s="2" t="s">
        <v>1298</v>
      </c>
      <c r="G1604" s="1" t="n">
        <v>16169</v>
      </c>
      <c r="H1604" s="2" t="n">
        <v>149.56</v>
      </c>
    </row>
    <row r="1605" customFormat="false" ht="51" hidden="false" customHeight="false" outlineLevel="0" collapsed="false">
      <c r="A1605" s="1" t="s">
        <v>4773</v>
      </c>
      <c r="B1605" s="0" t="s">
        <v>4483</v>
      </c>
      <c r="C1605" s="0" t="s">
        <v>4817</v>
      </c>
      <c r="D1605" s="3" t="str">
        <f aca="false">IF(ISBLANK(C1605),"",HYPERLINK(C1605,B1605))</f>
        <v>MYOS Corp. Encourages Partnering with Pets for Muscle Health and Longevity</v>
      </c>
      <c r="E1605" s="2" t="s">
        <v>4485</v>
      </c>
      <c r="F1605" s="2" t="s">
        <v>1563</v>
      </c>
      <c r="G1605" s="1" t="n">
        <v>26008</v>
      </c>
      <c r="H1605" s="2" t="n">
        <v>240.57</v>
      </c>
    </row>
    <row r="1606" customFormat="false" ht="51" hidden="false" customHeight="false" outlineLevel="0" collapsed="false">
      <c r="A1606" s="1" t="s">
        <v>4773</v>
      </c>
      <c r="B1606" s="0" t="s">
        <v>4483</v>
      </c>
      <c r="C1606" s="0" t="s">
        <v>4818</v>
      </c>
      <c r="D1606" s="3" t="str">
        <f aca="false">IF(ISBLANK(C1606),"",HYPERLINK(C1606,B1606))</f>
        <v>MYOS Corp. Encourages Partnering with Pets for Muscle Health and Longevity</v>
      </c>
      <c r="E1606" s="2" t="s">
        <v>4485</v>
      </c>
      <c r="F1606" s="2" t="s">
        <v>1480</v>
      </c>
      <c r="G1606" s="1" t="n">
        <v>11192</v>
      </c>
      <c r="H1606" s="2" t="n">
        <v>103.53</v>
      </c>
    </row>
    <row r="1607" customFormat="false" ht="51" hidden="false" customHeight="false" outlineLevel="0" collapsed="false">
      <c r="A1607" s="1" t="s">
        <v>4773</v>
      </c>
      <c r="B1607" s="0" t="s">
        <v>4483</v>
      </c>
      <c r="C1607" s="0" t="s">
        <v>4819</v>
      </c>
      <c r="D1607" s="3" t="str">
        <f aca="false">IF(ISBLANK(C1607),"",HYPERLINK(C1607,B1607))</f>
        <v>MYOS Corp. Encourages Partnering with Pets for Muscle Health and Longevity</v>
      </c>
      <c r="E1607" s="2" t="s">
        <v>4485</v>
      </c>
      <c r="F1607" s="2" t="s">
        <v>1409</v>
      </c>
      <c r="G1607" s="1" t="n">
        <v>363</v>
      </c>
      <c r="H1607" s="2" t="n">
        <v>3.36</v>
      </c>
    </row>
    <row r="1608" customFormat="false" ht="51" hidden="false" customHeight="false" outlineLevel="0" collapsed="false">
      <c r="A1608" s="1" t="s">
        <v>4773</v>
      </c>
      <c r="B1608" s="0" t="s">
        <v>4483</v>
      </c>
      <c r="C1608" s="0" t="s">
        <v>4820</v>
      </c>
      <c r="D1608" s="3" t="str">
        <f aca="false">IF(ISBLANK(C1608),"",HYPERLINK(C1608,B1608))</f>
        <v>MYOS Corp. Encourages Partnering with Pets for Muscle Health and Longevity</v>
      </c>
      <c r="E1608" s="2" t="s">
        <v>4485</v>
      </c>
      <c r="F1608" s="2" t="s">
        <v>1472</v>
      </c>
      <c r="G1608" s="1" t="n">
        <v>2639</v>
      </c>
      <c r="H1608" s="2" t="n">
        <v>24.41</v>
      </c>
    </row>
    <row r="1609" customFormat="false" ht="51" hidden="false" customHeight="false" outlineLevel="0" collapsed="false">
      <c r="A1609" s="1" t="s">
        <v>4773</v>
      </c>
      <c r="B1609" s="0" t="s">
        <v>4483</v>
      </c>
      <c r="C1609" s="0" t="s">
        <v>4821</v>
      </c>
      <c r="D1609" s="3" t="str">
        <f aca="false">IF(ISBLANK(C1609),"",HYPERLINK(C1609,B1609))</f>
        <v>MYOS Corp. Encourages Partnering with Pets for Muscle Health and Longevity</v>
      </c>
      <c r="E1609" s="2" t="s">
        <v>4485</v>
      </c>
      <c r="F1609" s="2" t="s">
        <v>1393</v>
      </c>
      <c r="G1609" s="1" t="n">
        <v>992</v>
      </c>
      <c r="H1609" s="2" t="n">
        <v>9.18</v>
      </c>
    </row>
    <row r="1610" customFormat="false" ht="51" hidden="false" customHeight="false" outlineLevel="0" collapsed="false">
      <c r="A1610" s="1" t="s">
        <v>4773</v>
      </c>
      <c r="B1610" s="0" t="s">
        <v>4483</v>
      </c>
      <c r="C1610" s="0" t="s">
        <v>4822</v>
      </c>
      <c r="D1610" s="3" t="str">
        <f aca="false">IF(ISBLANK(C1610),"",HYPERLINK(C1610,B1610))</f>
        <v>MYOS Corp. Encourages Partnering with Pets for Muscle Health and Longevity</v>
      </c>
      <c r="E1610" s="2" t="s">
        <v>4485</v>
      </c>
      <c r="F1610" s="2" t="s">
        <v>1153</v>
      </c>
      <c r="G1610" s="1" t="n">
        <v>155</v>
      </c>
      <c r="H1610" s="2" t="n">
        <v>1.43</v>
      </c>
    </row>
    <row r="1611" customFormat="false" ht="51" hidden="false" customHeight="false" outlineLevel="0" collapsed="false">
      <c r="A1611" s="1" t="s">
        <v>4773</v>
      </c>
      <c r="B1611" s="0" t="s">
        <v>4483</v>
      </c>
      <c r="C1611" s="0" t="s">
        <v>4823</v>
      </c>
      <c r="D1611" s="3" t="str">
        <f aca="false">IF(ISBLANK(C1611),"",HYPERLINK(C1611,B1611))</f>
        <v>MYOS Corp. Encourages Partnering with Pets for Muscle Health and Longevity</v>
      </c>
      <c r="E1611" s="2" t="s">
        <v>4485</v>
      </c>
      <c r="F1611" s="2" t="s">
        <v>1399</v>
      </c>
      <c r="G1611" s="1" t="n">
        <v>5993</v>
      </c>
      <c r="H1611" s="2" t="n">
        <v>55.44</v>
      </c>
    </row>
    <row r="1612" customFormat="false" ht="51" hidden="false" customHeight="false" outlineLevel="0" collapsed="false">
      <c r="A1612" s="1" t="s">
        <v>4773</v>
      </c>
      <c r="B1612" s="0" t="s">
        <v>4483</v>
      </c>
      <c r="C1612" s="0" t="s">
        <v>4824</v>
      </c>
      <c r="D1612" s="3" t="str">
        <f aca="false">IF(ISBLANK(C1612),"",HYPERLINK(C1612,B1612))</f>
        <v>MYOS Corp. Encourages Partnering with Pets for Muscle Health and Longevity</v>
      </c>
      <c r="E1612" s="2" t="s">
        <v>4485</v>
      </c>
      <c r="F1612" s="2" t="s">
        <v>1468</v>
      </c>
      <c r="G1612" s="1" t="n">
        <v>18557</v>
      </c>
      <c r="H1612" s="2" t="n">
        <v>171.65</v>
      </c>
    </row>
    <row r="1613" customFormat="false" ht="51" hidden="false" customHeight="false" outlineLevel="0" collapsed="false">
      <c r="A1613" s="1" t="s">
        <v>4773</v>
      </c>
      <c r="B1613" s="0" t="s">
        <v>4483</v>
      </c>
      <c r="C1613" s="0" t="s">
        <v>4825</v>
      </c>
      <c r="D1613" s="3" t="str">
        <f aca="false">IF(ISBLANK(C1613),"",HYPERLINK(C1613,B1613))</f>
        <v>MYOS Corp. Encourages Partnering with Pets for Muscle Health and Longevity</v>
      </c>
      <c r="E1613" s="2" t="s">
        <v>4485</v>
      </c>
      <c r="F1613" s="2" t="s">
        <v>1307</v>
      </c>
      <c r="G1613" s="1" t="n">
        <v>648</v>
      </c>
      <c r="H1613" s="2" t="n">
        <v>5.99</v>
      </c>
    </row>
    <row r="1614" customFormat="false" ht="51" hidden="false" customHeight="false" outlineLevel="0" collapsed="false">
      <c r="A1614" s="1" t="s">
        <v>4773</v>
      </c>
      <c r="B1614" s="0" t="s">
        <v>4483</v>
      </c>
      <c r="C1614" s="0" t="s">
        <v>4826</v>
      </c>
      <c r="D1614" s="3" t="str">
        <f aca="false">IF(ISBLANK(C1614),"",HYPERLINK(C1614,B1614))</f>
        <v>MYOS Corp. Encourages Partnering with Pets for Muscle Health and Longevity</v>
      </c>
      <c r="E1614" s="2" t="s">
        <v>4485</v>
      </c>
      <c r="F1614" s="2" t="s">
        <v>4827</v>
      </c>
      <c r="G1614" s="1" t="n">
        <v>0</v>
      </c>
      <c r="H1614" s="2" t="n">
        <v>0</v>
      </c>
    </row>
    <row r="1615" customFormat="false" ht="51" hidden="false" customHeight="false" outlineLevel="0" collapsed="false">
      <c r="A1615" s="1" t="s">
        <v>4773</v>
      </c>
      <c r="B1615" s="0" t="s">
        <v>4483</v>
      </c>
      <c r="C1615" s="0" t="s">
        <v>4828</v>
      </c>
      <c r="D1615" s="3" t="str">
        <f aca="false">IF(ISBLANK(C1615),"",HYPERLINK(C1615,B1615))</f>
        <v>MYOS Corp. Encourages Partnering with Pets for Muscle Health and Longevity</v>
      </c>
      <c r="E1615" s="2" t="s">
        <v>4485</v>
      </c>
      <c r="F1615" s="2" t="s">
        <v>1484</v>
      </c>
      <c r="G1615" s="1" t="n">
        <v>39028</v>
      </c>
      <c r="H1615" s="2" t="n">
        <v>361.01</v>
      </c>
    </row>
    <row r="1616" customFormat="false" ht="51" hidden="false" customHeight="false" outlineLevel="0" collapsed="false">
      <c r="A1616" s="1" t="s">
        <v>4773</v>
      </c>
      <c r="B1616" s="0" t="s">
        <v>4483</v>
      </c>
      <c r="C1616" s="0" t="s">
        <v>4829</v>
      </c>
      <c r="D1616" s="3" t="str">
        <f aca="false">IF(ISBLANK(C1616),"",HYPERLINK(C1616,B1616))</f>
        <v>MYOS Corp. Encourages Partnering with Pets for Muscle Health and Longevity</v>
      </c>
      <c r="E1616" s="2" t="s">
        <v>4485</v>
      </c>
      <c r="F1616" s="2" t="s">
        <v>1541</v>
      </c>
      <c r="G1616" s="1" t="n">
        <v>6722</v>
      </c>
      <c r="H1616" s="2" t="n">
        <v>62.18</v>
      </c>
    </row>
    <row r="1617" customFormat="false" ht="51" hidden="false" customHeight="false" outlineLevel="0" collapsed="false">
      <c r="A1617" s="1" t="s">
        <v>4773</v>
      </c>
      <c r="B1617" s="0" t="s">
        <v>4483</v>
      </c>
      <c r="C1617" s="0" t="s">
        <v>4830</v>
      </c>
      <c r="D1617" s="3" t="str">
        <f aca="false">IF(ISBLANK(C1617),"",HYPERLINK(C1617,B1617))</f>
        <v>MYOS Corp. Encourages Partnering with Pets for Muscle Health and Longevity</v>
      </c>
      <c r="E1617" s="2" t="s">
        <v>4485</v>
      </c>
      <c r="F1617" s="2" t="s">
        <v>4831</v>
      </c>
      <c r="G1617" s="1" t="n">
        <v>3356012</v>
      </c>
      <c r="H1617" s="4" t="n">
        <v>31043.11</v>
      </c>
    </row>
    <row r="1618" customFormat="false" ht="51" hidden="false" customHeight="false" outlineLevel="0" collapsed="false">
      <c r="A1618" s="1" t="s">
        <v>4773</v>
      </c>
      <c r="B1618" s="0" t="s">
        <v>4483</v>
      </c>
      <c r="C1618" s="0" t="s">
        <v>4832</v>
      </c>
      <c r="D1618" s="3" t="str">
        <f aca="false">IF(ISBLANK(C1618),"",HYPERLINK(C1618,B1618))</f>
        <v>MYOS Corp. Encourages Partnering with Pets for Muscle Health and Longevity</v>
      </c>
      <c r="E1618" s="2" t="s">
        <v>4485</v>
      </c>
      <c r="F1618" s="2" t="s">
        <v>1557</v>
      </c>
      <c r="G1618" s="1" t="n">
        <v>0</v>
      </c>
      <c r="H1618" s="2" t="n">
        <v>0</v>
      </c>
    </row>
    <row r="1619" customFormat="false" ht="51" hidden="false" customHeight="false" outlineLevel="0" collapsed="false">
      <c r="A1619" s="1" t="s">
        <v>4773</v>
      </c>
      <c r="B1619" s="0" t="s">
        <v>4483</v>
      </c>
      <c r="C1619" s="0" t="s">
        <v>4833</v>
      </c>
      <c r="D1619" s="3" t="str">
        <f aca="false">IF(ISBLANK(C1619),"",HYPERLINK(C1619,B1619))</f>
        <v>MYOS Corp. Encourages Partnering with Pets for Muscle Health and Longevity</v>
      </c>
      <c r="E1619" s="2" t="s">
        <v>4485</v>
      </c>
      <c r="F1619" s="2" t="s">
        <v>1413</v>
      </c>
      <c r="G1619" s="1" t="n">
        <v>391</v>
      </c>
      <c r="H1619" s="2" t="n">
        <v>3.62</v>
      </c>
    </row>
    <row r="1620" customFormat="false" ht="51" hidden="false" customHeight="false" outlineLevel="0" collapsed="false">
      <c r="A1620" s="1" t="s">
        <v>4773</v>
      </c>
      <c r="B1620" s="0" t="s">
        <v>4483</v>
      </c>
      <c r="C1620" s="0" t="s">
        <v>4834</v>
      </c>
      <c r="D1620" s="3" t="str">
        <f aca="false">IF(ISBLANK(C1620),"",HYPERLINK(C1620,B1620))</f>
        <v>MYOS Corp. Encourages Partnering with Pets for Muscle Health and Longevity</v>
      </c>
      <c r="E1620" s="2" t="s">
        <v>4485</v>
      </c>
      <c r="F1620" s="2" t="s">
        <v>1496</v>
      </c>
      <c r="G1620" s="1" t="n">
        <v>8145</v>
      </c>
      <c r="H1620" s="2" t="n">
        <v>75.34</v>
      </c>
    </row>
    <row r="1621" customFormat="false" ht="51" hidden="false" customHeight="false" outlineLevel="0" collapsed="false">
      <c r="A1621" s="1" t="s">
        <v>4773</v>
      </c>
      <c r="B1621" s="0" t="s">
        <v>4483</v>
      </c>
      <c r="C1621" s="0" t="s">
        <v>4835</v>
      </c>
      <c r="D1621" s="3" t="str">
        <f aca="false">IF(ISBLANK(C1621),"",HYPERLINK(C1621,B1621))</f>
        <v>MYOS Corp. Encourages Partnering with Pets for Muscle Health and Longevity</v>
      </c>
      <c r="E1621" s="2" t="s">
        <v>4485</v>
      </c>
      <c r="F1621" s="2" t="s">
        <v>4836</v>
      </c>
      <c r="G1621" s="1" t="n">
        <v>2240</v>
      </c>
      <c r="H1621" s="2" t="n">
        <v>20.72</v>
      </c>
    </row>
    <row r="1622" customFormat="false" ht="51" hidden="false" customHeight="false" outlineLevel="0" collapsed="false">
      <c r="A1622" s="1" t="s">
        <v>4773</v>
      </c>
      <c r="B1622" s="0" t="s">
        <v>4837</v>
      </c>
      <c r="C1622" s="0" t="s">
        <v>4838</v>
      </c>
      <c r="D1622" s="3" t="str">
        <f aca="false">IF(ISBLANK(C1622),"",HYPERLINK(C1622,B1622))</f>
        <v>Farmers deal with winter wallop and its effect on plans for spring</v>
      </c>
      <c r="E1622" s="2" t="s">
        <v>4839</v>
      </c>
      <c r="F1622" s="2" t="s">
        <v>4840</v>
      </c>
      <c r="G1622" s="1" t="n">
        <v>42899</v>
      </c>
      <c r="H1622" s="2" t="n">
        <v>396.82</v>
      </c>
    </row>
    <row r="1623" customFormat="false" ht="51" hidden="false" customHeight="false" outlineLevel="0" collapsed="false">
      <c r="A1623" s="1" t="s">
        <v>4773</v>
      </c>
      <c r="B1623" s="0" t="s">
        <v>4483</v>
      </c>
      <c r="C1623" s="0" t="s">
        <v>4841</v>
      </c>
      <c r="D1623" s="3" t="str">
        <f aca="false">IF(ISBLANK(C1623),"",HYPERLINK(C1623,B1623))</f>
        <v>MYOS Corp. Encourages Partnering with Pets for Muscle Health and Longevity</v>
      </c>
      <c r="E1623" s="2" t="s">
        <v>4485</v>
      </c>
      <c r="F1623" s="2" t="s">
        <v>1567</v>
      </c>
      <c r="G1623" s="1" t="n">
        <v>13648</v>
      </c>
      <c r="H1623" s="2" t="n">
        <v>126.24</v>
      </c>
    </row>
    <row r="1624" customFormat="false" ht="51" hidden="false" customHeight="false" outlineLevel="0" collapsed="false">
      <c r="A1624" s="1" t="s">
        <v>4773</v>
      </c>
      <c r="B1624" s="0" t="s">
        <v>4483</v>
      </c>
      <c r="C1624" s="0" t="s">
        <v>4842</v>
      </c>
      <c r="D1624" s="3" t="str">
        <f aca="false">IF(ISBLANK(C1624),"",HYPERLINK(C1624,B1624))</f>
        <v>MYOS Corp. Encourages Partnering with Pets for Muscle Health and Longevity</v>
      </c>
      <c r="E1624" s="2" t="s">
        <v>4485</v>
      </c>
      <c r="F1624" s="2" t="s">
        <v>1207</v>
      </c>
      <c r="G1624" s="1" t="n">
        <v>563</v>
      </c>
      <c r="H1624" s="2" t="n">
        <v>5.21</v>
      </c>
    </row>
    <row r="1625" customFormat="false" ht="51" hidden="false" customHeight="false" outlineLevel="0" collapsed="false">
      <c r="A1625" s="1" t="s">
        <v>4773</v>
      </c>
      <c r="B1625" s="0" t="s">
        <v>4483</v>
      </c>
      <c r="C1625" s="0" t="s">
        <v>4843</v>
      </c>
      <c r="D1625" s="3" t="str">
        <f aca="false">IF(ISBLANK(C1625),"",HYPERLINK(C1625,B1625))</f>
        <v>MYOS Corp. Encourages Partnering with Pets for Muscle Health and Longevity</v>
      </c>
      <c r="E1625" s="2" t="s">
        <v>4485</v>
      </c>
      <c r="F1625" s="2" t="s">
        <v>1547</v>
      </c>
      <c r="G1625" s="1" t="n">
        <v>681</v>
      </c>
      <c r="H1625" s="2" t="n">
        <v>6.3</v>
      </c>
    </row>
    <row r="1626" customFormat="false" ht="51" hidden="false" customHeight="false" outlineLevel="0" collapsed="false">
      <c r="A1626" s="1" t="s">
        <v>4773</v>
      </c>
      <c r="B1626" s="0" t="s">
        <v>4483</v>
      </c>
      <c r="C1626" s="0" t="s">
        <v>4844</v>
      </c>
      <c r="D1626" s="3" t="str">
        <f aca="false">IF(ISBLANK(C1626),"",HYPERLINK(C1626,B1626))</f>
        <v>MYOS Corp. Encourages Partnering with Pets for Muscle Health and Longevity</v>
      </c>
      <c r="E1626" s="2" t="s">
        <v>4485</v>
      </c>
      <c r="F1626" s="2" t="s">
        <v>4845</v>
      </c>
      <c r="G1626" s="1" t="n">
        <v>4887</v>
      </c>
      <c r="H1626" s="2" t="n">
        <v>45.2</v>
      </c>
    </row>
    <row r="1627" customFormat="false" ht="51" hidden="false" customHeight="false" outlineLevel="0" collapsed="false">
      <c r="A1627" s="1" t="s">
        <v>4773</v>
      </c>
      <c r="B1627" s="0" t="s">
        <v>4483</v>
      </c>
      <c r="C1627" s="0" t="s">
        <v>4846</v>
      </c>
      <c r="D1627" s="3" t="str">
        <f aca="false">IF(ISBLANK(C1627),"",HYPERLINK(C1627,B1627))</f>
        <v>MYOS Corp. Encourages Partnering with Pets for Muscle Health and Longevity</v>
      </c>
      <c r="E1627" s="2" t="s">
        <v>4485</v>
      </c>
      <c r="F1627" s="2" t="s">
        <v>1273</v>
      </c>
      <c r="G1627" s="1" t="n">
        <v>4280</v>
      </c>
      <c r="H1627" s="2" t="n">
        <v>39.59</v>
      </c>
    </row>
    <row r="1628" customFormat="false" ht="51" hidden="false" customHeight="false" outlineLevel="0" collapsed="false">
      <c r="A1628" s="1" t="s">
        <v>4773</v>
      </c>
      <c r="B1628" s="0" t="s">
        <v>4483</v>
      </c>
      <c r="C1628" s="0" t="s">
        <v>4847</v>
      </c>
      <c r="D1628" s="3" t="str">
        <f aca="false">IF(ISBLANK(C1628),"",HYPERLINK(C1628,B1628))</f>
        <v>MYOS Corp. Encourages Partnering with Pets for Muscle Health and Longevity</v>
      </c>
      <c r="E1628" s="2" t="s">
        <v>4485</v>
      </c>
      <c r="F1628" s="2" t="s">
        <v>1470</v>
      </c>
      <c r="G1628" s="1" t="n">
        <v>101078</v>
      </c>
      <c r="H1628" s="2" t="n">
        <v>934.97</v>
      </c>
    </row>
    <row r="1629" customFormat="false" ht="51" hidden="false" customHeight="false" outlineLevel="0" collapsed="false">
      <c r="A1629" s="1" t="s">
        <v>4773</v>
      </c>
      <c r="B1629" s="0" t="s">
        <v>4483</v>
      </c>
      <c r="C1629" s="0" t="s">
        <v>4848</v>
      </c>
      <c r="D1629" s="3" t="str">
        <f aca="false">IF(ISBLANK(C1629),"",HYPERLINK(C1629,B1629))</f>
        <v>MYOS Corp. Encourages Partnering with Pets for Muscle Health and Longevity</v>
      </c>
      <c r="E1629" s="2" t="s">
        <v>4485</v>
      </c>
      <c r="F1629" s="2" t="s">
        <v>1466</v>
      </c>
      <c r="G1629" s="1" t="n">
        <v>9421</v>
      </c>
      <c r="H1629" s="2" t="n">
        <v>87.14</v>
      </c>
    </row>
    <row r="1630" customFormat="false" ht="51" hidden="false" customHeight="false" outlineLevel="0" collapsed="false">
      <c r="A1630" s="1" t="s">
        <v>4773</v>
      </c>
      <c r="B1630" s="0" t="s">
        <v>4483</v>
      </c>
      <c r="C1630" s="0" t="s">
        <v>4849</v>
      </c>
      <c r="D1630" s="3" t="str">
        <f aca="false">IF(ISBLANK(C1630),"",HYPERLINK(C1630,B1630))</f>
        <v>MYOS Corp. Encourages Partnering with Pets for Muscle Health and Longevity</v>
      </c>
      <c r="E1630" s="2" t="s">
        <v>4485</v>
      </c>
      <c r="F1630" s="2" t="s">
        <v>1543</v>
      </c>
      <c r="G1630" s="1" t="n">
        <v>365167</v>
      </c>
      <c r="H1630" s="4" t="n">
        <v>3377.79</v>
      </c>
    </row>
    <row r="1631" customFormat="false" ht="51" hidden="false" customHeight="false" outlineLevel="0" collapsed="false">
      <c r="A1631" s="1" t="s">
        <v>4773</v>
      </c>
      <c r="B1631" s="0" t="s">
        <v>4483</v>
      </c>
      <c r="C1631" s="0" t="s">
        <v>4850</v>
      </c>
      <c r="D1631" s="3" t="str">
        <f aca="false">IF(ISBLANK(C1631),"",HYPERLINK(C1631,B1631))</f>
        <v>MYOS Corp. Encourages Partnering with Pets for Muscle Health and Longevity</v>
      </c>
      <c r="E1631" s="2" t="s">
        <v>4485</v>
      </c>
      <c r="F1631" s="2" t="s">
        <v>1286</v>
      </c>
      <c r="G1631" s="1" t="n">
        <v>323953</v>
      </c>
      <c r="H1631" s="4" t="n">
        <v>2996.57</v>
      </c>
    </row>
    <row r="1632" customFormat="false" ht="51" hidden="false" customHeight="false" outlineLevel="0" collapsed="false">
      <c r="A1632" s="1" t="s">
        <v>4773</v>
      </c>
      <c r="B1632" s="0" t="s">
        <v>4483</v>
      </c>
      <c r="C1632" s="0" t="s">
        <v>4851</v>
      </c>
      <c r="D1632" s="3" t="str">
        <f aca="false">IF(ISBLANK(C1632),"",HYPERLINK(C1632,B1632))</f>
        <v>MYOS Corp. Encourages Partnering with Pets for Muscle Health and Longevity</v>
      </c>
      <c r="E1632" s="2" t="s">
        <v>4485</v>
      </c>
      <c r="F1632" s="2" t="s">
        <v>1531</v>
      </c>
      <c r="G1632" s="1" t="n">
        <v>39475</v>
      </c>
      <c r="H1632" s="2" t="n">
        <v>365.14</v>
      </c>
    </row>
    <row r="1633" customFormat="false" ht="51" hidden="false" customHeight="false" outlineLevel="0" collapsed="false">
      <c r="A1633" s="1" t="s">
        <v>4773</v>
      </c>
      <c r="B1633" s="0" t="s">
        <v>4483</v>
      </c>
      <c r="C1633" s="0" t="s">
        <v>4852</v>
      </c>
      <c r="D1633" s="3" t="str">
        <f aca="false">IF(ISBLANK(C1633),"",HYPERLINK(C1633,B1633))</f>
        <v>MYOS Corp. Encourages Partnering with Pets for Muscle Health and Longevity</v>
      </c>
      <c r="E1633" s="2" t="s">
        <v>4485</v>
      </c>
      <c r="F1633" s="2" t="s">
        <v>1549</v>
      </c>
      <c r="G1633" s="1" t="n">
        <v>1685</v>
      </c>
      <c r="H1633" s="2" t="n">
        <v>15.59</v>
      </c>
    </row>
    <row r="1634" customFormat="false" ht="51" hidden="false" customHeight="false" outlineLevel="0" collapsed="false">
      <c r="A1634" s="1" t="s">
        <v>4773</v>
      </c>
      <c r="B1634" s="0" t="s">
        <v>4483</v>
      </c>
      <c r="C1634" s="0" t="s">
        <v>4853</v>
      </c>
      <c r="D1634" s="3" t="str">
        <f aca="false">IF(ISBLANK(C1634),"",HYPERLINK(C1634,B1634))</f>
        <v>MYOS Corp. Encourages Partnering with Pets for Muscle Health and Longevity</v>
      </c>
      <c r="E1634" s="2" t="s">
        <v>4485</v>
      </c>
      <c r="F1634" s="2" t="s">
        <v>1397</v>
      </c>
      <c r="G1634" s="1" t="n">
        <v>1334</v>
      </c>
      <c r="H1634" s="2" t="n">
        <v>12.34</v>
      </c>
    </row>
    <row r="1635" customFormat="false" ht="51" hidden="false" customHeight="false" outlineLevel="0" collapsed="false">
      <c r="A1635" s="1" t="s">
        <v>4773</v>
      </c>
      <c r="B1635" s="0" t="s">
        <v>4483</v>
      </c>
      <c r="C1635" s="0" t="s">
        <v>4854</v>
      </c>
      <c r="D1635" s="3" t="str">
        <f aca="false">IF(ISBLANK(C1635),"",HYPERLINK(C1635,B1635))</f>
        <v>MYOS Corp. Encourages Partnering with Pets for Muscle Health and Longevity</v>
      </c>
      <c r="E1635" s="2" t="s">
        <v>4485</v>
      </c>
      <c r="F1635" s="2" t="s">
        <v>1419</v>
      </c>
      <c r="G1635" s="1" t="n">
        <v>700</v>
      </c>
      <c r="H1635" s="2" t="n">
        <v>6.47</v>
      </c>
    </row>
    <row r="1636" customFormat="false" ht="51" hidden="false" customHeight="false" outlineLevel="0" collapsed="false">
      <c r="A1636" s="1" t="s">
        <v>4773</v>
      </c>
      <c r="B1636" s="0" t="s">
        <v>4483</v>
      </c>
      <c r="C1636" s="0" t="s">
        <v>4855</v>
      </c>
      <c r="D1636" s="3" t="str">
        <f aca="false">IF(ISBLANK(C1636),"",HYPERLINK(C1636,B1636))</f>
        <v>MYOS Corp. Encourages Partnering with Pets for Muscle Health and Longevity</v>
      </c>
      <c r="E1636" s="2" t="s">
        <v>4485</v>
      </c>
      <c r="F1636" s="2" t="s">
        <v>4856</v>
      </c>
      <c r="G1636" s="1" t="n">
        <v>10060</v>
      </c>
      <c r="H1636" s="2" t="n">
        <v>93.05</v>
      </c>
    </row>
    <row r="1637" customFormat="false" ht="51" hidden="false" customHeight="false" outlineLevel="0" collapsed="false">
      <c r="A1637" s="1" t="s">
        <v>4773</v>
      </c>
      <c r="B1637" s="0" t="s">
        <v>4483</v>
      </c>
      <c r="C1637" s="0" t="s">
        <v>4857</v>
      </c>
      <c r="D1637" s="3" t="str">
        <f aca="false">IF(ISBLANK(C1637),"",HYPERLINK(C1637,B1637))</f>
        <v>MYOS Corp. Encourages Partnering with Pets for Muscle Health and Longevity</v>
      </c>
      <c r="E1637" s="2" t="s">
        <v>4485</v>
      </c>
      <c r="F1637" s="2" t="s">
        <v>1490</v>
      </c>
      <c r="G1637" s="1" t="n">
        <v>18381</v>
      </c>
      <c r="H1637" s="2" t="n">
        <v>170.02</v>
      </c>
    </row>
    <row r="1638" customFormat="false" ht="51" hidden="false" customHeight="false" outlineLevel="0" collapsed="false">
      <c r="A1638" s="1" t="s">
        <v>4773</v>
      </c>
      <c r="B1638" s="0" t="s">
        <v>4483</v>
      </c>
      <c r="C1638" s="0" t="s">
        <v>4858</v>
      </c>
      <c r="D1638" s="3" t="str">
        <f aca="false">IF(ISBLANK(C1638),"",HYPERLINK(C1638,B1638))</f>
        <v>MYOS Corp. Encourages Partnering with Pets for Muscle Health and Longevity</v>
      </c>
      <c r="E1638" s="2" t="s">
        <v>4485</v>
      </c>
      <c r="F1638" s="2" t="s">
        <v>1330</v>
      </c>
      <c r="G1638" s="1" t="n">
        <v>1993</v>
      </c>
      <c r="H1638" s="2" t="n">
        <v>18.44</v>
      </c>
    </row>
    <row r="1639" customFormat="false" ht="51" hidden="false" customHeight="false" outlineLevel="0" collapsed="false">
      <c r="A1639" s="1" t="s">
        <v>4773</v>
      </c>
      <c r="B1639" s="0" t="s">
        <v>4483</v>
      </c>
      <c r="C1639" s="0" t="s">
        <v>4859</v>
      </c>
      <c r="D1639" s="3" t="str">
        <f aca="false">IF(ISBLANK(C1639),"",HYPERLINK(C1639,B1639))</f>
        <v>MYOS Corp. Encourages Partnering with Pets for Muscle Health and Longevity</v>
      </c>
      <c r="E1639" s="2" t="s">
        <v>4485</v>
      </c>
      <c r="F1639" s="2" t="s">
        <v>1565</v>
      </c>
      <c r="G1639" s="1" t="n">
        <v>0</v>
      </c>
      <c r="H1639" s="2" t="n">
        <v>0</v>
      </c>
    </row>
    <row r="1640" customFormat="false" ht="68" hidden="false" customHeight="false" outlineLevel="0" collapsed="false">
      <c r="A1640" s="1" t="s">
        <v>4860</v>
      </c>
      <c r="B1640" s="0" t="s">
        <v>4133</v>
      </c>
      <c r="C1640" s="0" t="s">
        <v>4861</v>
      </c>
      <c r="D1640" s="3" t="str">
        <f aca="false">IF(ISBLANK(C1640),"",HYPERLINK(C1640,B1640))</f>
        <v>What this week’s winter wallop means for farmers across the U.S.</v>
      </c>
      <c r="E1640" s="2" t="s">
        <v>4185</v>
      </c>
      <c r="F1640" s="2" t="s">
        <v>3756</v>
      </c>
      <c r="G1640" s="1" t="n">
        <v>22735</v>
      </c>
      <c r="H1640" s="2" t="n">
        <v>210.3</v>
      </c>
    </row>
    <row r="1641" customFormat="false" ht="68" hidden="false" customHeight="false" outlineLevel="0" collapsed="false">
      <c r="A1641" s="1" t="s">
        <v>4860</v>
      </c>
      <c r="B1641" s="0" t="s">
        <v>4307</v>
      </c>
      <c r="C1641" s="0" t="s">
        <v>4862</v>
      </c>
      <c r="D1641" s="3" t="str">
        <f aca="false">IF(ISBLANK(C1641),"",HYPERLINK(C1641,B1641))</f>
        <v>What this week's winter wallop means for farmers across the U.S.</v>
      </c>
      <c r="E1641" s="2" t="s">
        <v>4185</v>
      </c>
      <c r="F1641" s="2" t="s">
        <v>87</v>
      </c>
      <c r="G1641" s="1" t="n">
        <v>123209368</v>
      </c>
      <c r="H1641" s="4" t="n">
        <v>1139686.65</v>
      </c>
    </row>
    <row r="1642" customFormat="false" ht="68" hidden="false" customHeight="false" outlineLevel="0" collapsed="false">
      <c r="A1642" s="1" t="s">
        <v>4863</v>
      </c>
      <c r="B1642" s="0" t="s">
        <v>4307</v>
      </c>
      <c r="C1642" s="0" t="s">
        <v>4864</v>
      </c>
      <c r="D1642" s="3" t="str">
        <f aca="false">IF(ISBLANK(C1642),"",HYPERLINK(C1642,B1642))</f>
        <v>What this week's winter wallop means for farmers across the U.S.</v>
      </c>
      <c r="E1642" s="2" t="s">
        <v>4072</v>
      </c>
      <c r="F1642" s="2" t="s">
        <v>3753</v>
      </c>
      <c r="G1642" s="1" t="n">
        <v>8739</v>
      </c>
      <c r="H1642" s="2" t="n">
        <v>80.84</v>
      </c>
    </row>
    <row r="1643" customFormat="false" ht="68" hidden="false" customHeight="false" outlineLevel="0" collapsed="false">
      <c r="A1643" s="1" t="s">
        <v>4865</v>
      </c>
      <c r="B1643" s="0" t="s">
        <v>4307</v>
      </c>
      <c r="C1643" s="0" t="s">
        <v>4866</v>
      </c>
      <c r="D1643" s="3" t="str">
        <f aca="false">IF(ISBLANK(C1643),"",HYPERLINK(C1643,B1643))</f>
        <v>What this week's winter wallop means for farmers across the U.S.</v>
      </c>
      <c r="E1643" s="2" t="s">
        <v>4072</v>
      </c>
      <c r="F1643" s="2" t="s">
        <v>4867</v>
      </c>
      <c r="G1643" s="1" t="n">
        <v>95501</v>
      </c>
      <c r="H1643" s="2" t="n">
        <v>883.38</v>
      </c>
    </row>
    <row r="1644" customFormat="false" ht="68" hidden="false" customHeight="false" outlineLevel="0" collapsed="false">
      <c r="A1644" s="1" t="s">
        <v>4865</v>
      </c>
      <c r="B1644" s="0" t="s">
        <v>4307</v>
      </c>
      <c r="C1644" s="0" t="s">
        <v>4868</v>
      </c>
      <c r="D1644" s="3" t="str">
        <f aca="false">IF(ISBLANK(C1644),"",HYPERLINK(C1644,B1644))</f>
        <v>What this week's winter wallop means for farmers across the U.S.</v>
      </c>
      <c r="E1644" s="2" t="s">
        <v>4072</v>
      </c>
      <c r="F1644" s="2" t="s">
        <v>3788</v>
      </c>
      <c r="G1644" s="1" t="n">
        <v>142721</v>
      </c>
      <c r="H1644" s="4" t="n">
        <v>1320.17</v>
      </c>
    </row>
    <row r="1645" customFormat="false" ht="68" hidden="false" customHeight="false" outlineLevel="0" collapsed="false">
      <c r="A1645" s="1" t="s">
        <v>4869</v>
      </c>
      <c r="B1645" s="0" t="s">
        <v>4870</v>
      </c>
      <c r="C1645" s="0" t="s">
        <v>4871</v>
      </c>
      <c r="D1645" s="3" t="str">
        <f aca="false">IF(ISBLANK(C1645),"",HYPERLINK(C1645,B1645))</f>
        <v>What This Week's Winter Wallop Means for Farmers Across the U.S.</v>
      </c>
      <c r="E1645" s="2" t="s">
        <v>4072</v>
      </c>
      <c r="F1645" s="2" t="s">
        <v>2071</v>
      </c>
      <c r="G1645" s="1" t="n">
        <v>23775642</v>
      </c>
      <c r="H1645" s="4" t="n">
        <v>219924.69</v>
      </c>
    </row>
    <row r="1646" customFormat="false" ht="68" hidden="false" customHeight="false" outlineLevel="0" collapsed="false">
      <c r="A1646" s="1" t="s">
        <v>4869</v>
      </c>
      <c r="B1646" s="0" t="s">
        <v>4133</v>
      </c>
      <c r="C1646" s="0" t="s">
        <v>4872</v>
      </c>
      <c r="D1646" s="3" t="str">
        <f aca="false">IF(ISBLANK(C1646),"",HYPERLINK(C1646,B1646))</f>
        <v>What this week’s winter wallop means for farmers across the U.S.</v>
      </c>
      <c r="E1646" s="2" t="s">
        <v>4072</v>
      </c>
      <c r="F1646" s="2" t="s">
        <v>4873</v>
      </c>
      <c r="G1646" s="1" t="n">
        <v>0</v>
      </c>
      <c r="H1646" s="2" t="n">
        <v>0</v>
      </c>
    </row>
    <row r="1647" customFormat="false" ht="68" hidden="false" customHeight="false" outlineLevel="0" collapsed="false">
      <c r="A1647" s="1" t="s">
        <v>4874</v>
      </c>
      <c r="B1647" s="0" t="s">
        <v>4875</v>
      </c>
      <c r="C1647" s="0" t="s">
        <v>4876</v>
      </c>
      <c r="D1647" s="3" t="str">
        <f aca="false">IF(ISBLANK(C1647),"",HYPERLINK(C1647,B1647))</f>
        <v>Here’s how farmers across the U.S. are bracing for this week’s winter wallop</v>
      </c>
      <c r="E1647" s="2" t="s">
        <v>4185</v>
      </c>
      <c r="F1647" s="2" t="s">
        <v>4877</v>
      </c>
      <c r="G1647" s="1" t="n">
        <v>2697204</v>
      </c>
      <c r="H1647" s="4" t="n">
        <v>24949.14</v>
      </c>
    </row>
    <row r="1648" customFormat="false" ht="51" hidden="false" customHeight="false" outlineLevel="0" collapsed="false">
      <c r="A1648" s="1" t="s">
        <v>4878</v>
      </c>
      <c r="B1648" s="0" t="s">
        <v>4197</v>
      </c>
      <c r="C1648" s="0" t="s">
        <v>4879</v>
      </c>
      <c r="D1648" s="3" t="str">
        <f aca="false">IF(ISBLANK(C1648),"",HYPERLINK(C1648,B1648))</f>
        <v>Feeding cracked versus whole corn</v>
      </c>
      <c r="E1648" s="2" t="s">
        <v>4634</v>
      </c>
      <c r="F1648" s="2" t="s">
        <v>857</v>
      </c>
      <c r="G1648" s="1" t="n">
        <v>14570</v>
      </c>
      <c r="H1648" s="2" t="n">
        <v>134.77</v>
      </c>
    </row>
    <row r="1649" customFormat="false" ht="68" hidden="false" customHeight="false" outlineLevel="0" collapsed="false">
      <c r="A1649" s="1" t="s">
        <v>4880</v>
      </c>
      <c r="B1649" s="0" t="s">
        <v>4307</v>
      </c>
      <c r="C1649" s="0" t="s">
        <v>4881</v>
      </c>
      <c r="D1649" s="3" t="str">
        <f aca="false">IF(ISBLANK(C1649),"",HYPERLINK(C1649,B1649))</f>
        <v>What this week's winter wallop means for farmers across the U.S.</v>
      </c>
      <c r="E1649" s="2" t="s">
        <v>4072</v>
      </c>
      <c r="F1649" s="2" t="s">
        <v>3812</v>
      </c>
      <c r="G1649" s="1" t="n">
        <v>9428</v>
      </c>
      <c r="H1649" s="2" t="n">
        <v>87.21</v>
      </c>
    </row>
    <row r="1650" customFormat="false" ht="68" hidden="false" customHeight="false" outlineLevel="0" collapsed="false">
      <c r="A1650" s="1" t="s">
        <v>4882</v>
      </c>
      <c r="B1650" s="0" t="s">
        <v>4307</v>
      </c>
      <c r="C1650" s="0" t="s">
        <v>4883</v>
      </c>
      <c r="D1650" s="3" t="str">
        <f aca="false">IF(ISBLANK(C1650),"",HYPERLINK(C1650,B1650))</f>
        <v>What this week's winter wallop means for farmers across the U.S.</v>
      </c>
      <c r="E1650" s="2" t="s">
        <v>4072</v>
      </c>
      <c r="F1650" s="2" t="s">
        <v>3781</v>
      </c>
      <c r="G1650" s="1" t="n">
        <v>37758</v>
      </c>
      <c r="H1650" s="2" t="n">
        <v>349.26</v>
      </c>
    </row>
    <row r="1651" customFormat="false" ht="68" hidden="false" customHeight="false" outlineLevel="0" collapsed="false">
      <c r="A1651" s="1" t="s">
        <v>4882</v>
      </c>
      <c r="B1651" s="0" t="s">
        <v>4307</v>
      </c>
      <c r="C1651" s="0" t="s">
        <v>4884</v>
      </c>
      <c r="D1651" s="3" t="str">
        <f aca="false">IF(ISBLANK(C1651),"",HYPERLINK(C1651,B1651))</f>
        <v>What this week's winter wallop means for farmers across the U.S.</v>
      </c>
      <c r="E1651" s="2" t="s">
        <v>4072</v>
      </c>
      <c r="F1651" s="2" t="s">
        <v>155</v>
      </c>
      <c r="G1651" s="1" t="n">
        <v>32017625</v>
      </c>
      <c r="H1651" s="4" t="n">
        <v>296163.03</v>
      </c>
    </row>
    <row r="1652" customFormat="false" ht="68" hidden="false" customHeight="false" outlineLevel="0" collapsed="false">
      <c r="A1652" s="1" t="s">
        <v>4885</v>
      </c>
      <c r="B1652" s="0" t="s">
        <v>4307</v>
      </c>
      <c r="C1652" s="0" t="s">
        <v>4886</v>
      </c>
      <c r="D1652" s="3" t="str">
        <f aca="false">IF(ISBLANK(C1652),"",HYPERLINK(C1652,B1652))</f>
        <v>What this week's winter wallop means for farmers across the U.S.</v>
      </c>
      <c r="E1652" s="2" t="s">
        <v>4185</v>
      </c>
      <c r="F1652" s="2" t="s">
        <v>4887</v>
      </c>
      <c r="G1652" s="1" t="n">
        <v>1835848</v>
      </c>
      <c r="H1652" s="4" t="n">
        <v>16981.59</v>
      </c>
    </row>
    <row r="1653" customFormat="false" ht="68" hidden="false" customHeight="false" outlineLevel="0" collapsed="false">
      <c r="A1653" s="1" t="s">
        <v>4885</v>
      </c>
      <c r="B1653" s="0" t="s">
        <v>4307</v>
      </c>
      <c r="C1653" s="0" t="s">
        <v>4888</v>
      </c>
      <c r="D1653" s="3" t="str">
        <f aca="false">IF(ISBLANK(C1653),"",HYPERLINK(C1653,B1653))</f>
        <v>What this week's winter wallop means for farmers across the U.S.</v>
      </c>
      <c r="E1653" s="2" t="s">
        <v>4072</v>
      </c>
      <c r="F1653" s="2" t="s">
        <v>3747</v>
      </c>
      <c r="G1653" s="1" t="n">
        <v>460877</v>
      </c>
      <c r="H1653" s="4" t="n">
        <v>4263.11</v>
      </c>
    </row>
    <row r="1654" customFormat="false" ht="51" hidden="false" customHeight="false" outlineLevel="0" collapsed="false">
      <c r="A1654" s="1" t="s">
        <v>4889</v>
      </c>
      <c r="B1654" s="0" t="s">
        <v>4608</v>
      </c>
      <c r="C1654" s="0" t="s">
        <v>4890</v>
      </c>
      <c r="D1654" s="3" t="str">
        <f aca="false">IF(ISBLANK(C1654),"",HYPERLINK(C1654,B1654))</f>
        <v>LaVon Wenger, longtime Wenger Manufacturing executive, dies</v>
      </c>
      <c r="E1654" s="2" t="s">
        <v>4275</v>
      </c>
      <c r="F1654" s="2" t="s">
        <v>183</v>
      </c>
      <c r="G1654" s="1" t="n">
        <v>23307</v>
      </c>
      <c r="H1654" s="2" t="n">
        <v>215.59</v>
      </c>
    </row>
    <row r="1655" customFormat="false" ht="68" hidden="false" customHeight="false" outlineLevel="0" collapsed="false">
      <c r="A1655" s="1" t="s">
        <v>4891</v>
      </c>
      <c r="B1655" s="0" t="s">
        <v>4307</v>
      </c>
      <c r="C1655" s="0" t="s">
        <v>4892</v>
      </c>
      <c r="D1655" s="3" t="str">
        <f aca="false">IF(ISBLANK(C1655),"",HYPERLINK(C1655,B1655))</f>
        <v>What this week's winter wallop means for farmers across the U.S.</v>
      </c>
      <c r="E1655" s="2" t="s">
        <v>4072</v>
      </c>
      <c r="F1655" s="2" t="s">
        <v>3785</v>
      </c>
      <c r="G1655" s="1" t="n">
        <v>200033</v>
      </c>
      <c r="H1655" s="4" t="n">
        <v>1850.31</v>
      </c>
    </row>
    <row r="1656" customFormat="false" ht="68" hidden="false" customHeight="false" outlineLevel="0" collapsed="false">
      <c r="A1656" s="1" t="s">
        <v>4891</v>
      </c>
      <c r="B1656" s="0" t="s">
        <v>4133</v>
      </c>
      <c r="C1656" s="0" t="s">
        <v>4893</v>
      </c>
      <c r="D1656" s="3" t="str">
        <f aca="false">IF(ISBLANK(C1656),"",HYPERLINK(C1656,B1656))</f>
        <v>What this week’s winter wallop means for farmers across the U.S.</v>
      </c>
      <c r="E1656" s="2" t="s">
        <v>4185</v>
      </c>
      <c r="F1656" s="2" t="s">
        <v>3793</v>
      </c>
      <c r="G1656" s="1" t="n">
        <v>99118</v>
      </c>
      <c r="H1656" s="2" t="n">
        <v>916.84</v>
      </c>
    </row>
    <row r="1657" customFormat="false" ht="68" hidden="false" customHeight="false" outlineLevel="0" collapsed="false">
      <c r="A1657" s="1" t="s">
        <v>4894</v>
      </c>
      <c r="B1657" s="0" t="s">
        <v>4307</v>
      </c>
      <c r="C1657" s="0" t="s">
        <v>4895</v>
      </c>
      <c r="D1657" s="3" t="str">
        <f aca="false">IF(ISBLANK(C1657),"",HYPERLINK(C1657,B1657))</f>
        <v>What this week's winter wallop means for farmers across the U.S.</v>
      </c>
      <c r="E1657" s="2" t="s">
        <v>4072</v>
      </c>
      <c r="F1657" s="2" t="s">
        <v>3815</v>
      </c>
      <c r="G1657" s="1" t="n">
        <v>94226</v>
      </c>
      <c r="H1657" s="2" t="n">
        <v>871.59</v>
      </c>
    </row>
    <row r="1658" customFormat="false" ht="68" hidden="false" customHeight="false" outlineLevel="0" collapsed="false">
      <c r="A1658" s="1" t="s">
        <v>4894</v>
      </c>
      <c r="B1658" s="0" t="s">
        <v>4307</v>
      </c>
      <c r="C1658" s="0" t="s">
        <v>4896</v>
      </c>
      <c r="D1658" s="3" t="str">
        <f aca="false">IF(ISBLANK(C1658),"",HYPERLINK(C1658,B1658))</f>
        <v>What this week's winter wallop means for farmers across the U.S.</v>
      </c>
      <c r="E1658" s="2" t="s">
        <v>4072</v>
      </c>
      <c r="F1658" s="2" t="s">
        <v>2347</v>
      </c>
      <c r="G1658" s="1" t="n">
        <v>11916</v>
      </c>
      <c r="H1658" s="2" t="n">
        <v>110.22</v>
      </c>
    </row>
    <row r="1659" customFormat="false" ht="68" hidden="false" customHeight="false" outlineLevel="0" collapsed="false">
      <c r="A1659" s="1" t="s">
        <v>4897</v>
      </c>
      <c r="B1659" s="0" t="s">
        <v>4307</v>
      </c>
      <c r="C1659" s="0" t="s">
        <v>4898</v>
      </c>
      <c r="D1659" s="3" t="str">
        <f aca="false">IF(ISBLANK(C1659),"",HYPERLINK(C1659,B1659))</f>
        <v>What this week's winter wallop means for farmers across the U.S.</v>
      </c>
      <c r="E1659" s="2" t="s">
        <v>4072</v>
      </c>
      <c r="F1659" s="2" t="s">
        <v>4899</v>
      </c>
      <c r="G1659" s="1" t="n">
        <v>23406</v>
      </c>
      <c r="H1659" s="2" t="n">
        <v>216.51</v>
      </c>
    </row>
    <row r="1660" customFormat="false" ht="68" hidden="false" customHeight="false" outlineLevel="0" collapsed="false">
      <c r="A1660" s="1" t="s">
        <v>4897</v>
      </c>
      <c r="B1660" s="0" t="s">
        <v>4307</v>
      </c>
      <c r="C1660" s="0" t="s">
        <v>4900</v>
      </c>
      <c r="D1660" s="3" t="str">
        <f aca="false">IF(ISBLANK(C1660),"",HYPERLINK(C1660,B1660))</f>
        <v>What this week's winter wallop means for farmers across the U.S.</v>
      </c>
      <c r="E1660" s="2" t="s">
        <v>4072</v>
      </c>
      <c r="F1660" s="2" t="s">
        <v>4901</v>
      </c>
      <c r="G1660" s="1" t="n">
        <v>58436</v>
      </c>
      <c r="H1660" s="2" t="n">
        <v>540.53</v>
      </c>
    </row>
    <row r="1661" customFormat="false" ht="68" hidden="false" customHeight="false" outlineLevel="0" collapsed="false">
      <c r="A1661" s="1" t="s">
        <v>4902</v>
      </c>
      <c r="B1661" s="0" t="s">
        <v>4133</v>
      </c>
      <c r="C1661" s="0" t="s">
        <v>4903</v>
      </c>
      <c r="D1661" s="3" t="str">
        <f aca="false">IF(ISBLANK(C1661),"",HYPERLINK(C1661,B1661))</f>
        <v>What this week’s winter wallop means for farmers across the U.S.</v>
      </c>
      <c r="E1661" s="2" t="s">
        <v>4072</v>
      </c>
      <c r="F1661" s="2" t="s">
        <v>3737</v>
      </c>
      <c r="G1661" s="1" t="n">
        <v>2837475</v>
      </c>
      <c r="H1661" s="4" t="n">
        <v>26246.64</v>
      </c>
    </row>
    <row r="1662" customFormat="false" ht="68" hidden="false" customHeight="false" outlineLevel="0" collapsed="false">
      <c r="A1662" s="1" t="s">
        <v>4904</v>
      </c>
      <c r="B1662" s="0" t="s">
        <v>4307</v>
      </c>
      <c r="C1662" s="0" t="s">
        <v>4905</v>
      </c>
      <c r="D1662" s="3" t="str">
        <f aca="false">IF(ISBLANK(C1662),"",HYPERLINK(C1662,B1662))</f>
        <v>What this week's winter wallop means for farmers across the U.S.</v>
      </c>
      <c r="E1662" s="2" t="s">
        <v>4906</v>
      </c>
      <c r="F1662" s="2" t="s">
        <v>3805</v>
      </c>
      <c r="G1662" s="1" t="n">
        <v>752110</v>
      </c>
      <c r="H1662" s="4" t="n">
        <v>6957.02</v>
      </c>
    </row>
    <row r="1663" customFormat="false" ht="68" hidden="false" customHeight="false" outlineLevel="0" collapsed="false">
      <c r="A1663" s="1" t="s">
        <v>4907</v>
      </c>
      <c r="B1663" s="0" t="s">
        <v>4307</v>
      </c>
      <c r="C1663" s="0" t="s">
        <v>4908</v>
      </c>
      <c r="D1663" s="3" t="str">
        <f aca="false">IF(ISBLANK(C1663),"",HYPERLINK(C1663,B1663))</f>
        <v>What this week's winter wallop means for farmers across the U.S.</v>
      </c>
      <c r="E1663" s="2" t="s">
        <v>4072</v>
      </c>
      <c r="F1663" s="2" t="s">
        <v>3802</v>
      </c>
      <c r="G1663" s="1" t="n">
        <v>933871</v>
      </c>
      <c r="H1663" s="4" t="n">
        <v>8638.31</v>
      </c>
    </row>
    <row r="1664" customFormat="false" ht="68" hidden="false" customHeight="false" outlineLevel="0" collapsed="false">
      <c r="A1664" s="1" t="s">
        <v>4909</v>
      </c>
      <c r="B1664" s="0" t="s">
        <v>4307</v>
      </c>
      <c r="C1664" s="0" t="s">
        <v>4910</v>
      </c>
      <c r="D1664" s="3" t="str">
        <f aca="false">IF(ISBLANK(C1664),"",HYPERLINK(C1664,B1664))</f>
        <v>What this week's winter wallop means for farmers across the U.S.</v>
      </c>
      <c r="E1664" s="2" t="s">
        <v>4072</v>
      </c>
      <c r="F1664" s="2" t="s">
        <v>3775</v>
      </c>
      <c r="G1664" s="1" t="n">
        <v>235537</v>
      </c>
      <c r="H1664" s="4" t="n">
        <v>2178.72</v>
      </c>
    </row>
    <row r="1665" customFormat="false" ht="68" hidden="false" customHeight="false" outlineLevel="0" collapsed="false">
      <c r="A1665" s="1" t="s">
        <v>4911</v>
      </c>
      <c r="B1665" s="0" t="s">
        <v>4307</v>
      </c>
      <c r="C1665" s="0" t="s">
        <v>4912</v>
      </c>
      <c r="D1665" s="3" t="str">
        <f aca="false">IF(ISBLANK(C1665),"",HYPERLINK(C1665,B1665))</f>
        <v>What this week's winter wallop means for farmers across the U.S.</v>
      </c>
      <c r="E1665" s="2" t="s">
        <v>4072</v>
      </c>
      <c r="F1665" s="2" t="s">
        <v>1001</v>
      </c>
      <c r="G1665" s="1" t="n">
        <v>108672</v>
      </c>
      <c r="H1665" s="4" t="n">
        <v>1005.22</v>
      </c>
    </row>
    <row r="1666" customFormat="false" ht="68" hidden="false" customHeight="false" outlineLevel="0" collapsed="false">
      <c r="A1666" s="1" t="s">
        <v>4913</v>
      </c>
      <c r="B1666" s="0" t="s">
        <v>4307</v>
      </c>
      <c r="C1666" s="0" t="s">
        <v>4914</v>
      </c>
      <c r="D1666" s="3" t="str">
        <f aca="false">IF(ISBLANK(C1666),"",HYPERLINK(C1666,B1666))</f>
        <v>What this week's winter wallop means for farmers across the U.S.</v>
      </c>
      <c r="E1666" s="2" t="s">
        <v>4072</v>
      </c>
      <c r="F1666" s="2" t="s">
        <v>3778</v>
      </c>
      <c r="G1666" s="1" t="n">
        <v>117126</v>
      </c>
      <c r="H1666" s="4" t="n">
        <v>1083.42</v>
      </c>
    </row>
    <row r="1667" customFormat="false" ht="68" hidden="false" customHeight="false" outlineLevel="0" collapsed="false">
      <c r="A1667" s="1" t="s">
        <v>4915</v>
      </c>
      <c r="B1667" s="0" t="s">
        <v>4307</v>
      </c>
      <c r="C1667" s="0" t="s">
        <v>4916</v>
      </c>
      <c r="D1667" s="3" t="str">
        <f aca="false">IF(ISBLANK(C1667),"",HYPERLINK(C1667,B1667))</f>
        <v>What this week's winter wallop means for farmers across the U.S.</v>
      </c>
      <c r="E1667" s="2" t="s">
        <v>4072</v>
      </c>
      <c r="F1667" s="2" t="s">
        <v>1388</v>
      </c>
      <c r="G1667" s="1" t="n">
        <v>657</v>
      </c>
      <c r="H1667" s="2" t="n">
        <v>6.08</v>
      </c>
    </row>
    <row r="1668" customFormat="false" ht="68" hidden="false" customHeight="false" outlineLevel="0" collapsed="false">
      <c r="A1668" s="1" t="s">
        <v>4917</v>
      </c>
      <c r="B1668" s="0" t="s">
        <v>4918</v>
      </c>
      <c r="C1668" s="0" t="s">
        <v>4919</v>
      </c>
      <c r="D1668" s="3" t="str">
        <f aca="false">IF(ISBLANK(C1668),"",HYPERLINK(C1668,B1668))</f>
        <v>Snow keeps schools closed as other entities reopen</v>
      </c>
      <c r="E1668" s="2" t="s">
        <v>4920</v>
      </c>
      <c r="F1668" s="2" t="s">
        <v>457</v>
      </c>
      <c r="G1668" s="1" t="n">
        <v>57486</v>
      </c>
      <c r="H1668" s="2" t="n">
        <v>531.75</v>
      </c>
    </row>
    <row r="1669" customFormat="false" ht="68" hidden="false" customHeight="false" outlineLevel="0" collapsed="false">
      <c r="A1669" s="1" t="s">
        <v>4917</v>
      </c>
      <c r="B1669" s="0" t="s">
        <v>4921</v>
      </c>
      <c r="C1669" s="0" t="s">
        <v>4922</v>
      </c>
      <c r="D1669" s="3" t="str">
        <f aca="false">IF(ISBLANK(C1669),"",HYPERLINK(C1669,B1669))</f>
        <v>Snow keeps schools closed Wednesday as other entities reopen</v>
      </c>
      <c r="E1669" s="2" t="s">
        <v>4920</v>
      </c>
      <c r="F1669" s="2" t="s">
        <v>457</v>
      </c>
      <c r="G1669" s="1" t="n">
        <v>57486</v>
      </c>
      <c r="H1669" s="2" t="n">
        <v>531.75</v>
      </c>
    </row>
    <row r="1670" customFormat="false" ht="68" hidden="false" customHeight="false" outlineLevel="0" collapsed="false">
      <c r="A1670" s="1" t="s">
        <v>4923</v>
      </c>
      <c r="B1670" s="0" t="s">
        <v>4307</v>
      </c>
      <c r="C1670" s="0" t="s">
        <v>4924</v>
      </c>
      <c r="D1670" s="3" t="str">
        <f aca="false">IF(ISBLANK(C1670),"",HYPERLINK(C1670,B1670))</f>
        <v>What this week's winter wallop means for farmers across the U.S.</v>
      </c>
      <c r="E1670" s="2" t="s">
        <v>4072</v>
      </c>
      <c r="F1670" s="2" t="s">
        <v>3840</v>
      </c>
      <c r="G1670" s="1" t="n">
        <v>48158</v>
      </c>
      <c r="H1670" s="2" t="n">
        <v>445.46</v>
      </c>
    </row>
    <row r="1671" customFormat="false" ht="68" hidden="false" customHeight="false" outlineLevel="0" collapsed="false">
      <c r="A1671" s="1" t="s">
        <v>4925</v>
      </c>
      <c r="B1671" s="0" t="s">
        <v>4307</v>
      </c>
      <c r="C1671" s="0" t="s">
        <v>4926</v>
      </c>
      <c r="D1671" s="3" t="str">
        <f aca="false">IF(ISBLANK(C1671),"",HYPERLINK(C1671,B1671))</f>
        <v>What this week's winter wallop means for farmers across the U.S.</v>
      </c>
      <c r="E1671" s="2" t="s">
        <v>4072</v>
      </c>
      <c r="F1671" s="2" t="s">
        <v>3849</v>
      </c>
      <c r="G1671" s="1" t="n">
        <v>189902</v>
      </c>
      <c r="H1671" s="4" t="n">
        <v>1756.59</v>
      </c>
    </row>
    <row r="1672" customFormat="false" ht="68" hidden="false" customHeight="false" outlineLevel="0" collapsed="false">
      <c r="A1672" s="1" t="s">
        <v>4927</v>
      </c>
      <c r="B1672" s="0" t="s">
        <v>4307</v>
      </c>
      <c r="C1672" s="0" t="s">
        <v>4928</v>
      </c>
      <c r="D1672" s="3" t="str">
        <f aca="false">IF(ISBLANK(C1672),"",HYPERLINK(C1672,B1672))</f>
        <v>What this week's winter wallop means for farmers across the U.S.</v>
      </c>
      <c r="E1672" s="2" t="s">
        <v>4072</v>
      </c>
      <c r="F1672" s="2" t="s">
        <v>3810</v>
      </c>
      <c r="G1672" s="1" t="n">
        <v>190505</v>
      </c>
      <c r="H1672" s="4" t="n">
        <v>1762.17</v>
      </c>
    </row>
    <row r="1673" customFormat="false" ht="68" hidden="false" customHeight="false" outlineLevel="0" collapsed="false">
      <c r="A1673" s="1" t="s">
        <v>4929</v>
      </c>
      <c r="B1673" s="0" t="s">
        <v>4307</v>
      </c>
      <c r="C1673" s="0" t="s">
        <v>4930</v>
      </c>
      <c r="D1673" s="3" t="str">
        <f aca="false">IF(ISBLANK(C1673),"",HYPERLINK(C1673,B1673))</f>
        <v>What this week's winter wallop means for farmers across the U.S.</v>
      </c>
      <c r="E1673" s="2" t="s">
        <v>4072</v>
      </c>
      <c r="F1673" s="2" t="s">
        <v>3783</v>
      </c>
      <c r="G1673" s="1" t="n">
        <v>29126</v>
      </c>
      <c r="H1673" s="2" t="n">
        <v>269.42</v>
      </c>
    </row>
    <row r="1674" customFormat="false" ht="68" hidden="false" customHeight="false" outlineLevel="0" collapsed="false">
      <c r="A1674" s="1" t="s">
        <v>4931</v>
      </c>
      <c r="B1674" s="0" t="s">
        <v>4307</v>
      </c>
      <c r="C1674" s="0" t="s">
        <v>4932</v>
      </c>
      <c r="D1674" s="3" t="str">
        <f aca="false">IF(ISBLANK(C1674),"",HYPERLINK(C1674,B1674))</f>
        <v>What this week's winter wallop means for farmers across the U.S.</v>
      </c>
      <c r="E1674" s="2" t="s">
        <v>4072</v>
      </c>
      <c r="F1674" s="2" t="s">
        <v>3791</v>
      </c>
      <c r="G1674" s="1" t="n">
        <v>100310</v>
      </c>
      <c r="H1674" s="2" t="n">
        <v>927.87</v>
      </c>
    </row>
    <row r="1675" customFormat="false" ht="68" hidden="false" customHeight="false" outlineLevel="0" collapsed="false">
      <c r="A1675" s="1" t="s">
        <v>4931</v>
      </c>
      <c r="B1675" s="0" t="s">
        <v>4307</v>
      </c>
      <c r="C1675" s="0" t="s">
        <v>4933</v>
      </c>
      <c r="D1675" s="3" t="str">
        <f aca="false">IF(ISBLANK(C1675),"",HYPERLINK(C1675,B1675))</f>
        <v>What this week's winter wallop means for farmers across the U.S.</v>
      </c>
      <c r="E1675" s="2" t="s">
        <v>4072</v>
      </c>
      <c r="F1675" s="2" t="s">
        <v>3817</v>
      </c>
      <c r="G1675" s="1" t="n">
        <v>67530</v>
      </c>
      <c r="H1675" s="2" t="n">
        <v>624.65</v>
      </c>
    </row>
    <row r="1676" customFormat="false" ht="68" hidden="false" customHeight="false" outlineLevel="0" collapsed="false">
      <c r="A1676" s="1" t="s">
        <v>4931</v>
      </c>
      <c r="B1676" s="0" t="s">
        <v>4307</v>
      </c>
      <c r="C1676" s="0" t="s">
        <v>4934</v>
      </c>
      <c r="D1676" s="3" t="str">
        <f aca="false">IF(ISBLANK(C1676),"",HYPERLINK(C1676,B1676))</f>
        <v>What this week's winter wallop means for farmers across the U.S.</v>
      </c>
      <c r="E1676" s="2" t="s">
        <v>4906</v>
      </c>
      <c r="F1676" s="2" t="s">
        <v>3869</v>
      </c>
      <c r="G1676" s="1" t="n">
        <v>2301398</v>
      </c>
      <c r="H1676" s="4" t="n">
        <v>21287.93</v>
      </c>
    </row>
    <row r="1677" customFormat="false" ht="68" hidden="false" customHeight="false" outlineLevel="0" collapsed="false">
      <c r="A1677" s="1" t="s">
        <v>4931</v>
      </c>
      <c r="B1677" s="0" t="s">
        <v>4307</v>
      </c>
      <c r="C1677" s="0" t="s">
        <v>4935</v>
      </c>
      <c r="D1677" s="3" t="str">
        <f aca="false">IF(ISBLANK(C1677),"",HYPERLINK(C1677,B1677))</f>
        <v>What this week's winter wallop means for farmers across the U.S.</v>
      </c>
      <c r="E1677" s="2" t="s">
        <v>4906</v>
      </c>
      <c r="F1677" s="2" t="s">
        <v>3865</v>
      </c>
      <c r="G1677" s="1" t="n">
        <v>713302</v>
      </c>
      <c r="H1677" s="4" t="n">
        <v>6598.04</v>
      </c>
    </row>
    <row r="1678" customFormat="false" ht="68" hidden="false" customHeight="false" outlineLevel="0" collapsed="false">
      <c r="A1678" s="1" t="s">
        <v>4931</v>
      </c>
      <c r="B1678" s="0" t="s">
        <v>4307</v>
      </c>
      <c r="C1678" s="0" t="s">
        <v>4936</v>
      </c>
      <c r="D1678" s="3" t="str">
        <f aca="false">IF(ISBLANK(C1678),"",HYPERLINK(C1678,B1678))</f>
        <v>What this week's winter wallop means for farmers across the U.S.</v>
      </c>
      <c r="E1678" s="2" t="s">
        <v>4906</v>
      </c>
      <c r="F1678" s="2" t="s">
        <v>3859</v>
      </c>
      <c r="G1678" s="1" t="n">
        <v>11180</v>
      </c>
      <c r="H1678" s="2" t="n">
        <v>103.41</v>
      </c>
    </row>
    <row r="1679" customFormat="false" ht="68" hidden="false" customHeight="false" outlineLevel="0" collapsed="false">
      <c r="A1679" s="1" t="s">
        <v>4931</v>
      </c>
      <c r="B1679" s="0" t="s">
        <v>4307</v>
      </c>
      <c r="C1679" s="0" t="s">
        <v>4937</v>
      </c>
      <c r="D1679" s="3" t="str">
        <f aca="false">IF(ISBLANK(C1679),"",HYPERLINK(C1679,B1679))</f>
        <v>What this week's winter wallop means for farmers across the U.S.</v>
      </c>
      <c r="E1679" s="2" t="s">
        <v>4906</v>
      </c>
      <c r="F1679" s="2" t="s">
        <v>3871</v>
      </c>
      <c r="G1679" s="1" t="n">
        <v>15000</v>
      </c>
      <c r="H1679" s="2" t="n">
        <v>138.75</v>
      </c>
    </row>
    <row r="1680" customFormat="false" ht="68" hidden="false" customHeight="false" outlineLevel="0" collapsed="false">
      <c r="A1680" s="1" t="s">
        <v>4931</v>
      </c>
      <c r="B1680" s="0" t="s">
        <v>4307</v>
      </c>
      <c r="C1680" s="0" t="s">
        <v>4938</v>
      </c>
      <c r="D1680" s="3" t="str">
        <f aca="false">IF(ISBLANK(C1680),"",HYPERLINK(C1680,B1680))</f>
        <v>What this week's winter wallop means for farmers across the U.S.</v>
      </c>
      <c r="E1680" s="2" t="s">
        <v>4906</v>
      </c>
      <c r="F1680" s="2" t="s">
        <v>3861</v>
      </c>
      <c r="G1680" s="1" t="n">
        <v>539926</v>
      </c>
      <c r="H1680" s="4" t="n">
        <v>4994.32</v>
      </c>
    </row>
    <row r="1681" customFormat="false" ht="68" hidden="false" customHeight="false" outlineLevel="0" collapsed="false">
      <c r="A1681" s="1" t="s">
        <v>4931</v>
      </c>
      <c r="B1681" s="0" t="s">
        <v>4307</v>
      </c>
      <c r="C1681" s="0" t="s">
        <v>4939</v>
      </c>
      <c r="D1681" s="3" t="str">
        <f aca="false">IF(ISBLANK(C1681),"",HYPERLINK(C1681,B1681))</f>
        <v>What this week's winter wallop means for farmers across the U.S.</v>
      </c>
      <c r="E1681" s="2" t="s">
        <v>4906</v>
      </c>
      <c r="F1681" s="2" t="s">
        <v>3875</v>
      </c>
      <c r="G1681" s="1" t="n">
        <v>956585</v>
      </c>
      <c r="H1681" s="4" t="n">
        <v>8848.41</v>
      </c>
    </row>
    <row r="1682" customFormat="false" ht="68" hidden="false" customHeight="false" outlineLevel="0" collapsed="false">
      <c r="A1682" s="1" t="s">
        <v>4931</v>
      </c>
      <c r="B1682" s="0" t="s">
        <v>4307</v>
      </c>
      <c r="C1682" s="0" t="s">
        <v>4940</v>
      </c>
      <c r="D1682" s="3" t="str">
        <f aca="false">IF(ISBLANK(C1682),"",HYPERLINK(C1682,B1682))</f>
        <v>What this week's winter wallop means for farmers across the U.S.</v>
      </c>
      <c r="E1682" s="2" t="s">
        <v>4906</v>
      </c>
      <c r="F1682" s="2" t="s">
        <v>3863</v>
      </c>
      <c r="G1682" s="1" t="n">
        <v>0</v>
      </c>
      <c r="H1682" s="2" t="n">
        <v>0</v>
      </c>
    </row>
    <row r="1683" customFormat="false" ht="68" hidden="false" customHeight="false" outlineLevel="0" collapsed="false">
      <c r="A1683" s="1" t="s">
        <v>4931</v>
      </c>
      <c r="B1683" s="0" t="s">
        <v>4307</v>
      </c>
      <c r="C1683" s="0" t="s">
        <v>4941</v>
      </c>
      <c r="D1683" s="3" t="str">
        <f aca="false">IF(ISBLANK(C1683),"",HYPERLINK(C1683,B1683))</f>
        <v>What this week's winter wallop means for farmers across the U.S.</v>
      </c>
      <c r="E1683" s="2" t="s">
        <v>4906</v>
      </c>
      <c r="F1683" s="2" t="s">
        <v>3867</v>
      </c>
      <c r="G1683" s="1" t="n">
        <v>427667</v>
      </c>
      <c r="H1683" s="4" t="n">
        <v>3955.92</v>
      </c>
    </row>
    <row r="1684" customFormat="false" ht="68" hidden="false" customHeight="false" outlineLevel="0" collapsed="false">
      <c r="A1684" s="1" t="s">
        <v>4931</v>
      </c>
      <c r="B1684" s="0" t="s">
        <v>4307</v>
      </c>
      <c r="C1684" s="0" t="s">
        <v>4942</v>
      </c>
      <c r="D1684" s="3" t="str">
        <f aca="false">IF(ISBLANK(C1684),"",HYPERLINK(C1684,B1684))</f>
        <v>What this week's winter wallop means for farmers across the U.S.</v>
      </c>
      <c r="E1684" s="2" t="s">
        <v>4906</v>
      </c>
      <c r="F1684" s="2" t="s">
        <v>3884</v>
      </c>
      <c r="G1684" s="1" t="n">
        <v>101134</v>
      </c>
      <c r="H1684" s="2" t="n">
        <v>935.49</v>
      </c>
    </row>
    <row r="1685" customFormat="false" ht="68" hidden="false" customHeight="false" outlineLevel="0" collapsed="false">
      <c r="A1685" s="1" t="s">
        <v>4931</v>
      </c>
      <c r="B1685" s="0" t="s">
        <v>4307</v>
      </c>
      <c r="C1685" s="0" t="s">
        <v>4943</v>
      </c>
      <c r="D1685" s="3" t="str">
        <f aca="false">IF(ISBLANK(C1685),"",HYPERLINK(C1685,B1685))</f>
        <v>What this week's winter wallop means for farmers across the U.S.</v>
      </c>
      <c r="E1685" s="2" t="s">
        <v>4906</v>
      </c>
      <c r="F1685" s="2" t="s">
        <v>3880</v>
      </c>
      <c r="G1685" s="1" t="n">
        <v>672868</v>
      </c>
      <c r="H1685" s="4" t="n">
        <v>6224.03</v>
      </c>
    </row>
    <row r="1686" customFormat="false" ht="68" hidden="false" customHeight="false" outlineLevel="0" collapsed="false">
      <c r="A1686" s="1" t="s">
        <v>4931</v>
      </c>
      <c r="B1686" s="0" t="s">
        <v>4307</v>
      </c>
      <c r="C1686" s="0" t="s">
        <v>4944</v>
      </c>
      <c r="D1686" s="3" t="str">
        <f aca="false">IF(ISBLANK(C1686),"",HYPERLINK(C1686,B1686))</f>
        <v>What this week's winter wallop means for farmers across the U.S.</v>
      </c>
      <c r="E1686" s="2" t="s">
        <v>4906</v>
      </c>
      <c r="F1686" s="2" t="s">
        <v>3882</v>
      </c>
      <c r="G1686" s="1" t="n">
        <v>78026</v>
      </c>
      <c r="H1686" s="2" t="n">
        <v>721.74</v>
      </c>
    </row>
    <row r="1687" customFormat="false" ht="68" hidden="false" customHeight="false" outlineLevel="0" collapsed="false">
      <c r="A1687" s="1" t="s">
        <v>4945</v>
      </c>
      <c r="B1687" s="0" t="s">
        <v>4307</v>
      </c>
      <c r="C1687" s="0" t="s">
        <v>4946</v>
      </c>
      <c r="D1687" s="3" t="str">
        <f aca="false">IF(ISBLANK(C1687),"",HYPERLINK(C1687,B1687))</f>
        <v>What this week's winter wallop means for farmers across the U.S.</v>
      </c>
      <c r="E1687" s="2" t="s">
        <v>4906</v>
      </c>
      <c r="F1687" s="2" t="s">
        <v>3893</v>
      </c>
      <c r="G1687" s="1" t="n">
        <v>60122320</v>
      </c>
      <c r="H1687" s="4" t="n">
        <v>556131.46</v>
      </c>
    </row>
    <row r="1688" customFormat="false" ht="68" hidden="false" customHeight="false" outlineLevel="0" collapsed="false">
      <c r="A1688" s="1" t="s">
        <v>4945</v>
      </c>
      <c r="B1688" s="0" t="s">
        <v>4307</v>
      </c>
      <c r="C1688" s="0" t="s">
        <v>4947</v>
      </c>
      <c r="D1688" s="3" t="str">
        <f aca="false">IF(ISBLANK(C1688),"",HYPERLINK(C1688,B1688))</f>
        <v>What this week's winter wallop means for farmers across the U.S.</v>
      </c>
      <c r="E1688" s="2" t="s">
        <v>4072</v>
      </c>
      <c r="F1688" s="2" t="s">
        <v>3820</v>
      </c>
      <c r="G1688" s="1" t="n">
        <v>3339022</v>
      </c>
      <c r="H1688" s="4" t="n">
        <v>30885.95</v>
      </c>
    </row>
    <row r="1689" customFormat="false" ht="68" hidden="false" customHeight="false" outlineLevel="0" collapsed="false">
      <c r="A1689" s="1" t="s">
        <v>4948</v>
      </c>
      <c r="B1689" s="0" t="s">
        <v>4307</v>
      </c>
      <c r="C1689" s="0" t="s">
        <v>4949</v>
      </c>
      <c r="D1689" s="3" t="str">
        <f aca="false">IF(ISBLANK(C1689),"",HYPERLINK(C1689,B1689))</f>
        <v>What this week's winter wallop means for farmers across the U.S.</v>
      </c>
      <c r="E1689" s="2" t="s">
        <v>4185</v>
      </c>
      <c r="F1689" s="2" t="s">
        <v>3358</v>
      </c>
      <c r="G1689" s="1" t="n">
        <v>0</v>
      </c>
      <c r="H1689" s="2" t="n">
        <v>0</v>
      </c>
    </row>
    <row r="1690" customFormat="false" ht="68" hidden="false" customHeight="false" outlineLevel="0" collapsed="false">
      <c r="A1690" s="1" t="s">
        <v>4948</v>
      </c>
      <c r="B1690" s="0" t="s">
        <v>4307</v>
      </c>
      <c r="C1690" s="0" t="s">
        <v>4950</v>
      </c>
      <c r="D1690" s="3" t="str">
        <f aca="false">IF(ISBLANK(C1690),"",HYPERLINK(C1690,B1690))</f>
        <v>What this week's winter wallop means for farmers across the U.S.</v>
      </c>
      <c r="E1690" s="2" t="s">
        <v>4072</v>
      </c>
      <c r="F1690" s="2" t="s">
        <v>4951</v>
      </c>
      <c r="G1690" s="1" t="n">
        <v>4660467</v>
      </c>
      <c r="H1690" s="4" t="n">
        <v>43109.32</v>
      </c>
    </row>
    <row r="1691" customFormat="false" ht="68" hidden="false" customHeight="false" outlineLevel="0" collapsed="false">
      <c r="A1691" s="1" t="s">
        <v>4948</v>
      </c>
      <c r="B1691" s="0" t="s">
        <v>4307</v>
      </c>
      <c r="C1691" s="0" t="s">
        <v>4952</v>
      </c>
      <c r="D1691" s="3" t="str">
        <f aca="false">IF(ISBLANK(C1691),"",HYPERLINK(C1691,B1691))</f>
        <v>What this week's winter wallop means for farmers across the U.S.</v>
      </c>
      <c r="E1691" s="2" t="s">
        <v>4072</v>
      </c>
      <c r="F1691" s="2" t="s">
        <v>4953</v>
      </c>
      <c r="G1691" s="1" t="n">
        <v>2247922</v>
      </c>
      <c r="H1691" s="4" t="n">
        <v>20793.28</v>
      </c>
    </row>
    <row r="1692" customFormat="false" ht="68" hidden="false" customHeight="false" outlineLevel="0" collapsed="false">
      <c r="A1692" s="1" t="s">
        <v>4948</v>
      </c>
      <c r="B1692" s="0" t="s">
        <v>4307</v>
      </c>
      <c r="C1692" s="0" t="s">
        <v>4954</v>
      </c>
      <c r="D1692" s="3" t="str">
        <f aca="false">IF(ISBLANK(C1692),"",HYPERLINK(C1692,B1692))</f>
        <v>What this week's winter wallop means for farmers across the U.S.</v>
      </c>
      <c r="E1692" s="2" t="s">
        <v>4072</v>
      </c>
      <c r="F1692" s="2" t="s">
        <v>3888</v>
      </c>
      <c r="G1692" s="1" t="n">
        <v>102560</v>
      </c>
      <c r="H1692" s="2" t="n">
        <v>948.68</v>
      </c>
    </row>
    <row r="1693" customFormat="false" ht="68" hidden="false" customHeight="false" outlineLevel="0" collapsed="false">
      <c r="A1693" s="1" t="s">
        <v>4948</v>
      </c>
      <c r="B1693" s="0" t="s">
        <v>4307</v>
      </c>
      <c r="C1693" s="0" t="s">
        <v>4955</v>
      </c>
      <c r="D1693" s="3" t="str">
        <f aca="false">IF(ISBLANK(C1693),"",HYPERLINK(C1693,B1693))</f>
        <v>What this week's winter wallop means for farmers across the U.S.</v>
      </c>
      <c r="E1693" s="2" t="s">
        <v>4072</v>
      </c>
      <c r="F1693" s="2" t="s">
        <v>3975</v>
      </c>
      <c r="G1693" s="1" t="n">
        <v>63020</v>
      </c>
      <c r="H1693" s="2" t="n">
        <v>582.93</v>
      </c>
    </row>
    <row r="1694" customFormat="false" ht="68" hidden="false" customHeight="false" outlineLevel="0" collapsed="false">
      <c r="A1694" s="1" t="s">
        <v>4948</v>
      </c>
      <c r="B1694" s="0" t="s">
        <v>4307</v>
      </c>
      <c r="C1694" s="0" t="s">
        <v>4956</v>
      </c>
      <c r="D1694" s="3" t="str">
        <f aca="false">IF(ISBLANK(C1694),"",HYPERLINK(C1694,B1694))</f>
        <v>What this week's winter wallop means for farmers across the U.S.</v>
      </c>
      <c r="E1694" s="2" t="s">
        <v>4072</v>
      </c>
      <c r="F1694" s="2" t="s">
        <v>3969</v>
      </c>
      <c r="G1694" s="1" t="n">
        <v>31050</v>
      </c>
      <c r="H1694" s="2" t="n">
        <v>287.21</v>
      </c>
    </row>
    <row r="1695" customFormat="false" ht="68" hidden="false" customHeight="false" outlineLevel="0" collapsed="false">
      <c r="A1695" s="1" t="s">
        <v>4948</v>
      </c>
      <c r="B1695" s="0" t="s">
        <v>4307</v>
      </c>
      <c r="C1695" s="0" t="s">
        <v>4957</v>
      </c>
      <c r="D1695" s="3" t="str">
        <f aca="false">IF(ISBLANK(C1695),"",HYPERLINK(C1695,B1695))</f>
        <v>What this week's winter wallop means for farmers across the U.S.</v>
      </c>
      <c r="E1695" s="2" t="s">
        <v>4958</v>
      </c>
      <c r="F1695" s="2" t="s">
        <v>3890</v>
      </c>
      <c r="G1695" s="1" t="n">
        <v>3502430</v>
      </c>
      <c r="H1695" s="4" t="n">
        <v>32397.48</v>
      </c>
    </row>
    <row r="1696" customFormat="false" ht="68" hidden="false" customHeight="false" outlineLevel="0" collapsed="false">
      <c r="A1696" s="1" t="s">
        <v>4959</v>
      </c>
      <c r="B1696" s="0" t="s">
        <v>4307</v>
      </c>
      <c r="C1696" s="0" t="s">
        <v>4960</v>
      </c>
      <c r="D1696" s="3" t="str">
        <f aca="false">IF(ISBLANK(C1696),"",HYPERLINK(C1696,B1696))</f>
        <v>What this week's winter wallop means for farmers across the U.S.</v>
      </c>
      <c r="E1696" s="2" t="s">
        <v>4185</v>
      </c>
      <c r="F1696" s="2" t="s">
        <v>4961</v>
      </c>
      <c r="G1696" s="1" t="n">
        <v>122893</v>
      </c>
      <c r="H1696" s="4" t="n">
        <v>1136.76</v>
      </c>
    </row>
    <row r="1697" customFormat="false" ht="51" hidden="false" customHeight="false" outlineLevel="0" collapsed="false">
      <c r="A1697" s="1" t="s">
        <v>4959</v>
      </c>
      <c r="B1697" s="0" t="s">
        <v>4767</v>
      </c>
      <c r="C1697" s="0" t="s">
        <v>4962</v>
      </c>
      <c r="D1697" s="3" t="str">
        <f aca="false">IF(ISBLANK(C1697),"",HYPERLINK(C1697,B1697))</f>
        <v>Scientists Leverage AI to Fast-Track Methane Mitigation Strategies in Animal Agriculture</v>
      </c>
      <c r="E1697" s="2" t="s">
        <v>4422</v>
      </c>
      <c r="F1697" s="2" t="s">
        <v>4963</v>
      </c>
      <c r="G1697" s="1" t="n">
        <v>446582</v>
      </c>
      <c r="H1697" s="4" t="n">
        <v>4130.88</v>
      </c>
    </row>
    <row r="1698" customFormat="false" ht="68" hidden="false" customHeight="false" outlineLevel="0" collapsed="false">
      <c r="A1698" s="1" t="s">
        <v>4959</v>
      </c>
      <c r="B1698" s="0" t="s">
        <v>4307</v>
      </c>
      <c r="C1698" s="0" t="s">
        <v>4964</v>
      </c>
      <c r="D1698" s="3" t="str">
        <f aca="false">IF(ISBLANK(C1698),"",HYPERLINK(C1698,B1698))</f>
        <v>What this week's winter wallop means for farmers across the U.S.</v>
      </c>
      <c r="E1698" s="2" t="s">
        <v>4072</v>
      </c>
      <c r="F1698" s="2" t="s">
        <v>4965</v>
      </c>
      <c r="G1698" s="1" t="n">
        <v>93851</v>
      </c>
      <c r="H1698" s="2" t="n">
        <v>868.12</v>
      </c>
    </row>
    <row r="1699" customFormat="false" ht="68" hidden="false" customHeight="false" outlineLevel="0" collapsed="false">
      <c r="A1699" s="1" t="s">
        <v>4959</v>
      </c>
      <c r="B1699" s="0" t="s">
        <v>4307</v>
      </c>
      <c r="C1699" s="0" t="s">
        <v>4966</v>
      </c>
      <c r="D1699" s="3" t="str">
        <f aca="false">IF(ISBLANK(C1699),"",HYPERLINK(C1699,B1699))</f>
        <v>What this week's winter wallop means for farmers across the U.S.</v>
      </c>
      <c r="E1699" s="2" t="s">
        <v>4072</v>
      </c>
      <c r="F1699" s="2" t="s">
        <v>3920</v>
      </c>
      <c r="G1699" s="1" t="n">
        <v>127496</v>
      </c>
      <c r="H1699" s="4" t="n">
        <v>1179.34</v>
      </c>
    </row>
    <row r="1700" customFormat="false" ht="68" hidden="false" customHeight="false" outlineLevel="0" collapsed="false">
      <c r="A1700" s="1" t="s">
        <v>4959</v>
      </c>
      <c r="B1700" s="0" t="s">
        <v>4307</v>
      </c>
      <c r="C1700" s="0" t="s">
        <v>4967</v>
      </c>
      <c r="D1700" s="3" t="str">
        <f aca="false">IF(ISBLANK(C1700),"",HYPERLINK(C1700,B1700))</f>
        <v>What this week's winter wallop means for farmers across the U.S.</v>
      </c>
      <c r="E1700" s="2" t="s">
        <v>4072</v>
      </c>
      <c r="F1700" s="2" t="s">
        <v>385</v>
      </c>
      <c r="G1700" s="1" t="n">
        <v>442330</v>
      </c>
      <c r="H1700" s="4" t="n">
        <v>4091.55</v>
      </c>
    </row>
    <row r="1701" customFormat="false" ht="68" hidden="false" customHeight="false" outlineLevel="0" collapsed="false">
      <c r="A1701" s="1" t="s">
        <v>4959</v>
      </c>
      <c r="B1701" s="0" t="s">
        <v>4307</v>
      </c>
      <c r="C1701" s="0" t="s">
        <v>4968</v>
      </c>
      <c r="D1701" s="3" t="str">
        <f aca="false">IF(ISBLANK(C1701),"",HYPERLINK(C1701,B1701))</f>
        <v>What this week's winter wallop means for farmers across the U.S.</v>
      </c>
      <c r="E1701" s="2" t="s">
        <v>4906</v>
      </c>
      <c r="F1701" s="2" t="s">
        <v>3905</v>
      </c>
      <c r="G1701" s="1" t="n">
        <v>39221</v>
      </c>
      <c r="H1701" s="2" t="n">
        <v>362.79</v>
      </c>
    </row>
    <row r="1702" customFormat="false" ht="68" hidden="false" customHeight="false" outlineLevel="0" collapsed="false">
      <c r="A1702" s="1" t="s">
        <v>4959</v>
      </c>
      <c r="B1702" s="0" t="s">
        <v>4307</v>
      </c>
      <c r="C1702" s="0" t="s">
        <v>4969</v>
      </c>
      <c r="D1702" s="3" t="str">
        <f aca="false">IF(ISBLANK(C1702),"",HYPERLINK(C1702,B1702))</f>
        <v>What this week's winter wallop means for farmers across the U.S.</v>
      </c>
      <c r="E1702" s="2" t="s">
        <v>4072</v>
      </c>
      <c r="F1702" s="2" t="s">
        <v>1520</v>
      </c>
      <c r="G1702" s="1" t="n">
        <v>73622</v>
      </c>
      <c r="H1702" s="2" t="n">
        <v>681</v>
      </c>
    </row>
    <row r="1703" customFormat="false" ht="68" hidden="false" customHeight="false" outlineLevel="0" collapsed="false">
      <c r="A1703" s="1" t="s">
        <v>4959</v>
      </c>
      <c r="B1703" s="0" t="s">
        <v>4307</v>
      </c>
      <c r="C1703" s="0" t="s">
        <v>4970</v>
      </c>
      <c r="D1703" s="3" t="str">
        <f aca="false">IF(ISBLANK(C1703),"",HYPERLINK(C1703,B1703))</f>
        <v>What this week's winter wallop means for farmers across the U.S.</v>
      </c>
      <c r="E1703" s="2" t="s">
        <v>4072</v>
      </c>
      <c r="F1703" s="2" t="s">
        <v>1438</v>
      </c>
      <c r="G1703" s="1" t="n">
        <v>30958</v>
      </c>
      <c r="H1703" s="2" t="n">
        <v>286.36</v>
      </c>
    </row>
    <row r="1704" customFormat="false" ht="68" hidden="false" customHeight="false" outlineLevel="0" collapsed="false">
      <c r="A1704" s="1" t="s">
        <v>4959</v>
      </c>
      <c r="B1704" s="0" t="s">
        <v>4307</v>
      </c>
      <c r="C1704" s="0" t="s">
        <v>4971</v>
      </c>
      <c r="D1704" s="3" t="str">
        <f aca="false">IF(ISBLANK(C1704),"",HYPERLINK(C1704,B1704))</f>
        <v>What this week's winter wallop means for farmers across the U.S.</v>
      </c>
      <c r="E1704" s="2" t="s">
        <v>4072</v>
      </c>
      <c r="F1704" s="2" t="s">
        <v>3926</v>
      </c>
      <c r="G1704" s="1" t="n">
        <v>60459</v>
      </c>
      <c r="H1704" s="2" t="n">
        <v>559.25</v>
      </c>
    </row>
    <row r="1705" customFormat="false" ht="68" hidden="false" customHeight="false" outlineLevel="0" collapsed="false">
      <c r="A1705" s="1" t="s">
        <v>4959</v>
      </c>
      <c r="B1705" s="0" t="s">
        <v>4307</v>
      </c>
      <c r="C1705" s="0" t="s">
        <v>4972</v>
      </c>
      <c r="D1705" s="3" t="str">
        <f aca="false">IF(ISBLANK(C1705),"",HYPERLINK(C1705,B1705))</f>
        <v>What this week's winter wallop means for farmers across the U.S.</v>
      </c>
      <c r="E1705" s="2" t="s">
        <v>4185</v>
      </c>
      <c r="F1705" s="2" t="s">
        <v>3750</v>
      </c>
      <c r="G1705" s="1" t="n">
        <v>932932</v>
      </c>
      <c r="H1705" s="4" t="n">
        <v>8629.62</v>
      </c>
    </row>
    <row r="1706" customFormat="false" ht="34" hidden="false" customHeight="false" outlineLevel="0" collapsed="false">
      <c r="A1706" s="1" t="s">
        <v>4959</v>
      </c>
      <c r="B1706" s="0" t="s">
        <v>4307</v>
      </c>
      <c r="C1706" s="0" t="s">
        <v>4973</v>
      </c>
      <c r="D1706" s="3" t="str">
        <f aca="false">IF(ISBLANK(C1706),"",HYPERLINK(C1706,B1706))</f>
        <v>What this week's winter wallop means for farmers across the U.S.</v>
      </c>
      <c r="F1706" s="2" t="s">
        <v>3918</v>
      </c>
      <c r="G1706" s="1" t="n">
        <v>43958865</v>
      </c>
      <c r="H1706" s="4" t="n">
        <v>406619.5</v>
      </c>
    </row>
    <row r="1707" customFormat="false" ht="68" hidden="false" customHeight="false" outlineLevel="0" collapsed="false">
      <c r="A1707" s="1" t="s">
        <v>4959</v>
      </c>
      <c r="B1707" s="0" t="s">
        <v>4307</v>
      </c>
      <c r="C1707" s="0" t="s">
        <v>4974</v>
      </c>
      <c r="D1707" s="3" t="str">
        <f aca="false">IF(ISBLANK(C1707),"",HYPERLINK(C1707,B1707))</f>
        <v>What this week's winter wallop means for farmers across the U.S.</v>
      </c>
      <c r="E1707" s="2" t="s">
        <v>4185</v>
      </c>
      <c r="F1707" s="2" t="s">
        <v>3950</v>
      </c>
      <c r="G1707" s="1" t="n">
        <v>43958865</v>
      </c>
      <c r="H1707" s="4" t="n">
        <v>406619.5</v>
      </c>
    </row>
    <row r="1708" customFormat="false" ht="68" hidden="false" customHeight="false" outlineLevel="0" collapsed="false">
      <c r="A1708" s="1" t="s">
        <v>4959</v>
      </c>
      <c r="B1708" s="0" t="s">
        <v>4307</v>
      </c>
      <c r="C1708" s="0" t="s">
        <v>4975</v>
      </c>
      <c r="D1708" s="3" t="str">
        <f aca="false">IF(ISBLANK(C1708),"",HYPERLINK(C1708,B1708))</f>
        <v>What this week's winter wallop means for farmers across the U.S.</v>
      </c>
      <c r="E1708" s="2" t="s">
        <v>4072</v>
      </c>
      <c r="F1708" s="2" t="s">
        <v>3990</v>
      </c>
      <c r="G1708" s="1" t="n">
        <v>64543</v>
      </c>
      <c r="H1708" s="2" t="n">
        <v>597.02</v>
      </c>
    </row>
    <row r="1709" customFormat="false" ht="68" hidden="false" customHeight="false" outlineLevel="0" collapsed="false">
      <c r="A1709" s="1" t="s">
        <v>4959</v>
      </c>
      <c r="B1709" s="0" t="s">
        <v>4307</v>
      </c>
      <c r="C1709" s="0" t="s">
        <v>4976</v>
      </c>
      <c r="D1709" s="3" t="str">
        <f aca="false">IF(ISBLANK(C1709),"",HYPERLINK(C1709,B1709))</f>
        <v>What this week's winter wallop means for farmers across the U.S.</v>
      </c>
      <c r="E1709" s="2" t="s">
        <v>4072</v>
      </c>
      <c r="F1709" s="2" t="s">
        <v>3895</v>
      </c>
      <c r="G1709" s="1" t="n">
        <v>57641</v>
      </c>
      <c r="H1709" s="2" t="n">
        <v>533.18</v>
      </c>
    </row>
    <row r="1710" customFormat="false" ht="68" hidden="false" customHeight="false" outlineLevel="0" collapsed="false">
      <c r="A1710" s="1" t="s">
        <v>4959</v>
      </c>
      <c r="B1710" s="0" t="s">
        <v>4307</v>
      </c>
      <c r="C1710" s="0" t="s">
        <v>4977</v>
      </c>
      <c r="D1710" s="3" t="str">
        <f aca="false">IF(ISBLANK(C1710),"",HYPERLINK(C1710,B1710))</f>
        <v>What this week's winter wallop means for farmers across the U.S.</v>
      </c>
      <c r="E1710" s="2" t="s">
        <v>4072</v>
      </c>
      <c r="F1710" s="2" t="s">
        <v>4978</v>
      </c>
      <c r="G1710" s="1" t="n">
        <v>23944</v>
      </c>
      <c r="H1710" s="2" t="n">
        <v>221.48</v>
      </c>
    </row>
    <row r="1711" customFormat="false" ht="68" hidden="false" customHeight="false" outlineLevel="0" collapsed="false">
      <c r="A1711" s="1" t="s">
        <v>4959</v>
      </c>
      <c r="B1711" s="0" t="s">
        <v>4307</v>
      </c>
      <c r="C1711" s="0" t="s">
        <v>4979</v>
      </c>
      <c r="D1711" s="3" t="str">
        <f aca="false">IF(ISBLANK(C1711),"",HYPERLINK(C1711,B1711))</f>
        <v>What this week's winter wallop means for farmers across the U.S.</v>
      </c>
      <c r="E1711" s="2" t="s">
        <v>4072</v>
      </c>
      <c r="F1711" s="2" t="s">
        <v>3897</v>
      </c>
      <c r="G1711" s="1" t="n">
        <v>35948</v>
      </c>
      <c r="H1711" s="2" t="n">
        <v>332.52</v>
      </c>
    </row>
    <row r="1712" customFormat="false" ht="68" hidden="false" customHeight="false" outlineLevel="0" collapsed="false">
      <c r="A1712" s="1" t="s">
        <v>4959</v>
      </c>
      <c r="B1712" s="0" t="s">
        <v>4307</v>
      </c>
      <c r="C1712" s="0" t="s">
        <v>4980</v>
      </c>
      <c r="D1712" s="3" t="str">
        <f aca="false">IF(ISBLANK(C1712),"",HYPERLINK(C1712,B1712))</f>
        <v>What this week's winter wallop means for farmers across the U.S.</v>
      </c>
      <c r="E1712" s="2" t="s">
        <v>4072</v>
      </c>
      <c r="F1712" s="2" t="s">
        <v>1027</v>
      </c>
      <c r="G1712" s="1" t="n">
        <v>900886</v>
      </c>
      <c r="H1712" s="4" t="n">
        <v>8333.2</v>
      </c>
    </row>
    <row r="1713" customFormat="false" ht="34" hidden="false" customHeight="false" outlineLevel="0" collapsed="false">
      <c r="A1713" s="1" t="s">
        <v>4959</v>
      </c>
      <c r="B1713" s="0" t="s">
        <v>4307</v>
      </c>
      <c r="C1713" s="0" t="s">
        <v>4981</v>
      </c>
      <c r="D1713" s="3" t="str">
        <f aca="false">IF(ISBLANK(C1713),"",HYPERLINK(C1713,B1713))</f>
        <v>What this week's winter wallop means for farmers across the U.S.</v>
      </c>
      <c r="F1713" s="2" t="s">
        <v>383</v>
      </c>
      <c r="G1713" s="1" t="n">
        <v>247532</v>
      </c>
      <c r="H1713" s="4" t="n">
        <v>2289.67</v>
      </c>
    </row>
    <row r="1714" customFormat="false" ht="68" hidden="false" customHeight="false" outlineLevel="0" collapsed="false">
      <c r="A1714" s="1" t="s">
        <v>4959</v>
      </c>
      <c r="B1714" s="0" t="s">
        <v>4307</v>
      </c>
      <c r="C1714" s="0" t="s">
        <v>4982</v>
      </c>
      <c r="D1714" s="3" t="str">
        <f aca="false">IF(ISBLANK(C1714),"",HYPERLINK(C1714,B1714))</f>
        <v>What this week's winter wallop means for farmers across the U.S.</v>
      </c>
      <c r="E1714" s="2" t="s">
        <v>4072</v>
      </c>
      <c r="F1714" s="2" t="s">
        <v>3913</v>
      </c>
      <c r="G1714" s="1" t="n">
        <v>57178</v>
      </c>
      <c r="H1714" s="2" t="n">
        <v>528.9</v>
      </c>
    </row>
    <row r="1715" customFormat="false" ht="68" hidden="false" customHeight="false" outlineLevel="0" collapsed="false">
      <c r="A1715" s="1" t="s">
        <v>4959</v>
      </c>
      <c r="B1715" s="0" t="s">
        <v>4307</v>
      </c>
      <c r="C1715" s="0" t="s">
        <v>4983</v>
      </c>
      <c r="D1715" s="3" t="str">
        <f aca="false">IF(ISBLANK(C1715),"",HYPERLINK(C1715,B1715))</f>
        <v>What this week's winter wallop means for farmers across the U.S.</v>
      </c>
      <c r="E1715" s="2" t="s">
        <v>4072</v>
      </c>
      <c r="F1715" s="2" t="s">
        <v>3942</v>
      </c>
      <c r="G1715" s="1" t="n">
        <v>7731</v>
      </c>
      <c r="H1715" s="2" t="n">
        <v>71.51</v>
      </c>
    </row>
    <row r="1716" customFormat="false" ht="68" hidden="false" customHeight="false" outlineLevel="0" collapsed="false">
      <c r="A1716" s="1" t="s">
        <v>4959</v>
      </c>
      <c r="B1716" s="0" t="s">
        <v>4307</v>
      </c>
      <c r="C1716" s="0" t="s">
        <v>4984</v>
      </c>
      <c r="D1716" s="3" t="str">
        <f aca="false">IF(ISBLANK(C1716),"",HYPERLINK(C1716,B1716))</f>
        <v>What this week's winter wallop means for farmers across the U.S.</v>
      </c>
      <c r="E1716" s="2" t="s">
        <v>4072</v>
      </c>
      <c r="F1716" s="2" t="s">
        <v>3963</v>
      </c>
      <c r="G1716" s="1" t="n">
        <v>166705</v>
      </c>
      <c r="H1716" s="4" t="n">
        <v>1542.02</v>
      </c>
    </row>
    <row r="1717" customFormat="false" ht="68" hidden="false" customHeight="false" outlineLevel="0" collapsed="false">
      <c r="A1717" s="1" t="s">
        <v>4959</v>
      </c>
      <c r="B1717" s="0" t="s">
        <v>4307</v>
      </c>
      <c r="C1717" s="0" t="s">
        <v>4985</v>
      </c>
      <c r="D1717" s="3" t="str">
        <f aca="false">IF(ISBLANK(C1717),"",HYPERLINK(C1717,B1717))</f>
        <v>What this week's winter wallop means for farmers across the U.S.</v>
      </c>
      <c r="E1717" s="2" t="s">
        <v>4072</v>
      </c>
      <c r="F1717" s="2" t="s">
        <v>4165</v>
      </c>
      <c r="G1717" s="1" t="n">
        <v>120059</v>
      </c>
      <c r="H1717" s="4" t="n">
        <v>1110.55</v>
      </c>
    </row>
    <row r="1718" customFormat="false" ht="68" hidden="false" customHeight="false" outlineLevel="0" collapsed="false">
      <c r="A1718" s="1" t="s">
        <v>4959</v>
      </c>
      <c r="B1718" s="0" t="s">
        <v>4307</v>
      </c>
      <c r="C1718" s="0" t="s">
        <v>4986</v>
      </c>
      <c r="D1718" s="3" t="str">
        <f aca="false">IF(ISBLANK(C1718),"",HYPERLINK(C1718,B1718))</f>
        <v>What this week's winter wallop means for farmers across the U.S.</v>
      </c>
      <c r="E1718" s="2" t="s">
        <v>4072</v>
      </c>
      <c r="F1718" s="2" t="s">
        <v>3948</v>
      </c>
      <c r="G1718" s="1" t="n">
        <v>1272587</v>
      </c>
      <c r="H1718" s="4" t="n">
        <v>11771.43</v>
      </c>
    </row>
    <row r="1719" customFormat="false" ht="68" hidden="false" customHeight="false" outlineLevel="0" collapsed="false">
      <c r="A1719" s="1" t="s">
        <v>4959</v>
      </c>
      <c r="B1719" s="0" t="s">
        <v>4307</v>
      </c>
      <c r="C1719" s="0" t="s">
        <v>4987</v>
      </c>
      <c r="D1719" s="3" t="str">
        <f aca="false">IF(ISBLANK(C1719),"",HYPERLINK(C1719,B1719))</f>
        <v>What this week's winter wallop means for farmers across the U.S.</v>
      </c>
      <c r="E1719" s="2" t="s">
        <v>4072</v>
      </c>
      <c r="F1719" s="2" t="s">
        <v>3825</v>
      </c>
      <c r="G1719" s="1" t="n">
        <v>420292</v>
      </c>
      <c r="H1719" s="4" t="n">
        <v>3887.7</v>
      </c>
    </row>
    <row r="1720" customFormat="false" ht="68" hidden="false" customHeight="false" outlineLevel="0" collapsed="false">
      <c r="A1720" s="1" t="s">
        <v>4959</v>
      </c>
      <c r="B1720" s="0" t="s">
        <v>4307</v>
      </c>
      <c r="C1720" s="0" t="s">
        <v>4988</v>
      </c>
      <c r="D1720" s="3" t="str">
        <f aca="false">IF(ISBLANK(C1720),"",HYPERLINK(C1720,B1720))</f>
        <v>What this week's winter wallop means for farmers across the U.S.</v>
      </c>
      <c r="E1720" s="2" t="s">
        <v>4185</v>
      </c>
      <c r="F1720" s="2" t="s">
        <v>4989</v>
      </c>
      <c r="G1720" s="1" t="n">
        <v>215776</v>
      </c>
      <c r="H1720" s="4" t="n">
        <v>1995.93</v>
      </c>
    </row>
    <row r="1721" customFormat="false" ht="68" hidden="false" customHeight="false" outlineLevel="0" collapsed="false">
      <c r="A1721" s="1" t="s">
        <v>4959</v>
      </c>
      <c r="B1721" s="0" t="s">
        <v>4307</v>
      </c>
      <c r="C1721" s="0" t="s">
        <v>4990</v>
      </c>
      <c r="D1721" s="3" t="str">
        <f aca="false">IF(ISBLANK(C1721),"",HYPERLINK(C1721,B1721))</f>
        <v>What this week's winter wallop means for farmers across the U.S.</v>
      </c>
      <c r="E1721" s="2" t="s">
        <v>4072</v>
      </c>
      <c r="F1721" s="2" t="s">
        <v>1828</v>
      </c>
      <c r="G1721" s="1" t="n">
        <v>2046495</v>
      </c>
      <c r="H1721" s="4" t="n">
        <v>18930.08</v>
      </c>
    </row>
    <row r="1722" customFormat="false" ht="68" hidden="false" customHeight="false" outlineLevel="0" collapsed="false">
      <c r="A1722" s="1" t="s">
        <v>4959</v>
      </c>
      <c r="B1722" s="0" t="s">
        <v>4307</v>
      </c>
      <c r="C1722" s="0" t="s">
        <v>4991</v>
      </c>
      <c r="D1722" s="3" t="str">
        <f aca="false">IF(ISBLANK(C1722),"",HYPERLINK(C1722,B1722))</f>
        <v>What this week's winter wallop means for farmers across the U.S.</v>
      </c>
      <c r="E1722" s="2" t="s">
        <v>4072</v>
      </c>
      <c r="F1722" s="2" t="s">
        <v>3961</v>
      </c>
      <c r="G1722" s="1" t="n">
        <v>248552</v>
      </c>
      <c r="H1722" s="4" t="n">
        <v>2299.11</v>
      </c>
    </row>
    <row r="1723" customFormat="false" ht="68" hidden="false" customHeight="false" outlineLevel="0" collapsed="false">
      <c r="A1723" s="1" t="s">
        <v>4959</v>
      </c>
      <c r="B1723" s="0" t="s">
        <v>4307</v>
      </c>
      <c r="C1723" s="0" t="s">
        <v>4992</v>
      </c>
      <c r="D1723" s="3" t="str">
        <f aca="false">IF(ISBLANK(C1723),"",HYPERLINK(C1723,B1723))</f>
        <v>What this week's winter wallop means for farmers across the U.S.</v>
      </c>
      <c r="E1723" s="2" t="s">
        <v>4072</v>
      </c>
      <c r="F1723" s="2" t="s">
        <v>4993</v>
      </c>
      <c r="G1723" s="1" t="n">
        <v>39221</v>
      </c>
      <c r="H1723" s="2" t="n">
        <v>362.79</v>
      </c>
    </row>
    <row r="1724" customFormat="false" ht="68" hidden="false" customHeight="false" outlineLevel="0" collapsed="false">
      <c r="A1724" s="1" t="s">
        <v>4959</v>
      </c>
      <c r="B1724" s="0" t="s">
        <v>4307</v>
      </c>
      <c r="C1724" s="0" t="s">
        <v>4994</v>
      </c>
      <c r="D1724" s="3" t="str">
        <f aca="false">IF(ISBLANK(C1724),"",HYPERLINK(C1724,B1724))</f>
        <v>What this week's winter wallop means for farmers across the U.S.</v>
      </c>
      <c r="E1724" s="2" t="s">
        <v>4072</v>
      </c>
      <c r="F1724" s="2" t="s">
        <v>3908</v>
      </c>
      <c r="G1724" s="1" t="n">
        <v>31452</v>
      </c>
      <c r="H1724" s="2" t="n">
        <v>290.93</v>
      </c>
    </row>
    <row r="1725" customFormat="false" ht="68" hidden="false" customHeight="false" outlineLevel="0" collapsed="false">
      <c r="A1725" s="1" t="s">
        <v>4959</v>
      </c>
      <c r="B1725" s="0" t="s">
        <v>4307</v>
      </c>
      <c r="C1725" s="0" t="s">
        <v>4995</v>
      </c>
      <c r="D1725" s="3" t="str">
        <f aca="false">IF(ISBLANK(C1725),"",HYPERLINK(C1725,B1725))</f>
        <v>What this week's winter wallop means for farmers across the U.S.</v>
      </c>
      <c r="E1725" s="2" t="s">
        <v>4072</v>
      </c>
      <c r="F1725" s="2" t="s">
        <v>3940</v>
      </c>
      <c r="G1725" s="1" t="n">
        <v>16191</v>
      </c>
      <c r="H1725" s="2" t="n">
        <v>149.77</v>
      </c>
    </row>
    <row r="1726" customFormat="false" ht="68" hidden="false" customHeight="false" outlineLevel="0" collapsed="false">
      <c r="A1726" s="1" t="s">
        <v>4959</v>
      </c>
      <c r="B1726" s="0" t="s">
        <v>4307</v>
      </c>
      <c r="C1726" s="0" t="s">
        <v>4996</v>
      </c>
      <c r="D1726" s="3" t="str">
        <f aca="false">IF(ISBLANK(C1726),"",HYPERLINK(C1726,B1726))</f>
        <v>What this week's winter wallop means for farmers across the U.S.</v>
      </c>
      <c r="E1726" s="2" t="s">
        <v>4135</v>
      </c>
      <c r="F1726" s="2" t="s">
        <v>4997</v>
      </c>
      <c r="G1726" s="1" t="n">
        <v>15524997</v>
      </c>
      <c r="H1726" s="4" t="n">
        <v>143606.22</v>
      </c>
    </row>
    <row r="1727" customFormat="false" ht="68" hidden="false" customHeight="false" outlineLevel="0" collapsed="false">
      <c r="A1727" s="1" t="s">
        <v>4959</v>
      </c>
      <c r="B1727" s="0" t="s">
        <v>4998</v>
      </c>
      <c r="C1727" s="0" t="s">
        <v>4999</v>
      </c>
      <c r="D1727" s="3" t="str">
        <f aca="false">IF(ISBLANK(C1727),"",HYPERLINK(C1727,B1727))</f>
        <v>What This Week's Winter Wallop Means For Farmers Across The U.S.</v>
      </c>
      <c r="E1727" s="2" t="s">
        <v>4072</v>
      </c>
      <c r="F1727" s="2" t="s">
        <v>3966</v>
      </c>
      <c r="G1727" s="1" t="n">
        <v>520999</v>
      </c>
      <c r="H1727" s="4" t="n">
        <v>4819.24</v>
      </c>
    </row>
    <row r="1728" customFormat="false" ht="68" hidden="false" customHeight="false" outlineLevel="0" collapsed="false">
      <c r="A1728" s="1" t="s">
        <v>4959</v>
      </c>
      <c r="B1728" s="0" t="s">
        <v>4133</v>
      </c>
      <c r="C1728" s="0" t="s">
        <v>5000</v>
      </c>
      <c r="D1728" s="3" t="str">
        <f aca="false">IF(ISBLANK(C1728),"",HYPERLINK(C1728,B1728))</f>
        <v>What this week’s winter wallop means for farmers across the U.S.</v>
      </c>
      <c r="E1728" s="2" t="s">
        <v>4072</v>
      </c>
      <c r="F1728" s="2" t="s">
        <v>3993</v>
      </c>
      <c r="G1728" s="1" t="n">
        <v>1977027</v>
      </c>
      <c r="H1728" s="4" t="n">
        <v>18287.5</v>
      </c>
    </row>
    <row r="1729" customFormat="false" ht="68" hidden="false" customHeight="false" outlineLevel="0" collapsed="false">
      <c r="A1729" s="1" t="s">
        <v>5001</v>
      </c>
      <c r="B1729" s="0" t="s">
        <v>4133</v>
      </c>
      <c r="C1729" s="0" t="s">
        <v>5002</v>
      </c>
      <c r="D1729" s="3" t="str">
        <f aca="false">IF(ISBLANK(C1729),"",HYPERLINK(C1729,B1729))</f>
        <v>What this week’s winter wallop means for farmers across the U.S.</v>
      </c>
      <c r="E1729" s="2" t="s">
        <v>4072</v>
      </c>
      <c r="F1729" s="2" t="s">
        <v>3886</v>
      </c>
      <c r="G1729" s="1" t="n">
        <v>211555</v>
      </c>
      <c r="H1729" s="4" t="n">
        <v>1956.88</v>
      </c>
    </row>
    <row r="1730" customFormat="false" ht="68" hidden="false" customHeight="false" outlineLevel="0" collapsed="false">
      <c r="A1730" s="1" t="s">
        <v>5001</v>
      </c>
      <c r="B1730" s="0" t="s">
        <v>4307</v>
      </c>
      <c r="C1730" s="0" t="s">
        <v>5003</v>
      </c>
      <c r="D1730" s="3" t="str">
        <f aca="false">IF(ISBLANK(C1730),"",HYPERLINK(C1730,B1730))</f>
        <v>What this week's winter wallop means for farmers across the U.S.</v>
      </c>
      <c r="E1730" s="2" t="s">
        <v>4185</v>
      </c>
      <c r="F1730" s="2" t="s">
        <v>3358</v>
      </c>
      <c r="G1730" s="1" t="n">
        <v>0</v>
      </c>
      <c r="H1730" s="2" t="n">
        <v>0</v>
      </c>
    </row>
    <row r="1731" customFormat="false" ht="68" hidden="false" customHeight="false" outlineLevel="0" collapsed="false">
      <c r="A1731" s="1" t="s">
        <v>5001</v>
      </c>
      <c r="B1731" s="0" t="s">
        <v>4307</v>
      </c>
      <c r="C1731" s="0" t="s">
        <v>5004</v>
      </c>
      <c r="D1731" s="3" t="str">
        <f aca="false">IF(ISBLANK(C1731),"",HYPERLINK(C1731,B1731))</f>
        <v>What this week's winter wallop means for farmers across the U.S.</v>
      </c>
      <c r="E1731" s="2" t="s">
        <v>4072</v>
      </c>
      <c r="F1731" s="2" t="s">
        <v>3972</v>
      </c>
      <c r="G1731" s="1" t="n">
        <v>20772</v>
      </c>
      <c r="H1731" s="2" t="n">
        <v>192.14</v>
      </c>
    </row>
    <row r="1732" customFormat="false" ht="68" hidden="false" customHeight="false" outlineLevel="0" collapsed="false">
      <c r="A1732" s="1" t="s">
        <v>5001</v>
      </c>
      <c r="B1732" s="0" t="s">
        <v>4133</v>
      </c>
      <c r="C1732" s="0" t="s">
        <v>5005</v>
      </c>
      <c r="D1732" s="3" t="str">
        <f aca="false">IF(ISBLANK(C1732),"",HYPERLINK(C1732,B1732))</f>
        <v>What this week’s winter wallop means for farmers across the U.S.</v>
      </c>
      <c r="E1732" s="2" t="s">
        <v>4185</v>
      </c>
      <c r="F1732" s="2" t="s">
        <v>3988</v>
      </c>
      <c r="G1732" s="1" t="n">
        <v>4685021</v>
      </c>
      <c r="H1732" s="4" t="n">
        <v>43336.44</v>
      </c>
    </row>
    <row r="1733" customFormat="false" ht="68" hidden="false" customHeight="false" outlineLevel="0" collapsed="false">
      <c r="A1733" s="1" t="s">
        <v>5001</v>
      </c>
      <c r="B1733" s="0" t="s">
        <v>4307</v>
      </c>
      <c r="C1733" s="0" t="s">
        <v>5006</v>
      </c>
      <c r="D1733" s="3" t="str">
        <f aca="false">IF(ISBLANK(C1733),"",HYPERLINK(C1733,B1733))</f>
        <v>What this week's winter wallop means for farmers across the U.S.</v>
      </c>
      <c r="E1733" s="2" t="s">
        <v>4072</v>
      </c>
      <c r="F1733" s="2" t="s">
        <v>3979</v>
      </c>
      <c r="G1733" s="1" t="n">
        <v>101550</v>
      </c>
      <c r="H1733" s="2" t="n">
        <v>939.34</v>
      </c>
    </row>
    <row r="1734" customFormat="false" ht="68" hidden="false" customHeight="false" outlineLevel="0" collapsed="false">
      <c r="A1734" s="1" t="s">
        <v>5007</v>
      </c>
      <c r="B1734" s="0" t="s">
        <v>4307</v>
      </c>
      <c r="C1734" s="0" t="s">
        <v>5008</v>
      </c>
      <c r="D1734" s="3" t="str">
        <f aca="false">IF(ISBLANK(C1734),"",HYPERLINK(C1734,B1734))</f>
        <v>What this week's winter wallop means for farmers across the U.S.</v>
      </c>
      <c r="E1734" s="2" t="s">
        <v>4185</v>
      </c>
      <c r="F1734" s="2" t="s">
        <v>3986</v>
      </c>
      <c r="G1734" s="1" t="n">
        <v>1127385</v>
      </c>
      <c r="H1734" s="4" t="n">
        <v>10428.31</v>
      </c>
    </row>
    <row r="1735" customFormat="false" ht="68" hidden="false" customHeight="false" outlineLevel="0" collapsed="false">
      <c r="A1735" s="1" t="s">
        <v>5007</v>
      </c>
      <c r="B1735" s="0" t="s">
        <v>4307</v>
      </c>
      <c r="C1735" s="0" t="s">
        <v>5009</v>
      </c>
      <c r="D1735" s="3" t="str">
        <f aca="false">IF(ISBLANK(C1735),"",HYPERLINK(C1735,B1735))</f>
        <v>What this week's winter wallop means for farmers across the U.S.</v>
      </c>
      <c r="E1735" s="2" t="s">
        <v>4072</v>
      </c>
      <c r="F1735" s="2" t="s">
        <v>709</v>
      </c>
      <c r="G1735" s="1" t="n">
        <v>66682402</v>
      </c>
      <c r="H1735" s="4" t="n">
        <v>616812.22</v>
      </c>
    </row>
    <row r="1736" customFormat="false" ht="68" hidden="false" customHeight="false" outlineLevel="0" collapsed="false">
      <c r="A1736" s="1" t="s">
        <v>5007</v>
      </c>
      <c r="B1736" s="0" t="s">
        <v>4307</v>
      </c>
      <c r="C1736" s="0" t="s">
        <v>5010</v>
      </c>
      <c r="D1736" s="3" t="str">
        <f aca="false">IF(ISBLANK(C1736),"",HYPERLINK(C1736,B1736))</f>
        <v>What this week's winter wallop means for farmers across the U.S.</v>
      </c>
      <c r="E1736" s="2" t="s">
        <v>4072</v>
      </c>
      <c r="F1736" s="2" t="s">
        <v>1325</v>
      </c>
      <c r="G1736" s="1" t="n">
        <v>46446451</v>
      </c>
      <c r="H1736" s="4" t="n">
        <v>429629.67</v>
      </c>
    </row>
    <row r="1737" customFormat="false" ht="51" hidden="false" customHeight="false" outlineLevel="0" collapsed="false">
      <c r="A1737" s="1" t="s">
        <v>5011</v>
      </c>
      <c r="B1737" s="0" t="s">
        <v>2367</v>
      </c>
      <c r="C1737" s="0" t="s">
        <v>5012</v>
      </c>
      <c r="D1737" s="3" t="str">
        <f aca="false">IF(ISBLANK(C1737),"",HYPERLINK(C1737,B1737))</f>
        <v>Mass deportations could endanger Kansas’ meat economy: ‘It would be a ghost town’</v>
      </c>
      <c r="E1737" s="2" t="s">
        <v>2369</v>
      </c>
      <c r="F1737" s="2" t="s">
        <v>567</v>
      </c>
      <c r="G1737" s="1" t="n">
        <v>1687</v>
      </c>
      <c r="H1737" s="2" t="n">
        <v>15.6</v>
      </c>
    </row>
    <row r="1738" customFormat="false" ht="51" hidden="false" customHeight="false" outlineLevel="0" collapsed="false">
      <c r="A1738" s="1" t="s">
        <v>5013</v>
      </c>
      <c r="B1738" s="0" t="s">
        <v>5014</v>
      </c>
      <c r="C1738" s="0" t="s">
        <v>5015</v>
      </c>
      <c r="D1738" s="3" t="str">
        <f aca="false">IF(ISBLANK(C1738),"",HYPERLINK(C1738,B1738))</f>
        <v>Cattle Chat: Feeding cracked versus whole corn</v>
      </c>
      <c r="E1738" s="2" t="s">
        <v>5016</v>
      </c>
      <c r="F1738" s="2" t="s">
        <v>38</v>
      </c>
      <c r="G1738" s="1" t="n">
        <v>239688</v>
      </c>
      <c r="H1738" s="4" t="n">
        <v>2217.11</v>
      </c>
    </row>
    <row r="1739" customFormat="false" ht="51" hidden="false" customHeight="false" outlineLevel="0" collapsed="false">
      <c r="A1739" s="1" t="s">
        <v>5017</v>
      </c>
      <c r="B1739" s="0" t="s">
        <v>5018</v>
      </c>
      <c r="C1739" s="0" t="s">
        <v>5019</v>
      </c>
      <c r="D1739" s="3" t="str">
        <f aca="false">IF(ISBLANK(C1739),"",HYPERLINK(C1739,B1739))</f>
        <v>Cattle Chat: Vracked versus Whole Corn</v>
      </c>
      <c r="E1739" s="2" t="s">
        <v>4634</v>
      </c>
      <c r="F1739" s="2" t="s">
        <v>208</v>
      </c>
      <c r="G1739" s="1" t="n">
        <v>28319</v>
      </c>
      <c r="H1739" s="2" t="n">
        <v>261.95</v>
      </c>
    </row>
    <row r="1740" customFormat="false" ht="51" hidden="false" customHeight="false" outlineLevel="0" collapsed="false">
      <c r="A1740" s="1" t="s">
        <v>5020</v>
      </c>
      <c r="B1740" s="0" t="s">
        <v>5021</v>
      </c>
      <c r="C1740" s="0" t="s">
        <v>5022</v>
      </c>
      <c r="D1740" s="3" t="str">
        <f aca="false">IF(ISBLANK(C1740),"",HYPERLINK(C1740,B1740))</f>
        <v>Kansas State University remembers former president who lived in Atlantic</v>
      </c>
      <c r="E1740" s="2" t="s">
        <v>5023</v>
      </c>
      <c r="F1740" s="2" t="s">
        <v>4309</v>
      </c>
      <c r="G1740" s="1" t="n">
        <v>22484</v>
      </c>
      <c r="H1740" s="2" t="n">
        <v>207.98</v>
      </c>
    </row>
    <row r="1741" customFormat="false" ht="51" hidden="false" customHeight="false" outlineLevel="0" collapsed="false">
      <c r="A1741" s="1" t="s">
        <v>5024</v>
      </c>
      <c r="B1741" s="0" t="s">
        <v>5025</v>
      </c>
      <c r="C1741" s="0" t="s">
        <v>5026</v>
      </c>
      <c r="D1741" s="3" t="str">
        <f aca="false">IF(ISBLANK(C1741),"",HYPERLINK(C1741,B1741))</f>
        <v>Obituaries - January 8, 2025</v>
      </c>
      <c r="E1741" s="2" t="s">
        <v>5027</v>
      </c>
      <c r="F1741" s="2" t="s">
        <v>881</v>
      </c>
      <c r="G1741" s="1" t="n">
        <v>10060</v>
      </c>
      <c r="H1741" s="2" t="n">
        <v>93.05</v>
      </c>
    </row>
    <row r="1742" customFormat="false" ht="68" hidden="false" customHeight="false" outlineLevel="0" collapsed="false">
      <c r="A1742" s="1" t="s">
        <v>5028</v>
      </c>
      <c r="B1742" s="0" t="s">
        <v>4133</v>
      </c>
      <c r="C1742" s="0" t="s">
        <v>5029</v>
      </c>
      <c r="D1742" s="3" t="str">
        <f aca="false">IF(ISBLANK(C1742),"",HYPERLINK(C1742,B1742))</f>
        <v>What this week’s winter wallop means for farmers across the U.S.</v>
      </c>
      <c r="E1742" s="2" t="s">
        <v>4072</v>
      </c>
      <c r="F1742" s="2" t="s">
        <v>4098</v>
      </c>
      <c r="G1742" s="1" t="n">
        <v>319823</v>
      </c>
      <c r="H1742" s="4" t="n">
        <v>2958.36</v>
      </c>
    </row>
    <row r="1743" customFormat="false" ht="68" hidden="false" customHeight="false" outlineLevel="0" collapsed="false">
      <c r="A1743" s="1" t="s">
        <v>5028</v>
      </c>
      <c r="B1743" s="0" t="s">
        <v>4133</v>
      </c>
      <c r="C1743" s="0" t="s">
        <v>5030</v>
      </c>
      <c r="D1743" s="3" t="str">
        <f aca="false">IF(ISBLANK(C1743),"",HYPERLINK(C1743,B1743))</f>
        <v>What this week’s winter wallop means for farmers across the U.S.</v>
      </c>
      <c r="E1743" s="2" t="s">
        <v>4072</v>
      </c>
      <c r="F1743" s="2" t="s">
        <v>4092</v>
      </c>
      <c r="G1743" s="1" t="n">
        <v>704702</v>
      </c>
      <c r="H1743" s="4" t="n">
        <v>6518.49</v>
      </c>
    </row>
    <row r="1744" customFormat="false" ht="68" hidden="false" customHeight="false" outlineLevel="0" collapsed="false">
      <c r="A1744" s="1" t="s">
        <v>5028</v>
      </c>
      <c r="B1744" s="0" t="s">
        <v>4133</v>
      </c>
      <c r="C1744" s="0" t="s">
        <v>5031</v>
      </c>
      <c r="D1744" s="3" t="str">
        <f aca="false">IF(ISBLANK(C1744),"",HYPERLINK(C1744,B1744))</f>
        <v>What this week’s winter wallop means for farmers across the U.S.</v>
      </c>
      <c r="E1744" s="2" t="s">
        <v>4072</v>
      </c>
      <c r="F1744" s="2" t="s">
        <v>4082</v>
      </c>
      <c r="G1744" s="1" t="n">
        <v>181624</v>
      </c>
      <c r="H1744" s="4" t="n">
        <v>1680.02</v>
      </c>
    </row>
    <row r="1745" customFormat="false" ht="68" hidden="false" customHeight="false" outlineLevel="0" collapsed="false">
      <c r="A1745" s="1" t="s">
        <v>5028</v>
      </c>
      <c r="B1745" s="0" t="s">
        <v>4307</v>
      </c>
      <c r="C1745" s="0" t="s">
        <v>5032</v>
      </c>
      <c r="D1745" s="3" t="str">
        <f aca="false">IF(ISBLANK(C1745),"",HYPERLINK(C1745,B1745))</f>
        <v>What this week's winter wallop means for farmers across the U.S.</v>
      </c>
      <c r="E1745" s="2" t="s">
        <v>4072</v>
      </c>
      <c r="F1745" s="2" t="s">
        <v>3834</v>
      </c>
      <c r="G1745" s="1" t="n">
        <v>841236</v>
      </c>
      <c r="H1745" s="4" t="n">
        <v>7781.43</v>
      </c>
    </row>
    <row r="1746" customFormat="false" ht="68" hidden="false" customHeight="false" outlineLevel="0" collapsed="false">
      <c r="A1746" s="1" t="s">
        <v>5028</v>
      </c>
      <c r="B1746" s="0" t="s">
        <v>4307</v>
      </c>
      <c r="C1746" s="0" t="s">
        <v>5033</v>
      </c>
      <c r="D1746" s="3" t="str">
        <f aca="false">IF(ISBLANK(C1746),"",HYPERLINK(C1746,B1746))</f>
        <v>What this week's winter wallop means for farmers across the U.S.</v>
      </c>
      <c r="E1746" s="2" t="s">
        <v>4072</v>
      </c>
      <c r="F1746" s="2" t="s">
        <v>4078</v>
      </c>
      <c r="G1746" s="1" t="n">
        <v>1629730</v>
      </c>
      <c r="H1746" s="4" t="n">
        <v>15075</v>
      </c>
    </row>
    <row r="1747" customFormat="false" ht="68" hidden="false" customHeight="false" outlineLevel="0" collapsed="false">
      <c r="A1747" s="1" t="s">
        <v>5028</v>
      </c>
      <c r="B1747" s="0" t="s">
        <v>4307</v>
      </c>
      <c r="C1747" s="0" t="s">
        <v>5034</v>
      </c>
      <c r="D1747" s="3" t="str">
        <f aca="false">IF(ISBLANK(C1747),"",HYPERLINK(C1747,B1747))</f>
        <v>What this week's winter wallop means for farmers across the U.S.</v>
      </c>
      <c r="E1747" s="2" t="s">
        <v>4072</v>
      </c>
      <c r="F1747" s="2" t="s">
        <v>4084</v>
      </c>
      <c r="G1747" s="1" t="n">
        <v>1249319</v>
      </c>
      <c r="H1747" s="4" t="n">
        <v>11556.2</v>
      </c>
    </row>
    <row r="1748" customFormat="false" ht="68" hidden="false" customHeight="false" outlineLevel="0" collapsed="false">
      <c r="A1748" s="1" t="s">
        <v>5028</v>
      </c>
      <c r="B1748" s="0" t="s">
        <v>4307</v>
      </c>
      <c r="C1748" s="0" t="s">
        <v>5035</v>
      </c>
      <c r="D1748" s="3" t="str">
        <f aca="false">IF(ISBLANK(C1748),"",HYPERLINK(C1748,B1748))</f>
        <v>What this week's winter wallop means for farmers across the U.S.</v>
      </c>
      <c r="E1748" s="2" t="s">
        <v>4072</v>
      </c>
      <c r="F1748" s="2" t="s">
        <v>5036</v>
      </c>
      <c r="G1748" s="1" t="n">
        <v>3645241</v>
      </c>
      <c r="H1748" s="4" t="n">
        <v>33718.48</v>
      </c>
    </row>
    <row r="1749" customFormat="false" ht="68" hidden="false" customHeight="false" outlineLevel="0" collapsed="false">
      <c r="A1749" s="1" t="s">
        <v>5028</v>
      </c>
      <c r="B1749" s="0" t="s">
        <v>4133</v>
      </c>
      <c r="C1749" s="0" t="s">
        <v>5037</v>
      </c>
      <c r="D1749" s="3" t="str">
        <f aca="false">IF(ISBLANK(C1749),"",HYPERLINK(C1749,B1749))</f>
        <v>What this week’s winter wallop means for farmers across the U.S.</v>
      </c>
      <c r="E1749" s="2" t="s">
        <v>4072</v>
      </c>
      <c r="F1749" s="2" t="s">
        <v>4088</v>
      </c>
      <c r="G1749" s="1" t="n">
        <v>381759</v>
      </c>
      <c r="H1749" s="4" t="n">
        <v>3531.27</v>
      </c>
    </row>
    <row r="1750" customFormat="false" ht="68" hidden="false" customHeight="false" outlineLevel="0" collapsed="false">
      <c r="A1750" s="1" t="s">
        <v>5028</v>
      </c>
      <c r="B1750" s="0" t="s">
        <v>4133</v>
      </c>
      <c r="C1750" s="0" t="s">
        <v>5038</v>
      </c>
      <c r="D1750" s="3" t="str">
        <f aca="false">IF(ISBLANK(C1750),"",HYPERLINK(C1750,B1750))</f>
        <v>What this week’s winter wallop means for farmers across the U.S.</v>
      </c>
      <c r="E1750" s="2" t="s">
        <v>4072</v>
      </c>
      <c r="F1750" s="2" t="s">
        <v>4090</v>
      </c>
      <c r="G1750" s="1" t="n">
        <v>886390</v>
      </c>
      <c r="H1750" s="4" t="n">
        <v>8199.11</v>
      </c>
    </row>
    <row r="1751" customFormat="false" ht="68" hidden="false" customHeight="false" outlineLevel="0" collapsed="false">
      <c r="A1751" s="1" t="s">
        <v>5028</v>
      </c>
      <c r="B1751" s="0" t="s">
        <v>4307</v>
      </c>
      <c r="C1751" s="0" t="s">
        <v>5039</v>
      </c>
      <c r="D1751" s="3" t="str">
        <f aca="false">IF(ISBLANK(C1751),"",HYPERLINK(C1751,B1751))</f>
        <v>What this week's winter wallop means for farmers across the U.S.</v>
      </c>
      <c r="E1751" s="2" t="s">
        <v>4072</v>
      </c>
      <c r="F1751" s="2" t="s">
        <v>4080</v>
      </c>
      <c r="G1751" s="1" t="n">
        <v>910573</v>
      </c>
      <c r="H1751" s="4" t="n">
        <v>8422.8</v>
      </c>
    </row>
    <row r="1752" customFormat="false" ht="68" hidden="false" customHeight="false" outlineLevel="0" collapsed="false">
      <c r="A1752" s="1" t="s">
        <v>5028</v>
      </c>
      <c r="B1752" s="0" t="s">
        <v>4307</v>
      </c>
      <c r="C1752" s="0" t="s">
        <v>5040</v>
      </c>
      <c r="D1752" s="3" t="str">
        <f aca="false">IF(ISBLANK(C1752),"",HYPERLINK(C1752,B1752))</f>
        <v>What this week's winter wallop means for farmers across the U.S.</v>
      </c>
      <c r="E1752" s="2" t="s">
        <v>4072</v>
      </c>
      <c r="F1752" s="2" t="s">
        <v>4086</v>
      </c>
      <c r="G1752" s="1" t="n">
        <v>1798970</v>
      </c>
      <c r="H1752" s="4" t="n">
        <v>16640.47</v>
      </c>
    </row>
    <row r="1753" customFormat="false" ht="68" hidden="false" customHeight="false" outlineLevel="0" collapsed="false">
      <c r="A1753" s="1" t="s">
        <v>5028</v>
      </c>
      <c r="B1753" s="0" t="s">
        <v>4307</v>
      </c>
      <c r="C1753" s="0" t="s">
        <v>5041</v>
      </c>
      <c r="D1753" s="3" t="str">
        <f aca="false">IF(ISBLANK(C1753),"",HYPERLINK(C1753,B1753))</f>
        <v>What this week's winter wallop means for farmers across the U.S.</v>
      </c>
      <c r="E1753" s="2" t="s">
        <v>4072</v>
      </c>
      <c r="F1753" s="2" t="s">
        <v>4096</v>
      </c>
      <c r="G1753" s="1" t="n">
        <v>322087</v>
      </c>
      <c r="H1753" s="4" t="n">
        <v>2979.3</v>
      </c>
    </row>
    <row r="1754" customFormat="false" ht="68" hidden="false" customHeight="false" outlineLevel="0" collapsed="false">
      <c r="A1754" s="1" t="s">
        <v>5028</v>
      </c>
      <c r="B1754" s="0" t="s">
        <v>4307</v>
      </c>
      <c r="C1754" s="0" t="s">
        <v>5042</v>
      </c>
      <c r="D1754" s="3" t="str">
        <f aca="false">IF(ISBLANK(C1754),"",HYPERLINK(C1754,B1754))</f>
        <v>What this week's winter wallop means for farmers across the U.S.</v>
      </c>
      <c r="E1754" s="2" t="s">
        <v>4185</v>
      </c>
      <c r="F1754" s="2" t="s">
        <v>1421</v>
      </c>
      <c r="G1754" s="1" t="n">
        <v>520999</v>
      </c>
      <c r="H1754" s="4" t="n">
        <v>4819.24</v>
      </c>
    </row>
    <row r="1755" customFormat="false" ht="68" hidden="false" customHeight="false" outlineLevel="0" collapsed="false">
      <c r="A1755" s="1" t="s">
        <v>5028</v>
      </c>
      <c r="B1755" s="0" t="s">
        <v>4307</v>
      </c>
      <c r="C1755" s="0" t="s">
        <v>5043</v>
      </c>
      <c r="D1755" s="3" t="str">
        <f aca="false">IF(ISBLANK(C1755),"",HYPERLINK(C1755,B1755))</f>
        <v>What this week's winter wallop means for farmers across the U.S.</v>
      </c>
      <c r="E1755" s="2" t="s">
        <v>4072</v>
      </c>
      <c r="F1755" s="2" t="s">
        <v>4100</v>
      </c>
      <c r="G1755" s="1" t="n">
        <v>1623477</v>
      </c>
      <c r="H1755" s="4" t="n">
        <v>15017.16</v>
      </c>
    </row>
    <row r="1756" customFormat="false" ht="51" hidden="false" customHeight="false" outlineLevel="0" collapsed="false">
      <c r="A1756" s="1" t="s">
        <v>5044</v>
      </c>
      <c r="B1756" s="0" t="s">
        <v>2367</v>
      </c>
      <c r="C1756" s="0" t="s">
        <v>5045</v>
      </c>
      <c r="D1756" s="3" t="str">
        <f aca="false">IF(ISBLANK(C1756),"",HYPERLINK(C1756,B1756))</f>
        <v>Mass deportations could endanger Kansas’ meat economy: ‘It would be a ghost town’</v>
      </c>
      <c r="E1756" s="2" t="s">
        <v>2369</v>
      </c>
      <c r="F1756" s="2" t="s">
        <v>82</v>
      </c>
      <c r="G1756" s="1" t="n">
        <v>84737</v>
      </c>
      <c r="H1756" s="2" t="n">
        <v>783.82</v>
      </c>
    </row>
    <row r="1757" customFormat="false" ht="68" hidden="false" customHeight="false" outlineLevel="0" collapsed="false">
      <c r="A1757" s="1" t="s">
        <v>5046</v>
      </c>
      <c r="B1757" s="0" t="s">
        <v>4307</v>
      </c>
      <c r="C1757" s="0" t="s">
        <v>5047</v>
      </c>
      <c r="D1757" s="3" t="str">
        <f aca="false">IF(ISBLANK(C1757),"",HYPERLINK(C1757,B1757))</f>
        <v>What this week's winter wallop means for farmers across the U.S.</v>
      </c>
      <c r="E1757" s="2" t="s">
        <v>4072</v>
      </c>
      <c r="F1757" s="2" t="s">
        <v>4021</v>
      </c>
      <c r="G1757" s="1" t="n">
        <v>1234644</v>
      </c>
      <c r="H1757" s="4" t="n">
        <v>11420.46</v>
      </c>
    </row>
    <row r="1758" customFormat="false" ht="51" hidden="false" customHeight="false" outlineLevel="0" collapsed="false">
      <c r="A1758" s="1" t="s">
        <v>5048</v>
      </c>
      <c r="B1758" s="0" t="s">
        <v>2367</v>
      </c>
      <c r="C1758" s="0" t="s">
        <v>5049</v>
      </c>
      <c r="D1758" s="3" t="str">
        <f aca="false">IF(ISBLANK(C1758),"",HYPERLINK(C1758,B1758))</f>
        <v>Mass deportations could endanger Kansas’ meat economy: ‘It would be a ghost town’</v>
      </c>
      <c r="E1758" s="2" t="s">
        <v>2369</v>
      </c>
      <c r="F1758" s="2" t="s">
        <v>269</v>
      </c>
      <c r="G1758" s="1" t="n">
        <v>24962</v>
      </c>
      <c r="H1758" s="2" t="n">
        <v>230.9</v>
      </c>
    </row>
    <row r="1759" customFormat="false" ht="68" hidden="false" customHeight="false" outlineLevel="0" collapsed="false">
      <c r="A1759" s="1" t="s">
        <v>5050</v>
      </c>
      <c r="B1759" s="0" t="s">
        <v>4307</v>
      </c>
      <c r="C1759" s="0" t="s">
        <v>5051</v>
      </c>
      <c r="D1759" s="3" t="str">
        <f aca="false">IF(ISBLANK(C1759),"",HYPERLINK(C1759,B1759))</f>
        <v>What this week's winter wallop means for farmers across the U.S.</v>
      </c>
      <c r="E1759" s="2" t="s">
        <v>4185</v>
      </c>
      <c r="F1759" s="2" t="s">
        <v>5052</v>
      </c>
      <c r="G1759" s="1" t="n">
        <v>442806</v>
      </c>
      <c r="H1759" s="4" t="n">
        <v>4095.96</v>
      </c>
    </row>
    <row r="1760" customFormat="false" ht="51" hidden="false" customHeight="false" outlineLevel="0" collapsed="false">
      <c r="A1760" s="1" t="s">
        <v>5053</v>
      </c>
      <c r="B1760" s="0" t="s">
        <v>5054</v>
      </c>
      <c r="C1760" s="0" t="s">
        <v>5055</v>
      </c>
      <c r="D1760" s="3" t="str">
        <f aca="false">IF(ISBLANK(C1760),"",HYPERLINK(C1760,B1760))</f>
        <v>In memoriam: LaVon Wenger passes away at 89</v>
      </c>
      <c r="E1760" s="2" t="s">
        <v>4275</v>
      </c>
      <c r="F1760" s="2" t="s">
        <v>5056</v>
      </c>
      <c r="G1760" s="1" t="n">
        <v>7841</v>
      </c>
      <c r="H1760" s="2" t="n">
        <v>72.53</v>
      </c>
    </row>
    <row r="1761" customFormat="false" ht="68" hidden="false" customHeight="false" outlineLevel="0" collapsed="false">
      <c r="A1761" s="1" t="s">
        <v>5057</v>
      </c>
      <c r="B1761" s="0" t="s">
        <v>5058</v>
      </c>
      <c r="C1761" s="0" t="s">
        <v>5059</v>
      </c>
      <c r="D1761" s="3" t="str">
        <f aca="false">IF(ISBLANK(C1761),"",HYPERLINK(C1761,B1761))</f>
        <v>Kirstie Alley's cause of death: How she lost her battle with colon cancer</v>
      </c>
      <c r="E1761" s="2" t="s">
        <v>5060</v>
      </c>
      <c r="F1761" s="2" t="s">
        <v>5061</v>
      </c>
      <c r="G1761" s="1" t="n">
        <v>857754</v>
      </c>
      <c r="H1761" s="4" t="n">
        <v>7934.22</v>
      </c>
    </row>
    <row r="1762" customFormat="false" ht="51" hidden="false" customHeight="false" outlineLevel="0" collapsed="false">
      <c r="A1762" s="1" t="s">
        <v>5057</v>
      </c>
      <c r="B1762" s="0" t="s">
        <v>5014</v>
      </c>
      <c r="C1762" s="0" t="s">
        <v>5062</v>
      </c>
      <c r="D1762" s="3" t="str">
        <f aca="false">IF(ISBLANK(C1762),"",HYPERLINK(C1762,B1762))</f>
        <v>Cattle Chat: Feeding cracked versus whole corn</v>
      </c>
      <c r="E1762" s="2" t="s">
        <v>5063</v>
      </c>
      <c r="F1762" s="2" t="s">
        <v>118</v>
      </c>
      <c r="G1762" s="1" t="n">
        <v>6282</v>
      </c>
      <c r="H1762" s="2" t="n">
        <v>58.11</v>
      </c>
    </row>
    <row r="1763" customFormat="false" ht="51" hidden="false" customHeight="false" outlineLevel="0" collapsed="false">
      <c r="A1763" s="1" t="s">
        <v>5057</v>
      </c>
      <c r="B1763" s="0" t="s">
        <v>5064</v>
      </c>
      <c r="C1763" s="0" t="s">
        <v>5065</v>
      </c>
      <c r="D1763" s="3" t="str">
        <f aca="false">IF(ISBLANK(C1763),"",HYPERLINK(C1763,B1763))</f>
        <v>K-State to celebrate agricultural innovation at inaugural TAPS banquet</v>
      </c>
      <c r="E1763" s="2" t="s">
        <v>5066</v>
      </c>
      <c r="F1763" s="2" t="s">
        <v>118</v>
      </c>
      <c r="G1763" s="1" t="n">
        <v>6282</v>
      </c>
      <c r="H1763" s="2" t="n">
        <v>58.11</v>
      </c>
    </row>
    <row r="1764" customFormat="false" ht="51" hidden="false" customHeight="false" outlineLevel="0" collapsed="false">
      <c r="A1764" s="1" t="s">
        <v>5067</v>
      </c>
      <c r="B1764" s="0" t="s">
        <v>5068</v>
      </c>
      <c r="C1764" s="0" t="s">
        <v>5069</v>
      </c>
      <c r="D1764" s="3" t="str">
        <f aca="false">IF(ISBLANK(C1764),"",HYPERLINK(C1764,B1764))</f>
        <v>"Kansas State University" on KSHB-KC (NBC)</v>
      </c>
      <c r="E1764" s="2" t="s">
        <v>5070</v>
      </c>
      <c r="F1764" s="2" t="s">
        <v>5071</v>
      </c>
      <c r="G1764" s="1" t="n">
        <v>0</v>
      </c>
      <c r="H1764" s="2" t="n">
        <v>0</v>
      </c>
    </row>
    <row r="1765" customFormat="false" ht="68" hidden="false" customHeight="false" outlineLevel="0" collapsed="false">
      <c r="A1765" s="1" t="s">
        <v>5072</v>
      </c>
      <c r="B1765" s="0" t="s">
        <v>4307</v>
      </c>
      <c r="C1765" s="0" t="s">
        <v>5073</v>
      </c>
      <c r="D1765" s="3" t="str">
        <f aca="false">IF(ISBLANK(C1765),"",HYPERLINK(C1765,B1765))</f>
        <v>What this week's winter wallop means for farmers across the U.S.</v>
      </c>
      <c r="E1765" s="2" t="s">
        <v>4185</v>
      </c>
      <c r="F1765" s="2" t="s">
        <v>5074</v>
      </c>
      <c r="G1765" s="1" t="n">
        <v>159209</v>
      </c>
      <c r="H1765" s="4" t="n">
        <v>1472.68</v>
      </c>
    </row>
    <row r="1766" customFormat="false" ht="51" hidden="false" customHeight="false" outlineLevel="0" collapsed="false">
      <c r="A1766" s="1" t="s">
        <v>5075</v>
      </c>
      <c r="B1766" s="0" t="s">
        <v>4483</v>
      </c>
      <c r="C1766" s="0" t="s">
        <v>5076</v>
      </c>
      <c r="D1766" s="3" t="str">
        <f aca="false">IF(ISBLANK(C1766),"",HYPERLINK(C1766,B1766))</f>
        <v>MYOS Corp. Encourages Partnering with Pets for Muscle Health and Longevity</v>
      </c>
      <c r="E1766" s="2" t="s">
        <v>4485</v>
      </c>
      <c r="F1766" s="2" t="s">
        <v>5077</v>
      </c>
      <c r="G1766" s="1" t="n">
        <v>0</v>
      </c>
      <c r="H1766" s="2" t="n">
        <v>0</v>
      </c>
    </row>
    <row r="1767" customFormat="false" ht="51" hidden="false" customHeight="false" outlineLevel="0" collapsed="false">
      <c r="A1767" s="1" t="s">
        <v>5078</v>
      </c>
      <c r="B1767" s="0" t="s">
        <v>5079</v>
      </c>
      <c r="C1767" s="0" t="s">
        <v>5080</v>
      </c>
      <c r="D1767" s="3" t="str">
        <f aca="false">IF(ISBLANK(C1767),"",HYPERLINK(C1767,B1767))</f>
        <v>Antioxidant Responses in Chromium-Stressed Maize as Influenced by Foliar and Root Applications of Fulvic Acid</v>
      </c>
      <c r="E1767" s="2" t="s">
        <v>5081</v>
      </c>
      <c r="F1767" s="2" t="s">
        <v>5082</v>
      </c>
      <c r="G1767" s="1" t="n">
        <v>12134717</v>
      </c>
      <c r="H1767" s="4" t="n">
        <v>112246.13</v>
      </c>
    </row>
    <row r="1768" customFormat="false" ht="68" hidden="false" customHeight="false" outlineLevel="0" collapsed="false">
      <c r="A1768" s="1" t="s">
        <v>5083</v>
      </c>
      <c r="B1768" s="0" t="s">
        <v>4307</v>
      </c>
      <c r="C1768" s="0" t="s">
        <v>5084</v>
      </c>
      <c r="D1768" s="3" t="str">
        <f aca="false">IF(ISBLANK(C1768),"",HYPERLINK(C1768,B1768))</f>
        <v>What this week's winter wallop means for farmers across the U.S.</v>
      </c>
      <c r="E1768" s="2" t="s">
        <v>4072</v>
      </c>
      <c r="F1768" s="2" t="s">
        <v>5085</v>
      </c>
      <c r="G1768" s="1" t="n">
        <v>27590</v>
      </c>
      <c r="H1768" s="2" t="n">
        <v>255.21</v>
      </c>
    </row>
    <row r="1769" customFormat="false" ht="68" hidden="false" customHeight="false" outlineLevel="0" collapsed="false">
      <c r="A1769" s="1" t="s">
        <v>5083</v>
      </c>
      <c r="B1769" s="0" t="s">
        <v>4307</v>
      </c>
      <c r="C1769" s="0" t="s">
        <v>5086</v>
      </c>
      <c r="D1769" s="3" t="str">
        <f aca="false">IF(ISBLANK(C1769),"",HYPERLINK(C1769,B1769))</f>
        <v>What this week's winter wallop means for farmers across the U.S.</v>
      </c>
      <c r="E1769" s="2" t="s">
        <v>4072</v>
      </c>
      <c r="F1769" s="2" t="s">
        <v>5087</v>
      </c>
      <c r="G1769" s="1" t="n">
        <v>100942</v>
      </c>
      <c r="H1769" s="2" t="n">
        <v>933.71</v>
      </c>
    </row>
    <row r="1770" customFormat="false" ht="68" hidden="false" customHeight="false" outlineLevel="0" collapsed="false">
      <c r="A1770" s="1" t="s">
        <v>5088</v>
      </c>
      <c r="B1770" s="0" t="s">
        <v>4521</v>
      </c>
      <c r="C1770" s="0" t="s">
        <v>5089</v>
      </c>
      <c r="D1770" s="3" t="str">
        <f aca="false">IF(ISBLANK(C1770),"",HYPERLINK(C1770,B1770))</f>
        <v>Struggling to kick a bad financial habit? It could all stem from childhood, experts say</v>
      </c>
      <c r="E1770" s="2" t="s">
        <v>4523</v>
      </c>
      <c r="F1770" s="2" t="s">
        <v>5090</v>
      </c>
      <c r="G1770" s="1" t="n">
        <v>17536571</v>
      </c>
      <c r="H1770" s="4" t="n">
        <v>162213.28</v>
      </c>
    </row>
    <row r="1771" customFormat="false" ht="51" hidden="false" customHeight="false" outlineLevel="0" collapsed="false">
      <c r="A1771" s="1" t="s">
        <v>5091</v>
      </c>
      <c r="B1771" s="0" t="s">
        <v>5092</v>
      </c>
      <c r="C1771" s="0" t="s">
        <v>5093</v>
      </c>
      <c r="D1771" s="3" t="str">
        <f aca="false">IF(ISBLANK(C1771),"",HYPERLINK(C1771,B1771))</f>
        <v>Farm Progress And Dr. Dan Thomson Announce Video Podcast "ONE Health Live"</v>
      </c>
      <c r="E1771" s="2" t="s">
        <v>5094</v>
      </c>
      <c r="F1771" s="2" t="s">
        <v>2839</v>
      </c>
      <c r="G1771" s="1" t="n">
        <v>8679</v>
      </c>
      <c r="H1771" s="2" t="n">
        <v>80.28</v>
      </c>
    </row>
    <row r="1772" customFormat="false" ht="51" hidden="false" customHeight="false" outlineLevel="0" collapsed="false">
      <c r="A1772" s="1" t="s">
        <v>5095</v>
      </c>
      <c r="B1772" s="0" t="s">
        <v>5096</v>
      </c>
      <c r="C1772" s="0" t="s">
        <v>5097</v>
      </c>
      <c r="D1772" s="3" t="str">
        <f aca="false">IF(ISBLANK(C1772),"",HYPERLINK(C1772,B1772))</f>
        <v>FARM PROGRESS AND DR. DAN THOMSON ANNOUNCE VIDEO PODCAST "ONE HEALTH LIVE"</v>
      </c>
      <c r="E1772" s="2" t="s">
        <v>5094</v>
      </c>
      <c r="F1772" s="2" t="s">
        <v>3104</v>
      </c>
      <c r="G1772" s="1" t="n">
        <v>6236</v>
      </c>
      <c r="H1772" s="2" t="n">
        <v>57.68</v>
      </c>
    </row>
    <row r="1773" customFormat="false" ht="51" hidden="false" customHeight="false" outlineLevel="0" collapsed="false">
      <c r="A1773" s="1" t="s">
        <v>5098</v>
      </c>
      <c r="B1773" s="0" t="s">
        <v>5099</v>
      </c>
      <c r="C1773" s="0" t="s">
        <v>5100</v>
      </c>
      <c r="D1773" s="3" t="str">
        <f aca="false">IF(ISBLANK(C1773),"",HYPERLINK(C1773,B1773))</f>
        <v>Farm succession workshop for women begins Jan. 21Farm succession workshop for women begins Jan. 21</v>
      </c>
      <c r="E1773" s="2" t="s">
        <v>5101</v>
      </c>
      <c r="F1773" s="2" t="s">
        <v>714</v>
      </c>
      <c r="G1773" s="1" t="n">
        <v>308131</v>
      </c>
      <c r="H1773" s="4" t="n">
        <v>2850.21</v>
      </c>
    </row>
    <row r="1774" customFormat="false" ht="68" hidden="false" customHeight="false" outlineLevel="0" collapsed="false">
      <c r="A1774" s="1" t="s">
        <v>5102</v>
      </c>
      <c r="B1774" s="0" t="s">
        <v>5103</v>
      </c>
      <c r="C1774" s="0" t="s">
        <v>5104</v>
      </c>
      <c r="D1774" s="3" t="str">
        <f aca="false">IF(ISBLANK(C1774),"",HYPERLINK(C1774,B1774))</f>
        <v>Farm Succession Planning Series Kicks Off in Jan.</v>
      </c>
      <c r="E1774" s="2" t="s">
        <v>5105</v>
      </c>
      <c r="F1774" s="2" t="s">
        <v>2347</v>
      </c>
      <c r="G1774" s="1" t="n">
        <v>11916</v>
      </c>
      <c r="H1774" s="2" t="n">
        <v>110.22</v>
      </c>
    </row>
    <row r="1775" customFormat="false" ht="51" hidden="false" customHeight="false" outlineLevel="0" collapsed="false">
      <c r="A1775" s="1" t="s">
        <v>5106</v>
      </c>
      <c r="B1775" s="0" t="s">
        <v>5092</v>
      </c>
      <c r="C1775" s="0" t="s">
        <v>5107</v>
      </c>
      <c r="D1775" s="3" t="str">
        <f aca="false">IF(ISBLANK(C1775),"",HYPERLINK(C1775,B1775))</f>
        <v>Farm Progress And Dr. Dan Thomson Announce Video Podcast "ONE Health Live"</v>
      </c>
      <c r="E1775" s="2" t="s">
        <v>5094</v>
      </c>
      <c r="F1775" s="2" t="s">
        <v>2803</v>
      </c>
      <c r="G1775" s="1" t="n">
        <v>646</v>
      </c>
      <c r="H1775" s="2" t="n">
        <v>5.98</v>
      </c>
    </row>
    <row r="1776" customFormat="false" ht="68" hidden="false" customHeight="false" outlineLevel="0" collapsed="false">
      <c r="A1776" s="1" t="s">
        <v>5108</v>
      </c>
      <c r="B1776" s="0" t="s">
        <v>4307</v>
      </c>
      <c r="C1776" s="0" t="s">
        <v>5109</v>
      </c>
      <c r="D1776" s="3" t="str">
        <f aca="false">IF(ISBLANK(C1776),"",HYPERLINK(C1776,B1776))</f>
        <v>What this week's winter wallop means for farmers across the U.S.</v>
      </c>
      <c r="E1776" s="2" t="s">
        <v>4072</v>
      </c>
      <c r="F1776" s="2" t="s">
        <v>4052</v>
      </c>
      <c r="G1776" s="1" t="n">
        <v>25176</v>
      </c>
      <c r="H1776" s="2" t="n">
        <v>232.88</v>
      </c>
    </row>
    <row r="1777" customFormat="false" ht="68" hidden="false" customHeight="false" outlineLevel="0" collapsed="false">
      <c r="A1777" s="1" t="s">
        <v>5110</v>
      </c>
      <c r="B1777" s="0" t="s">
        <v>5111</v>
      </c>
      <c r="C1777" s="0" t="s">
        <v>5112</v>
      </c>
      <c r="D1777" s="3" t="str">
        <f aca="false">IF(ISBLANK(C1777),"",HYPERLINK(C1777,B1777))</f>
        <v>What You're Losing Out with no Winter Wheat in Rotation</v>
      </c>
      <c r="E1777" s="2" t="s">
        <v>5113</v>
      </c>
      <c r="F1777" s="2" t="s">
        <v>5114</v>
      </c>
      <c r="G1777" s="1" t="n">
        <v>19398</v>
      </c>
      <c r="H1777" s="2" t="n">
        <v>179.43</v>
      </c>
    </row>
    <row r="1778" customFormat="false" ht="51" hidden="false" customHeight="false" outlineLevel="0" collapsed="false">
      <c r="A1778" s="1" t="s">
        <v>5115</v>
      </c>
      <c r="B1778" s="0" t="s">
        <v>5116</v>
      </c>
      <c r="C1778" s="0" t="s">
        <v>5117</v>
      </c>
      <c r="D1778" s="3" t="str">
        <f aca="false">IF(ISBLANK(C1778),"",HYPERLINK(C1778,B1778))</f>
        <v>Passing of LaVon Wenger</v>
      </c>
      <c r="E1778" s="2" t="s">
        <v>4373</v>
      </c>
      <c r="F1778" s="2" t="s">
        <v>5118</v>
      </c>
      <c r="G1778" s="1" t="n">
        <v>1806</v>
      </c>
      <c r="H1778" s="2" t="n">
        <v>16.71</v>
      </c>
    </row>
    <row r="1779" customFormat="false" ht="51" hidden="false" customHeight="false" outlineLevel="0" collapsed="false">
      <c r="A1779" s="1" t="s">
        <v>5119</v>
      </c>
      <c r="B1779" s="0" t="s">
        <v>5120</v>
      </c>
      <c r="C1779" s="0" t="s">
        <v>5121</v>
      </c>
      <c r="D1779" s="3" t="str">
        <f aca="false">IF(ISBLANK(C1779),"",HYPERLINK(C1779,B1779))</f>
        <v>Pro Tip: Preserving artisanal bread-making techniques using modern science</v>
      </c>
      <c r="E1779" s="2" t="s">
        <v>5122</v>
      </c>
      <c r="F1779" s="2" t="s">
        <v>183</v>
      </c>
      <c r="G1779" s="1" t="n">
        <v>23307</v>
      </c>
      <c r="H1779" s="2" t="n">
        <v>215.59</v>
      </c>
    </row>
    <row r="1780" customFormat="false" ht="51" hidden="false" customHeight="false" outlineLevel="0" collapsed="false">
      <c r="A1780" s="1" t="s">
        <v>5123</v>
      </c>
      <c r="B1780" s="0" t="s">
        <v>4218</v>
      </c>
      <c r="C1780" s="0" t="s">
        <v>5124</v>
      </c>
      <c r="D1780" s="3" t="str">
        <f aca="false">IF(ISBLANK(C1780),"",HYPERLINK(C1780,B1780))</f>
        <v>USDA, USTR Announce Appointments to Seven Agricultural Trade Advisory Committees</v>
      </c>
      <c r="E1780" s="2" t="s">
        <v>5125</v>
      </c>
      <c r="F1780" s="2" t="s">
        <v>595</v>
      </c>
      <c r="G1780" s="1" t="n">
        <v>0</v>
      </c>
      <c r="H1780" s="2" t="n">
        <v>0</v>
      </c>
    </row>
    <row r="1781" customFormat="false" ht="68" hidden="false" customHeight="false" outlineLevel="0" collapsed="false">
      <c r="A1781" s="1" t="s">
        <v>5126</v>
      </c>
      <c r="B1781" s="0" t="s">
        <v>4307</v>
      </c>
      <c r="C1781" s="0" t="s">
        <v>5127</v>
      </c>
      <c r="D1781" s="3" t="str">
        <f aca="false">IF(ISBLANK(C1781),"",HYPERLINK(C1781,B1781))</f>
        <v>What this week's winter wallop means for farmers across the U.S.</v>
      </c>
      <c r="E1781" s="2" t="s">
        <v>4072</v>
      </c>
      <c r="F1781" s="2" t="s">
        <v>4216</v>
      </c>
      <c r="G1781" s="1" t="n">
        <v>33907450</v>
      </c>
      <c r="H1781" s="4" t="n">
        <v>313643.91</v>
      </c>
    </row>
    <row r="1782" customFormat="false" ht="51" hidden="false" customHeight="false" outlineLevel="0" collapsed="false">
      <c r="A1782" s="1" t="s">
        <v>5128</v>
      </c>
      <c r="B1782" s="0" t="s">
        <v>5129</v>
      </c>
      <c r="C1782" s="0" t="s">
        <v>5130</v>
      </c>
      <c r="D1782" s="3" t="str">
        <f aca="false">IF(ISBLANK(C1782),"",HYPERLINK(C1782,B1782))</f>
        <v>Tara Davis-Woodhall recalls the pros and cons list she made while considering quitting her sport</v>
      </c>
      <c r="E1782" s="2" t="s">
        <v>5131</v>
      </c>
      <c r="F1782" s="2" t="s">
        <v>400</v>
      </c>
      <c r="G1782" s="1" t="n">
        <v>31658601</v>
      </c>
      <c r="H1782" s="4" t="n">
        <v>292842.06</v>
      </c>
    </row>
    <row r="1783" customFormat="false" ht="119" hidden="false" customHeight="false" outlineLevel="0" collapsed="false">
      <c r="A1783" s="1" t="s">
        <v>5132</v>
      </c>
      <c r="B1783" s="0" t="s">
        <v>5133</v>
      </c>
      <c r="C1783" s="0" t="s">
        <v>5134</v>
      </c>
      <c r="D1783" s="3" t="str">
        <f aca="false">IF(ISBLANK(C1783),"",HYPERLINK(C1783,B1783))</f>
        <v>Skating? Try living on thin ice</v>
      </c>
      <c r="E1783" s="2" t="s">
        <v>5135</v>
      </c>
      <c r="F1783" s="2" t="s">
        <v>128</v>
      </c>
      <c r="H1783" s="2" t="n">
        <v>0</v>
      </c>
    </row>
    <row r="1784" customFormat="false" ht="51" hidden="false" customHeight="false" outlineLevel="0" collapsed="false">
      <c r="A1784" s="1" t="s">
        <v>5136</v>
      </c>
      <c r="B1784" s="0" t="s">
        <v>2167</v>
      </c>
      <c r="C1784" s="0" t="s">
        <v>5137</v>
      </c>
      <c r="D1784" s="3" t="str">
        <f aca="false">IF(ISBLANK(C1784),"",HYPERLINK(C1784,B1784))</f>
        <v>"Kansas State University" on WGN-AM (Radio)</v>
      </c>
      <c r="E1784" s="2" t="s">
        <v>5138</v>
      </c>
      <c r="F1784" s="2" t="s">
        <v>2170</v>
      </c>
      <c r="G1784" s="1" t="n">
        <v>0</v>
      </c>
      <c r="H1784" s="2" t="n">
        <v>0</v>
      </c>
    </row>
    <row r="1785" customFormat="false" ht="51" hidden="false" customHeight="false" outlineLevel="0" collapsed="false">
      <c r="A1785" s="1" t="s">
        <v>5139</v>
      </c>
      <c r="B1785" s="0" t="s">
        <v>5140</v>
      </c>
      <c r="C1785" s="0" t="s">
        <v>5141</v>
      </c>
      <c r="D1785" s="3" t="str">
        <f aca="false">IF(ISBLANK(C1785),"",HYPERLINK(C1785,B1785))</f>
        <v>City of Leawood, residents help shovel snow, treat streets</v>
      </c>
      <c r="E1785" s="2" t="s">
        <v>5142</v>
      </c>
      <c r="F1785" s="2" t="s">
        <v>1006</v>
      </c>
      <c r="G1785" s="1" t="n">
        <v>545271</v>
      </c>
      <c r="H1785" s="4" t="n">
        <v>5043.76</v>
      </c>
    </row>
    <row r="1786" customFormat="false" ht="51" hidden="false" customHeight="false" outlineLevel="0" collapsed="false">
      <c r="A1786" s="1" t="s">
        <v>5143</v>
      </c>
      <c r="B1786" s="0" t="s">
        <v>2167</v>
      </c>
      <c r="C1786" s="0" t="s">
        <v>5144</v>
      </c>
      <c r="D1786" s="3" t="str">
        <f aca="false">IF(ISBLANK(C1786),"",HYPERLINK(C1786,B1786))</f>
        <v>"Kansas State University" on WGN-AM (Radio)</v>
      </c>
      <c r="E1786" s="2" t="s">
        <v>5145</v>
      </c>
      <c r="F1786" s="2" t="s">
        <v>2170</v>
      </c>
      <c r="G1786" s="1" t="n">
        <v>0</v>
      </c>
      <c r="H1786" s="2" t="n">
        <v>0</v>
      </c>
    </row>
    <row r="1787" customFormat="false" ht="51" hidden="false" customHeight="false" outlineLevel="0" collapsed="false">
      <c r="A1787" s="1" t="s">
        <v>5146</v>
      </c>
      <c r="B1787" s="0" t="s">
        <v>5147</v>
      </c>
      <c r="C1787" s="0" t="s">
        <v>5148</v>
      </c>
      <c r="D1787" s="3" t="str">
        <f aca="false">IF(ISBLANK(C1787),"",HYPERLINK(C1787,B1787))</f>
        <v>Hon. Michael E. Hegarty (Ret.) Joins JAMS, Offering Services Nationally</v>
      </c>
      <c r="E1787" s="2" t="s">
        <v>5149</v>
      </c>
      <c r="F1787" s="2" t="s">
        <v>5150</v>
      </c>
      <c r="G1787" s="1" t="n">
        <v>65674</v>
      </c>
      <c r="H1787" s="2" t="n">
        <v>607.48</v>
      </c>
    </row>
    <row r="1788" customFormat="false" ht="51" hidden="false" customHeight="false" outlineLevel="0" collapsed="false">
      <c r="A1788" s="1" t="s">
        <v>5151</v>
      </c>
      <c r="B1788" s="0" t="s">
        <v>5152</v>
      </c>
      <c r="C1788" s="0" t="s">
        <v>5153</v>
      </c>
      <c r="D1788" s="3" t="str">
        <f aca="false">IF(ISBLANK(C1788),"",HYPERLINK(C1788,B1788))</f>
        <v>Weekend blizzard provides farmers with benefits and consequences</v>
      </c>
      <c r="E1788" s="2" t="s">
        <v>5154</v>
      </c>
      <c r="F1788" s="2" t="s">
        <v>677</v>
      </c>
      <c r="G1788" s="1" t="n">
        <v>318146</v>
      </c>
      <c r="H1788" s="4" t="n">
        <v>2942.85</v>
      </c>
    </row>
    <row r="1789" customFormat="false" ht="51" hidden="false" customHeight="false" outlineLevel="0" collapsed="false">
      <c r="A1789" s="1" t="s">
        <v>5155</v>
      </c>
      <c r="B1789" s="0" t="s">
        <v>4529</v>
      </c>
      <c r="C1789" s="0" t="s">
        <v>5156</v>
      </c>
      <c r="D1789" s="3" t="str">
        <f aca="false">IF(ISBLANK(C1789),"",HYPERLINK(C1789,B1789))</f>
        <v>K-State selects Main Street’s ‘Fab Lab’ as recipient of 105 Entrepreneurial Blueprint Initiative</v>
      </c>
      <c r="E1789" s="2" t="s">
        <v>5157</v>
      </c>
      <c r="F1789" s="2" t="s">
        <v>335</v>
      </c>
      <c r="G1789" s="1" t="n">
        <v>16925</v>
      </c>
      <c r="H1789" s="2" t="n">
        <v>156.56</v>
      </c>
    </row>
    <row r="1790" customFormat="false" ht="51" hidden="false" customHeight="false" outlineLevel="0" collapsed="false">
      <c r="A1790" s="1" t="s">
        <v>5158</v>
      </c>
      <c r="B1790" s="0" t="s">
        <v>5159</v>
      </c>
      <c r="C1790" s="0" t="s">
        <v>5160</v>
      </c>
      <c r="D1790" s="3" t="str">
        <f aca="false">IF(ISBLANK(C1790),"",HYPERLINK(C1790,B1790))</f>
        <v>K-State returns to normal operations on Wednesday</v>
      </c>
      <c r="E1790" s="2" t="s">
        <v>5161</v>
      </c>
      <c r="F1790" s="2" t="s">
        <v>82</v>
      </c>
      <c r="G1790" s="1" t="n">
        <v>84737</v>
      </c>
      <c r="H1790" s="2" t="n">
        <v>783.82</v>
      </c>
    </row>
    <row r="1791" customFormat="false" ht="68" hidden="false" customHeight="false" outlineLevel="0" collapsed="false">
      <c r="A1791" s="1" t="s">
        <v>5162</v>
      </c>
      <c r="B1791" s="0" t="s">
        <v>5163</v>
      </c>
      <c r="C1791" s="0" t="s">
        <v>5164</v>
      </c>
      <c r="D1791" s="3" t="str">
        <f aca="false">IF(ISBLANK(C1791),"",HYPERLINK(C1791,B1791))</f>
        <v>Safety and immunogenicity of an optimized self-replicating RNA platform for low dose or single dose vaccine applications: a randomized, open label Phase I study in healthy volunteers</v>
      </c>
      <c r="E1791" s="2" t="s">
        <v>5165</v>
      </c>
      <c r="F1791" s="2" t="s">
        <v>5082</v>
      </c>
      <c r="G1791" s="1" t="n">
        <v>12134717</v>
      </c>
      <c r="H1791" s="4" t="n">
        <v>112246.13</v>
      </c>
    </row>
    <row r="1792" customFormat="false" ht="51" hidden="false" customHeight="false" outlineLevel="0" collapsed="false">
      <c r="A1792" s="1" t="s">
        <v>5166</v>
      </c>
      <c r="B1792" s="0" t="s">
        <v>5167</v>
      </c>
      <c r="C1792" s="0" t="s">
        <v>5168</v>
      </c>
      <c r="D1792" s="3" t="str">
        <f aca="false">IF(ISBLANK(C1792),"",HYPERLINK(C1792,B1792))</f>
        <v>Farm economy could see challenges in 2025</v>
      </c>
      <c r="E1792" s="2" t="s">
        <v>5169</v>
      </c>
      <c r="F1792" s="2" t="s">
        <v>5170</v>
      </c>
      <c r="G1792" s="1" t="n">
        <v>627</v>
      </c>
      <c r="H1792" s="2" t="n">
        <v>5.8</v>
      </c>
    </row>
    <row r="1793" customFormat="false" ht="51" hidden="false" customHeight="false" outlineLevel="0" collapsed="false">
      <c r="A1793" s="1" t="s">
        <v>5171</v>
      </c>
      <c r="B1793" s="0" t="s">
        <v>2167</v>
      </c>
      <c r="C1793" s="0" t="s">
        <v>5172</v>
      </c>
      <c r="D1793" s="3" t="str">
        <f aca="false">IF(ISBLANK(C1793),"",HYPERLINK(C1793,B1793))</f>
        <v>"Kansas State University" on WGN-AM (Radio)</v>
      </c>
      <c r="E1793" s="2" t="s">
        <v>3493</v>
      </c>
      <c r="F1793" s="2" t="s">
        <v>2170</v>
      </c>
      <c r="G1793" s="1" t="n">
        <v>0</v>
      </c>
      <c r="H1793" s="2" t="n">
        <v>0</v>
      </c>
    </row>
    <row r="1794" customFormat="false" ht="102" hidden="false" customHeight="false" outlineLevel="0" collapsed="false">
      <c r="A1794" s="1" t="s">
        <v>5173</v>
      </c>
      <c r="B1794" s="0" t="s">
        <v>5174</v>
      </c>
      <c r="C1794" s="0" t="s">
        <v>5175</v>
      </c>
      <c r="D1794" s="3" t="str">
        <f aca="false">IF(ISBLANK(C1794),"",HYPERLINK(C1794,B1794))</f>
        <v>Applications for 2025 Boys State of Kansas Session Open</v>
      </c>
      <c r="E1794" s="2" t="s">
        <v>5176</v>
      </c>
      <c r="F1794" s="2" t="s">
        <v>128</v>
      </c>
      <c r="H1794" s="2" t="n">
        <v>0</v>
      </c>
    </row>
    <row r="1795" customFormat="false" ht="51" hidden="false" customHeight="false" outlineLevel="0" collapsed="false">
      <c r="A1795" s="1" t="s">
        <v>5177</v>
      </c>
      <c r="B1795" s="0" t="s">
        <v>5178</v>
      </c>
      <c r="C1795" s="0" t="s">
        <v>5179</v>
      </c>
      <c r="D1795" s="3" t="str">
        <f aca="false">IF(ISBLANK(C1795),"",HYPERLINK(C1795,B1795))</f>
        <v>Succession Planning Series for farm women to be held in Nebraska</v>
      </c>
      <c r="E1795" s="2" t="s">
        <v>2772</v>
      </c>
      <c r="F1795" s="2" t="s">
        <v>5180</v>
      </c>
      <c r="G1795" s="1" t="n">
        <v>4559</v>
      </c>
      <c r="H1795" s="2" t="n">
        <v>42.17</v>
      </c>
    </row>
    <row r="1796" customFormat="false" ht="51" hidden="false" customHeight="false" outlineLevel="0" collapsed="false">
      <c r="A1796" s="1" t="s">
        <v>5181</v>
      </c>
      <c r="B1796" s="0" t="s">
        <v>2167</v>
      </c>
      <c r="C1796" s="0" t="s">
        <v>5182</v>
      </c>
      <c r="D1796" s="3" t="str">
        <f aca="false">IF(ISBLANK(C1796),"",HYPERLINK(C1796,B1796))</f>
        <v>"Kansas State University" on WGN-AM (Radio)</v>
      </c>
      <c r="E1796" s="2" t="s">
        <v>3493</v>
      </c>
      <c r="F1796" s="2" t="s">
        <v>2170</v>
      </c>
      <c r="G1796" s="1" t="n">
        <v>0</v>
      </c>
      <c r="H1796" s="2" t="n">
        <v>0</v>
      </c>
    </row>
    <row r="1797" customFormat="false" ht="51" hidden="false" customHeight="false" outlineLevel="0" collapsed="false">
      <c r="A1797" s="1" t="s">
        <v>5183</v>
      </c>
      <c r="B1797" s="0" t="s">
        <v>5184</v>
      </c>
      <c r="C1797" s="0" t="s">
        <v>5185</v>
      </c>
      <c r="D1797" s="3" t="str">
        <f aca="false">IF(ISBLANK(C1797),"",HYPERLINK(C1797,B1797))</f>
        <v>Kansas Boys State opens applications for 2025 session</v>
      </c>
      <c r="E1797" s="2" t="s">
        <v>5186</v>
      </c>
      <c r="F1797" s="2" t="s">
        <v>5187</v>
      </c>
      <c r="G1797" s="1" t="n">
        <v>90644</v>
      </c>
      <c r="H1797" s="2" t="n">
        <v>838.46</v>
      </c>
    </row>
    <row r="1798" customFormat="false" ht="51" hidden="false" customHeight="false" outlineLevel="0" collapsed="false">
      <c r="A1798" s="1" t="s">
        <v>5188</v>
      </c>
      <c r="B1798" s="0" t="s">
        <v>5189</v>
      </c>
      <c r="C1798" s="0" t="s">
        <v>5190</v>
      </c>
      <c r="D1798" s="3" t="str">
        <f aca="false">IF(ISBLANK(C1798),"",HYPERLINK(C1798,B1798))</f>
        <v>K-State vet lab advises vigilance for emerging cattle parasite</v>
      </c>
      <c r="E1798" s="2" t="s">
        <v>5191</v>
      </c>
      <c r="F1798" s="2" t="s">
        <v>38</v>
      </c>
      <c r="G1798" s="1" t="n">
        <v>239688</v>
      </c>
      <c r="H1798" s="4" t="n">
        <v>2217.11</v>
      </c>
    </row>
    <row r="1799" customFormat="false" ht="68" hidden="false" customHeight="false" outlineLevel="0" collapsed="false">
      <c r="A1799" s="1" t="s">
        <v>5192</v>
      </c>
      <c r="B1799" s="0" t="s">
        <v>5193</v>
      </c>
      <c r="C1799" s="0" t="s">
        <v>5194</v>
      </c>
      <c r="D1799" s="3" t="str">
        <f aca="false">IF(ISBLANK(C1799),"",HYPERLINK(C1799,B1799))</f>
        <v>K-State lands Alabama LB Jayshawn Ross</v>
      </c>
      <c r="E1799" s="2" t="s">
        <v>5195</v>
      </c>
      <c r="F1799" s="2" t="s">
        <v>5196</v>
      </c>
      <c r="G1799" s="1" t="n">
        <v>23846063</v>
      </c>
      <c r="H1799" s="4" t="n">
        <v>220576.08</v>
      </c>
    </row>
    <row r="1800" customFormat="false" ht="68" hidden="false" customHeight="false" outlineLevel="0" collapsed="false">
      <c r="A1800" s="1" t="s">
        <v>5197</v>
      </c>
      <c r="B1800" s="0" t="s">
        <v>5198</v>
      </c>
      <c r="C1800" s="0" t="s">
        <v>5199</v>
      </c>
      <c r="D1800" s="3" t="str">
        <f aca="false">IF(ISBLANK(C1800),"",HYPERLINK(C1800,B1800))</f>
        <v>¿Serán los cultivos de servicio la clave para el biodiesel del futuro?</v>
      </c>
      <c r="E1800" s="2" t="s">
        <v>5200</v>
      </c>
      <c r="F1800" s="2" t="s">
        <v>5201</v>
      </c>
      <c r="G1800" s="1" t="n">
        <v>13552</v>
      </c>
      <c r="H1800" s="2" t="n">
        <v>125.36</v>
      </c>
    </row>
    <row r="1801" customFormat="false" ht="51" hidden="false" customHeight="false" outlineLevel="0" collapsed="false">
      <c r="A1801" s="1" t="s">
        <v>5202</v>
      </c>
      <c r="B1801" s="0" t="s">
        <v>5203</v>
      </c>
      <c r="C1801" s="0" t="s">
        <v>5204</v>
      </c>
      <c r="D1801" s="3" t="str">
        <f aca="false">IF(ISBLANK(C1801),"",HYPERLINK(C1801,B1801))</f>
        <v>Community Survey Results on Future of JDC Grounds Released</v>
      </c>
      <c r="E1801" s="2" t="s">
        <v>5205</v>
      </c>
      <c r="F1801" s="2" t="s">
        <v>5206</v>
      </c>
      <c r="G1801" s="1" t="n">
        <v>18227</v>
      </c>
      <c r="H1801" s="2" t="n">
        <v>168.6</v>
      </c>
    </row>
    <row r="1802" customFormat="false" ht="51" hidden="false" customHeight="false" outlineLevel="0" collapsed="false">
      <c r="A1802" s="1" t="s">
        <v>5207</v>
      </c>
      <c r="B1802" s="0" t="s">
        <v>5208</v>
      </c>
      <c r="C1802" s="0" t="s">
        <v>5209</v>
      </c>
      <c r="D1802" s="3" t="str">
        <f aca="false">IF(ISBLANK(C1802),"",HYPERLINK(C1802,B1802))</f>
        <v>Chambers of commerce announce 20 under 40 winners</v>
      </c>
      <c r="E1802" s="2" t="s">
        <v>5210</v>
      </c>
      <c r="F1802" s="2" t="s">
        <v>457</v>
      </c>
      <c r="G1802" s="1" t="n">
        <v>54065</v>
      </c>
      <c r="H1802" s="2" t="n">
        <v>500.1</v>
      </c>
    </row>
    <row r="1803" customFormat="false" ht="51" hidden="false" customHeight="false" outlineLevel="0" collapsed="false">
      <c r="A1803" s="1" t="s">
        <v>5211</v>
      </c>
      <c r="B1803" s="0" t="s">
        <v>5212</v>
      </c>
      <c r="C1803" s="0" t="s">
        <v>5213</v>
      </c>
      <c r="D1803" s="3" t="str">
        <f aca="false">IF(ISBLANK(C1803),"",HYPERLINK(C1803,B1803))</f>
        <v>SEATON | Adventures in newspapering</v>
      </c>
      <c r="E1803" s="2" t="s">
        <v>5214</v>
      </c>
      <c r="F1803" s="2" t="s">
        <v>457</v>
      </c>
      <c r="G1803" s="1" t="n">
        <v>54065</v>
      </c>
      <c r="H1803" s="2" t="n">
        <v>500.1</v>
      </c>
    </row>
    <row r="1804" customFormat="false" ht="51" hidden="false" customHeight="false" outlineLevel="0" collapsed="false">
      <c r="A1804" s="1" t="s">
        <v>5215</v>
      </c>
      <c r="B1804" s="0" t="s">
        <v>5189</v>
      </c>
      <c r="C1804" s="0" t="s">
        <v>5216</v>
      </c>
      <c r="D1804" s="3" t="str">
        <f aca="false">IF(ISBLANK(C1804),"",HYPERLINK(C1804,B1804))</f>
        <v>K-State vet lab advises vigilance for emerging cattle parasite</v>
      </c>
      <c r="E1804" s="2" t="s">
        <v>5191</v>
      </c>
      <c r="F1804" s="2" t="s">
        <v>457</v>
      </c>
      <c r="G1804" s="1" t="n">
        <v>54065</v>
      </c>
      <c r="H1804" s="2" t="n">
        <v>500.1</v>
      </c>
    </row>
    <row r="1805" customFormat="false" ht="51" hidden="false" customHeight="false" outlineLevel="0" collapsed="false">
      <c r="A1805" s="1" t="s">
        <v>5217</v>
      </c>
      <c r="B1805" s="0" t="s">
        <v>5218</v>
      </c>
      <c r="C1805" s="0" t="s">
        <v>5219</v>
      </c>
      <c r="D1805" s="3" t="str">
        <f aca="false">IF(ISBLANK(C1805),"",HYPERLINK(C1805,B1805))</f>
        <v>Women encouraged to attend farm management conference</v>
      </c>
      <c r="E1805" s="2" t="s">
        <v>3061</v>
      </c>
      <c r="F1805" s="2" t="s">
        <v>857</v>
      </c>
      <c r="G1805" s="1" t="n">
        <v>19404</v>
      </c>
      <c r="H1805" s="2" t="n">
        <v>179.49</v>
      </c>
    </row>
    <row r="1806" customFormat="false" ht="51" hidden="false" customHeight="false" outlineLevel="0" collapsed="false">
      <c r="A1806" s="1" t="s">
        <v>5220</v>
      </c>
      <c r="B1806" s="0" t="s">
        <v>5221</v>
      </c>
      <c r="C1806" s="0" t="s">
        <v>5222</v>
      </c>
      <c r="D1806" s="3" t="str">
        <f aca="false">IF(ISBLANK(C1806),"",HYPERLINK(C1806,B1806))</f>
        <v>K-State Agriculture Today: 1841 – Beavers in Kansas Ponds…Estimated Assistance for Producers</v>
      </c>
      <c r="E1806" s="2" t="s">
        <v>5223</v>
      </c>
      <c r="F1806" s="2" t="s">
        <v>133</v>
      </c>
      <c r="G1806" s="1" t="n">
        <v>3770</v>
      </c>
      <c r="H1806" s="2" t="n">
        <v>34.87</v>
      </c>
    </row>
    <row r="1807" customFormat="false" ht="68" hidden="false" customHeight="false" outlineLevel="0" collapsed="false">
      <c r="A1807" s="1" t="s">
        <v>5224</v>
      </c>
      <c r="B1807" s="0" t="s">
        <v>5225</v>
      </c>
      <c r="C1807" s="0" t="s">
        <v>5226</v>
      </c>
      <c r="D1807" s="3" t="str">
        <f aca="false">IF(ISBLANK(C1807),"",HYPERLINK(C1807,B1807))</f>
        <v>A fresh start: Achieving New Year’s resolutions with tiny habits</v>
      </c>
      <c r="E1807" s="2" t="s">
        <v>5227</v>
      </c>
      <c r="F1807" s="2" t="s">
        <v>272</v>
      </c>
      <c r="G1807" s="1" t="n">
        <v>45811</v>
      </c>
      <c r="H1807" s="2" t="n">
        <v>423.75</v>
      </c>
    </row>
    <row r="1808" customFormat="false" ht="51" hidden="false" customHeight="false" outlineLevel="0" collapsed="false">
      <c r="A1808" s="1" t="s">
        <v>5228</v>
      </c>
      <c r="B1808" s="0" t="s">
        <v>5229</v>
      </c>
      <c r="C1808" s="0" t="s">
        <v>5230</v>
      </c>
      <c r="D1808" s="3" t="str">
        <f aca="false">IF(ISBLANK(C1808),"",HYPERLINK(C1808,B1808))</f>
        <v>Applications for 2025 Boys State of Kansas Session Now Open</v>
      </c>
      <c r="E1808" s="2" t="s">
        <v>5231</v>
      </c>
      <c r="F1808" s="2" t="s">
        <v>4491</v>
      </c>
      <c r="G1808" s="1" t="n">
        <v>4310</v>
      </c>
      <c r="H1808" s="2" t="n">
        <v>39.87</v>
      </c>
    </row>
    <row r="1809" customFormat="false" ht="51" hidden="false" customHeight="false" outlineLevel="0" collapsed="false">
      <c r="A1809" s="1" t="s">
        <v>5232</v>
      </c>
      <c r="B1809" s="0" t="s">
        <v>5233</v>
      </c>
      <c r="C1809" s="0" t="s">
        <v>5234</v>
      </c>
      <c r="D1809" s="3" t="str">
        <f aca="false">IF(ISBLANK(C1809),"",HYPERLINK(C1809,B1809))</f>
        <v>City: Snow removal to last until late Thursday evening</v>
      </c>
      <c r="E1809" s="2" t="s">
        <v>5235</v>
      </c>
      <c r="F1809" s="2" t="s">
        <v>457</v>
      </c>
      <c r="G1809" s="1" t="n">
        <v>54065</v>
      </c>
      <c r="H1809" s="2" t="n">
        <v>500.1</v>
      </c>
    </row>
    <row r="1810" customFormat="false" ht="51" hidden="false" customHeight="false" outlineLevel="0" collapsed="false">
      <c r="A1810" s="1" t="s">
        <v>5236</v>
      </c>
      <c r="B1810" s="0" t="s">
        <v>5064</v>
      </c>
      <c r="C1810" s="0" t="s">
        <v>5237</v>
      </c>
      <c r="D1810" s="3" t="str">
        <f aca="false">IF(ISBLANK(C1810),"",HYPERLINK(C1810,B1810))</f>
        <v>K-State to celebrate agricultural innovation at inaugural TAPS banquet</v>
      </c>
      <c r="E1810" s="2" t="s">
        <v>5238</v>
      </c>
      <c r="F1810" s="2" t="s">
        <v>857</v>
      </c>
      <c r="G1810" s="1" t="n">
        <v>19404</v>
      </c>
      <c r="H1810" s="2" t="n">
        <v>179.49</v>
      </c>
    </row>
    <row r="1811" customFormat="false" ht="51" hidden="false" customHeight="false" outlineLevel="0" collapsed="false">
      <c r="A1811" s="1" t="s">
        <v>5239</v>
      </c>
      <c r="B1811" s="0" t="s">
        <v>5240</v>
      </c>
      <c r="C1811" s="0" t="s">
        <v>5241</v>
      </c>
      <c r="D1811" s="3" t="str">
        <f aca="false">IF(ISBLANK(C1811),"",HYPERLINK(C1811,B1811))</f>
        <v>Boys State applications open</v>
      </c>
      <c r="E1811" s="2" t="s">
        <v>5242</v>
      </c>
      <c r="F1811" s="2" t="s">
        <v>275</v>
      </c>
      <c r="G1811" s="1" t="n">
        <v>80129</v>
      </c>
      <c r="H1811" s="2" t="n">
        <v>741.19</v>
      </c>
    </row>
    <row r="1812" customFormat="false" ht="51" hidden="false" customHeight="false" outlineLevel="0" collapsed="false">
      <c r="A1812" s="1" t="s">
        <v>5243</v>
      </c>
      <c r="B1812" s="0" t="s">
        <v>5240</v>
      </c>
      <c r="C1812" s="0" t="s">
        <v>5244</v>
      </c>
      <c r="D1812" s="3" t="str">
        <f aca="false">IF(ISBLANK(C1812),"",HYPERLINK(C1812,B1812))</f>
        <v>Boys State applications open</v>
      </c>
      <c r="E1812" s="2" t="s">
        <v>5242</v>
      </c>
      <c r="F1812" s="2" t="s">
        <v>82</v>
      </c>
      <c r="G1812" s="1" t="n">
        <v>57543</v>
      </c>
      <c r="H1812" s="2" t="n">
        <v>532.27</v>
      </c>
    </row>
    <row r="1813" customFormat="false" ht="51" hidden="false" customHeight="false" outlineLevel="0" collapsed="false">
      <c r="A1813" s="1" t="s">
        <v>5245</v>
      </c>
      <c r="B1813" s="0" t="s">
        <v>5174</v>
      </c>
      <c r="C1813" s="0" t="s">
        <v>5246</v>
      </c>
      <c r="D1813" s="3" t="str">
        <f aca="false">IF(ISBLANK(C1813),"",HYPERLINK(C1813,B1813))</f>
        <v>Applications for 2025 Boys State of Kansas Session Open</v>
      </c>
      <c r="E1813" s="2" t="s">
        <v>5242</v>
      </c>
      <c r="F1813" s="2" t="s">
        <v>1636</v>
      </c>
      <c r="G1813" s="1" t="n">
        <v>80508</v>
      </c>
      <c r="H1813" s="2" t="n">
        <v>744.7</v>
      </c>
    </row>
    <row r="1814" customFormat="false" ht="51" hidden="false" customHeight="false" outlineLevel="0" collapsed="false">
      <c r="A1814" s="1" t="s">
        <v>5247</v>
      </c>
      <c r="B1814" s="0" t="s">
        <v>5248</v>
      </c>
      <c r="C1814" s="0" t="s">
        <v>5249</v>
      </c>
      <c r="D1814" s="3" t="str">
        <f aca="false">IF(ISBLANK(C1814),"",HYPERLINK(C1814,B1814))</f>
        <v>K-State to Celebrate Agricultural Innovation</v>
      </c>
      <c r="E1814" s="2" t="s">
        <v>5250</v>
      </c>
      <c r="F1814" s="2" t="s">
        <v>208</v>
      </c>
      <c r="G1814" s="1" t="n">
        <v>28033</v>
      </c>
      <c r="H1814" s="2" t="n">
        <v>259.31</v>
      </c>
    </row>
    <row r="1815" customFormat="false" ht="51" hidden="false" customHeight="false" outlineLevel="0" collapsed="false">
      <c r="A1815" s="1" t="s">
        <v>5251</v>
      </c>
      <c r="B1815" s="0" t="s">
        <v>5252</v>
      </c>
      <c r="C1815" s="0" t="s">
        <v>5253</v>
      </c>
      <c r="D1815" s="3" t="str">
        <f aca="false">IF(ISBLANK(C1815),"",HYPERLINK(C1815,B1815))</f>
        <v>How effective is your bale feeder?</v>
      </c>
      <c r="E1815" s="2" t="s">
        <v>5254</v>
      </c>
      <c r="F1815" s="2" t="s">
        <v>5255</v>
      </c>
      <c r="G1815" s="1" t="n">
        <v>11312</v>
      </c>
      <c r="H1815" s="2" t="n">
        <v>104.64</v>
      </c>
    </row>
    <row r="1816" customFormat="false" ht="51" hidden="false" customHeight="false" outlineLevel="0" collapsed="false">
      <c r="A1816" s="1" t="s">
        <v>5256</v>
      </c>
      <c r="B1816" s="0" t="s">
        <v>5257</v>
      </c>
      <c r="C1816" s="0" t="s">
        <v>5258</v>
      </c>
      <c r="D1816" s="3" t="str">
        <f aca="false">IF(ISBLANK(C1816),"",HYPERLINK(C1816,B1816))</f>
        <v>Main Street: Involvement in K-State 105 Initiative possibly transformational for entrepreneurs</v>
      </c>
      <c r="E1816" s="2" t="s">
        <v>5259</v>
      </c>
      <c r="F1816" s="2" t="s">
        <v>585</v>
      </c>
      <c r="G1816" s="1" t="n">
        <v>21406</v>
      </c>
      <c r="H1816" s="2" t="n">
        <v>198.01</v>
      </c>
    </row>
    <row r="1817" customFormat="false" ht="51" hidden="false" customHeight="false" outlineLevel="0" collapsed="false">
      <c r="A1817" s="1" t="s">
        <v>5260</v>
      </c>
      <c r="B1817" s="0" t="s">
        <v>2167</v>
      </c>
      <c r="C1817" s="0" t="s">
        <v>5261</v>
      </c>
      <c r="D1817" s="3" t="str">
        <f aca="false">IF(ISBLANK(C1817),"",HYPERLINK(C1817,B1817))</f>
        <v>"Kansas State University" on WGN-AM (Radio)</v>
      </c>
      <c r="E1817" s="2" t="s">
        <v>5262</v>
      </c>
      <c r="F1817" s="2" t="s">
        <v>2170</v>
      </c>
      <c r="G1817" s="1" t="n">
        <v>0</v>
      </c>
      <c r="H1817" s="2" t="n">
        <v>0</v>
      </c>
    </row>
    <row r="1818" customFormat="false" ht="51" hidden="false" customHeight="false" outlineLevel="0" collapsed="false">
      <c r="A1818" s="1" t="s">
        <v>5263</v>
      </c>
      <c r="B1818" s="0" t="s">
        <v>5264</v>
      </c>
      <c r="C1818" s="0" t="s">
        <v>5265</v>
      </c>
      <c r="D1818" s="3" t="str">
        <f aca="false">IF(ISBLANK(C1818),"",HYPERLINK(C1818,B1818))</f>
        <v>"Kansas State University" on The Mighty 790 (KFGO)</v>
      </c>
      <c r="E1818" s="2" t="s">
        <v>5266</v>
      </c>
      <c r="F1818" s="2" t="s">
        <v>5267</v>
      </c>
      <c r="G1818" s="1" t="n">
        <v>0</v>
      </c>
      <c r="H1818" s="2" t="n">
        <v>0</v>
      </c>
    </row>
    <row r="1819" customFormat="false" ht="68" hidden="false" customHeight="false" outlineLevel="0" collapsed="false">
      <c r="A1819" s="1" t="s">
        <v>5268</v>
      </c>
      <c r="B1819" s="0" t="s">
        <v>5269</v>
      </c>
      <c r="C1819" s="0" t="s">
        <v>5270</v>
      </c>
      <c r="D1819" s="3" t="str">
        <f aca="false">IF(ISBLANK(C1819),"",HYPERLINK(C1819,B1819))</f>
        <v>Kansas State, Garden City CC striving to shrink bachelor’s degree ‘educational desert’</v>
      </c>
      <c r="E1819" s="2" t="s">
        <v>5271</v>
      </c>
      <c r="F1819" s="2" t="s">
        <v>82</v>
      </c>
      <c r="G1819" s="1" t="n">
        <v>57543</v>
      </c>
      <c r="H1819" s="2" t="n">
        <v>532.27</v>
      </c>
    </row>
    <row r="1820" customFormat="false" ht="51" hidden="false" customHeight="false" outlineLevel="0" collapsed="false">
      <c r="A1820" s="1" t="s">
        <v>5272</v>
      </c>
      <c r="B1820" s="0" t="s">
        <v>4408</v>
      </c>
      <c r="C1820" s="0" t="s">
        <v>5273</v>
      </c>
      <c r="D1820" s="3" t="str">
        <f aca="false">IF(ISBLANK(C1820),"",HYPERLINK(C1820,B1820))</f>
        <v>"Kansas State University" on KTRS-AM (Radio)</v>
      </c>
      <c r="E1820" s="2" t="s">
        <v>5274</v>
      </c>
      <c r="F1820" s="2" t="s">
        <v>4411</v>
      </c>
      <c r="G1820" s="1" t="n">
        <v>0</v>
      </c>
      <c r="H1820" s="2" t="n">
        <v>0</v>
      </c>
    </row>
    <row r="1821" customFormat="false" ht="51" hidden="false" customHeight="false" outlineLevel="0" collapsed="false">
      <c r="A1821" s="1" t="s">
        <v>5275</v>
      </c>
      <c r="B1821" s="0" t="s">
        <v>5276</v>
      </c>
      <c r="C1821" s="0" t="s">
        <v>5277</v>
      </c>
      <c r="D1821" s="3" t="str">
        <f aca="false">IF(ISBLANK(C1821),"",HYPERLINK(C1821,B1821))</f>
        <v>"Kansas State University" on News/Talk 1310 WIBA</v>
      </c>
      <c r="E1821" s="2" t="s">
        <v>5278</v>
      </c>
      <c r="F1821" s="2" t="s">
        <v>5279</v>
      </c>
      <c r="G1821" s="1" t="n">
        <v>0</v>
      </c>
      <c r="H1821" s="2" t="n">
        <v>0</v>
      </c>
    </row>
    <row r="1822" customFormat="false" ht="68" hidden="false" customHeight="false" outlineLevel="0" collapsed="false">
      <c r="A1822" s="1" t="s">
        <v>5280</v>
      </c>
      <c r="B1822" s="0" t="s">
        <v>5269</v>
      </c>
      <c r="C1822" s="0" t="s">
        <v>5281</v>
      </c>
      <c r="D1822" s="3" t="str">
        <f aca="false">IF(ISBLANK(C1822),"",HYPERLINK(C1822,B1822))</f>
        <v>Kansas State, Garden City CC striving to shrink bachelor’s degree ‘educational desert’</v>
      </c>
      <c r="E1822" s="2" t="s">
        <v>5271</v>
      </c>
      <c r="F1822" s="2" t="s">
        <v>272</v>
      </c>
      <c r="G1822" s="1" t="n">
        <v>45811</v>
      </c>
      <c r="H1822" s="2" t="n">
        <v>423.75</v>
      </c>
    </row>
    <row r="1823" customFormat="false" ht="51" hidden="false" customHeight="false" outlineLevel="0" collapsed="false">
      <c r="A1823" s="1" t="s">
        <v>5282</v>
      </c>
      <c r="B1823" s="0" t="s">
        <v>5283</v>
      </c>
      <c r="C1823" s="0" t="s">
        <v>5284</v>
      </c>
      <c r="D1823" s="3" t="str">
        <f aca="false">IF(ISBLANK(C1823),"",HYPERLINK(C1823,B1823))</f>
        <v>Plan now to maximize cow profits in 2025Plan now to maximize cow profits in 2025</v>
      </c>
      <c r="E1823" s="2" t="s">
        <v>5285</v>
      </c>
      <c r="F1823" s="2" t="s">
        <v>714</v>
      </c>
      <c r="G1823" s="1" t="n">
        <v>426102</v>
      </c>
      <c r="H1823" s="4" t="n">
        <v>3941.44</v>
      </c>
    </row>
    <row r="1824" customFormat="false" ht="51" hidden="false" customHeight="false" outlineLevel="0" collapsed="false">
      <c r="A1824" s="1" t="s">
        <v>5286</v>
      </c>
      <c r="B1824" s="0" t="s">
        <v>2167</v>
      </c>
      <c r="C1824" s="0" t="s">
        <v>5287</v>
      </c>
      <c r="D1824" s="3" t="str">
        <f aca="false">IF(ISBLANK(C1824),"",HYPERLINK(C1824,B1824))</f>
        <v>"Kansas State University" on WGN-AM (Radio)</v>
      </c>
      <c r="E1824" s="2" t="s">
        <v>3493</v>
      </c>
      <c r="F1824" s="2" t="s">
        <v>2170</v>
      </c>
      <c r="G1824" s="1" t="n">
        <v>0</v>
      </c>
      <c r="H1824" s="2" t="n">
        <v>0</v>
      </c>
    </row>
    <row r="1825" customFormat="false" ht="51" hidden="false" customHeight="false" outlineLevel="0" collapsed="false">
      <c r="A1825" s="1" t="s">
        <v>5288</v>
      </c>
      <c r="B1825" s="0" t="s">
        <v>5289</v>
      </c>
      <c r="C1825" s="0" t="s">
        <v>5290</v>
      </c>
      <c r="D1825" s="3" t="str">
        <f aca="false">IF(ISBLANK(C1825),"",HYPERLINK(C1825,B1825))</f>
        <v>La Cumbre Avícola Latinoamericana 2025 se desarrolla en este enero.</v>
      </c>
      <c r="E1825" s="2" t="s">
        <v>5291</v>
      </c>
      <c r="F1825" s="2" t="s">
        <v>5292</v>
      </c>
      <c r="G1825" s="1" t="n">
        <v>11643</v>
      </c>
      <c r="H1825" s="2" t="n">
        <v>107.7</v>
      </c>
    </row>
    <row r="1826" customFormat="false" ht="68" hidden="false" customHeight="false" outlineLevel="0" collapsed="false">
      <c r="A1826" s="1" t="s">
        <v>5293</v>
      </c>
      <c r="B1826" s="0" t="s">
        <v>5294</v>
      </c>
      <c r="C1826" s="0" t="s">
        <v>5295</v>
      </c>
      <c r="D1826" s="3" t="str">
        <f aca="false">IF(ISBLANK(C1826),"",HYPERLINK(C1826,B1826))</f>
        <v>🌱 Kansas first to ban Klan 100 years ago</v>
      </c>
      <c r="E1826" s="2" t="s">
        <v>5296</v>
      </c>
      <c r="F1826" s="2" t="s">
        <v>525</v>
      </c>
      <c r="G1826" s="1" t="n">
        <v>9006797</v>
      </c>
      <c r="H1826" s="4" t="n">
        <v>83312.87</v>
      </c>
    </row>
    <row r="1827" customFormat="false" ht="51" hidden="false" customHeight="false" outlineLevel="0" collapsed="false">
      <c r="A1827" s="1" t="s">
        <v>5297</v>
      </c>
      <c r="B1827" s="0" t="s">
        <v>5298</v>
      </c>
      <c r="C1827" s="0" t="s">
        <v>5299</v>
      </c>
      <c r="D1827" s="3" t="str">
        <f aca="false">IF(ISBLANK(C1827),"",HYPERLINK(C1827,B1827))</f>
        <v>Challenges and trends in animal nutrition and feed industry</v>
      </c>
      <c r="E1827" s="2" t="s">
        <v>5300</v>
      </c>
      <c r="F1827" s="2" t="s">
        <v>4245</v>
      </c>
      <c r="G1827" s="1" t="n">
        <v>8703</v>
      </c>
      <c r="H1827" s="2" t="n">
        <v>80.5</v>
      </c>
    </row>
    <row r="1828" customFormat="false" ht="102" hidden="false" customHeight="false" outlineLevel="0" collapsed="false">
      <c r="A1828" s="1" t="s">
        <v>5301</v>
      </c>
      <c r="B1828" s="0" t="s">
        <v>5302</v>
      </c>
      <c r="C1828" s="0" t="s">
        <v>5303</v>
      </c>
      <c r="D1828" s="3" t="str">
        <f aca="false">IF(ISBLANK(C1828),"",HYPERLINK(C1828,B1828))</f>
        <v>K-State Comes Up Short at TCU, 63-62</v>
      </c>
      <c r="E1828" s="2" t="s">
        <v>5304</v>
      </c>
      <c r="F1828" s="2" t="s">
        <v>128</v>
      </c>
      <c r="H1828" s="2" t="n">
        <v>0</v>
      </c>
    </row>
    <row r="1829" customFormat="false" ht="51" hidden="false" customHeight="false" outlineLevel="0" collapsed="false">
      <c r="A1829" s="1" t="s">
        <v>5305</v>
      </c>
      <c r="B1829" s="0" t="s">
        <v>5306</v>
      </c>
      <c r="C1829" s="0" t="s">
        <v>5307</v>
      </c>
      <c r="D1829" s="3" t="str">
        <f aca="false">IF(ISBLANK(C1829),"",HYPERLINK(C1829,B1829))</f>
        <v>Surge in HMPV: time to act</v>
      </c>
      <c r="E1829" s="2" t="s">
        <v>5308</v>
      </c>
      <c r="F1829" s="2" t="s">
        <v>3315</v>
      </c>
      <c r="G1829" s="1" t="n">
        <v>4434</v>
      </c>
      <c r="H1829" s="2" t="n">
        <v>41.01</v>
      </c>
    </row>
    <row r="1830" customFormat="false" ht="68" hidden="false" customHeight="false" outlineLevel="0" collapsed="false">
      <c r="A1830" s="1" t="s">
        <v>5309</v>
      </c>
      <c r="B1830" s="0" t="s">
        <v>5310</v>
      </c>
      <c r="C1830" s="0" t="s">
        <v>5311</v>
      </c>
      <c r="D1830" s="3" t="str">
        <f aca="false">IF(ISBLANK(C1830),"",HYPERLINK(C1830,B1830))</f>
        <v>Mung Bean Genotypes Show Promise Against Rising Heat Stress</v>
      </c>
      <c r="E1830" s="2" t="s">
        <v>5312</v>
      </c>
      <c r="F1830" s="2" t="s">
        <v>5313</v>
      </c>
      <c r="G1830" s="1" t="n">
        <v>1788440</v>
      </c>
      <c r="H1830" s="4" t="n">
        <v>16543.07</v>
      </c>
    </row>
    <row r="1831" customFormat="false" ht="68" hidden="false" customHeight="false" outlineLevel="0" collapsed="false">
      <c r="A1831" s="1" t="s">
        <v>5314</v>
      </c>
      <c r="B1831" s="0" t="s">
        <v>5315</v>
      </c>
      <c r="C1831" s="0" t="s">
        <v>5316</v>
      </c>
      <c r="D1831" s="3" t="str">
        <f aca="false">IF(ISBLANK(C1831),"",HYPERLINK(C1831,B1831))</f>
        <v>Differential physiological and yield responses of selected mung bean (Vigna radiata (L.) R. Wilczek) genotypes to various high-temperature stress regimes</v>
      </c>
      <c r="E1831" s="2" t="s">
        <v>5317</v>
      </c>
      <c r="F1831" s="2" t="s">
        <v>5082</v>
      </c>
      <c r="G1831" s="1" t="n">
        <v>12134717</v>
      </c>
      <c r="H1831" s="4" t="n">
        <v>112246.13</v>
      </c>
    </row>
    <row r="1832" customFormat="false" ht="51" hidden="false" customHeight="false" outlineLevel="0" collapsed="false">
      <c r="A1832" s="1" t="s">
        <v>5318</v>
      </c>
      <c r="B1832" s="0" t="s">
        <v>259</v>
      </c>
      <c r="C1832" s="0" t="s">
        <v>5319</v>
      </c>
      <c r="D1832" s="3" t="str">
        <f aca="false">IF(ISBLANK(C1832),"",HYPERLINK(C1832,B1832))</f>
        <v>"Kansas State University" on The American Rodeo</v>
      </c>
      <c r="E1832" s="2" t="s">
        <v>261</v>
      </c>
      <c r="F1832" s="2" t="s">
        <v>262</v>
      </c>
      <c r="G1832" s="1" t="n">
        <v>0</v>
      </c>
      <c r="H1832" s="2" t="n">
        <v>0</v>
      </c>
    </row>
    <row r="1833" customFormat="false" ht="51" hidden="false" customHeight="false" outlineLevel="0" collapsed="false">
      <c r="A1833" s="1" t="s">
        <v>5320</v>
      </c>
      <c r="B1833" s="0" t="s">
        <v>425</v>
      </c>
      <c r="C1833" s="0" t="s">
        <v>5321</v>
      </c>
      <c r="D1833" s="3" t="str">
        <f aca="false">IF(ISBLANK(C1833),"",HYPERLINK(C1833,B1833))</f>
        <v>"Kansas State University" on DocTalk</v>
      </c>
      <c r="E1833" s="2" t="s">
        <v>4013</v>
      </c>
      <c r="F1833" s="2" t="s">
        <v>428</v>
      </c>
      <c r="G1833" s="1" t="n">
        <v>0</v>
      </c>
      <c r="H1833" s="2" t="n">
        <v>0</v>
      </c>
    </row>
    <row r="1834" customFormat="false" ht="68" hidden="false" customHeight="false" outlineLevel="0" collapsed="false">
      <c r="A1834" s="1" t="s">
        <v>5322</v>
      </c>
      <c r="B1834" s="0" t="s">
        <v>5323</v>
      </c>
      <c r="C1834" s="0" t="s">
        <v>5324</v>
      </c>
      <c r="D1834" s="3" t="str">
        <f aca="false">IF(ISBLANK(C1834),"",HYPERLINK(C1834,B1834))</f>
        <v>KSU cancellation notice</v>
      </c>
      <c r="E1834" s="2" t="s">
        <v>5325</v>
      </c>
      <c r="F1834" s="2" t="s">
        <v>82</v>
      </c>
      <c r="G1834" s="1" t="n">
        <v>57543</v>
      </c>
      <c r="H1834" s="2" t="n">
        <v>532.27</v>
      </c>
    </row>
    <row r="1835" customFormat="false" ht="51" hidden="false" customHeight="false" outlineLevel="0" collapsed="false">
      <c r="A1835" s="1" t="s">
        <v>5326</v>
      </c>
      <c r="B1835" s="0" t="s">
        <v>5327</v>
      </c>
      <c r="C1835" s="0" t="s">
        <v>5328</v>
      </c>
      <c r="D1835" s="3" t="str">
        <f aca="false">IF(ISBLANK(C1835),"",HYPERLINK(C1835,B1835))</f>
        <v>New Agriculture Leader at Purdue University</v>
      </c>
      <c r="E1835" s="2" t="s">
        <v>5329</v>
      </c>
      <c r="F1835" s="2" t="s">
        <v>5330</v>
      </c>
      <c r="G1835" s="1" t="n">
        <v>33360</v>
      </c>
      <c r="H1835" s="2" t="n">
        <v>308.58</v>
      </c>
    </row>
    <row r="1836" customFormat="false" ht="51" hidden="false" customHeight="false" outlineLevel="0" collapsed="false">
      <c r="A1836" s="1" t="s">
        <v>5331</v>
      </c>
      <c r="B1836" s="0" t="s">
        <v>5332</v>
      </c>
      <c r="C1836" s="0" t="s">
        <v>5333</v>
      </c>
      <c r="D1836" s="3" t="str">
        <f aca="false">IF(ISBLANK(C1836),"",HYPERLINK(C1836,B1836))</f>
        <v>K-State to Support 11 Entrepreneurial Projects Across Kansas</v>
      </c>
      <c r="E1836" s="2" t="s">
        <v>5334</v>
      </c>
      <c r="F1836" s="2" t="s">
        <v>5335</v>
      </c>
      <c r="G1836" s="1" t="n">
        <v>10403</v>
      </c>
      <c r="H1836" s="2" t="n">
        <v>96.23</v>
      </c>
    </row>
    <row r="1837" customFormat="false" ht="102" hidden="false" customHeight="false" outlineLevel="0" collapsed="false">
      <c r="A1837" s="1" t="s">
        <v>5336</v>
      </c>
      <c r="B1837" s="0" t="s">
        <v>5337</v>
      </c>
      <c r="C1837" s="0" t="s">
        <v>5338</v>
      </c>
      <c r="D1837" s="3" t="str">
        <f aca="false">IF(ISBLANK(C1837),"",HYPERLINK(C1837,B1837))</f>
        <v>Members in the News: January 6, 2025</v>
      </c>
      <c r="E1837" s="2" t="s">
        <v>5339</v>
      </c>
      <c r="F1837" s="2" t="s">
        <v>128</v>
      </c>
      <c r="H1837" s="2" t="n">
        <v>0</v>
      </c>
    </row>
    <row r="1838" customFormat="false" ht="51" hidden="false" customHeight="false" outlineLevel="0" collapsed="false">
      <c r="A1838" s="1" t="s">
        <v>5340</v>
      </c>
      <c r="B1838" s="0" t="s">
        <v>3486</v>
      </c>
      <c r="C1838" s="0" t="s">
        <v>5341</v>
      </c>
      <c r="D1838" s="3" t="str">
        <f aca="false">IF(ISBLANK(C1838),"",HYPERLINK(C1838,B1838))</f>
        <v>"Kansas State University" on KNEB 960 AM</v>
      </c>
      <c r="E1838" s="2" t="s">
        <v>5342</v>
      </c>
      <c r="F1838" s="2" t="s">
        <v>3489</v>
      </c>
      <c r="G1838" s="1" t="n">
        <v>0</v>
      </c>
      <c r="H1838" s="2" t="n">
        <v>0</v>
      </c>
    </row>
    <row r="1839" customFormat="false" ht="51" hidden="false" customHeight="false" outlineLevel="0" collapsed="false">
      <c r="A1839" s="1" t="s">
        <v>5343</v>
      </c>
      <c r="B1839" s="0" t="s">
        <v>5344</v>
      </c>
      <c r="C1839" s="0" t="s">
        <v>5345</v>
      </c>
      <c r="D1839" s="3" t="str">
        <f aca="false">IF(ISBLANK(C1839),"",HYPERLINK(C1839,B1839))</f>
        <v>K-State Agriculture Today: 1840 – Current Cattle Market…Personal Finances</v>
      </c>
      <c r="E1839" s="2" t="s">
        <v>132</v>
      </c>
      <c r="F1839" s="2" t="s">
        <v>133</v>
      </c>
      <c r="G1839" s="1" t="n">
        <v>3770</v>
      </c>
      <c r="H1839" s="2" t="n">
        <v>34.87</v>
      </c>
    </row>
    <row r="1840" customFormat="false" ht="51" hidden="false" customHeight="false" outlineLevel="0" collapsed="false">
      <c r="A1840" s="1" t="s">
        <v>5346</v>
      </c>
      <c r="B1840" s="0" t="s">
        <v>5347</v>
      </c>
      <c r="C1840" s="0" t="s">
        <v>5348</v>
      </c>
      <c r="D1840" s="3" t="str">
        <f aca="false">IF(ISBLANK(C1840),"",HYPERLINK(C1840,B1840))</f>
        <v>K-State selects 11 collaborative projects across Kansas for K-State 105 Entrepreneurial Blueprint Initiative</v>
      </c>
      <c r="E1840" s="2" t="s">
        <v>5349</v>
      </c>
      <c r="F1840" s="2" t="s">
        <v>133</v>
      </c>
      <c r="G1840" s="1" t="n">
        <v>3770</v>
      </c>
      <c r="H1840" s="2" t="n">
        <v>34.87</v>
      </c>
    </row>
    <row r="1841" customFormat="false" ht="51" hidden="false" customHeight="false" outlineLevel="0" collapsed="false">
      <c r="A1841" s="1" t="s">
        <v>5350</v>
      </c>
      <c r="B1841" s="0" t="s">
        <v>5306</v>
      </c>
      <c r="C1841" s="0" t="s">
        <v>5351</v>
      </c>
      <c r="D1841" s="3" t="str">
        <f aca="false">IF(ISBLANK(C1841),"",HYPERLINK(C1841,B1841))</f>
        <v>Surge in HMPV: time to act</v>
      </c>
      <c r="E1841" s="2" t="s">
        <v>5308</v>
      </c>
      <c r="F1841" s="2" t="s">
        <v>3401</v>
      </c>
      <c r="G1841" s="1" t="n">
        <v>173445</v>
      </c>
      <c r="H1841" s="4" t="n">
        <v>1604.37</v>
      </c>
    </row>
    <row r="1842" customFormat="false" ht="68" hidden="false" customHeight="false" outlineLevel="0" collapsed="false">
      <c r="A1842" s="1" t="s">
        <v>5352</v>
      </c>
      <c r="B1842" s="0" t="s">
        <v>5353</v>
      </c>
      <c r="C1842" s="0" t="s">
        <v>5354</v>
      </c>
      <c r="D1842" s="3" t="str">
        <f aca="false">IF(ISBLANK(C1842),"",HYPERLINK(C1842,B1842))</f>
        <v>Great Plains Growers Conference set for Jan. 9-11</v>
      </c>
      <c r="E1842" s="2" t="s">
        <v>5355</v>
      </c>
      <c r="F1842" s="2" t="s">
        <v>857</v>
      </c>
      <c r="G1842" s="1" t="n">
        <v>19404</v>
      </c>
      <c r="H1842" s="2" t="n">
        <v>179.49</v>
      </c>
    </row>
    <row r="1843" customFormat="false" ht="51" hidden="false" customHeight="false" outlineLevel="0" collapsed="false">
      <c r="A1843" s="1" t="s">
        <v>5356</v>
      </c>
      <c r="B1843" s="0" t="s">
        <v>5357</v>
      </c>
      <c r="C1843" s="0" t="s">
        <v>5358</v>
      </c>
      <c r="D1843" s="3" t="str">
        <f aca="false">IF(ISBLANK(C1843),"",HYPERLINK(C1843,B1843))</f>
        <v>K-State researchers develop tests to detect ASF on surfaces</v>
      </c>
      <c r="E1843" s="2" t="s">
        <v>5359</v>
      </c>
      <c r="F1843" s="2" t="s">
        <v>849</v>
      </c>
      <c r="G1843" s="1" t="n">
        <v>54765</v>
      </c>
      <c r="H1843" s="2" t="n">
        <v>506.58</v>
      </c>
    </row>
    <row r="1844" customFormat="false" ht="68" hidden="false" customHeight="false" outlineLevel="0" collapsed="false">
      <c r="A1844" s="1" t="s">
        <v>5360</v>
      </c>
      <c r="B1844" s="0" t="s">
        <v>5361</v>
      </c>
      <c r="C1844" s="0" t="s">
        <v>5362</v>
      </c>
      <c r="D1844" s="3" t="str">
        <f aca="false">IF(ISBLANK(C1844),"",HYPERLINK(C1844,B1844))</f>
        <v>Special needs for old cows</v>
      </c>
      <c r="E1844" s="2" t="s">
        <v>5363</v>
      </c>
      <c r="F1844" s="2" t="s">
        <v>857</v>
      </c>
      <c r="G1844" s="1" t="n">
        <v>19404</v>
      </c>
      <c r="H1844" s="2" t="n">
        <v>179.49</v>
      </c>
    </row>
    <row r="1845" customFormat="false" ht="51" hidden="false" customHeight="false" outlineLevel="0" collapsed="false">
      <c r="A1845" s="1" t="s">
        <v>5364</v>
      </c>
      <c r="B1845" s="0" t="s">
        <v>3268</v>
      </c>
      <c r="C1845" s="0" t="s">
        <v>5365</v>
      </c>
      <c r="D1845" s="3" t="str">
        <f aca="false">IF(ISBLANK(C1845),"",HYPERLINK(C1845,B1845))</f>
        <v>"Kansas State University" on Newstalk 1240 - 106.1 (KODY)</v>
      </c>
      <c r="E1845" s="2" t="s">
        <v>3270</v>
      </c>
      <c r="F1845" s="2" t="s">
        <v>3271</v>
      </c>
      <c r="G1845" s="1" t="n">
        <v>0</v>
      </c>
      <c r="H1845" s="2" t="n">
        <v>0</v>
      </c>
    </row>
    <row r="1846" customFormat="false" ht="102" hidden="false" customHeight="false" outlineLevel="0" collapsed="false">
      <c r="A1846" s="1" t="s">
        <v>5366</v>
      </c>
      <c r="B1846" s="0" t="s">
        <v>5367</v>
      </c>
      <c r="C1846" s="0" t="s">
        <v>5368</v>
      </c>
      <c r="D1846" s="3" t="str">
        <f aca="false">IF(ISBLANK(C1846),"",HYPERLINK(C1846,B1846))</f>
        <v>Go belowground! 2024</v>
      </c>
      <c r="E1846" s="2" t="s">
        <v>5369</v>
      </c>
      <c r="F1846" s="2" t="s">
        <v>128</v>
      </c>
      <c r="H1846" s="2" t="n">
        <v>0</v>
      </c>
    </row>
    <row r="1847" customFormat="false" ht="51" hidden="false" customHeight="false" outlineLevel="0" collapsed="false">
      <c r="A1847" s="1" t="s">
        <v>5370</v>
      </c>
      <c r="B1847" s="0" t="s">
        <v>213</v>
      </c>
      <c r="C1847" s="0" t="s">
        <v>5371</v>
      </c>
      <c r="D1847" s="3" t="str">
        <f aca="false">IF(ISBLANK(C1847),"",HYPERLINK(C1847,B1847))</f>
        <v>"Kansas State University" on KSNT News at 6am</v>
      </c>
      <c r="E1847" s="2" t="s">
        <v>5372</v>
      </c>
      <c r="F1847" s="2" t="s">
        <v>216</v>
      </c>
      <c r="G1847" s="1" t="n">
        <v>0</v>
      </c>
      <c r="H1847" s="2" t="n">
        <v>0</v>
      </c>
    </row>
    <row r="1848" customFormat="false" ht="51" hidden="false" customHeight="false" outlineLevel="0" collapsed="false">
      <c r="A1848" s="1" t="s">
        <v>5370</v>
      </c>
      <c r="B1848" s="0" t="s">
        <v>217</v>
      </c>
      <c r="C1848" s="0" t="s">
        <v>5373</v>
      </c>
      <c r="D1848" s="3" t="str">
        <f aca="false">IF(ISBLANK(C1848),"",HYPERLINK(C1848,B1848))</f>
        <v>"Kansas State University" on KTKA News at 6am</v>
      </c>
      <c r="E1848" s="2" t="s">
        <v>5372</v>
      </c>
      <c r="F1848" s="2" t="s">
        <v>219</v>
      </c>
      <c r="G1848" s="1" t="n">
        <v>0</v>
      </c>
      <c r="H1848" s="2" t="n">
        <v>0</v>
      </c>
    </row>
    <row r="1849" customFormat="false" ht="51" hidden="false" customHeight="false" outlineLevel="0" collapsed="false">
      <c r="A1849" s="1" t="s">
        <v>5374</v>
      </c>
      <c r="B1849" s="0" t="s">
        <v>3446</v>
      </c>
      <c r="C1849" s="0" t="s">
        <v>5375</v>
      </c>
      <c r="D1849" s="3" t="str">
        <f aca="false">IF(ISBLANK(C1849),"",HYPERLINK(C1849,B1849))</f>
        <v>"Kansas State University" on KERN Radio NewsTalk 1180 &amp; 96.1</v>
      </c>
      <c r="E1849" s="2" t="s">
        <v>3448</v>
      </c>
      <c r="F1849" s="2" t="s">
        <v>3449</v>
      </c>
      <c r="G1849" s="1" t="n">
        <v>0</v>
      </c>
      <c r="H1849" s="2" t="n">
        <v>0</v>
      </c>
    </row>
    <row r="1850" customFormat="false" ht="51" hidden="false" customHeight="false" outlineLevel="0" collapsed="false">
      <c r="A1850" s="1" t="s">
        <v>5376</v>
      </c>
      <c r="B1850" s="0" t="s">
        <v>213</v>
      </c>
      <c r="C1850" s="0" t="s">
        <v>5377</v>
      </c>
      <c r="D1850" s="3" t="str">
        <f aca="false">IF(ISBLANK(C1850),"",HYPERLINK(C1850,B1850))</f>
        <v>"Kansas State University" on KSNT News at 6am</v>
      </c>
      <c r="E1850" s="2" t="s">
        <v>5378</v>
      </c>
      <c r="F1850" s="2" t="s">
        <v>216</v>
      </c>
      <c r="G1850" s="1" t="n">
        <v>0</v>
      </c>
      <c r="H1850" s="2" t="n">
        <v>0</v>
      </c>
    </row>
    <row r="1851" customFormat="false" ht="51" hidden="false" customHeight="false" outlineLevel="0" collapsed="false">
      <c r="A1851" s="1" t="s">
        <v>5376</v>
      </c>
      <c r="B1851" s="0" t="s">
        <v>217</v>
      </c>
      <c r="C1851" s="0" t="s">
        <v>5379</v>
      </c>
      <c r="D1851" s="3" t="str">
        <f aca="false">IF(ISBLANK(C1851),"",HYPERLINK(C1851,B1851))</f>
        <v>"Kansas State University" on KTKA News at 6am</v>
      </c>
      <c r="E1851" s="2" t="s">
        <v>5378</v>
      </c>
      <c r="F1851" s="2" t="s">
        <v>219</v>
      </c>
      <c r="G1851" s="1" t="n">
        <v>0</v>
      </c>
      <c r="H1851" s="2" t="n">
        <v>0</v>
      </c>
    </row>
    <row r="1852" customFormat="false" ht="51" hidden="false" customHeight="false" outlineLevel="0" collapsed="false">
      <c r="A1852" s="1" t="s">
        <v>5380</v>
      </c>
      <c r="B1852" s="0" t="s">
        <v>2246</v>
      </c>
      <c r="C1852" s="0" t="s">
        <v>5381</v>
      </c>
      <c r="D1852" s="3" t="str">
        <f aca="false">IF(ISBLANK(C1852),"",HYPERLINK(C1852,B1852))</f>
        <v>"Kansas State University" on KOH-AM (Radio)</v>
      </c>
      <c r="E1852" s="2" t="s">
        <v>5382</v>
      </c>
      <c r="F1852" s="2" t="s">
        <v>2249</v>
      </c>
      <c r="G1852" s="1" t="n">
        <v>0</v>
      </c>
      <c r="H1852" s="2" t="n">
        <v>0</v>
      </c>
    </row>
    <row r="1853" customFormat="false" ht="51" hidden="false" customHeight="false" outlineLevel="0" collapsed="false">
      <c r="A1853" s="1" t="s">
        <v>5383</v>
      </c>
      <c r="B1853" s="0" t="s">
        <v>5276</v>
      </c>
      <c r="C1853" s="0" t="s">
        <v>5384</v>
      </c>
      <c r="D1853" s="3" t="str">
        <f aca="false">IF(ISBLANK(C1853),"",HYPERLINK(C1853,B1853))</f>
        <v>"Kansas State University" on News/Talk 1310 WIBA</v>
      </c>
      <c r="E1853" s="2" t="s">
        <v>5385</v>
      </c>
      <c r="F1853" s="2" t="s">
        <v>5279</v>
      </c>
      <c r="G1853" s="1" t="n">
        <v>0</v>
      </c>
      <c r="H1853" s="2" t="n">
        <v>0</v>
      </c>
    </row>
    <row r="1854" customFormat="false" ht="51" hidden="false" customHeight="false" outlineLevel="0" collapsed="false">
      <c r="A1854" s="1" t="s">
        <v>5386</v>
      </c>
      <c r="B1854" s="0" t="s">
        <v>221</v>
      </c>
      <c r="C1854" s="0" t="s">
        <v>5387</v>
      </c>
      <c r="D1854" s="3" t="str">
        <f aca="false">IF(ISBLANK(C1854),"",HYPERLINK(C1854,B1854))</f>
        <v>"Kansas State University" on KSNT News at 5am</v>
      </c>
      <c r="E1854" s="2" t="s">
        <v>5388</v>
      </c>
      <c r="F1854" s="2" t="s">
        <v>216</v>
      </c>
      <c r="G1854" s="1" t="n">
        <v>0</v>
      </c>
      <c r="H1854" s="2" t="n">
        <v>0</v>
      </c>
    </row>
    <row r="1855" customFormat="false" ht="51" hidden="false" customHeight="false" outlineLevel="0" collapsed="false">
      <c r="A1855" s="1" t="s">
        <v>5386</v>
      </c>
      <c r="B1855" s="0" t="s">
        <v>223</v>
      </c>
      <c r="C1855" s="0" t="s">
        <v>5389</v>
      </c>
      <c r="D1855" s="3" t="str">
        <f aca="false">IF(ISBLANK(C1855),"",HYPERLINK(C1855,B1855))</f>
        <v>"Kansas State University" on KTKA News at 5am</v>
      </c>
      <c r="E1855" s="2" t="s">
        <v>5388</v>
      </c>
      <c r="F1855" s="2" t="s">
        <v>219</v>
      </c>
      <c r="G1855" s="1" t="n">
        <v>0</v>
      </c>
      <c r="H1855" s="2" t="n">
        <v>0</v>
      </c>
    </row>
    <row r="1856" customFormat="false" ht="51" hidden="false" customHeight="false" outlineLevel="0" collapsed="false">
      <c r="A1856" s="1" t="s">
        <v>5390</v>
      </c>
      <c r="B1856" s="0" t="s">
        <v>5391</v>
      </c>
      <c r="C1856" s="0" t="s">
        <v>5392</v>
      </c>
      <c r="D1856" s="3" t="str">
        <f aca="false">IF(ISBLANK(C1856),"",HYPERLINK(C1856,B1856))</f>
        <v>Tips to avoid current PayPal scam</v>
      </c>
      <c r="E1856" s="2" t="s">
        <v>5393</v>
      </c>
      <c r="F1856" s="2" t="s">
        <v>408</v>
      </c>
      <c r="G1856" s="1" t="n">
        <v>443947</v>
      </c>
      <c r="H1856" s="4" t="n">
        <v>4106.51</v>
      </c>
    </row>
    <row r="1857" customFormat="false" ht="51" hidden="false" customHeight="false" outlineLevel="0" collapsed="false">
      <c r="A1857" s="1" t="s">
        <v>5394</v>
      </c>
      <c r="B1857" s="0" t="s">
        <v>5395</v>
      </c>
      <c r="C1857" s="0" t="s">
        <v>5396</v>
      </c>
      <c r="D1857" s="3" t="str">
        <f aca="false">IF(ISBLANK(C1857),"",HYPERLINK(C1857,B1857))</f>
        <v>"Kansas State University" on KABC-AM (Radio)</v>
      </c>
      <c r="E1857" s="2" t="s">
        <v>5397</v>
      </c>
      <c r="F1857" s="2" t="s">
        <v>5398</v>
      </c>
      <c r="G1857" s="1" t="n">
        <v>0</v>
      </c>
      <c r="H1857" s="2" t="n">
        <v>0</v>
      </c>
    </row>
    <row r="1858" customFormat="false" ht="51" hidden="false" customHeight="false" outlineLevel="0" collapsed="false">
      <c r="A1858" s="1" t="s">
        <v>5399</v>
      </c>
      <c r="B1858" s="0" t="s">
        <v>5400</v>
      </c>
      <c r="C1858" s="0" t="s">
        <v>5401</v>
      </c>
      <c r="D1858" s="3" t="str">
        <f aca="false">IF(ISBLANK(C1858),"",HYPERLINK(C1858,B1858))</f>
        <v>"Kansas State University" on FM News 101 KXL</v>
      </c>
      <c r="E1858" s="2" t="s">
        <v>3493</v>
      </c>
      <c r="F1858" s="2" t="s">
        <v>5402</v>
      </c>
      <c r="G1858" s="1" t="n">
        <v>0</v>
      </c>
      <c r="H1858" s="2" t="n">
        <v>0</v>
      </c>
    </row>
    <row r="1859" customFormat="false" ht="51" hidden="false" customHeight="false" outlineLevel="0" collapsed="false">
      <c r="A1859" s="1" t="s">
        <v>5399</v>
      </c>
      <c r="B1859" s="0" t="s">
        <v>3446</v>
      </c>
      <c r="C1859" s="0" t="s">
        <v>5403</v>
      </c>
      <c r="D1859" s="3" t="str">
        <f aca="false">IF(ISBLANK(C1859),"",HYPERLINK(C1859,B1859))</f>
        <v>"Kansas State University" on KERN Radio NewsTalk 1180 &amp; 96.1</v>
      </c>
      <c r="E1859" s="2" t="s">
        <v>3448</v>
      </c>
      <c r="F1859" s="2" t="s">
        <v>3449</v>
      </c>
      <c r="G1859" s="1" t="n">
        <v>0</v>
      </c>
      <c r="H1859" s="2" t="n">
        <v>0</v>
      </c>
    </row>
    <row r="1860" customFormat="false" ht="51" hidden="false" customHeight="false" outlineLevel="0" collapsed="false">
      <c r="A1860" s="1" t="s">
        <v>5399</v>
      </c>
      <c r="B1860" s="0" t="s">
        <v>2183</v>
      </c>
      <c r="C1860" s="0" t="s">
        <v>5404</v>
      </c>
      <c r="D1860" s="3" t="str">
        <f aca="false">IF(ISBLANK(C1860),"",HYPERLINK(C1860,B1860))</f>
        <v>"Kansas State University" on 550 AM KTSA</v>
      </c>
      <c r="E1860" s="2" t="s">
        <v>5405</v>
      </c>
      <c r="F1860" s="2" t="s">
        <v>2186</v>
      </c>
      <c r="G1860" s="1" t="n">
        <v>0</v>
      </c>
      <c r="H1860" s="2" t="n">
        <v>0</v>
      </c>
    </row>
    <row r="1861" customFormat="false" ht="51" hidden="false" customHeight="false" outlineLevel="0" collapsed="false">
      <c r="A1861" s="1" t="s">
        <v>5399</v>
      </c>
      <c r="B1861" s="0" t="s">
        <v>5406</v>
      </c>
      <c r="C1861" s="0" t="s">
        <v>5407</v>
      </c>
      <c r="D1861" s="3" t="str">
        <f aca="false">IF(ISBLANK(C1861),"",HYPERLINK(C1861,B1861))</f>
        <v>"Kansas State University" on KCMO Talk Radio</v>
      </c>
      <c r="E1861" s="2" t="s">
        <v>5408</v>
      </c>
      <c r="F1861" s="2" t="s">
        <v>5409</v>
      </c>
      <c r="G1861" s="1" t="n">
        <v>0</v>
      </c>
      <c r="H1861" s="2" t="n">
        <v>0</v>
      </c>
    </row>
    <row r="1862" customFormat="false" ht="51" hidden="false" customHeight="false" outlineLevel="0" collapsed="false">
      <c r="A1862" s="1" t="s">
        <v>5399</v>
      </c>
      <c r="B1862" s="0" t="s">
        <v>3406</v>
      </c>
      <c r="C1862" s="0" t="s">
        <v>5410</v>
      </c>
      <c r="D1862" s="3" t="str">
        <f aca="false">IF(ISBLANK(C1862),"",HYPERLINK(C1862,B1862))</f>
        <v>"Kansas State University" on WLS-AM (Radio)</v>
      </c>
      <c r="E1862" s="2" t="s">
        <v>5411</v>
      </c>
      <c r="F1862" s="2" t="s">
        <v>3409</v>
      </c>
      <c r="G1862" s="1" t="n">
        <v>0</v>
      </c>
      <c r="H1862" s="2" t="n">
        <v>0</v>
      </c>
    </row>
    <row r="1863" customFormat="false" ht="51" hidden="false" customHeight="false" outlineLevel="0" collapsed="false">
      <c r="A1863" s="1" t="s">
        <v>5399</v>
      </c>
      <c r="B1863" s="0" t="s">
        <v>5412</v>
      </c>
      <c r="C1863" s="0" t="s">
        <v>5413</v>
      </c>
      <c r="D1863" s="3" t="str">
        <f aca="false">IF(ISBLANK(C1863),"",HYPERLINK(C1863,B1863))</f>
        <v>"Kansas State University" on KGO-AM (Radio)</v>
      </c>
      <c r="E1863" s="2" t="s">
        <v>5414</v>
      </c>
      <c r="F1863" s="2" t="s">
        <v>5415</v>
      </c>
      <c r="G1863" s="1" t="n">
        <v>0</v>
      </c>
      <c r="H1863" s="2" t="n">
        <v>0</v>
      </c>
    </row>
    <row r="1864" customFormat="false" ht="51" hidden="false" customHeight="false" outlineLevel="0" collapsed="false">
      <c r="A1864" s="1" t="s">
        <v>5399</v>
      </c>
      <c r="B1864" s="0" t="s">
        <v>3483</v>
      </c>
      <c r="C1864" s="0" t="s">
        <v>5416</v>
      </c>
      <c r="D1864" s="3" t="str">
        <f aca="false">IF(ISBLANK(C1864),"",HYPERLINK(C1864,B1864))</f>
        <v>"Kansas State University" on KMJ Now</v>
      </c>
      <c r="E1864" s="2" t="s">
        <v>3448</v>
      </c>
      <c r="F1864" s="2" t="s">
        <v>3485</v>
      </c>
      <c r="G1864" s="1" t="n">
        <v>0</v>
      </c>
      <c r="H1864" s="2" t="n">
        <v>0</v>
      </c>
    </row>
    <row r="1865" customFormat="false" ht="51" hidden="false" customHeight="false" outlineLevel="0" collapsed="false">
      <c r="A1865" s="1" t="s">
        <v>5417</v>
      </c>
      <c r="B1865" s="0" t="s">
        <v>3486</v>
      </c>
      <c r="C1865" s="0" t="s">
        <v>5418</v>
      </c>
      <c r="D1865" s="3" t="str">
        <f aca="false">IF(ISBLANK(C1865),"",HYPERLINK(C1865,B1865))</f>
        <v>"Kansas State University" on KNEB 960 AM</v>
      </c>
      <c r="E1865" s="2" t="s">
        <v>5419</v>
      </c>
      <c r="F1865" s="2" t="s">
        <v>3489</v>
      </c>
      <c r="G1865" s="1" t="n">
        <v>0</v>
      </c>
      <c r="H1865" s="2" t="n">
        <v>0</v>
      </c>
    </row>
    <row r="1866" customFormat="false" ht="51" hidden="false" customHeight="false" outlineLevel="0" collapsed="false">
      <c r="A1866" s="1" t="s">
        <v>5417</v>
      </c>
      <c r="B1866" s="0" t="s">
        <v>3479</v>
      </c>
      <c r="C1866" s="0" t="s">
        <v>5420</v>
      </c>
      <c r="D1866" s="3" t="str">
        <f aca="false">IF(ISBLANK(C1866),"",HYPERLINK(C1866,B1866))</f>
        <v>"Kansas State University" on Talk 99.5</v>
      </c>
      <c r="E1866" s="2" t="s">
        <v>5421</v>
      </c>
      <c r="F1866" s="2" t="s">
        <v>3481</v>
      </c>
      <c r="G1866" s="1" t="n">
        <v>0</v>
      </c>
      <c r="H1866" s="2" t="n">
        <v>0</v>
      </c>
    </row>
    <row r="1867" customFormat="false" ht="51" hidden="false" customHeight="false" outlineLevel="0" collapsed="false">
      <c r="A1867" s="1" t="s">
        <v>5417</v>
      </c>
      <c r="B1867" s="0" t="s">
        <v>3500</v>
      </c>
      <c r="C1867" s="0" t="s">
        <v>5422</v>
      </c>
      <c r="D1867" s="3" t="str">
        <f aca="false">IF(ISBLANK(C1867),"",HYPERLINK(C1867,B1867))</f>
        <v>"Kansas State University" on WHKT 1650 AM</v>
      </c>
      <c r="E1867" s="2" t="s">
        <v>5423</v>
      </c>
      <c r="F1867" s="2" t="s">
        <v>3502</v>
      </c>
      <c r="G1867" s="1" t="n">
        <v>0</v>
      </c>
      <c r="H1867" s="2" t="n">
        <v>0</v>
      </c>
    </row>
    <row r="1868" customFormat="false" ht="51" hidden="false" customHeight="false" outlineLevel="0" collapsed="false">
      <c r="A1868" s="1" t="s">
        <v>5424</v>
      </c>
      <c r="B1868" s="0" t="s">
        <v>5425</v>
      </c>
      <c r="C1868" s="0" t="s">
        <v>5426</v>
      </c>
      <c r="D1868" s="3" t="str">
        <f aca="false">IF(ISBLANK(C1868),"",HYPERLINK(C1868,B1868))</f>
        <v>Registration Open for 10th Annual Field to Fork Webinar Series</v>
      </c>
      <c r="E1868" s="2" t="s">
        <v>5427</v>
      </c>
      <c r="F1868" s="2" t="s">
        <v>849</v>
      </c>
      <c r="G1868" s="1" t="n">
        <v>54765</v>
      </c>
      <c r="H1868" s="2" t="n">
        <v>506.58</v>
      </c>
    </row>
    <row r="1869" customFormat="false" ht="51" hidden="false" customHeight="false" outlineLevel="0" collapsed="false">
      <c r="A1869" s="1" t="s">
        <v>5428</v>
      </c>
      <c r="B1869" s="0" t="s">
        <v>5429</v>
      </c>
      <c r="C1869" s="0" t="s">
        <v>5430</v>
      </c>
      <c r="D1869" s="3" t="str">
        <f aca="false">IF(ISBLANK(C1869),"",HYPERLINK(C1869,B1869))</f>
        <v>Mass deportations could cripple Kansas’ meat economy: ‘It would be a ghost town’</v>
      </c>
      <c r="E1869" s="2" t="s">
        <v>2369</v>
      </c>
      <c r="F1869" s="2" t="s">
        <v>388</v>
      </c>
      <c r="G1869" s="1" t="n">
        <v>24837</v>
      </c>
      <c r="H1869" s="2" t="n">
        <v>229.74</v>
      </c>
    </row>
    <row r="1870" customFormat="false" ht="51" hidden="false" customHeight="false" outlineLevel="0" collapsed="false">
      <c r="A1870" s="1" t="s">
        <v>5428</v>
      </c>
      <c r="B1870" s="0" t="s">
        <v>5429</v>
      </c>
      <c r="C1870" s="0" t="s">
        <v>5431</v>
      </c>
      <c r="D1870" s="3" t="str">
        <f aca="false">IF(ISBLANK(C1870),"",HYPERLINK(C1870,B1870))</f>
        <v>Mass deportations could cripple Kansas’ meat economy: ‘It would be a ghost town’</v>
      </c>
      <c r="E1870" s="2" t="s">
        <v>2369</v>
      </c>
      <c r="F1870" s="2" t="s">
        <v>390</v>
      </c>
      <c r="G1870" s="1" t="n">
        <v>413506</v>
      </c>
      <c r="H1870" s="4" t="n">
        <v>3824.93</v>
      </c>
    </row>
    <row r="1871" customFormat="false" ht="51" hidden="false" customHeight="false" outlineLevel="0" collapsed="false">
      <c r="A1871" s="1" t="s">
        <v>5432</v>
      </c>
      <c r="B1871" s="0" t="s">
        <v>5433</v>
      </c>
      <c r="C1871" s="0" t="s">
        <v>5434</v>
      </c>
      <c r="D1871" s="3" t="str">
        <f aca="false">IF(ISBLANK(C1871),"",HYPERLINK(C1871,B1871))</f>
        <v>Women’s workshop series on farm estate planning</v>
      </c>
      <c r="E1871" s="2" t="s">
        <v>5435</v>
      </c>
      <c r="F1871" s="2" t="s">
        <v>849</v>
      </c>
      <c r="G1871" s="1" t="n">
        <v>54765</v>
      </c>
      <c r="H1871" s="2" t="n">
        <v>506.58</v>
      </c>
    </row>
    <row r="1872" customFormat="false" ht="51" hidden="false" customHeight="false" outlineLevel="0" collapsed="false">
      <c r="A1872" s="1" t="s">
        <v>5436</v>
      </c>
      <c r="B1872" s="0" t="s">
        <v>5437</v>
      </c>
      <c r="C1872" s="0" t="s">
        <v>5438</v>
      </c>
      <c r="D1872" s="3" t="str">
        <f aca="false">IF(ISBLANK(C1872),"",HYPERLINK(C1872,B1872))</f>
        <v>K-State Selects 11 Collaborative Projects Across Kansas for K-State 105 Entrepreneurial Blueprint Initiative</v>
      </c>
      <c r="E1872" s="2" t="s">
        <v>5439</v>
      </c>
      <c r="F1872" s="2" t="s">
        <v>595</v>
      </c>
      <c r="G1872" s="1" t="n">
        <v>0</v>
      </c>
      <c r="H1872" s="2" t="n">
        <v>0</v>
      </c>
    </row>
    <row r="1873" customFormat="false" ht="51" hidden="false" customHeight="false" outlineLevel="0" collapsed="false">
      <c r="A1873" s="1" t="s">
        <v>5440</v>
      </c>
      <c r="B1873" s="0" t="s">
        <v>5429</v>
      </c>
      <c r="C1873" s="0" t="s">
        <v>5441</v>
      </c>
      <c r="D1873" s="3" t="str">
        <f aca="false">IF(ISBLANK(C1873),"",HYPERLINK(C1873,B1873))</f>
        <v>Mass deportations could cripple Kansas’ meat economy: ‘It would be a ghost town’</v>
      </c>
      <c r="E1873" s="2" t="s">
        <v>2369</v>
      </c>
      <c r="F1873" s="2" t="s">
        <v>439</v>
      </c>
      <c r="G1873" s="1" t="n">
        <v>15729</v>
      </c>
      <c r="H1873" s="2" t="n">
        <v>145.49</v>
      </c>
    </row>
    <row r="1874" customFormat="false" ht="51" hidden="false" customHeight="false" outlineLevel="0" collapsed="false">
      <c r="A1874" s="1" t="s">
        <v>5442</v>
      </c>
      <c r="B1874" s="0" t="s">
        <v>5443</v>
      </c>
      <c r="C1874" s="0" t="s">
        <v>5444</v>
      </c>
      <c r="D1874" s="3" t="str">
        <f aca="false">IF(ISBLANK(C1874),"",HYPERLINK(C1874,B1874))</f>
        <v>K-State will go with only limited operations on Monday</v>
      </c>
      <c r="E1874" s="2" t="s">
        <v>5445</v>
      </c>
      <c r="F1874" s="2" t="s">
        <v>82</v>
      </c>
      <c r="G1874" s="1" t="n">
        <v>57543</v>
      </c>
      <c r="H1874" s="2" t="n">
        <v>532.27</v>
      </c>
    </row>
    <row r="1875" customFormat="false" ht="68" hidden="false" customHeight="false" outlineLevel="0" collapsed="false">
      <c r="A1875" s="1" t="s">
        <v>5446</v>
      </c>
      <c r="B1875" s="0" t="s">
        <v>5447</v>
      </c>
      <c r="C1875" s="0" t="s">
        <v>5448</v>
      </c>
      <c r="D1875" s="3" t="str">
        <f aca="false">IF(ISBLANK(C1875),"",HYPERLINK(C1875,B1875))</f>
        <v>Garden City Community College striving to shrink bachelor's degree 'educational desert'</v>
      </c>
      <c r="E1875" s="2" t="s">
        <v>5449</v>
      </c>
      <c r="F1875" s="2" t="s">
        <v>3300</v>
      </c>
      <c r="G1875" s="1" t="n">
        <v>1196</v>
      </c>
      <c r="H1875" s="2" t="n">
        <v>11.06</v>
      </c>
    </row>
    <row r="1876" customFormat="false" ht="51" hidden="false" customHeight="false" outlineLevel="0" collapsed="false">
      <c r="A1876" s="1" t="s">
        <v>5450</v>
      </c>
      <c r="B1876" s="0" t="s">
        <v>2188</v>
      </c>
      <c r="C1876" s="0" t="s">
        <v>5451</v>
      </c>
      <c r="D1876" s="3" t="str">
        <f aca="false">IF(ISBLANK(C1876),"",HYPERLINK(C1876,B1876))</f>
        <v>"Kansas State University" on Better Horses</v>
      </c>
      <c r="E1876" s="2" t="s">
        <v>5452</v>
      </c>
      <c r="F1876" s="2" t="s">
        <v>2191</v>
      </c>
      <c r="G1876" s="1" t="n">
        <v>0</v>
      </c>
      <c r="H1876" s="2" t="n">
        <v>0</v>
      </c>
    </row>
    <row r="1877" customFormat="false" ht="51" hidden="false" customHeight="false" outlineLevel="0" collapsed="false">
      <c r="A1877" s="1" t="s">
        <v>5453</v>
      </c>
      <c r="B1877" s="0" t="s">
        <v>2188</v>
      </c>
      <c r="C1877" s="0" t="s">
        <v>5454</v>
      </c>
      <c r="D1877" s="3" t="str">
        <f aca="false">IF(ISBLANK(C1877),"",HYPERLINK(C1877,B1877))</f>
        <v>"Kansas State University" on Better Horses</v>
      </c>
      <c r="E1877" s="2" t="s">
        <v>5455</v>
      </c>
      <c r="F1877" s="2" t="s">
        <v>2191</v>
      </c>
      <c r="G1877" s="1" t="n">
        <v>0</v>
      </c>
      <c r="H1877" s="2" t="n">
        <v>0</v>
      </c>
    </row>
    <row r="1878" customFormat="false" ht="51" hidden="false" customHeight="false" outlineLevel="0" collapsed="false">
      <c r="A1878" s="1" t="s">
        <v>5456</v>
      </c>
      <c r="B1878" s="0" t="s">
        <v>2167</v>
      </c>
      <c r="C1878" s="0" t="s">
        <v>5457</v>
      </c>
      <c r="D1878" s="3" t="str">
        <f aca="false">IF(ISBLANK(C1878),"",HYPERLINK(C1878,B1878))</f>
        <v>"Kansas State University" on WGN-AM (Radio)</v>
      </c>
      <c r="E1878" s="2" t="s">
        <v>5458</v>
      </c>
      <c r="F1878" s="2" t="s">
        <v>2170</v>
      </c>
      <c r="G1878" s="1" t="n">
        <v>0</v>
      </c>
      <c r="H1878" s="2" t="n">
        <v>0</v>
      </c>
    </row>
    <row r="1879" customFormat="false" ht="51" hidden="false" customHeight="false" outlineLevel="0" collapsed="false">
      <c r="A1879" s="1" t="s">
        <v>5459</v>
      </c>
      <c r="B1879" s="0" t="s">
        <v>2167</v>
      </c>
      <c r="C1879" s="0" t="s">
        <v>5460</v>
      </c>
      <c r="D1879" s="3" t="str">
        <f aca="false">IF(ISBLANK(C1879),"",HYPERLINK(C1879,B1879))</f>
        <v>"Kansas State University" on WGN-AM (Radio)</v>
      </c>
      <c r="E1879" s="2" t="s">
        <v>5458</v>
      </c>
      <c r="F1879" s="2" t="s">
        <v>2170</v>
      </c>
      <c r="G1879" s="1" t="n">
        <v>0</v>
      </c>
      <c r="H1879" s="2" t="n">
        <v>0</v>
      </c>
    </row>
    <row r="1880" customFormat="false" ht="51" hidden="false" customHeight="false" outlineLevel="0" collapsed="false">
      <c r="A1880" s="1" t="s">
        <v>5461</v>
      </c>
      <c r="B1880" s="0" t="s">
        <v>5462</v>
      </c>
      <c r="C1880" s="0" t="s">
        <v>5463</v>
      </c>
      <c r="D1880" s="3" t="str">
        <f aca="false">IF(ISBLANK(C1880),"",HYPERLINK(C1880,B1880))</f>
        <v>Tom Kacich: The town Rantoul could have become</v>
      </c>
      <c r="E1880" s="2" t="s">
        <v>5464</v>
      </c>
      <c r="F1880" s="2" t="s">
        <v>709</v>
      </c>
      <c r="G1880" s="1" t="n">
        <v>64621151</v>
      </c>
      <c r="H1880" s="4" t="n">
        <v>597745.65</v>
      </c>
    </row>
    <row r="1881" customFormat="false" ht="51" hidden="false" customHeight="false" outlineLevel="0" collapsed="false">
      <c r="A1881" s="1" t="s">
        <v>5465</v>
      </c>
      <c r="B1881" s="0" t="s">
        <v>2188</v>
      </c>
      <c r="C1881" s="0" t="s">
        <v>5466</v>
      </c>
      <c r="D1881" s="3" t="str">
        <f aca="false">IF(ISBLANK(C1881),"",HYPERLINK(C1881,B1881))</f>
        <v>"Kansas State University" on Better Horses</v>
      </c>
      <c r="E1881" s="2" t="s">
        <v>5452</v>
      </c>
      <c r="F1881" s="2" t="s">
        <v>2219</v>
      </c>
      <c r="G1881" s="1" t="n">
        <v>0</v>
      </c>
      <c r="H1881" s="2" t="n">
        <v>0</v>
      </c>
    </row>
    <row r="1882" customFormat="false" ht="51" hidden="false" customHeight="false" outlineLevel="0" collapsed="false">
      <c r="A1882" s="1" t="s">
        <v>5467</v>
      </c>
      <c r="B1882" s="0" t="s">
        <v>2188</v>
      </c>
      <c r="C1882" s="0" t="s">
        <v>5468</v>
      </c>
      <c r="D1882" s="3" t="str">
        <f aca="false">IF(ISBLANK(C1882),"",HYPERLINK(C1882,B1882))</f>
        <v>"Kansas State University" on Better Horses</v>
      </c>
      <c r="E1882" s="2" t="s">
        <v>5469</v>
      </c>
      <c r="F1882" s="2" t="s">
        <v>2219</v>
      </c>
      <c r="G1882" s="1" t="n">
        <v>0</v>
      </c>
      <c r="H1882" s="2" t="n">
        <v>0</v>
      </c>
    </row>
    <row r="1883" customFormat="false" ht="51" hidden="false" customHeight="false" outlineLevel="0" collapsed="false">
      <c r="A1883" s="1" t="s">
        <v>5470</v>
      </c>
      <c r="B1883" s="0" t="s">
        <v>2167</v>
      </c>
      <c r="C1883" s="0" t="s">
        <v>5471</v>
      </c>
      <c r="D1883" s="3" t="str">
        <f aca="false">IF(ISBLANK(C1883),"",HYPERLINK(C1883,B1883))</f>
        <v>"Kansas State University" on WGN-AM (Radio)</v>
      </c>
      <c r="E1883" s="2" t="s">
        <v>5472</v>
      </c>
      <c r="F1883" s="2" t="s">
        <v>2170</v>
      </c>
      <c r="G1883" s="1" t="n">
        <v>0</v>
      </c>
      <c r="H1883" s="2" t="n">
        <v>0</v>
      </c>
    </row>
    <row r="1884" customFormat="false" ht="85" hidden="false" customHeight="false" outlineLevel="0" collapsed="false">
      <c r="A1884" s="1" t="s">
        <v>5473</v>
      </c>
      <c r="B1884" s="0" t="s">
        <v>5474</v>
      </c>
      <c r="C1884" s="0" t="s">
        <v>5475</v>
      </c>
      <c r="D1884" s="3" t="str">
        <f aca="false">IF(ISBLANK(C1884),"",HYPERLINK(C1884,B1884))</f>
        <v>Noah Reynolds scores 18, hits go-ahead basket to cap TCU’s rally past Kansas State, 63-62</v>
      </c>
      <c r="E1884" s="2" t="s">
        <v>5476</v>
      </c>
      <c r="F1884" s="2" t="s">
        <v>128</v>
      </c>
      <c r="H1884" s="2" t="n">
        <v>0</v>
      </c>
    </row>
    <row r="1885" customFormat="false" ht="51" hidden="false" customHeight="false" outlineLevel="0" collapsed="false">
      <c r="A1885" s="1" t="s">
        <v>5477</v>
      </c>
      <c r="B1885" s="0" t="s">
        <v>2229</v>
      </c>
      <c r="C1885" s="0" t="s">
        <v>5478</v>
      </c>
      <c r="D1885" s="3" t="str">
        <f aca="false">IF(ISBLANK(C1885),"",HYPERLINK(C1885,B1885))</f>
        <v>"Kansas State University" on Better Horses TV</v>
      </c>
      <c r="E1885" s="2" t="s">
        <v>5452</v>
      </c>
      <c r="F1885" s="2" t="s">
        <v>178</v>
      </c>
      <c r="G1885" s="1" t="n">
        <v>0</v>
      </c>
      <c r="H1885" s="2" t="n">
        <v>0</v>
      </c>
    </row>
    <row r="1886" customFormat="false" ht="51" hidden="false" customHeight="false" outlineLevel="0" collapsed="false">
      <c r="A1886" s="1" t="s">
        <v>5479</v>
      </c>
      <c r="B1886" s="0" t="s">
        <v>2229</v>
      </c>
      <c r="C1886" s="0" t="s">
        <v>5480</v>
      </c>
      <c r="D1886" s="3" t="str">
        <f aca="false">IF(ISBLANK(C1886),"",HYPERLINK(C1886,B1886))</f>
        <v>"Kansas State University" on Better Horses TV</v>
      </c>
      <c r="E1886" s="2" t="s">
        <v>5469</v>
      </c>
      <c r="F1886" s="2" t="s">
        <v>178</v>
      </c>
      <c r="G1886" s="1" t="n">
        <v>0</v>
      </c>
      <c r="H1886" s="2" t="n">
        <v>0</v>
      </c>
    </row>
    <row r="1887" customFormat="false" ht="51" hidden="false" customHeight="false" outlineLevel="0" collapsed="false">
      <c r="A1887" s="1" t="s">
        <v>5481</v>
      </c>
      <c r="B1887" s="0" t="s">
        <v>2229</v>
      </c>
      <c r="C1887" s="0" t="s">
        <v>5482</v>
      </c>
      <c r="D1887" s="3" t="str">
        <f aca="false">IF(ISBLANK(C1887),"",HYPERLINK(C1887,B1887))</f>
        <v>"Kansas State University" on Better Horses TV</v>
      </c>
      <c r="E1887" s="2" t="s">
        <v>5452</v>
      </c>
      <c r="F1887" s="2" t="s">
        <v>1705</v>
      </c>
      <c r="G1887" s="1" t="n">
        <v>0</v>
      </c>
      <c r="H1887" s="2" t="n">
        <v>0</v>
      </c>
    </row>
    <row r="1888" customFormat="false" ht="51" hidden="false" customHeight="false" outlineLevel="0" collapsed="false">
      <c r="A1888" s="1" t="s">
        <v>5483</v>
      </c>
      <c r="B1888" s="0" t="s">
        <v>2229</v>
      </c>
      <c r="C1888" s="0" t="s">
        <v>5484</v>
      </c>
      <c r="D1888" s="3" t="str">
        <f aca="false">IF(ISBLANK(C1888),"",HYPERLINK(C1888,B1888))</f>
        <v>"Kansas State University" on Better Horses TV</v>
      </c>
      <c r="E1888" s="2" t="s">
        <v>5485</v>
      </c>
      <c r="F1888" s="2" t="s">
        <v>1705</v>
      </c>
      <c r="G1888" s="1" t="n">
        <v>0</v>
      </c>
      <c r="H1888" s="2" t="n">
        <v>0</v>
      </c>
    </row>
    <row r="1889" customFormat="false" ht="51" hidden="false" customHeight="false" outlineLevel="0" collapsed="false">
      <c r="A1889" s="1" t="s">
        <v>5486</v>
      </c>
      <c r="B1889" s="0" t="s">
        <v>5487</v>
      </c>
      <c r="C1889" s="0" t="s">
        <v>5488</v>
      </c>
      <c r="D1889" s="3" t="str">
        <f aca="false">IF(ISBLANK(C1889),"",HYPERLINK(C1889,B1889))</f>
        <v>Newsletter Archive</v>
      </c>
      <c r="E1889" s="2" t="s">
        <v>5489</v>
      </c>
      <c r="F1889" s="2" t="s">
        <v>408</v>
      </c>
      <c r="G1889" s="1" t="n">
        <v>443947</v>
      </c>
      <c r="H1889" s="4" t="n">
        <v>4106.51</v>
      </c>
    </row>
    <row r="1890" customFormat="false" ht="51" hidden="false" customHeight="false" outlineLevel="0" collapsed="false">
      <c r="A1890" s="1" t="s">
        <v>5490</v>
      </c>
      <c r="B1890" s="0" t="s">
        <v>2167</v>
      </c>
      <c r="C1890" s="0" t="s">
        <v>5491</v>
      </c>
      <c r="D1890" s="3" t="str">
        <f aca="false">IF(ISBLANK(C1890),"",HYPERLINK(C1890,B1890))</f>
        <v>"Kansas State University" on WGN-AM (Radio)</v>
      </c>
      <c r="E1890" s="2" t="s">
        <v>5492</v>
      </c>
      <c r="F1890" s="2" t="s">
        <v>2170</v>
      </c>
      <c r="G1890" s="1" t="n">
        <v>0</v>
      </c>
      <c r="H1890" s="2" t="n">
        <v>0</v>
      </c>
    </row>
    <row r="1891" customFormat="false" ht="51" hidden="false" customHeight="false" outlineLevel="0" collapsed="false">
      <c r="A1891" s="1" t="s">
        <v>5493</v>
      </c>
      <c r="B1891" s="0" t="s">
        <v>2167</v>
      </c>
      <c r="C1891" s="0" t="s">
        <v>5494</v>
      </c>
      <c r="D1891" s="3" t="str">
        <f aca="false">IF(ISBLANK(C1891),"",HYPERLINK(C1891,B1891))</f>
        <v>"Kansas State University" on WGN-AM (Radio)</v>
      </c>
      <c r="E1891" s="2" t="s">
        <v>5472</v>
      </c>
      <c r="F1891" s="2" t="s">
        <v>2170</v>
      </c>
      <c r="G1891" s="1" t="n">
        <v>0</v>
      </c>
      <c r="H1891" s="2" t="n">
        <v>0</v>
      </c>
    </row>
    <row r="1892" customFormat="false" ht="51" hidden="false" customHeight="false" outlineLevel="0" collapsed="false">
      <c r="A1892" s="1" t="s">
        <v>5495</v>
      </c>
      <c r="B1892" s="0" t="s">
        <v>5496</v>
      </c>
      <c r="C1892" s="0" t="s">
        <v>5497</v>
      </c>
      <c r="D1892" s="3" t="str">
        <f aca="false">IF(ISBLANK(C1892),"",HYPERLINK(C1892,B1892))</f>
        <v>Geography, agronomy researchers to build climate resilience</v>
      </c>
      <c r="E1892" s="2" t="s">
        <v>5498</v>
      </c>
      <c r="F1892" s="2" t="s">
        <v>102</v>
      </c>
      <c r="G1892" s="1" t="n">
        <v>38521</v>
      </c>
      <c r="H1892" s="2" t="n">
        <v>356.32</v>
      </c>
    </row>
    <row r="1893" customFormat="false" ht="51" hidden="false" customHeight="false" outlineLevel="0" collapsed="false">
      <c r="A1893" s="1" t="s">
        <v>5499</v>
      </c>
      <c r="B1893" s="0" t="s">
        <v>5500</v>
      </c>
      <c r="C1893" s="0" t="s">
        <v>5501</v>
      </c>
      <c r="D1893" s="3" t="str">
        <f aca="false">IF(ISBLANK(C1893),"",HYPERLINK(C1893,B1893))</f>
        <v>Helping online learners thrive.</v>
      </c>
      <c r="E1893" s="2" t="s">
        <v>5502</v>
      </c>
      <c r="F1893" s="2" t="s">
        <v>408</v>
      </c>
      <c r="G1893" s="1" t="n">
        <v>443947</v>
      </c>
      <c r="H1893" s="4" t="n">
        <v>4106.51</v>
      </c>
    </row>
    <row r="1894" customFormat="false" ht="51" hidden="false" customHeight="false" outlineLevel="0" collapsed="false">
      <c r="A1894" s="1" t="s">
        <v>5503</v>
      </c>
      <c r="B1894" s="0" t="s">
        <v>4420</v>
      </c>
      <c r="C1894" s="0" t="s">
        <v>5504</v>
      </c>
      <c r="D1894" s="3" t="str">
        <f aca="false">IF(ISBLANK(C1894),"",HYPERLINK(C1894,B1894))</f>
        <v>Scientists leverage artificial intelligence to fast-track methane mitigation strategies in animal agriculture</v>
      </c>
      <c r="E1894" s="2" t="s">
        <v>4422</v>
      </c>
      <c r="F1894" s="2" t="s">
        <v>2833</v>
      </c>
      <c r="G1894" s="1" t="n">
        <v>375347</v>
      </c>
      <c r="H1894" s="4" t="n">
        <v>3471.96</v>
      </c>
    </row>
    <row r="1895" customFormat="false" ht="51" hidden="false" customHeight="false" outlineLevel="0" collapsed="false">
      <c r="A1895" s="1" t="s">
        <v>5505</v>
      </c>
      <c r="B1895" s="0" t="s">
        <v>5506</v>
      </c>
      <c r="C1895" s="0" t="s">
        <v>5507</v>
      </c>
      <c r="D1895" s="3" t="str">
        <f aca="false">IF(ISBLANK(C1895),"",HYPERLINK(C1895,B1895))</f>
        <v>Tara Davis-Woodhall reveals what "fueled" her to perform well on International stage</v>
      </c>
      <c r="E1895" s="2" t="s">
        <v>5508</v>
      </c>
      <c r="F1895" s="2" t="s">
        <v>400</v>
      </c>
      <c r="G1895" s="1" t="n">
        <v>27125156</v>
      </c>
      <c r="H1895" s="4" t="n">
        <v>250907.69</v>
      </c>
    </row>
    <row r="1896" customFormat="false" ht="68" hidden="false" customHeight="false" outlineLevel="0" collapsed="false">
      <c r="A1896" s="1" t="s">
        <v>5509</v>
      </c>
      <c r="B1896" s="0" t="s">
        <v>5510</v>
      </c>
      <c r="C1896" s="0" t="s">
        <v>5511</v>
      </c>
      <c r="D1896" s="3" t="str">
        <f aca="false">IF(ISBLANK(C1896),"",HYPERLINK(C1896,B1896))</f>
        <v>WATCH: Jeff Mittie &amp; players react to #12 K-State’s 77-57 win over Texas Tech</v>
      </c>
      <c r="E1896" s="2" t="s">
        <v>5512</v>
      </c>
      <c r="F1896" s="2" t="s">
        <v>547</v>
      </c>
      <c r="G1896" s="1" t="n">
        <v>0</v>
      </c>
      <c r="H1896" s="2" t="n">
        <v>0</v>
      </c>
    </row>
    <row r="1897" customFormat="false" ht="51" hidden="false" customHeight="false" outlineLevel="0" collapsed="false">
      <c r="A1897" s="1" t="s">
        <v>5513</v>
      </c>
      <c r="B1897" s="0" t="s">
        <v>2167</v>
      </c>
      <c r="C1897" s="0" t="s">
        <v>5514</v>
      </c>
      <c r="D1897" s="3" t="str">
        <f aca="false">IF(ISBLANK(C1897),"",HYPERLINK(C1897,B1897))</f>
        <v>"Kansas State University" on WGN-AM (Radio)</v>
      </c>
      <c r="E1897" s="2" t="s">
        <v>5515</v>
      </c>
      <c r="F1897" s="2" t="s">
        <v>2170</v>
      </c>
      <c r="G1897" s="1" t="n">
        <v>0</v>
      </c>
      <c r="H1897" s="2" t="n">
        <v>0</v>
      </c>
    </row>
    <row r="1898" customFormat="false" ht="51" hidden="false" customHeight="false" outlineLevel="0" collapsed="false">
      <c r="A1898" s="1" t="s">
        <v>5516</v>
      </c>
      <c r="B1898" s="0" t="s">
        <v>2167</v>
      </c>
      <c r="C1898" s="0" t="s">
        <v>5517</v>
      </c>
      <c r="D1898" s="3" t="str">
        <f aca="false">IF(ISBLANK(C1898),"",HYPERLINK(C1898,B1898))</f>
        <v>"Kansas State University" on WGN-AM (Radio)</v>
      </c>
      <c r="E1898" s="2" t="s">
        <v>5472</v>
      </c>
      <c r="F1898" s="2" t="s">
        <v>2170</v>
      </c>
      <c r="G1898" s="1" t="n">
        <v>0</v>
      </c>
      <c r="H1898" s="2" t="n">
        <v>0</v>
      </c>
    </row>
    <row r="1899" customFormat="false" ht="51" hidden="false" customHeight="false" outlineLevel="0" collapsed="false">
      <c r="A1899" s="1" t="s">
        <v>5518</v>
      </c>
      <c r="B1899" s="0" t="s">
        <v>5519</v>
      </c>
      <c r="C1899" s="0" t="s">
        <v>5520</v>
      </c>
      <c r="D1899" s="3" t="str">
        <f aca="false">IF(ISBLANK(C1899),"",HYPERLINK(C1899,B1899))</f>
        <v>Deeds and Mortgages for Riley County for Saturday, Jan. 4, 2025</v>
      </c>
      <c r="E1899" s="2" t="s">
        <v>5521</v>
      </c>
      <c r="F1899" s="2" t="s">
        <v>457</v>
      </c>
      <c r="G1899" s="1" t="n">
        <v>54065</v>
      </c>
      <c r="H1899" s="2" t="n">
        <v>500.1</v>
      </c>
    </row>
    <row r="1900" customFormat="false" ht="51" hidden="false" customHeight="false" outlineLevel="0" collapsed="false">
      <c r="A1900" s="1" t="s">
        <v>5522</v>
      </c>
      <c r="B1900" s="0" t="s">
        <v>2167</v>
      </c>
      <c r="C1900" s="0" t="s">
        <v>5523</v>
      </c>
      <c r="D1900" s="3" t="str">
        <f aca="false">IF(ISBLANK(C1900),"",HYPERLINK(C1900,B1900))</f>
        <v>"Kansas State University" on WGN-AM (Radio)</v>
      </c>
      <c r="E1900" s="2" t="s">
        <v>5492</v>
      </c>
      <c r="F1900" s="2" t="s">
        <v>2170</v>
      </c>
      <c r="G1900" s="1" t="n">
        <v>0</v>
      </c>
      <c r="H1900" s="2" t="n">
        <v>0</v>
      </c>
    </row>
    <row r="1901" customFormat="false" ht="51" hidden="false" customHeight="false" outlineLevel="0" collapsed="false">
      <c r="A1901" s="1" t="s">
        <v>5524</v>
      </c>
      <c r="B1901" s="0" t="s">
        <v>5525</v>
      </c>
      <c r="C1901" s="0" t="s">
        <v>5526</v>
      </c>
      <c r="D1901" s="3" t="str">
        <f aca="false">IF(ISBLANK(C1901),"",HYPERLINK(C1901,B1901))</f>
        <v>Soil Fertility Schools Set for Jan. 28 and 29</v>
      </c>
      <c r="E1901" s="2" t="s">
        <v>5527</v>
      </c>
      <c r="F1901" s="2" t="s">
        <v>4491</v>
      </c>
      <c r="G1901" s="1" t="n">
        <v>4310</v>
      </c>
      <c r="H1901" s="2" t="n">
        <v>39.87</v>
      </c>
    </row>
    <row r="1902" customFormat="false" ht="51" hidden="false" customHeight="false" outlineLevel="0" collapsed="false">
      <c r="A1902" s="1" t="s">
        <v>5528</v>
      </c>
      <c r="B1902" s="0" t="s">
        <v>2167</v>
      </c>
      <c r="C1902" s="0" t="s">
        <v>5529</v>
      </c>
      <c r="D1902" s="3" t="str">
        <f aca="false">IF(ISBLANK(C1902),"",HYPERLINK(C1902,B1902))</f>
        <v>"Kansas State University" on WGN-AM (Radio)</v>
      </c>
      <c r="E1902" s="2" t="s">
        <v>5472</v>
      </c>
      <c r="F1902" s="2" t="s">
        <v>2170</v>
      </c>
      <c r="G1902" s="1" t="n">
        <v>0</v>
      </c>
      <c r="H1902" s="2" t="n">
        <v>0</v>
      </c>
    </row>
    <row r="1903" customFormat="false" ht="51" hidden="false" customHeight="false" outlineLevel="0" collapsed="false">
      <c r="A1903" s="1" t="s">
        <v>5530</v>
      </c>
      <c r="B1903" s="0" t="s">
        <v>5531</v>
      </c>
      <c r="C1903" s="0" t="s">
        <v>5532</v>
      </c>
      <c r="D1903" s="3" t="str">
        <f aca="false">IF(ISBLANK(C1903),"",HYPERLINK(C1903,B1903))</f>
        <v>"Kansas State University" on Cattlemen to Cattlemen</v>
      </c>
      <c r="E1903" s="2" t="s">
        <v>5533</v>
      </c>
      <c r="F1903" s="2" t="s">
        <v>428</v>
      </c>
      <c r="G1903" s="1" t="n">
        <v>0</v>
      </c>
      <c r="H1903" s="2" t="n">
        <v>0</v>
      </c>
    </row>
    <row r="1904" customFormat="false" ht="51" hidden="false" customHeight="false" outlineLevel="0" collapsed="false">
      <c r="A1904" s="1" t="s">
        <v>5534</v>
      </c>
      <c r="B1904" s="0" t="s">
        <v>2167</v>
      </c>
      <c r="C1904" s="0" t="s">
        <v>5535</v>
      </c>
      <c r="D1904" s="3" t="str">
        <f aca="false">IF(ISBLANK(C1904),"",HYPERLINK(C1904,B1904))</f>
        <v>"Kansas State University" on WGN-AM (Radio)</v>
      </c>
      <c r="E1904" s="2" t="s">
        <v>5458</v>
      </c>
      <c r="F1904" s="2" t="s">
        <v>2170</v>
      </c>
      <c r="G1904" s="1" t="n">
        <v>0</v>
      </c>
      <c r="H1904" s="2" t="n">
        <v>0</v>
      </c>
    </row>
    <row r="1905" customFormat="false" ht="51" hidden="false" customHeight="false" outlineLevel="0" collapsed="false">
      <c r="A1905" s="1" t="s">
        <v>5536</v>
      </c>
      <c r="B1905" s="0" t="s">
        <v>4408</v>
      </c>
      <c r="C1905" s="0" t="s">
        <v>5537</v>
      </c>
      <c r="D1905" s="3" t="str">
        <f aca="false">IF(ISBLANK(C1905),"",HYPERLINK(C1905,B1905))</f>
        <v>"Kansas State University" on KTRS-AM (Radio)</v>
      </c>
      <c r="E1905" s="2" t="s">
        <v>5538</v>
      </c>
      <c r="F1905" s="2" t="s">
        <v>4411</v>
      </c>
      <c r="G1905" s="1" t="n">
        <v>0</v>
      </c>
      <c r="H1905" s="2" t="n">
        <v>0</v>
      </c>
    </row>
    <row r="1906" customFormat="false" ht="51" hidden="false" customHeight="false" outlineLevel="0" collapsed="false">
      <c r="A1906" s="1" t="s">
        <v>5539</v>
      </c>
      <c r="B1906" s="0" t="s">
        <v>5540</v>
      </c>
      <c r="C1906" s="0" t="s">
        <v>5541</v>
      </c>
      <c r="D1906" s="3" t="str">
        <f aca="false">IF(ISBLANK(C1906),"",HYPERLINK(C1906,B1906))</f>
        <v>Hammam joins K-State ASI department</v>
      </c>
      <c r="E1906" s="2" t="s">
        <v>5542</v>
      </c>
      <c r="F1906" s="2" t="s">
        <v>3300</v>
      </c>
      <c r="G1906" s="1" t="n">
        <v>1196</v>
      </c>
      <c r="H1906" s="2" t="n">
        <v>11.06</v>
      </c>
    </row>
    <row r="1907" customFormat="false" ht="51" hidden="false" customHeight="false" outlineLevel="0" collapsed="false">
      <c r="A1907" s="1" t="s">
        <v>5543</v>
      </c>
      <c r="B1907" s="0" t="s">
        <v>3495</v>
      </c>
      <c r="C1907" s="0" t="s">
        <v>5544</v>
      </c>
      <c r="D1907" s="3" t="str">
        <f aca="false">IF(ISBLANK(C1907),"",HYPERLINK(C1907,B1907))</f>
        <v>"Kansas State University" on NewsRadio 680 WPTF</v>
      </c>
      <c r="E1907" s="2" t="s">
        <v>5545</v>
      </c>
      <c r="F1907" s="2" t="s">
        <v>3498</v>
      </c>
      <c r="G1907" s="1" t="n">
        <v>0</v>
      </c>
      <c r="H1907" s="2" t="n">
        <v>0</v>
      </c>
    </row>
    <row r="1908" customFormat="false" ht="51" hidden="false" customHeight="false" outlineLevel="0" collapsed="false">
      <c r="A1908" s="1" t="s">
        <v>5546</v>
      </c>
      <c r="B1908" s="0" t="s">
        <v>2167</v>
      </c>
      <c r="C1908" s="0" t="s">
        <v>5547</v>
      </c>
      <c r="D1908" s="3" t="str">
        <f aca="false">IF(ISBLANK(C1908),"",HYPERLINK(C1908,B1908))</f>
        <v>"Kansas State University" on WGN-AM (Radio)</v>
      </c>
      <c r="E1908" s="2" t="s">
        <v>5492</v>
      </c>
      <c r="F1908" s="2" t="s">
        <v>2170</v>
      </c>
      <c r="G1908" s="1" t="n">
        <v>0</v>
      </c>
      <c r="H1908" s="2" t="n">
        <v>0</v>
      </c>
    </row>
    <row r="1909" customFormat="false" ht="34" hidden="false" customHeight="false" outlineLevel="0" collapsed="false">
      <c r="A1909" s="1" t="s">
        <v>5548</v>
      </c>
      <c r="B1909" s="0" t="s">
        <v>5549</v>
      </c>
      <c r="C1909" s="0" t="s">
        <v>5550</v>
      </c>
      <c r="D1909" s="3" t="str">
        <f aca="false">IF(ISBLANK(C1909),"",HYPERLINK(C1909,B1909))</f>
        <v>Kansas Legislature should resolve to back 3 important policy goals | Opinion</v>
      </c>
      <c r="E1909" s="2" t="s">
        <v>5551</v>
      </c>
      <c r="F1909" s="2" t="s">
        <v>2029</v>
      </c>
      <c r="G1909" s="1" t="n">
        <v>336879</v>
      </c>
      <c r="H1909" s="4" t="n">
        <v>3116.13</v>
      </c>
    </row>
    <row r="1910" customFormat="false" ht="51" hidden="false" customHeight="false" outlineLevel="0" collapsed="false">
      <c r="A1910" s="1" t="s">
        <v>5552</v>
      </c>
      <c r="B1910" s="0" t="s">
        <v>2167</v>
      </c>
      <c r="C1910" s="0" t="s">
        <v>5553</v>
      </c>
      <c r="D1910" s="3" t="str">
        <f aca="false">IF(ISBLANK(C1910),"",HYPERLINK(C1910,B1910))</f>
        <v>"Kansas State University" on WGN-AM (Radio)</v>
      </c>
      <c r="E1910" s="2" t="s">
        <v>5492</v>
      </c>
      <c r="F1910" s="2" t="s">
        <v>2170</v>
      </c>
      <c r="G1910" s="1" t="n">
        <v>0</v>
      </c>
      <c r="H1910" s="2" t="n">
        <v>0</v>
      </c>
    </row>
    <row r="1911" customFormat="false" ht="51" hidden="false" customHeight="false" outlineLevel="0" collapsed="false">
      <c r="A1911" s="1" t="s">
        <v>5554</v>
      </c>
      <c r="B1911" s="0" t="s">
        <v>5555</v>
      </c>
      <c r="C1911" s="0" t="s">
        <v>5556</v>
      </c>
      <c r="D1911" s="3" t="str">
        <f aca="false">IF(ISBLANK(C1911),"",HYPERLINK(C1911,B1911))</f>
        <v>Beating the Winter Blues and SAD with Houseplants</v>
      </c>
      <c r="E1911" s="2" t="s">
        <v>3390</v>
      </c>
      <c r="F1911" s="2" t="s">
        <v>5557</v>
      </c>
      <c r="G1911" s="1" t="n">
        <v>9336</v>
      </c>
      <c r="H1911" s="2" t="n">
        <v>86.36</v>
      </c>
    </row>
    <row r="1912" customFormat="false" ht="51" hidden="false" customHeight="false" outlineLevel="0" collapsed="false">
      <c r="A1912" s="1" t="s">
        <v>5558</v>
      </c>
      <c r="B1912" s="0" t="s">
        <v>5559</v>
      </c>
      <c r="C1912" s="0" t="s">
        <v>5560</v>
      </c>
      <c r="D1912" s="3" t="str">
        <f aca="false">IF(ISBLANK(C1912),"",HYPERLINK(C1912,B1912))</f>
        <v>Managing cold stress in beef cattle</v>
      </c>
      <c r="E1912" s="2" t="s">
        <v>5561</v>
      </c>
      <c r="F1912" s="2" t="s">
        <v>5562</v>
      </c>
      <c r="G1912" s="1" t="n">
        <v>32559</v>
      </c>
      <c r="H1912" s="2" t="n">
        <v>301.17</v>
      </c>
    </row>
    <row r="1913" customFormat="false" ht="68" hidden="false" customHeight="false" outlineLevel="0" collapsed="false">
      <c r="A1913" s="1" t="s">
        <v>5563</v>
      </c>
      <c r="B1913" s="0" t="s">
        <v>5269</v>
      </c>
      <c r="C1913" s="0" t="s">
        <v>5564</v>
      </c>
      <c r="D1913" s="3" t="str">
        <f aca="false">IF(ISBLANK(C1913),"",HYPERLINK(C1913,B1913))</f>
        <v>Kansas State, Garden City CC striving to shrink bachelor’s degree ‘educational desert’</v>
      </c>
      <c r="E1913" s="2" t="s">
        <v>5565</v>
      </c>
      <c r="F1913" s="2" t="s">
        <v>677</v>
      </c>
      <c r="G1913" s="1" t="n">
        <v>301822</v>
      </c>
      <c r="H1913" s="4" t="n">
        <v>2791.85</v>
      </c>
    </row>
    <row r="1914" customFormat="false" ht="68" hidden="false" customHeight="false" outlineLevel="0" collapsed="false">
      <c r="A1914" s="1" t="s">
        <v>5566</v>
      </c>
      <c r="B1914" s="0" t="s">
        <v>5567</v>
      </c>
      <c r="C1914" s="0" t="s">
        <v>5568</v>
      </c>
      <c r="D1914" s="3" t="str">
        <f aca="false">IF(ISBLANK(C1914),"",HYPERLINK(C1914,B1914))</f>
        <v>K-State, Garden City Community College team up to let southwest Kansas residents earn degrees without relocating</v>
      </c>
      <c r="E1914" s="2" t="s">
        <v>5569</v>
      </c>
      <c r="F1914" s="2" t="s">
        <v>2254</v>
      </c>
      <c r="G1914" s="1" t="n">
        <v>91202</v>
      </c>
      <c r="H1914" s="2" t="n">
        <v>843.62</v>
      </c>
    </row>
    <row r="1915" customFormat="false" ht="51" hidden="false" customHeight="false" outlineLevel="0" collapsed="false">
      <c r="A1915" s="1" t="s">
        <v>5570</v>
      </c>
      <c r="B1915" s="0" t="s">
        <v>5571</v>
      </c>
      <c r="C1915" s="0" t="s">
        <v>5572</v>
      </c>
      <c r="D1915" s="3" t="str">
        <f aca="false">IF(ISBLANK(C1915),"",HYPERLINK(C1915,B1915))</f>
        <v>Jonathan Holden</v>
      </c>
      <c r="E1915" s="2" t="s">
        <v>5573</v>
      </c>
      <c r="F1915" s="2" t="s">
        <v>457</v>
      </c>
      <c r="G1915" s="1" t="n">
        <v>54065</v>
      </c>
      <c r="H1915" s="2" t="n">
        <v>500.1</v>
      </c>
    </row>
    <row r="1916" customFormat="false" ht="51" hidden="false" customHeight="false" outlineLevel="0" collapsed="false">
      <c r="A1916" s="1" t="s">
        <v>5574</v>
      </c>
      <c r="B1916" s="0" t="s">
        <v>5575</v>
      </c>
      <c r="C1916" s="0" t="s">
        <v>5576</v>
      </c>
      <c r="D1916" s="3" t="str">
        <f aca="false">IF(ISBLANK(C1916),"",HYPERLINK(C1916,B1916))</f>
        <v>OPINION: FROM THE EDITOR | Holden known for ‘unaffected grace’</v>
      </c>
      <c r="E1916" s="2" t="s">
        <v>5577</v>
      </c>
      <c r="F1916" s="2" t="s">
        <v>197</v>
      </c>
      <c r="G1916" s="1" t="n">
        <v>320567</v>
      </c>
      <c r="H1916" s="4" t="n">
        <v>2965.24</v>
      </c>
    </row>
    <row r="1917" customFormat="false" ht="51" hidden="false" customHeight="false" outlineLevel="0" collapsed="false">
      <c r="A1917" s="1" t="s">
        <v>5574</v>
      </c>
      <c r="B1917" s="0" t="s">
        <v>5575</v>
      </c>
      <c r="C1917" s="0" t="s">
        <v>5578</v>
      </c>
      <c r="D1917" s="3" t="str">
        <f aca="false">IF(ISBLANK(C1917),"",HYPERLINK(C1917,B1917))</f>
        <v>OPINION: FROM THE EDITOR | Holden known for ‘unaffected grace’</v>
      </c>
      <c r="E1917" s="2" t="s">
        <v>5577</v>
      </c>
      <c r="F1917" s="2" t="s">
        <v>868</v>
      </c>
      <c r="G1917" s="1" t="n">
        <v>2269951</v>
      </c>
      <c r="H1917" s="4" t="n">
        <v>20997.05</v>
      </c>
    </row>
    <row r="1918" customFormat="false" ht="51" hidden="false" customHeight="false" outlineLevel="0" collapsed="false">
      <c r="A1918" s="1" t="s">
        <v>5579</v>
      </c>
      <c r="B1918" s="0" t="s">
        <v>3668</v>
      </c>
      <c r="C1918" s="0" t="s">
        <v>5580</v>
      </c>
      <c r="D1918" s="3" t="str">
        <f aca="false">IF(ISBLANK(C1918),"",HYPERLINK(C1918,B1918))</f>
        <v>"Kansas State University" on Peoria Public Radio</v>
      </c>
      <c r="E1918" s="2" t="s">
        <v>5581</v>
      </c>
      <c r="F1918" s="2" t="s">
        <v>2858</v>
      </c>
      <c r="G1918" s="1" t="n">
        <v>0</v>
      </c>
      <c r="H1918" s="2" t="n">
        <v>0</v>
      </c>
    </row>
    <row r="1919" customFormat="false" ht="51" hidden="false" customHeight="false" outlineLevel="0" collapsed="false">
      <c r="A1919" s="1" t="s">
        <v>5582</v>
      </c>
      <c r="B1919" s="0" t="s">
        <v>2167</v>
      </c>
      <c r="C1919" s="0" t="s">
        <v>5583</v>
      </c>
      <c r="D1919" s="3" t="str">
        <f aca="false">IF(ISBLANK(C1919),"",HYPERLINK(C1919,B1919))</f>
        <v>"Kansas State University" on WGN-AM (Radio)</v>
      </c>
      <c r="E1919" s="2" t="s">
        <v>5584</v>
      </c>
      <c r="F1919" s="2" t="s">
        <v>2170</v>
      </c>
      <c r="G1919" s="1" t="n">
        <v>0</v>
      </c>
      <c r="H1919" s="2" t="n">
        <v>0</v>
      </c>
    </row>
    <row r="1920" customFormat="false" ht="51" hidden="false" customHeight="false" outlineLevel="0" collapsed="false">
      <c r="A1920" s="1" t="s">
        <v>5585</v>
      </c>
      <c r="B1920" s="0" t="s">
        <v>5586</v>
      </c>
      <c r="C1920" s="0" t="s">
        <v>5587</v>
      </c>
      <c r="D1920" s="3" t="str">
        <f aca="false">IF(ISBLANK(C1920),"",HYPERLINK(C1920,B1920))</f>
        <v>Nebraska RB Gabe Ervin, Jr. commits to K-State</v>
      </c>
      <c r="E1920" s="2" t="s">
        <v>5588</v>
      </c>
      <c r="F1920" s="2" t="s">
        <v>5196</v>
      </c>
      <c r="G1920" s="1" t="n">
        <v>24089941</v>
      </c>
      <c r="H1920" s="4" t="n">
        <v>222831.95</v>
      </c>
    </row>
    <row r="1921" customFormat="false" ht="51" hidden="false" customHeight="false" outlineLevel="0" collapsed="false">
      <c r="A1921" s="1" t="s">
        <v>5589</v>
      </c>
      <c r="B1921" s="0" t="s">
        <v>5590</v>
      </c>
      <c r="C1921" s="0" t="s">
        <v>5591</v>
      </c>
      <c r="D1921" s="3" t="str">
        <f aca="false">IF(ISBLANK(C1921),"",HYPERLINK(C1921,B1921))</f>
        <v>Director of Purdue Center for Commercial Agriculture retires</v>
      </c>
      <c r="E1921" s="2" t="s">
        <v>5592</v>
      </c>
      <c r="F1921" s="2" t="s">
        <v>5593</v>
      </c>
      <c r="G1921" s="1" t="n">
        <v>64159</v>
      </c>
      <c r="H1921" s="2" t="n">
        <v>593.47</v>
      </c>
    </row>
    <row r="1922" customFormat="false" ht="51" hidden="false" customHeight="false" outlineLevel="0" collapsed="false">
      <c r="A1922" s="1" t="s">
        <v>5594</v>
      </c>
      <c r="B1922" s="0" t="s">
        <v>3668</v>
      </c>
      <c r="C1922" s="0" t="s">
        <v>5595</v>
      </c>
      <c r="D1922" s="3" t="str">
        <f aca="false">IF(ISBLANK(C1922),"",HYPERLINK(C1922,B1922))</f>
        <v>"Kansas State University" on Peoria Public Radio</v>
      </c>
      <c r="E1922" s="2" t="s">
        <v>5581</v>
      </c>
      <c r="F1922" s="2" t="s">
        <v>2858</v>
      </c>
      <c r="G1922" s="1" t="n">
        <v>0</v>
      </c>
      <c r="H1922" s="2" t="n">
        <v>0</v>
      </c>
    </row>
    <row r="1923" customFormat="false" ht="51" hidden="false" customHeight="false" outlineLevel="0" collapsed="false">
      <c r="A1923" s="1" t="s">
        <v>5596</v>
      </c>
      <c r="B1923" s="0" t="s">
        <v>2167</v>
      </c>
      <c r="C1923" s="0" t="s">
        <v>5597</v>
      </c>
      <c r="D1923" s="3" t="str">
        <f aca="false">IF(ISBLANK(C1923),"",HYPERLINK(C1923,B1923))</f>
        <v>"Kansas State University" on WGN-AM (Radio)</v>
      </c>
      <c r="E1923" s="2" t="s">
        <v>5458</v>
      </c>
      <c r="F1923" s="2" t="s">
        <v>2170</v>
      </c>
      <c r="G1923" s="1" t="n">
        <v>0</v>
      </c>
      <c r="H1923" s="2" t="n">
        <v>0</v>
      </c>
    </row>
    <row r="1924" customFormat="false" ht="51" hidden="false" customHeight="false" outlineLevel="0" collapsed="false">
      <c r="A1924" s="1" t="s">
        <v>5598</v>
      </c>
      <c r="B1924" s="0" t="s">
        <v>5599</v>
      </c>
      <c r="C1924" s="0" t="s">
        <v>5600</v>
      </c>
      <c r="D1924" s="3" t="str">
        <f aca="false">IF(ISBLANK(C1924),"",HYPERLINK(C1924,B1924))</f>
        <v>Sunset Zoo mourns the loss of 17-year-old Malayan Tiger</v>
      </c>
      <c r="E1924" s="2" t="s">
        <v>5601</v>
      </c>
      <c r="F1924" s="2" t="s">
        <v>133</v>
      </c>
      <c r="G1924" s="1" t="n">
        <v>3770</v>
      </c>
      <c r="H1924" s="2" t="n">
        <v>34.87</v>
      </c>
    </row>
    <row r="1925" customFormat="false" ht="51" hidden="false" customHeight="false" outlineLevel="0" collapsed="false">
      <c r="A1925" s="1" t="s">
        <v>5602</v>
      </c>
      <c r="B1925" s="0" t="s">
        <v>5603</v>
      </c>
      <c r="C1925" s="0" t="s">
        <v>5604</v>
      </c>
      <c r="D1925" s="3" t="str">
        <f aca="false">IF(ISBLANK(C1925),"",HYPERLINK(C1925,B1925))</f>
        <v>Sunset Zoo's 17-year-old Malayan tiger Hakim dies</v>
      </c>
      <c r="E1925" s="2" t="s">
        <v>5605</v>
      </c>
      <c r="F1925" s="2" t="s">
        <v>457</v>
      </c>
      <c r="G1925" s="1" t="n">
        <v>54065</v>
      </c>
      <c r="H1925" s="2" t="n">
        <v>500.1</v>
      </c>
    </row>
    <row r="1926" customFormat="false" ht="51" hidden="false" customHeight="false" outlineLevel="0" collapsed="false">
      <c r="A1926" s="1" t="s">
        <v>5606</v>
      </c>
      <c r="B1926" s="0" t="s">
        <v>5607</v>
      </c>
      <c r="C1926" s="0" t="s">
        <v>5608</v>
      </c>
      <c r="D1926" s="3" t="str">
        <f aca="false">IF(ISBLANK(C1926),"",HYPERLINK(C1926,B1926))</f>
        <v>Manhattan’s Sunset Zoo mourns loss of 17-year-old Malayan tiger</v>
      </c>
      <c r="E1926" s="2" t="s">
        <v>5601</v>
      </c>
      <c r="F1926" s="2" t="s">
        <v>677</v>
      </c>
      <c r="G1926" s="1" t="n">
        <v>301822</v>
      </c>
      <c r="H1926" s="4" t="n">
        <v>2791.85</v>
      </c>
    </row>
    <row r="1927" customFormat="false" ht="51" hidden="false" customHeight="false" outlineLevel="0" collapsed="false">
      <c r="A1927" s="1" t="s">
        <v>5609</v>
      </c>
      <c r="B1927" s="0" t="s">
        <v>5610</v>
      </c>
      <c r="C1927" s="0" t="s">
        <v>5611</v>
      </c>
      <c r="D1927" s="3" t="str">
        <f aca="false">IF(ISBLANK(C1927),"",HYPERLINK(C1927,B1927))</f>
        <v>Can Common Management Strategies Work for Sustainability Markets?</v>
      </c>
      <c r="E1927" s="2" t="s">
        <v>5612</v>
      </c>
      <c r="F1927" s="2" t="s">
        <v>831</v>
      </c>
      <c r="G1927" s="1" t="n">
        <v>3246</v>
      </c>
      <c r="H1927" s="2" t="n">
        <v>30.03</v>
      </c>
    </row>
    <row r="1928" customFormat="false" ht="51" hidden="false" customHeight="false" outlineLevel="0" collapsed="false">
      <c r="A1928" s="1" t="s">
        <v>5613</v>
      </c>
      <c r="B1928" s="0" t="s">
        <v>5614</v>
      </c>
      <c r="C1928" s="0" t="s">
        <v>5615</v>
      </c>
      <c r="D1928" s="3" t="str">
        <f aca="false">IF(ISBLANK(C1928),"",HYPERLINK(C1928,B1928))</f>
        <v>City to choose new mayor in annual reorganization</v>
      </c>
      <c r="E1928" s="2" t="s">
        <v>5616</v>
      </c>
      <c r="F1928" s="2" t="s">
        <v>457</v>
      </c>
      <c r="G1928" s="1" t="n">
        <v>54065</v>
      </c>
      <c r="H1928" s="2" t="n">
        <v>500.1</v>
      </c>
    </row>
    <row r="1929" customFormat="false" ht="51" hidden="false" customHeight="false" outlineLevel="0" collapsed="false">
      <c r="A1929" s="1" t="s">
        <v>5617</v>
      </c>
      <c r="B1929" s="0" t="s">
        <v>5618</v>
      </c>
      <c r="C1929" s="0" t="s">
        <v>5619</v>
      </c>
      <c r="D1929" s="3" t="str">
        <f aca="false">IF(ISBLANK(C1929),"",HYPERLINK(C1929,B1929))</f>
        <v>Celebrating a Music Community</v>
      </c>
      <c r="E1929" s="2" t="s">
        <v>5620</v>
      </c>
      <c r="F1929" s="2" t="s">
        <v>512</v>
      </c>
      <c r="G1929" s="1" t="n">
        <v>26182</v>
      </c>
      <c r="H1929" s="2" t="n">
        <v>242.18</v>
      </c>
    </row>
    <row r="1930" customFormat="false" ht="51" hidden="false" customHeight="false" outlineLevel="0" collapsed="false">
      <c r="A1930" s="1" t="s">
        <v>5621</v>
      </c>
      <c r="B1930" s="0" t="s">
        <v>5622</v>
      </c>
      <c r="C1930" s="0" t="s">
        <v>5623</v>
      </c>
      <c r="D1930" s="3" t="str">
        <f aca="false">IF(ISBLANK(C1930),"",HYPERLINK(C1930,B1930))</f>
        <v>"K-State Research and Extension" on 12 News @ 1230pm</v>
      </c>
      <c r="E1930" s="2" t="s">
        <v>5624</v>
      </c>
      <c r="F1930" s="2" t="s">
        <v>612</v>
      </c>
      <c r="G1930" s="1" t="n">
        <v>0</v>
      </c>
      <c r="H1930" s="2" t="n">
        <v>0</v>
      </c>
    </row>
    <row r="1931" customFormat="false" ht="51" hidden="false" customHeight="false" outlineLevel="0" collapsed="false">
      <c r="A1931" s="1" t="s">
        <v>5625</v>
      </c>
      <c r="B1931" s="0" t="s">
        <v>2167</v>
      </c>
      <c r="C1931" s="0" t="s">
        <v>5626</v>
      </c>
      <c r="D1931" s="3" t="str">
        <f aca="false">IF(ISBLANK(C1931),"",HYPERLINK(C1931,B1931))</f>
        <v>"Kansas State University" on WGN-AM (Radio)</v>
      </c>
      <c r="E1931" s="2" t="s">
        <v>5584</v>
      </c>
      <c r="F1931" s="2" t="s">
        <v>2170</v>
      </c>
      <c r="G1931" s="1" t="n">
        <v>0</v>
      </c>
      <c r="H1931" s="2" t="n">
        <v>0</v>
      </c>
    </row>
    <row r="1932" customFormat="false" ht="51" hidden="false" customHeight="false" outlineLevel="0" collapsed="false">
      <c r="A1932" s="1" t="s">
        <v>5627</v>
      </c>
      <c r="B1932" s="0" t="s">
        <v>5559</v>
      </c>
      <c r="C1932" s="0" t="s">
        <v>5628</v>
      </c>
      <c r="D1932" s="3" t="str">
        <f aca="false">IF(ISBLANK(C1932),"",HYPERLINK(C1932,B1932))</f>
        <v>Managing cold stress in beef cattle</v>
      </c>
      <c r="E1932" s="2" t="s">
        <v>5561</v>
      </c>
      <c r="F1932" s="2" t="s">
        <v>133</v>
      </c>
      <c r="G1932" s="1" t="n">
        <v>3770</v>
      </c>
      <c r="H1932" s="2" t="n">
        <v>34.87</v>
      </c>
    </row>
    <row r="1933" customFormat="false" ht="51" hidden="false" customHeight="false" outlineLevel="0" collapsed="false">
      <c r="A1933" s="1" t="s">
        <v>5627</v>
      </c>
      <c r="B1933" s="0" t="s">
        <v>5559</v>
      </c>
      <c r="C1933" s="0" t="s">
        <v>5629</v>
      </c>
      <c r="D1933" s="3" t="str">
        <f aca="false">IF(ISBLANK(C1933),"",HYPERLINK(C1933,B1933))</f>
        <v>Managing cold stress in beef cattle</v>
      </c>
      <c r="E1933" s="2" t="s">
        <v>5561</v>
      </c>
      <c r="F1933" s="2" t="s">
        <v>5630</v>
      </c>
      <c r="G1933" s="1" t="n">
        <v>16174</v>
      </c>
      <c r="H1933" s="2" t="n">
        <v>149.61</v>
      </c>
    </row>
    <row r="1934" customFormat="false" ht="51" hidden="false" customHeight="false" outlineLevel="0" collapsed="false">
      <c r="A1934" s="1" t="s">
        <v>5631</v>
      </c>
      <c r="B1934" s="0" t="s">
        <v>3486</v>
      </c>
      <c r="C1934" s="0" t="s">
        <v>5632</v>
      </c>
      <c r="D1934" s="3" t="str">
        <f aca="false">IF(ISBLANK(C1934),"",HYPERLINK(C1934,B1934))</f>
        <v>"Kansas State University" on KNEB 960 AM</v>
      </c>
      <c r="E1934" s="2" t="s">
        <v>5633</v>
      </c>
      <c r="F1934" s="2" t="s">
        <v>3489</v>
      </c>
      <c r="G1934" s="1" t="n">
        <v>0</v>
      </c>
      <c r="H1934" s="2" t="n">
        <v>0</v>
      </c>
    </row>
    <row r="1935" customFormat="false" ht="51" hidden="false" customHeight="false" outlineLevel="0" collapsed="false">
      <c r="A1935" s="1" t="s">
        <v>5634</v>
      </c>
      <c r="B1935" s="0" t="s">
        <v>5635</v>
      </c>
      <c r="C1935" s="0" t="s">
        <v>5636</v>
      </c>
      <c r="D1935" s="3" t="str">
        <f aca="false">IF(ISBLANK(C1935),"",HYPERLINK(C1935,B1935))</f>
        <v>FROM THE EDITOR | Holden known for 'unaffected grace'</v>
      </c>
      <c r="E1935" s="2" t="s">
        <v>5637</v>
      </c>
      <c r="F1935" s="2" t="s">
        <v>457</v>
      </c>
      <c r="G1935" s="1" t="n">
        <v>54065</v>
      </c>
      <c r="H1935" s="2" t="n">
        <v>500.1</v>
      </c>
    </row>
    <row r="1936" customFormat="false" ht="68" hidden="false" customHeight="false" outlineLevel="0" collapsed="false">
      <c r="A1936" s="1" t="s">
        <v>5638</v>
      </c>
      <c r="B1936" s="0" t="s">
        <v>5269</v>
      </c>
      <c r="C1936" s="0" t="s">
        <v>5639</v>
      </c>
      <c r="D1936" s="3" t="str">
        <f aca="false">IF(ISBLANK(C1936),"",HYPERLINK(C1936,B1936))</f>
        <v>Kansas State, Garden City CC striving to shrink bachelor’s degree ‘educational desert’</v>
      </c>
      <c r="E1936" s="2" t="s">
        <v>5640</v>
      </c>
      <c r="F1936" s="2" t="s">
        <v>689</v>
      </c>
      <c r="G1936" s="1" t="n">
        <v>226901</v>
      </c>
      <c r="H1936" s="4" t="n">
        <v>2098.83</v>
      </c>
    </row>
    <row r="1937" customFormat="false" ht="51" hidden="false" customHeight="false" outlineLevel="0" collapsed="false">
      <c r="A1937" s="1" t="s">
        <v>5641</v>
      </c>
      <c r="B1937" s="0" t="s">
        <v>5642</v>
      </c>
      <c r="C1937" s="0" t="s">
        <v>5643</v>
      </c>
      <c r="D1937" s="3" t="str">
        <f aca="false">IF(ISBLANK(C1937),"",HYPERLINK(C1937,B1937))</f>
        <v>Dear Kansas lawmakers: Drop culture wars and focus on water, schools, health this year | Opinion</v>
      </c>
      <c r="E1937" s="2" t="s">
        <v>5644</v>
      </c>
      <c r="F1937" s="2" t="s">
        <v>868</v>
      </c>
      <c r="G1937" s="1" t="n">
        <v>2269951</v>
      </c>
      <c r="H1937" s="4" t="n">
        <v>20997.05</v>
      </c>
    </row>
    <row r="1938" customFormat="false" ht="51" hidden="false" customHeight="false" outlineLevel="0" collapsed="false">
      <c r="A1938" s="1" t="s">
        <v>5641</v>
      </c>
      <c r="B1938" s="0" t="s">
        <v>5642</v>
      </c>
      <c r="C1938" s="0" t="s">
        <v>5645</v>
      </c>
      <c r="D1938" s="3" t="str">
        <f aca="false">IF(ISBLANK(C1938),"",HYPERLINK(C1938,B1938))</f>
        <v>Dear Kansas lawmakers: Drop culture wars and focus on water, schools, health this year | Opinion</v>
      </c>
      <c r="E1938" s="2" t="s">
        <v>5644</v>
      </c>
      <c r="F1938" s="2" t="s">
        <v>197</v>
      </c>
      <c r="G1938" s="1" t="n">
        <v>320567</v>
      </c>
      <c r="H1938" s="4" t="n">
        <v>2965.24</v>
      </c>
    </row>
    <row r="1939" customFormat="false" ht="51" hidden="false" customHeight="false" outlineLevel="0" collapsed="false">
      <c r="A1939" s="1" t="s">
        <v>5641</v>
      </c>
      <c r="B1939" s="0" t="s">
        <v>5642</v>
      </c>
      <c r="C1939" s="0" t="s">
        <v>5646</v>
      </c>
      <c r="D1939" s="3" t="str">
        <f aca="false">IF(ISBLANK(C1939),"",HYPERLINK(C1939,B1939))</f>
        <v>Dear Kansas lawmakers: Drop culture wars and focus on water, schools, health this year | Opinion</v>
      </c>
      <c r="E1939" s="2" t="s">
        <v>5644</v>
      </c>
      <c r="F1939" s="2" t="s">
        <v>199</v>
      </c>
      <c r="G1939" s="1" t="n">
        <v>2269951</v>
      </c>
      <c r="H1939" s="4" t="n">
        <v>20997.05</v>
      </c>
    </row>
    <row r="1940" customFormat="false" ht="68" hidden="false" customHeight="false" outlineLevel="0" collapsed="false">
      <c r="A1940" s="1" t="s">
        <v>5647</v>
      </c>
      <c r="B1940" s="0" t="s">
        <v>5269</v>
      </c>
      <c r="C1940" s="0" t="s">
        <v>5648</v>
      </c>
      <c r="D1940" s="3" t="str">
        <f aca="false">IF(ISBLANK(C1940),"",HYPERLINK(C1940,B1940))</f>
        <v>Kansas State, Garden City CC striving to shrink bachelor’s degree ‘educational desert’</v>
      </c>
      <c r="E1940" s="2" t="s">
        <v>5649</v>
      </c>
      <c r="F1940" s="2" t="s">
        <v>709</v>
      </c>
      <c r="G1940" s="1" t="n">
        <v>64621151</v>
      </c>
      <c r="H1940" s="4" t="n">
        <v>597745.65</v>
      </c>
    </row>
    <row r="1941" customFormat="false" ht="68" hidden="false" customHeight="false" outlineLevel="0" collapsed="false">
      <c r="A1941" s="1" t="s">
        <v>5647</v>
      </c>
      <c r="B1941" s="0" t="s">
        <v>5269</v>
      </c>
      <c r="C1941" s="0" t="s">
        <v>5650</v>
      </c>
      <c r="D1941" s="3" t="str">
        <f aca="false">IF(ISBLANK(C1941),"",HYPERLINK(C1941,B1941))</f>
        <v>Kansas State, Garden City CC striving to shrink bachelor’s degree ‘educational desert’</v>
      </c>
      <c r="E1941" s="2" t="s">
        <v>5651</v>
      </c>
      <c r="F1941" s="2" t="s">
        <v>702</v>
      </c>
      <c r="G1941" s="1" t="n">
        <v>26052</v>
      </c>
      <c r="H1941" s="2" t="n">
        <v>240.98</v>
      </c>
    </row>
    <row r="1942" customFormat="false" ht="68" hidden="false" customHeight="false" outlineLevel="0" collapsed="false">
      <c r="A1942" s="1" t="s">
        <v>5647</v>
      </c>
      <c r="B1942" s="0" t="s">
        <v>5269</v>
      </c>
      <c r="C1942" s="0" t="s">
        <v>5652</v>
      </c>
      <c r="D1942" s="3" t="str">
        <f aca="false">IF(ISBLANK(C1942),"",HYPERLINK(C1942,B1942))</f>
        <v>Kansas State, Garden City CC striving to shrink bachelor’s degree ‘educational desert’</v>
      </c>
      <c r="E1942" s="2" t="s">
        <v>5651</v>
      </c>
      <c r="F1942" s="2" t="s">
        <v>704</v>
      </c>
      <c r="G1942" s="1" t="n">
        <v>0</v>
      </c>
      <c r="H1942" s="2" t="n">
        <v>0</v>
      </c>
    </row>
    <row r="1943" customFormat="false" ht="68" hidden="false" customHeight="false" outlineLevel="0" collapsed="false">
      <c r="A1943" s="1" t="s">
        <v>5647</v>
      </c>
      <c r="B1943" s="0" t="s">
        <v>5269</v>
      </c>
      <c r="C1943" s="0" t="s">
        <v>5653</v>
      </c>
      <c r="D1943" s="3" t="str">
        <f aca="false">IF(ISBLANK(C1943),"",HYPERLINK(C1943,B1943))</f>
        <v>Kansas State, Garden City CC striving to shrink bachelor’s degree ‘educational desert’</v>
      </c>
      <c r="E1943" s="2" t="s">
        <v>5651</v>
      </c>
      <c r="F1943" s="2" t="s">
        <v>5654</v>
      </c>
      <c r="G1943" s="1" t="n">
        <v>4120</v>
      </c>
      <c r="H1943" s="2" t="n">
        <v>38.11</v>
      </c>
    </row>
    <row r="1944" customFormat="false" ht="68" hidden="false" customHeight="false" outlineLevel="0" collapsed="false">
      <c r="A1944" s="1" t="s">
        <v>5647</v>
      </c>
      <c r="B1944" s="0" t="s">
        <v>5269</v>
      </c>
      <c r="C1944" s="0" t="s">
        <v>5655</v>
      </c>
      <c r="D1944" s="3" t="str">
        <f aca="false">IF(ISBLANK(C1944),"",HYPERLINK(C1944,B1944))</f>
        <v>Kansas State, Garden City CC striving to shrink bachelor’s degree ‘educational desert’</v>
      </c>
      <c r="E1944" s="2" t="s">
        <v>5649</v>
      </c>
      <c r="F1944" s="2" t="s">
        <v>707</v>
      </c>
      <c r="G1944" s="1" t="n">
        <v>169960</v>
      </c>
      <c r="H1944" s="4" t="n">
        <v>1572.13</v>
      </c>
    </row>
    <row r="1945" customFormat="false" ht="51" hidden="false" customHeight="false" outlineLevel="0" collapsed="false">
      <c r="A1945" s="1" t="s">
        <v>5656</v>
      </c>
      <c r="B1945" s="0" t="s">
        <v>5357</v>
      </c>
      <c r="C1945" s="0" t="s">
        <v>5657</v>
      </c>
      <c r="D1945" s="3" t="str">
        <f aca="false">IF(ISBLANK(C1945),"",HYPERLINK(C1945,B1945))</f>
        <v>K-State researchers develop tests to detect ASF on surfaces</v>
      </c>
      <c r="E1945" s="2" t="s">
        <v>5359</v>
      </c>
      <c r="F1945" s="2" t="s">
        <v>5658</v>
      </c>
      <c r="G1945" s="1" t="n">
        <v>69707</v>
      </c>
      <c r="H1945" s="2" t="n">
        <v>644.79</v>
      </c>
    </row>
    <row r="1946" customFormat="false" ht="51" hidden="false" customHeight="false" outlineLevel="0" collapsed="false">
      <c r="A1946" s="1" t="s">
        <v>5659</v>
      </c>
      <c r="B1946" s="0" t="s">
        <v>5660</v>
      </c>
      <c r="C1946" s="0" t="s">
        <v>5661</v>
      </c>
      <c r="D1946" s="3" t="str">
        <f aca="false">IF(ISBLANK(C1946),"",HYPERLINK(C1946,B1946))</f>
        <v>Former Kansas poet laureate Jonathan Holden dies at 83</v>
      </c>
      <c r="E1946" s="2" t="s">
        <v>5662</v>
      </c>
      <c r="F1946" s="2" t="s">
        <v>457</v>
      </c>
      <c r="G1946" s="1" t="n">
        <v>54065</v>
      </c>
      <c r="H1946" s="2" t="n">
        <v>500.1</v>
      </c>
    </row>
    <row r="1947" customFormat="false" ht="51" hidden="false" customHeight="false" outlineLevel="0" collapsed="false">
      <c r="A1947" s="1" t="s">
        <v>5663</v>
      </c>
      <c r="B1947" s="0" t="s">
        <v>5664</v>
      </c>
      <c r="C1947" s="0" t="s">
        <v>5665</v>
      </c>
      <c r="D1947" s="3" t="str">
        <f aca="false">IF(ISBLANK(C1947),"",HYPERLINK(C1947,B1947))</f>
        <v>1839 - Terms in the Market...Start of Grain Trade in 2025</v>
      </c>
      <c r="E1947" s="2" t="s">
        <v>5666</v>
      </c>
      <c r="F1947" s="2" t="s">
        <v>2001</v>
      </c>
      <c r="G1947" s="1" t="n">
        <v>1064429</v>
      </c>
      <c r="H1947" s="4" t="n">
        <v>9845.97</v>
      </c>
    </row>
    <row r="1948" customFormat="false" ht="34" hidden="false" customHeight="false" outlineLevel="0" collapsed="false">
      <c r="A1948" s="1" t="s">
        <v>5667</v>
      </c>
      <c r="B1948" s="0" t="s">
        <v>5668</v>
      </c>
      <c r="C1948" s="0" t="s">
        <v>5669</v>
      </c>
      <c r="D1948" s="3" t="str">
        <f aca="false">IF(ISBLANK(C1948),"",HYPERLINK(C1948,B1948))</f>
        <v>Opinion: Legislative resolutions for the new year</v>
      </c>
      <c r="E1948" s="2" t="s">
        <v>5644</v>
      </c>
      <c r="F1948" s="2" t="s">
        <v>2254</v>
      </c>
      <c r="G1948" s="1" t="n">
        <v>91202</v>
      </c>
      <c r="H1948" s="2" t="n">
        <v>843.62</v>
      </c>
    </row>
    <row r="1949" customFormat="false" ht="51" hidden="false" customHeight="false" outlineLevel="0" collapsed="false">
      <c r="A1949" s="1" t="s">
        <v>5670</v>
      </c>
      <c r="B1949" s="0" t="s">
        <v>5671</v>
      </c>
      <c r="C1949" s="0" t="s">
        <v>5672</v>
      </c>
      <c r="D1949" s="3" t="str">
        <f aca="false">IF(ISBLANK(C1949),"",HYPERLINK(C1949,B1949))</f>
        <v>K-State Agriculture Today: 1839 – Terms in the Market…Start of Grain Trade in 2025</v>
      </c>
      <c r="E1949" s="2" t="s">
        <v>5666</v>
      </c>
      <c r="F1949" s="2" t="s">
        <v>133</v>
      </c>
      <c r="G1949" s="1" t="n">
        <v>3770</v>
      </c>
      <c r="H1949" s="2" t="n">
        <v>34.87</v>
      </c>
    </row>
    <row r="1950" customFormat="false" ht="68" hidden="false" customHeight="false" outlineLevel="0" collapsed="false">
      <c r="A1950" s="1" t="s">
        <v>5673</v>
      </c>
      <c r="B1950" s="0" t="s">
        <v>5674</v>
      </c>
      <c r="C1950" s="0" t="s">
        <v>5675</v>
      </c>
      <c r="D1950" s="3" t="str">
        <f aca="false">IF(ISBLANK(C1950),"",HYPERLINK(C1950,B1950))</f>
        <v>Historical Perspective on Feedlot Exit/Market Weights</v>
      </c>
      <c r="E1950" s="2" t="s">
        <v>5676</v>
      </c>
      <c r="F1950" s="2" t="s">
        <v>831</v>
      </c>
      <c r="G1950" s="1" t="n">
        <v>3246</v>
      </c>
      <c r="H1950" s="2" t="n">
        <v>30.03</v>
      </c>
    </row>
    <row r="1951" customFormat="false" ht="51" hidden="false" customHeight="false" outlineLevel="0" collapsed="false">
      <c r="A1951" s="1" t="s">
        <v>5677</v>
      </c>
      <c r="B1951" s="0" t="s">
        <v>3486</v>
      </c>
      <c r="C1951" s="0" t="s">
        <v>5678</v>
      </c>
      <c r="D1951" s="3" t="str">
        <f aca="false">IF(ISBLANK(C1951),"",HYPERLINK(C1951,B1951))</f>
        <v>"Kansas State University" on KNEB 960 AM</v>
      </c>
      <c r="E1951" s="2" t="s">
        <v>5633</v>
      </c>
      <c r="F1951" s="2" t="s">
        <v>3489</v>
      </c>
      <c r="G1951" s="1" t="n">
        <v>0</v>
      </c>
      <c r="H1951" s="2" t="n">
        <v>0</v>
      </c>
    </row>
    <row r="1952" customFormat="false" ht="51" hidden="false" customHeight="false" outlineLevel="0" collapsed="false">
      <c r="A1952" s="1" t="s">
        <v>5679</v>
      </c>
      <c r="B1952" s="0" t="s">
        <v>5680</v>
      </c>
      <c r="C1952" s="0" t="s">
        <v>5681</v>
      </c>
      <c r="D1952" s="3" t="str">
        <f aca="false">IF(ISBLANK(C1952),"",HYPERLINK(C1952,B1952))</f>
        <v>USDA launches swine health program</v>
      </c>
      <c r="E1952" s="2" t="s">
        <v>5682</v>
      </c>
      <c r="F1952" s="2" t="s">
        <v>812</v>
      </c>
      <c r="G1952" s="1" t="n">
        <v>2288</v>
      </c>
      <c r="H1952" s="2" t="n">
        <v>21.16</v>
      </c>
    </row>
    <row r="1953" customFormat="false" ht="51" hidden="false" customHeight="false" outlineLevel="0" collapsed="false">
      <c r="A1953" s="1" t="s">
        <v>5683</v>
      </c>
      <c r="B1953" s="0" t="s">
        <v>2167</v>
      </c>
      <c r="C1953" s="0" t="s">
        <v>5684</v>
      </c>
      <c r="D1953" s="3" t="str">
        <f aca="false">IF(ISBLANK(C1953),"",HYPERLINK(C1953,B1953))</f>
        <v>"Kansas State University" on WGN-AM (Radio)</v>
      </c>
      <c r="E1953" s="2" t="s">
        <v>5584</v>
      </c>
      <c r="F1953" s="2" t="s">
        <v>2170</v>
      </c>
      <c r="G1953" s="1" t="n">
        <v>0</v>
      </c>
      <c r="H1953" s="2" t="n">
        <v>0</v>
      </c>
    </row>
    <row r="1954" customFormat="false" ht="51" hidden="false" customHeight="false" outlineLevel="0" collapsed="false">
      <c r="A1954" s="1" t="s">
        <v>5685</v>
      </c>
      <c r="B1954" s="0" t="s">
        <v>5686</v>
      </c>
      <c r="C1954" s="0" t="s">
        <v>5687</v>
      </c>
      <c r="D1954" s="3" t="str">
        <f aca="false">IF(ISBLANK(C1954),"",HYPERLINK(C1954,B1954))</f>
        <v>Mintert retires as director of Purdue Center</v>
      </c>
      <c r="E1954" s="2" t="s">
        <v>5688</v>
      </c>
      <c r="F1954" s="2" t="s">
        <v>5689</v>
      </c>
      <c r="G1954" s="1" t="n">
        <v>54844</v>
      </c>
      <c r="H1954" s="2" t="n">
        <v>507.31</v>
      </c>
    </row>
    <row r="1955" customFormat="false" ht="51" hidden="false" customHeight="false" outlineLevel="0" collapsed="false">
      <c r="A1955" s="1" t="s">
        <v>5690</v>
      </c>
      <c r="B1955" s="0" t="s">
        <v>3486</v>
      </c>
      <c r="C1955" s="0" t="s">
        <v>5691</v>
      </c>
      <c r="D1955" s="3" t="str">
        <f aca="false">IF(ISBLANK(C1955),"",HYPERLINK(C1955,B1955))</f>
        <v>"Kansas State University" on KNEB 960 AM</v>
      </c>
      <c r="E1955" s="2" t="s">
        <v>5692</v>
      </c>
      <c r="F1955" s="2" t="s">
        <v>3489</v>
      </c>
      <c r="G1955" s="1" t="n">
        <v>0</v>
      </c>
      <c r="H1955" s="2" t="n">
        <v>0</v>
      </c>
    </row>
    <row r="1956" customFormat="false" ht="51" hidden="false" customHeight="false" outlineLevel="0" collapsed="false">
      <c r="A1956" s="1" t="s">
        <v>5693</v>
      </c>
      <c r="B1956" s="0" t="s">
        <v>2570</v>
      </c>
      <c r="C1956" s="0" t="s">
        <v>5694</v>
      </c>
      <c r="D1956" s="3" t="str">
        <f aca="false">IF(ISBLANK(C1956),"",HYPERLINK(C1956,B1956))</f>
        <v>"Kansas State University" on Rural Radio Rural Voice (KRVN)</v>
      </c>
      <c r="E1956" s="2" t="s">
        <v>5695</v>
      </c>
      <c r="F1956" s="2" t="s">
        <v>2573</v>
      </c>
      <c r="G1956" s="1" t="n">
        <v>0</v>
      </c>
      <c r="H1956" s="2" t="n">
        <v>0</v>
      </c>
    </row>
    <row r="1957" customFormat="false" ht="68" hidden="false" customHeight="false" outlineLevel="0" collapsed="false">
      <c r="A1957" s="1" t="s">
        <v>5696</v>
      </c>
      <c r="B1957" s="0" t="s">
        <v>5697</v>
      </c>
      <c r="C1957" s="0" t="s">
        <v>5698</v>
      </c>
      <c r="D1957" s="3" t="str">
        <f aca="false">IF(ISBLANK(C1957),"",HYPERLINK(C1957,B1957))</f>
        <v>IFPRUFW showcases international progress in reducing food waste</v>
      </c>
      <c r="E1957" s="2" t="s">
        <v>5699</v>
      </c>
      <c r="F1957" s="2" t="s">
        <v>12</v>
      </c>
      <c r="G1957" s="1" t="n">
        <v>31637</v>
      </c>
      <c r="H1957" s="2" t="n">
        <v>292.64</v>
      </c>
    </row>
    <row r="1958" customFormat="false" ht="51" hidden="false" customHeight="false" outlineLevel="0" collapsed="false">
      <c r="A1958" s="1" t="s">
        <v>5700</v>
      </c>
      <c r="B1958" s="0" t="s">
        <v>5701</v>
      </c>
      <c r="C1958" s="0" t="s">
        <v>5702</v>
      </c>
      <c r="D1958" s="3" t="str">
        <f aca="false">IF(ISBLANK(C1958),"",HYPERLINK(C1958,B1958))</f>
        <v>The great salt debate: How to avoid icy sidewalks and keep water safe for gardens</v>
      </c>
      <c r="E1958" s="2" t="s">
        <v>5703</v>
      </c>
      <c r="F1958" s="2" t="s">
        <v>87</v>
      </c>
      <c r="G1958" s="1" t="n">
        <v>127645172</v>
      </c>
      <c r="H1958" s="4" t="n">
        <v>1180717.84</v>
      </c>
    </row>
    <row r="1959" customFormat="false" ht="68" hidden="false" customHeight="false" outlineLevel="0" collapsed="false">
      <c r="A1959" s="1" t="s">
        <v>5704</v>
      </c>
      <c r="B1959" s="0" t="s">
        <v>5705</v>
      </c>
      <c r="C1959" s="0" t="s">
        <v>5706</v>
      </c>
      <c r="D1959" s="3" t="str">
        <f aca="false">IF(ISBLANK(C1959),"",HYPERLINK(C1959,B1959))</f>
        <v>USDA and Cooperators Continued to Lead Discussion and Public Attention to Reduction and Repurposing of Food Waste in Asia at 2nd IFPRUFW in Xiamen, China</v>
      </c>
      <c r="E1959" s="2" t="s">
        <v>5707</v>
      </c>
      <c r="F1959" s="2" t="s">
        <v>5708</v>
      </c>
      <c r="G1959" s="1" t="n">
        <v>0</v>
      </c>
      <c r="H1959" s="2" t="n">
        <v>0</v>
      </c>
    </row>
    <row r="1960" customFormat="false" ht="51" hidden="false" customHeight="false" outlineLevel="0" collapsed="false">
      <c r="A1960" s="1" t="s">
        <v>5709</v>
      </c>
      <c r="B1960" s="0" t="s">
        <v>5701</v>
      </c>
      <c r="C1960" s="0" t="s">
        <v>5710</v>
      </c>
      <c r="D1960" s="3" t="str">
        <f aca="false">IF(ISBLANK(C1960),"",HYPERLINK(C1960,B1960))</f>
        <v>The great salt debate: How to avoid icy sidewalks and keep water safe for gardens</v>
      </c>
      <c r="E1960" s="2" t="s">
        <v>5703</v>
      </c>
      <c r="F1960" s="2" t="s">
        <v>199</v>
      </c>
      <c r="G1960" s="1" t="n">
        <v>2269951</v>
      </c>
      <c r="H1960" s="4" t="n">
        <v>20997.05</v>
      </c>
    </row>
    <row r="1961" customFormat="false" ht="51" hidden="false" customHeight="false" outlineLevel="0" collapsed="false">
      <c r="A1961" s="1" t="s">
        <v>5709</v>
      </c>
      <c r="B1961" s="0" t="s">
        <v>5701</v>
      </c>
      <c r="C1961" s="0" t="s">
        <v>5711</v>
      </c>
      <c r="D1961" s="3" t="str">
        <f aca="false">IF(ISBLANK(C1961),"",HYPERLINK(C1961,B1961))</f>
        <v>The great salt debate: How to avoid icy sidewalks and keep water safe for gardens</v>
      </c>
      <c r="E1961" s="2" t="s">
        <v>5703</v>
      </c>
      <c r="F1961" s="2" t="s">
        <v>868</v>
      </c>
      <c r="G1961" s="1" t="n">
        <v>2269951</v>
      </c>
      <c r="H1961" s="4" t="n">
        <v>20997.05</v>
      </c>
    </row>
    <row r="1962" customFormat="false" ht="51" hidden="false" customHeight="false" outlineLevel="0" collapsed="false">
      <c r="A1962" s="1" t="s">
        <v>5712</v>
      </c>
      <c r="B1962" s="0" t="s">
        <v>5713</v>
      </c>
      <c r="C1962" s="0" t="s">
        <v>5714</v>
      </c>
      <c r="D1962" s="3" t="str">
        <f aca="false">IF(ISBLANK(C1962),"",HYPERLINK(C1962,B1962))</f>
        <v>In Her Own Words: WSP’s April Woods engineers healthcare’s built environment</v>
      </c>
      <c r="E1962" s="2" t="s">
        <v>5715</v>
      </c>
      <c r="F1962" s="2" t="s">
        <v>580</v>
      </c>
      <c r="G1962" s="1" t="n">
        <v>4452838</v>
      </c>
      <c r="H1962" s="4" t="n">
        <v>41188.75</v>
      </c>
    </row>
    <row r="1963" customFormat="false" ht="51" hidden="false" customHeight="false" outlineLevel="0" collapsed="false">
      <c r="A1963" s="1" t="s">
        <v>5716</v>
      </c>
      <c r="B1963" s="0" t="s">
        <v>5717</v>
      </c>
      <c r="C1963" s="0" t="s">
        <v>5718</v>
      </c>
      <c r="D1963" s="3" t="str">
        <f aca="false">IF(ISBLANK(C1963),"",HYPERLINK(C1963,B1963))</f>
        <v>Event later this month to connect future lawyers</v>
      </c>
      <c r="E1963" s="2" t="s">
        <v>5719</v>
      </c>
      <c r="F1963" s="2" t="s">
        <v>275</v>
      </c>
      <c r="G1963" s="1" t="n">
        <v>80129</v>
      </c>
      <c r="H1963" s="2" t="n">
        <v>741.19</v>
      </c>
    </row>
    <row r="1964" customFormat="false" ht="51" hidden="false" customHeight="false" outlineLevel="0" collapsed="false">
      <c r="A1964" s="1" t="s">
        <v>5716</v>
      </c>
      <c r="B1964" s="0" t="s">
        <v>5720</v>
      </c>
      <c r="C1964" s="0" t="s">
        <v>5721</v>
      </c>
      <c r="D1964" s="3" t="str">
        <f aca="false">IF(ISBLANK(C1964),"",HYPERLINK(C1964,B1964))</f>
        <v>21st Women Managing the Farm conference next month</v>
      </c>
      <c r="E1964" s="2" t="s">
        <v>3061</v>
      </c>
      <c r="F1964" s="2" t="s">
        <v>275</v>
      </c>
      <c r="G1964" s="1" t="n">
        <v>80129</v>
      </c>
      <c r="H1964" s="2" t="n">
        <v>741.19</v>
      </c>
    </row>
    <row r="1965" customFormat="false" ht="51" hidden="false" customHeight="false" outlineLevel="0" collapsed="false">
      <c r="A1965" s="1" t="s">
        <v>5722</v>
      </c>
      <c r="B1965" s="0" t="s">
        <v>5723</v>
      </c>
      <c r="C1965" s="0" t="s">
        <v>5724</v>
      </c>
      <c r="D1965" s="3" t="str">
        <f aca="false">IF(ISBLANK(C1965),"",HYPERLINK(C1965,B1965))</f>
        <v>When the growing gets tough: K-State Garden Hour</v>
      </c>
      <c r="E1965" s="2" t="s">
        <v>5725</v>
      </c>
      <c r="F1965" s="2" t="s">
        <v>38</v>
      </c>
      <c r="G1965" s="1" t="n">
        <v>215300</v>
      </c>
      <c r="H1965" s="4" t="n">
        <v>1991.52</v>
      </c>
    </row>
    <row r="1966" customFormat="false" ht="51" hidden="false" customHeight="false" outlineLevel="0" collapsed="false">
      <c r="A1966" s="1" t="s">
        <v>5726</v>
      </c>
      <c r="B1966" s="0" t="s">
        <v>2167</v>
      </c>
      <c r="C1966" s="0" t="s">
        <v>5727</v>
      </c>
      <c r="D1966" s="3" t="str">
        <f aca="false">IF(ISBLANK(C1966),"",HYPERLINK(C1966,B1966))</f>
        <v>"Kansas State University" on WGN-AM (Radio)</v>
      </c>
      <c r="E1966" s="2" t="s">
        <v>5584</v>
      </c>
      <c r="F1966" s="2" t="s">
        <v>2170</v>
      </c>
      <c r="G1966" s="1" t="n">
        <v>0</v>
      </c>
      <c r="H1966" s="2" t="n">
        <v>0</v>
      </c>
    </row>
    <row r="1967" customFormat="false" ht="51" hidden="false" customHeight="false" outlineLevel="0" collapsed="false">
      <c r="A1967" s="1" t="s">
        <v>5728</v>
      </c>
      <c r="B1967" s="0" t="s">
        <v>5729</v>
      </c>
      <c r="C1967" s="0" t="s">
        <v>5730</v>
      </c>
      <c r="D1967" s="3" t="str">
        <f aca="false">IF(ISBLANK(C1967),"",HYPERLINK(C1967,B1967))</f>
        <v>Revealed: The Health Benefits of Houseplants</v>
      </c>
      <c r="E1967" s="2" t="s">
        <v>3390</v>
      </c>
      <c r="F1967" s="2" t="s">
        <v>5731</v>
      </c>
      <c r="G1967" s="1" t="n">
        <v>5270</v>
      </c>
      <c r="H1967" s="2" t="n">
        <v>48.75</v>
      </c>
    </row>
    <row r="1968" customFormat="false" ht="51" hidden="false" customHeight="false" outlineLevel="0" collapsed="false">
      <c r="A1968" s="1" t="s">
        <v>5732</v>
      </c>
      <c r="B1968" s="0" t="s">
        <v>5733</v>
      </c>
      <c r="C1968" s="0" t="s">
        <v>5734</v>
      </c>
      <c r="D1968" s="3" t="str">
        <f aca="false">IF(ISBLANK(C1968),"",HYPERLINK(C1968,B1968))</f>
        <v>Extension’s New Farm Management Outreach Specialist to Focus on Farm Financial Risk Management</v>
      </c>
      <c r="E1968" s="2" t="s">
        <v>5735</v>
      </c>
      <c r="F1968" s="2" t="s">
        <v>849</v>
      </c>
      <c r="G1968" s="1" t="n">
        <v>54765</v>
      </c>
      <c r="H1968" s="2" t="n">
        <v>506.58</v>
      </c>
    </row>
    <row r="1969" customFormat="false" ht="51" hidden="false" customHeight="false" outlineLevel="0" collapsed="false">
      <c r="A1969" s="1" t="s">
        <v>5736</v>
      </c>
      <c r="B1969" s="0" t="s">
        <v>5737</v>
      </c>
      <c r="C1969" s="0" t="s">
        <v>5738</v>
      </c>
      <c r="D1969" s="3" t="str">
        <f aca="false">IF(ISBLANK(C1969),"",HYPERLINK(C1969,B1969))</f>
        <v>Dr. Jim Mintert Retires from Purdue as Ag Econ Professor, Director of Center for Commercial Agriculture</v>
      </c>
      <c r="E1969" s="2" t="s">
        <v>5688</v>
      </c>
      <c r="F1969" s="2" t="s">
        <v>3386</v>
      </c>
      <c r="G1969" s="1" t="n">
        <v>5516</v>
      </c>
      <c r="H1969" s="2" t="n">
        <v>51.02</v>
      </c>
    </row>
    <row r="1970" customFormat="false" ht="51" hidden="false" customHeight="false" outlineLevel="0" collapsed="false">
      <c r="A1970" s="1" t="s">
        <v>5739</v>
      </c>
      <c r="B1970" s="0" t="s">
        <v>5740</v>
      </c>
      <c r="C1970" s="0" t="s">
        <v>5741</v>
      </c>
      <c r="D1970" s="3" t="str">
        <f aca="false">IF(ISBLANK(C1970),"",HYPERLINK(C1970,B1970))</f>
        <v>Reintroducing bison to Kansas tallgrass prairies promotes biodiversity and resilience, study finds</v>
      </c>
      <c r="E1970" s="2" t="s">
        <v>5742</v>
      </c>
      <c r="F1970" s="2" t="s">
        <v>5743</v>
      </c>
      <c r="G1970" s="1" t="n">
        <v>121708</v>
      </c>
      <c r="H1970" s="4" t="n">
        <v>1125.8</v>
      </c>
    </row>
    <row r="1971" customFormat="false" ht="51" hidden="false" customHeight="false" outlineLevel="0" collapsed="false">
      <c r="A1971" s="1" t="s">
        <v>5744</v>
      </c>
      <c r="B1971" s="0" t="s">
        <v>5737</v>
      </c>
      <c r="C1971" s="0" t="s">
        <v>5745</v>
      </c>
      <c r="D1971" s="3" t="str">
        <f aca="false">IF(ISBLANK(C1971),"",HYPERLINK(C1971,B1971))</f>
        <v>Dr. Jim Mintert Retires from Purdue as Ag Econ Professor, Director of Center for Commercial Agriculture</v>
      </c>
      <c r="E1971" s="2" t="s">
        <v>5746</v>
      </c>
      <c r="F1971" s="2" t="s">
        <v>3513</v>
      </c>
      <c r="G1971" s="1" t="n">
        <v>8236</v>
      </c>
      <c r="H1971" s="2" t="n">
        <v>76.18</v>
      </c>
    </row>
    <row r="1972" customFormat="false" ht="51" hidden="false" customHeight="false" outlineLevel="0" collapsed="false">
      <c r="A1972" s="1" t="s">
        <v>5747</v>
      </c>
      <c r="B1972" s="0" t="s">
        <v>281</v>
      </c>
      <c r="C1972" s="0" t="s">
        <v>5748</v>
      </c>
      <c r="D1972" s="3" t="str">
        <f aca="false">IF(ISBLANK(C1972),"",HYPERLINK(C1972,B1972))</f>
        <v>"Kansas State University" on KMUW</v>
      </c>
      <c r="E1972" s="2" t="s">
        <v>5749</v>
      </c>
      <c r="F1972" s="2" t="s">
        <v>284</v>
      </c>
      <c r="G1972" s="1" t="n">
        <v>0</v>
      </c>
      <c r="H1972" s="2" t="n">
        <v>0</v>
      </c>
    </row>
    <row r="1973" customFormat="false" ht="51" hidden="false" customHeight="false" outlineLevel="0" collapsed="false">
      <c r="A1973" s="1" t="s">
        <v>5750</v>
      </c>
      <c r="B1973" s="0" t="s">
        <v>5751</v>
      </c>
      <c r="C1973" s="0" t="s">
        <v>5752</v>
      </c>
      <c r="D1973" s="3" t="str">
        <f aca="false">IF(ISBLANK(C1973),"",HYPERLINK(C1973,B1973))</f>
        <v>Ficken happy to be back in hometown as new city clerk</v>
      </c>
      <c r="E1973" s="2" t="s">
        <v>5753</v>
      </c>
      <c r="F1973" s="2" t="s">
        <v>702</v>
      </c>
      <c r="G1973" s="1" t="n">
        <v>26052</v>
      </c>
      <c r="H1973" s="2" t="n">
        <v>240.98</v>
      </c>
    </row>
    <row r="1974" customFormat="false" ht="51" hidden="false" customHeight="false" outlineLevel="0" collapsed="false">
      <c r="A1974" s="1" t="s">
        <v>5754</v>
      </c>
      <c r="B1974" s="0" t="s">
        <v>5755</v>
      </c>
      <c r="C1974" s="0" t="s">
        <v>5756</v>
      </c>
      <c r="D1974" s="3" t="str">
        <f aca="false">IF(ISBLANK(C1974),"",HYPERLINK(C1974,B1974))</f>
        <v>Leaving a Lasting Legacy: A Succession Planning Series for women in agriculture</v>
      </c>
      <c r="E1974" s="2" t="s">
        <v>2772</v>
      </c>
      <c r="F1974" s="2" t="s">
        <v>2836</v>
      </c>
      <c r="G1974" s="1" t="n">
        <v>0</v>
      </c>
      <c r="H1974" s="2" t="n">
        <v>0</v>
      </c>
    </row>
    <row r="1975" customFormat="false" ht="51" hidden="false" customHeight="false" outlineLevel="0" collapsed="false">
      <c r="A1975" s="1" t="s">
        <v>5757</v>
      </c>
      <c r="B1975" s="0" t="s">
        <v>2167</v>
      </c>
      <c r="C1975" s="0" t="s">
        <v>5758</v>
      </c>
      <c r="D1975" s="3" t="str">
        <f aca="false">IF(ISBLANK(C1975),"",HYPERLINK(C1975,B1975))</f>
        <v>"Kansas State University" on WGN-AM (Radio)</v>
      </c>
      <c r="E1975" s="2" t="s">
        <v>5759</v>
      </c>
      <c r="F1975" s="2" t="s">
        <v>2170</v>
      </c>
      <c r="G1975" s="1" t="n">
        <v>0</v>
      </c>
      <c r="H1975" s="2" t="n">
        <v>0</v>
      </c>
    </row>
    <row r="1976" customFormat="false" ht="51" hidden="false" customHeight="false" outlineLevel="0" collapsed="false">
      <c r="A1976" s="1" t="s">
        <v>5760</v>
      </c>
      <c r="B1976" s="0" t="s">
        <v>5755</v>
      </c>
      <c r="C1976" s="0" t="s">
        <v>5761</v>
      </c>
      <c r="D1976" s="3" t="str">
        <f aca="false">IF(ISBLANK(C1976),"",HYPERLINK(C1976,B1976))</f>
        <v>Leaving a Lasting Legacy: A Succession Planning Series for women in agriculture</v>
      </c>
      <c r="E1976" s="2" t="s">
        <v>2772</v>
      </c>
      <c r="F1976" s="2" t="s">
        <v>2839</v>
      </c>
      <c r="G1976" s="1" t="n">
        <v>8456</v>
      </c>
      <c r="H1976" s="2" t="n">
        <v>78.22</v>
      </c>
    </row>
    <row r="1977" customFormat="false" ht="51" hidden="false" customHeight="false" outlineLevel="0" collapsed="false">
      <c r="A1977" s="1" t="s">
        <v>5762</v>
      </c>
      <c r="B1977" s="0" t="s">
        <v>5755</v>
      </c>
      <c r="C1977" s="0" t="s">
        <v>5763</v>
      </c>
      <c r="D1977" s="3" t="str">
        <f aca="false">IF(ISBLANK(C1977),"",HYPERLINK(C1977,B1977))</f>
        <v>Leaving a Lasting Legacy: A Succession Planning Series for women in agriculture</v>
      </c>
      <c r="E1977" s="2" t="s">
        <v>2772</v>
      </c>
      <c r="F1977" s="2" t="s">
        <v>2841</v>
      </c>
      <c r="G1977" s="1" t="n">
        <v>0</v>
      </c>
      <c r="H1977" s="2" t="n">
        <v>0</v>
      </c>
    </row>
    <row r="1978" customFormat="false" ht="51" hidden="false" customHeight="false" outlineLevel="0" collapsed="false">
      <c r="A1978" s="1" t="s">
        <v>5764</v>
      </c>
      <c r="B1978" s="0" t="s">
        <v>5755</v>
      </c>
      <c r="C1978" s="0" t="s">
        <v>5765</v>
      </c>
      <c r="D1978" s="3" t="str">
        <f aca="false">IF(ISBLANK(C1978),"",HYPERLINK(C1978,B1978))</f>
        <v>Leaving a Lasting Legacy: A Succession Planning Series for women in agriculture</v>
      </c>
      <c r="E1978" s="2" t="s">
        <v>2772</v>
      </c>
      <c r="F1978" s="2" t="s">
        <v>2803</v>
      </c>
      <c r="G1978" s="1" t="n">
        <v>0</v>
      </c>
      <c r="H1978" s="2" t="n">
        <v>0</v>
      </c>
    </row>
    <row r="1979" customFormat="false" ht="51" hidden="false" customHeight="false" outlineLevel="0" collapsed="false">
      <c r="A1979" s="1" t="s">
        <v>5766</v>
      </c>
      <c r="B1979" s="0" t="s">
        <v>281</v>
      </c>
      <c r="C1979" s="0" t="s">
        <v>5767</v>
      </c>
      <c r="D1979" s="3" t="str">
        <f aca="false">IF(ISBLANK(C1979),"",HYPERLINK(C1979,B1979))</f>
        <v>"Kansas State University" on KMUW</v>
      </c>
      <c r="E1979" s="2" t="s">
        <v>5768</v>
      </c>
      <c r="F1979" s="2" t="s">
        <v>284</v>
      </c>
      <c r="G1979" s="1" t="n">
        <v>0</v>
      </c>
      <c r="H1979" s="2" t="n">
        <v>0</v>
      </c>
    </row>
    <row r="1980" customFormat="false" ht="51" hidden="false" customHeight="false" outlineLevel="0" collapsed="false">
      <c r="A1980" s="1" t="s">
        <v>5769</v>
      </c>
      <c r="B1980" s="0" t="s">
        <v>2167</v>
      </c>
      <c r="C1980" s="0" t="s">
        <v>5770</v>
      </c>
      <c r="D1980" s="3" t="str">
        <f aca="false">IF(ISBLANK(C1980),"",HYPERLINK(C1980,B1980))</f>
        <v>"Kansas State University" on WGN-AM (Radio)</v>
      </c>
      <c r="E1980" s="2" t="s">
        <v>5771</v>
      </c>
      <c r="F1980" s="2" t="s">
        <v>2170</v>
      </c>
      <c r="G1980" s="1" t="n">
        <v>0</v>
      </c>
      <c r="H1980" s="2" t="n">
        <v>0</v>
      </c>
    </row>
    <row r="1981" customFormat="false" ht="68" hidden="false" customHeight="false" outlineLevel="0" collapsed="false">
      <c r="A1981" s="1" t="s">
        <v>5772</v>
      </c>
      <c r="B1981" s="0" t="s">
        <v>5773</v>
      </c>
      <c r="C1981" s="0" t="s">
        <v>5774</v>
      </c>
      <c r="D1981" s="3" t="str">
        <f aca="false">IF(ISBLANK(C1981),"",HYPERLINK(C1981,B1981))</f>
        <v>Women in Ag</v>
      </c>
      <c r="E1981" s="2" t="s">
        <v>5775</v>
      </c>
      <c r="F1981" s="2" t="s">
        <v>512</v>
      </c>
      <c r="G1981" s="1" t="n">
        <v>26182</v>
      </c>
      <c r="H1981" s="2" t="n">
        <v>242.18</v>
      </c>
    </row>
    <row r="1982" customFormat="false" ht="51" hidden="false" customHeight="false" outlineLevel="0" collapsed="false">
      <c r="A1982" s="1" t="s">
        <v>5776</v>
      </c>
      <c r="B1982" s="0" t="s">
        <v>3486</v>
      </c>
      <c r="C1982" s="0" t="s">
        <v>5777</v>
      </c>
      <c r="D1982" s="3" t="str">
        <f aca="false">IF(ISBLANK(C1982),"",HYPERLINK(C1982,B1982))</f>
        <v>"Kansas State University" on KNEB 960 AM</v>
      </c>
      <c r="E1982" s="2" t="s">
        <v>5778</v>
      </c>
      <c r="F1982" s="2" t="s">
        <v>3489</v>
      </c>
      <c r="G1982" s="1" t="n">
        <v>0</v>
      </c>
      <c r="H1982" s="2" t="n">
        <v>0</v>
      </c>
    </row>
    <row r="1983" customFormat="false" ht="68" hidden="false" customHeight="false" outlineLevel="0" collapsed="false">
      <c r="A1983" s="1" t="s">
        <v>5779</v>
      </c>
      <c r="B1983" s="0" t="s">
        <v>786</v>
      </c>
      <c r="C1983" s="0" t="s">
        <v>5780</v>
      </c>
      <c r="D1983" s="3" t="str">
        <f aca="false">IF(ISBLANK(C1983),"",HYPERLINK(C1983,B1983))</f>
        <v>"K-State Research and Extension" on 12 News @ Noon</v>
      </c>
      <c r="E1983" s="2" t="s">
        <v>5781</v>
      </c>
      <c r="F1983" s="2" t="s">
        <v>612</v>
      </c>
      <c r="G1983" s="1" t="n">
        <v>0</v>
      </c>
      <c r="H1983" s="2" t="n">
        <v>0</v>
      </c>
    </row>
    <row r="1984" customFormat="false" ht="68" hidden="false" customHeight="false" outlineLevel="0" collapsed="false">
      <c r="A1984" s="1" t="s">
        <v>5779</v>
      </c>
      <c r="B1984" s="0" t="s">
        <v>782</v>
      </c>
      <c r="C1984" s="0" t="s">
        <v>5782</v>
      </c>
      <c r="D1984" s="3" t="str">
        <f aca="false">IF(ISBLANK(C1984),"",HYPERLINK(C1984,B1984))</f>
        <v>"K-State Research and Extension" on 12 News at Noon</v>
      </c>
      <c r="E1984" s="2" t="s">
        <v>5781</v>
      </c>
      <c r="F1984" s="2" t="s">
        <v>785</v>
      </c>
      <c r="G1984" s="1" t="n">
        <v>0</v>
      </c>
      <c r="H1984" s="2" t="n">
        <v>0</v>
      </c>
    </row>
    <row r="1985" customFormat="false" ht="51" hidden="false" customHeight="false" outlineLevel="0" collapsed="false">
      <c r="A1985" s="1" t="s">
        <v>5783</v>
      </c>
      <c r="B1985" s="0" t="s">
        <v>281</v>
      </c>
      <c r="C1985" s="0" t="s">
        <v>5784</v>
      </c>
      <c r="D1985" s="3" t="str">
        <f aca="false">IF(ISBLANK(C1985),"",HYPERLINK(C1985,B1985))</f>
        <v>"Kansas State University" on KMUW</v>
      </c>
      <c r="E1985" s="2" t="s">
        <v>5785</v>
      </c>
      <c r="F1985" s="2" t="s">
        <v>284</v>
      </c>
      <c r="G1985" s="1" t="n">
        <v>0</v>
      </c>
      <c r="H1985" s="2" t="n">
        <v>0</v>
      </c>
    </row>
    <row r="1986" customFormat="false" ht="51" hidden="false" customHeight="false" outlineLevel="0" collapsed="false">
      <c r="A1986" s="1" t="s">
        <v>5786</v>
      </c>
      <c r="B1986" s="0" t="s">
        <v>5787</v>
      </c>
      <c r="C1986" s="0" t="s">
        <v>5788</v>
      </c>
      <c r="D1986" s="3" t="str">
        <f aca="false">IF(ISBLANK(C1986),"",HYPERLINK(C1986,B1986))</f>
        <v>Job Listings: The Industry Is Hiring 01/08/25</v>
      </c>
      <c r="E1986" s="2" t="s">
        <v>5789</v>
      </c>
      <c r="F1986" s="2" t="s">
        <v>5790</v>
      </c>
      <c r="G1986" s="1" t="n">
        <v>20433</v>
      </c>
      <c r="H1986" s="2" t="n">
        <v>189.01</v>
      </c>
    </row>
    <row r="1987" customFormat="false" ht="51" hidden="false" customHeight="false" outlineLevel="0" collapsed="false">
      <c r="A1987" s="1" t="s">
        <v>5791</v>
      </c>
      <c r="B1987" s="0" t="s">
        <v>2167</v>
      </c>
      <c r="C1987" s="0" t="s">
        <v>5792</v>
      </c>
      <c r="D1987" s="3" t="str">
        <f aca="false">IF(ISBLANK(C1987),"",HYPERLINK(C1987,B1987))</f>
        <v>"Kansas State University" on WGN-AM (Radio)</v>
      </c>
      <c r="E1987" s="2" t="s">
        <v>5793</v>
      </c>
      <c r="F1987" s="2" t="s">
        <v>2170</v>
      </c>
      <c r="G1987" s="1" t="n">
        <v>0</v>
      </c>
      <c r="H1987" s="2" t="n">
        <v>0</v>
      </c>
    </row>
    <row r="1988" customFormat="false" ht="51" hidden="false" customHeight="false" outlineLevel="0" collapsed="false">
      <c r="A1988" s="1" t="s">
        <v>5794</v>
      </c>
      <c r="B1988" s="0" t="s">
        <v>5795</v>
      </c>
      <c r="C1988" s="0" t="s">
        <v>5796</v>
      </c>
      <c r="D1988" s="3" t="str">
        <f aca="false">IF(ISBLANK(C1988),"",HYPERLINK(C1988,B1988))</f>
        <v>Philip Nel on 'How to Draw the World: Harold and the Purple Crayon and the Making of a Children’s Classic'</v>
      </c>
      <c r="E1988" s="2" t="s">
        <v>5797</v>
      </c>
      <c r="F1988" s="2" t="s">
        <v>388</v>
      </c>
      <c r="G1988" s="1" t="n">
        <v>24837</v>
      </c>
      <c r="H1988" s="2" t="n">
        <v>229.74</v>
      </c>
    </row>
    <row r="1989" customFormat="false" ht="51" hidden="false" customHeight="false" outlineLevel="0" collapsed="false">
      <c r="A1989" s="1" t="s">
        <v>5798</v>
      </c>
      <c r="B1989" s="0" t="s">
        <v>5799</v>
      </c>
      <c r="C1989" s="0" t="s">
        <v>5800</v>
      </c>
      <c r="D1989" s="3" t="str">
        <f aca="false">IF(ISBLANK(C1989),"",HYPERLINK(C1989,B1989))</f>
        <v>1838 - Golden Age of Agriculture...Starting Transplant Vegetables</v>
      </c>
      <c r="E1989" s="2" t="s">
        <v>2590</v>
      </c>
      <c r="F1989" s="2" t="s">
        <v>2001</v>
      </c>
      <c r="G1989" s="1" t="n">
        <v>1064429</v>
      </c>
      <c r="H1989" s="4" t="n">
        <v>9845.97</v>
      </c>
    </row>
    <row r="1990" customFormat="false" ht="51" hidden="false" customHeight="false" outlineLevel="0" collapsed="false">
      <c r="A1990" s="1" t="s">
        <v>5801</v>
      </c>
      <c r="B1990" s="0" t="s">
        <v>5802</v>
      </c>
      <c r="C1990" s="0" t="s">
        <v>5803</v>
      </c>
      <c r="D1990" s="3" t="str">
        <f aca="false">IF(ISBLANK(C1990),"",HYPERLINK(C1990,B1990))</f>
        <v>Plan for a Profitable New Year</v>
      </c>
      <c r="E1990" s="2" t="s">
        <v>5804</v>
      </c>
      <c r="F1990" s="2" t="s">
        <v>22</v>
      </c>
      <c r="G1990" s="1" t="n">
        <v>315653</v>
      </c>
      <c r="H1990" s="4" t="n">
        <v>2919.79</v>
      </c>
    </row>
    <row r="1991" customFormat="false" ht="51" hidden="false" customHeight="false" outlineLevel="0" collapsed="false">
      <c r="A1991" s="1" t="s">
        <v>5805</v>
      </c>
      <c r="B1991" s="0" t="s">
        <v>5806</v>
      </c>
      <c r="C1991" s="0" t="s">
        <v>5807</v>
      </c>
      <c r="D1991" s="3" t="str">
        <f aca="false">IF(ISBLANK(C1991),"",HYPERLINK(C1991,B1991))</f>
        <v>K-State Agriculture Today: 1838 – Golden Age of Agriculture…Starting Transplant Vegetables</v>
      </c>
      <c r="E1991" s="2" t="s">
        <v>132</v>
      </c>
      <c r="F1991" s="2" t="s">
        <v>133</v>
      </c>
      <c r="G1991" s="1" t="n">
        <v>3770</v>
      </c>
      <c r="H1991" s="2" t="n">
        <v>34.87</v>
      </c>
    </row>
    <row r="1992" customFormat="false" ht="102" hidden="false" customHeight="false" outlineLevel="0" collapsed="false">
      <c r="A1992" s="1" t="s">
        <v>5808</v>
      </c>
      <c r="B1992" s="0" t="s">
        <v>980</v>
      </c>
      <c r="C1992" s="0" t="s">
        <v>5809</v>
      </c>
      <c r="D1992" s="3" t="str">
        <f aca="false">IF(ISBLANK(C1992),"",HYPERLINK(C1992,B1992))</f>
        <v>Capitol Graduate Research Summit</v>
      </c>
      <c r="E1992" s="2" t="s">
        <v>982</v>
      </c>
      <c r="F1992" s="2" t="s">
        <v>128</v>
      </c>
      <c r="H1992" s="2" t="n">
        <v>0</v>
      </c>
    </row>
    <row r="1993" customFormat="false" ht="51" hidden="false" customHeight="false" outlineLevel="0" collapsed="false">
      <c r="A1993" s="1" t="s">
        <v>5810</v>
      </c>
      <c r="B1993" s="0" t="s">
        <v>5811</v>
      </c>
      <c r="C1993" s="0" t="s">
        <v>5812</v>
      </c>
      <c r="D1993" s="3" t="str">
        <f aca="false">IF(ISBLANK(C1993),"",HYPERLINK(C1993,B1993))</f>
        <v>Consumers aren’t just looking at price as the main purchasing factor</v>
      </c>
      <c r="E1993" s="2" t="s">
        <v>5813</v>
      </c>
      <c r="F1993" s="2" t="s">
        <v>5814</v>
      </c>
      <c r="G1993" s="1" t="n">
        <v>1010</v>
      </c>
      <c r="H1993" s="2" t="n">
        <v>9.34</v>
      </c>
    </row>
    <row r="1994" customFormat="false" ht="51" hidden="false" customHeight="false" outlineLevel="0" collapsed="false">
      <c r="A1994" s="1" t="s">
        <v>5815</v>
      </c>
      <c r="B1994" s="0" t="s">
        <v>5816</v>
      </c>
      <c r="C1994" s="0" t="s">
        <v>5817</v>
      </c>
      <c r="D1994" s="3" t="str">
        <f aca="false">IF(ISBLANK(C1994),"",HYPERLINK(C1994,B1994))</f>
        <v>Be Ready For Winter Conditions, Travel</v>
      </c>
      <c r="E1994" s="2" t="s">
        <v>5818</v>
      </c>
      <c r="F1994" s="2" t="s">
        <v>208</v>
      </c>
      <c r="G1994" s="1" t="n">
        <v>28033</v>
      </c>
      <c r="H1994" s="2" t="n">
        <v>259.31</v>
      </c>
    </row>
    <row r="1995" customFormat="false" ht="51" hidden="false" customHeight="false" outlineLevel="0" collapsed="false">
      <c r="A1995" s="1" t="s">
        <v>5819</v>
      </c>
      <c r="B1995" s="0" t="s">
        <v>5811</v>
      </c>
      <c r="C1995" s="0" t="s">
        <v>5820</v>
      </c>
      <c r="D1995" s="3" t="str">
        <f aca="false">IF(ISBLANK(C1995),"",HYPERLINK(C1995,B1995))</f>
        <v>Consumers aren’t just looking at price as the main purchasing factor</v>
      </c>
      <c r="E1995" s="2" t="s">
        <v>5813</v>
      </c>
      <c r="F1995" s="2" t="s">
        <v>5821</v>
      </c>
      <c r="G1995" s="1" t="n">
        <v>91492</v>
      </c>
      <c r="H1995" s="2" t="n">
        <v>846.3</v>
      </c>
    </row>
    <row r="1996" customFormat="false" ht="51" hidden="false" customHeight="false" outlineLevel="0" collapsed="false">
      <c r="A1996" s="1" t="s">
        <v>5819</v>
      </c>
      <c r="B1996" s="0" t="s">
        <v>5811</v>
      </c>
      <c r="C1996" s="0" t="s">
        <v>5822</v>
      </c>
      <c r="D1996" s="3" t="str">
        <f aca="false">IF(ISBLANK(C1996),"",HYPERLINK(C1996,B1996))</f>
        <v>Consumers aren’t just looking at price as the main purchasing factor</v>
      </c>
      <c r="E1996" s="2" t="s">
        <v>5813</v>
      </c>
      <c r="F1996" s="2" t="s">
        <v>5823</v>
      </c>
      <c r="G1996" s="1" t="n">
        <v>919</v>
      </c>
      <c r="H1996" s="2" t="n">
        <v>8.5</v>
      </c>
    </row>
    <row r="1997" customFormat="false" ht="51" hidden="false" customHeight="false" outlineLevel="0" collapsed="false">
      <c r="A1997" s="1" t="s">
        <v>5824</v>
      </c>
      <c r="B1997" s="0" t="s">
        <v>2167</v>
      </c>
      <c r="C1997" s="0" t="s">
        <v>5825</v>
      </c>
      <c r="D1997" s="3" t="str">
        <f aca="false">IF(ISBLANK(C1997),"",HYPERLINK(C1997,B1997))</f>
        <v>"Kansas State University" on WGN-AM (Radio)</v>
      </c>
      <c r="E1997" s="2" t="s">
        <v>5759</v>
      </c>
      <c r="F1997" s="2" t="s">
        <v>2170</v>
      </c>
      <c r="G1997" s="1" t="n">
        <v>0</v>
      </c>
      <c r="H1997" s="2" t="n">
        <v>0</v>
      </c>
    </row>
    <row r="1998" customFormat="false" ht="51" hidden="false" customHeight="false" outlineLevel="0" collapsed="false">
      <c r="A1998" s="1" t="s">
        <v>5826</v>
      </c>
      <c r="B1998" s="0" t="s">
        <v>3486</v>
      </c>
      <c r="C1998" s="0" t="s">
        <v>5827</v>
      </c>
      <c r="D1998" s="3" t="str">
        <f aca="false">IF(ISBLANK(C1998),"",HYPERLINK(C1998,B1998))</f>
        <v>"Kansas State University" on KNEB 960 AM</v>
      </c>
      <c r="E1998" s="2" t="s">
        <v>5778</v>
      </c>
      <c r="F1998" s="2" t="s">
        <v>3489</v>
      </c>
      <c r="G1998" s="1" t="n">
        <v>0</v>
      </c>
      <c r="H1998" s="2" t="n">
        <v>0</v>
      </c>
    </row>
    <row r="1999" customFormat="false" ht="68" hidden="false" customHeight="false" outlineLevel="0" collapsed="false">
      <c r="A1999" s="1" t="s">
        <v>5828</v>
      </c>
      <c r="B1999" s="0" t="s">
        <v>5829</v>
      </c>
      <c r="C1999" s="0" t="s">
        <v>5830</v>
      </c>
      <c r="D1999" s="3" t="str">
        <f aca="false">IF(ISBLANK(C1999),"",HYPERLINK(C1999,B1999))</f>
        <v>Understand value of record keeping</v>
      </c>
      <c r="E1999" s="2" t="s">
        <v>5831</v>
      </c>
      <c r="F1999" s="2" t="s">
        <v>102</v>
      </c>
      <c r="G1999" s="1" t="n">
        <v>38521</v>
      </c>
      <c r="H1999" s="2" t="n">
        <v>356.32</v>
      </c>
    </row>
    <row r="2000" customFormat="false" ht="51" hidden="false" customHeight="false" outlineLevel="0" collapsed="false">
      <c r="A2000" s="1" t="s">
        <v>5832</v>
      </c>
      <c r="B2000" s="0" t="s">
        <v>2570</v>
      </c>
      <c r="C2000" s="0" t="s">
        <v>5833</v>
      </c>
      <c r="D2000" s="3" t="str">
        <f aca="false">IF(ISBLANK(C2000),"",HYPERLINK(C2000,B2000))</f>
        <v>"Kansas State University" on Rural Radio Rural Voice (KRVN)</v>
      </c>
      <c r="E2000" s="2" t="s">
        <v>5633</v>
      </c>
      <c r="F2000" s="2" t="s">
        <v>2573</v>
      </c>
      <c r="G2000" s="1" t="n">
        <v>0</v>
      </c>
      <c r="H2000" s="2" t="n">
        <v>0</v>
      </c>
    </row>
    <row r="2001" customFormat="false" ht="51" hidden="false" customHeight="false" outlineLevel="0" collapsed="false">
      <c r="A2001" s="1" t="s">
        <v>5834</v>
      </c>
      <c r="B2001" s="0" t="s">
        <v>281</v>
      </c>
      <c r="C2001" s="0" t="s">
        <v>5835</v>
      </c>
      <c r="D2001" s="3" t="str">
        <f aca="false">IF(ISBLANK(C2001),"",HYPERLINK(C2001,B2001))</f>
        <v>"Kansas State University" on KMUW</v>
      </c>
      <c r="E2001" s="2" t="s">
        <v>5836</v>
      </c>
      <c r="F2001" s="2" t="s">
        <v>284</v>
      </c>
      <c r="G2001" s="1" t="n">
        <v>0</v>
      </c>
      <c r="H2001" s="2" t="n">
        <v>0</v>
      </c>
    </row>
    <row r="2002" customFormat="false" ht="51" hidden="false" customHeight="false" outlineLevel="0" collapsed="false">
      <c r="A2002" s="1" t="s">
        <v>5837</v>
      </c>
      <c r="B2002" s="0" t="s">
        <v>5838</v>
      </c>
      <c r="C2002" s="0" t="s">
        <v>5839</v>
      </c>
      <c r="D2002" s="3" t="str">
        <f aca="false">IF(ISBLANK(C2002),"",HYPERLINK(C2002,B2002))</f>
        <v>K-State researchers eye how to detect ASF on surfaces</v>
      </c>
      <c r="E2002" s="2" t="s">
        <v>5359</v>
      </c>
      <c r="F2002" s="2" t="s">
        <v>857</v>
      </c>
      <c r="G2002" s="1" t="n">
        <v>19404</v>
      </c>
      <c r="H2002" s="2" t="n">
        <v>179.49</v>
      </c>
    </row>
    <row r="2003" customFormat="false" ht="51" hidden="false" customHeight="false" outlineLevel="0" collapsed="false">
      <c r="A2003" s="1" t="s">
        <v>5840</v>
      </c>
      <c r="B2003" s="0" t="s">
        <v>3486</v>
      </c>
      <c r="C2003" s="0" t="s">
        <v>5841</v>
      </c>
      <c r="D2003" s="3" t="str">
        <f aca="false">IF(ISBLANK(C2003),"",HYPERLINK(C2003,B2003))</f>
        <v>"Kansas State University" on KNEB 960 AM</v>
      </c>
      <c r="E2003" s="2" t="s">
        <v>5633</v>
      </c>
      <c r="F2003" s="2" t="s">
        <v>3489</v>
      </c>
      <c r="G2003" s="1" t="n">
        <v>0</v>
      </c>
      <c r="H2003" s="2" t="n">
        <v>0</v>
      </c>
    </row>
    <row r="2004" customFormat="false" ht="51" hidden="false" customHeight="false" outlineLevel="0" collapsed="false">
      <c r="A2004" s="1" t="s">
        <v>5842</v>
      </c>
      <c r="B2004" s="0" t="s">
        <v>281</v>
      </c>
      <c r="C2004" s="0" t="s">
        <v>5843</v>
      </c>
      <c r="D2004" s="3" t="str">
        <f aca="false">IF(ISBLANK(C2004),"",HYPERLINK(C2004,B2004))</f>
        <v>"Kansas State University" on KMUW</v>
      </c>
      <c r="E2004" s="2" t="s">
        <v>5844</v>
      </c>
      <c r="F2004" s="2" t="s">
        <v>284</v>
      </c>
      <c r="G2004" s="1" t="n">
        <v>0</v>
      </c>
      <c r="H2004" s="2" t="n">
        <v>0</v>
      </c>
    </row>
    <row r="2005" customFormat="false" ht="51" hidden="false" customHeight="false" outlineLevel="0" collapsed="false">
      <c r="A2005" s="1" t="s">
        <v>5845</v>
      </c>
      <c r="B2005" s="0" t="s">
        <v>2167</v>
      </c>
      <c r="C2005" s="0" t="s">
        <v>5846</v>
      </c>
      <c r="D2005" s="3" t="str">
        <f aca="false">IF(ISBLANK(C2005),"",HYPERLINK(C2005,B2005))</f>
        <v>"Kansas State University" on WGN-AM (Radio)</v>
      </c>
      <c r="E2005" s="2" t="s">
        <v>5847</v>
      </c>
      <c r="F2005" s="2" t="s">
        <v>2170</v>
      </c>
      <c r="G2005" s="1" t="n">
        <v>0</v>
      </c>
      <c r="H2005" s="2" t="n">
        <v>0</v>
      </c>
    </row>
    <row r="2006" customFormat="false" ht="51" hidden="false" customHeight="false" outlineLevel="0" collapsed="false">
      <c r="A2006" s="1" t="s">
        <v>5848</v>
      </c>
      <c r="B2006" s="0" t="s">
        <v>281</v>
      </c>
      <c r="C2006" s="0" t="s">
        <v>5849</v>
      </c>
      <c r="D2006" s="3" t="str">
        <f aca="false">IF(ISBLANK(C2006),"",HYPERLINK(C2006,B2006))</f>
        <v>"Kansas State University" on KMUW</v>
      </c>
      <c r="E2006" s="2" t="s">
        <v>5850</v>
      </c>
      <c r="F2006" s="2" t="s">
        <v>284</v>
      </c>
      <c r="G2006" s="1" t="n">
        <v>0</v>
      </c>
      <c r="H2006" s="2" t="n">
        <v>0</v>
      </c>
    </row>
    <row r="2007" customFormat="false" ht="51" hidden="false" customHeight="false" outlineLevel="0" collapsed="false">
      <c r="A2007" s="1" t="s">
        <v>5851</v>
      </c>
      <c r="B2007" s="0" t="s">
        <v>5852</v>
      </c>
      <c r="C2007" s="0" t="s">
        <v>5853</v>
      </c>
      <c r="D2007" s="3" t="str">
        <f aca="false">IF(ISBLANK(C2007),"",HYPERLINK(C2007,B2007))</f>
        <v>Bad habits that could ruin your marriage</v>
      </c>
      <c r="E2007" s="2" t="s">
        <v>5854</v>
      </c>
      <c r="F2007" s="2" t="s">
        <v>5855</v>
      </c>
      <c r="G2007" s="1" t="n">
        <v>3466</v>
      </c>
      <c r="H2007" s="2" t="n">
        <v>32.06</v>
      </c>
    </row>
    <row r="2008" customFormat="false" ht="51" hidden="false" customHeight="false" outlineLevel="0" collapsed="false">
      <c r="A2008" s="1" t="s">
        <v>5856</v>
      </c>
      <c r="B2008" s="0" t="s">
        <v>281</v>
      </c>
      <c r="C2008" s="0" t="s">
        <v>5857</v>
      </c>
      <c r="D2008" s="3" t="str">
        <f aca="false">IF(ISBLANK(C2008),"",HYPERLINK(C2008,B2008))</f>
        <v>"Kansas State University" on KMUW</v>
      </c>
      <c r="E2008" s="2" t="s">
        <v>5858</v>
      </c>
      <c r="F2008" s="2" t="s">
        <v>284</v>
      </c>
      <c r="G2008" s="1" t="n">
        <v>0</v>
      </c>
      <c r="H2008" s="2" t="n">
        <v>0</v>
      </c>
    </row>
    <row r="2009" customFormat="false" ht="51" hidden="false" customHeight="false" outlineLevel="0" collapsed="false">
      <c r="A2009" s="1" t="s">
        <v>5859</v>
      </c>
      <c r="B2009" s="0" t="s">
        <v>5860</v>
      </c>
      <c r="C2009" s="0" t="s">
        <v>5861</v>
      </c>
      <c r="D2009" s="3" t="str">
        <f aca="false">IF(ISBLANK(C2009),"",HYPERLINK(C2009,B2009))</f>
        <v>The DJ Giddens Legacy Episode</v>
      </c>
      <c r="E2009" s="2" t="s">
        <v>5862</v>
      </c>
      <c r="F2009" s="2" t="s">
        <v>2001</v>
      </c>
      <c r="G2009" s="1" t="n">
        <v>1064429</v>
      </c>
      <c r="H2009" s="4" t="n">
        <v>9845.97</v>
      </c>
    </row>
    <row r="2010" customFormat="false" ht="51" hidden="false" customHeight="false" outlineLevel="0" collapsed="false">
      <c r="A2010" s="1" t="s">
        <v>5863</v>
      </c>
      <c r="B2010" s="0" t="s">
        <v>5864</v>
      </c>
      <c r="C2010" s="0" t="s">
        <v>5865</v>
      </c>
      <c r="D2010" s="3" t="str">
        <f aca="false">IF(ISBLANK(C2010),"",HYPERLINK(C2010,B2010))</f>
        <v>"Kansas State University" on WTMJ-AM (Radio)</v>
      </c>
      <c r="E2010" s="2" t="s">
        <v>5866</v>
      </c>
      <c r="F2010" s="2" t="s">
        <v>5867</v>
      </c>
      <c r="G2010" s="1" t="n">
        <v>0</v>
      </c>
      <c r="H2010" s="2" t="n">
        <v>0</v>
      </c>
    </row>
    <row r="2011" customFormat="false" ht="51" hidden="false" customHeight="false" outlineLevel="0" collapsed="false">
      <c r="A2011" s="1" t="s">
        <v>5868</v>
      </c>
      <c r="B2011" s="0" t="s">
        <v>5869</v>
      </c>
      <c r="C2011" s="0" t="s">
        <v>5870</v>
      </c>
      <c r="D2011" s="3" t="str">
        <f aca="false">IF(ISBLANK(C2011),"",HYPERLINK(C2011,B2011))</f>
        <v>Thursday, January 2, 2025</v>
      </c>
      <c r="E2011" s="2" t="s">
        <v>5871</v>
      </c>
      <c r="F2011" s="2" t="s">
        <v>388</v>
      </c>
      <c r="G2011" s="1" t="n">
        <v>24837</v>
      </c>
      <c r="H2011" s="2" t="n">
        <v>229.74</v>
      </c>
    </row>
    <row r="2012" customFormat="false" ht="51" hidden="false" customHeight="false" outlineLevel="0" collapsed="false">
      <c r="A2012" s="1" t="s">
        <v>5872</v>
      </c>
      <c r="B2012" s="0" t="s">
        <v>2167</v>
      </c>
      <c r="C2012" s="0" t="s">
        <v>5873</v>
      </c>
      <c r="D2012" s="3" t="str">
        <f aca="false">IF(ISBLANK(C2012),"",HYPERLINK(C2012,B2012))</f>
        <v>"Kansas State University" on WGN-AM (Radio)</v>
      </c>
      <c r="E2012" s="2" t="s">
        <v>5759</v>
      </c>
      <c r="F2012" s="2" t="s">
        <v>2170</v>
      </c>
      <c r="G2012" s="1" t="n">
        <v>0</v>
      </c>
      <c r="H2012" s="2" t="n">
        <v>0</v>
      </c>
    </row>
    <row r="2013" customFormat="false" ht="68" hidden="false" customHeight="false" outlineLevel="0" collapsed="false">
      <c r="A2013" s="1" t="s">
        <v>5874</v>
      </c>
      <c r="B2013" s="0" t="s">
        <v>5875</v>
      </c>
      <c r="C2013" s="0" t="s">
        <v>5876</v>
      </c>
      <c r="D2013" s="3" t="str">
        <f aca="false">IF(ISBLANK(C2013),"",HYPERLINK(C2013,B2013))</f>
        <v>"Kansas State University" on Ag Day</v>
      </c>
      <c r="E2013" s="2" t="s">
        <v>5877</v>
      </c>
      <c r="F2013" s="2" t="s">
        <v>5878</v>
      </c>
      <c r="G2013" s="1" t="n">
        <v>0</v>
      </c>
      <c r="H2013" s="2" t="n">
        <v>0</v>
      </c>
    </row>
    <row r="2014" customFormat="false" ht="68" hidden="false" customHeight="false" outlineLevel="0" collapsed="false">
      <c r="A2014" s="1" t="s">
        <v>5874</v>
      </c>
      <c r="B2014" s="0" t="s">
        <v>5875</v>
      </c>
      <c r="C2014" s="0" t="s">
        <v>5879</v>
      </c>
      <c r="D2014" s="3" t="str">
        <f aca="false">IF(ISBLANK(C2014),"",HYPERLINK(C2014,B2014))</f>
        <v>"Kansas State University" on Ag Day</v>
      </c>
      <c r="E2014" s="2" t="s">
        <v>5877</v>
      </c>
      <c r="F2014" s="2" t="s">
        <v>5880</v>
      </c>
      <c r="G2014" s="1" t="n">
        <v>0</v>
      </c>
      <c r="H2014" s="2" t="n">
        <v>0</v>
      </c>
    </row>
    <row r="2015" customFormat="false" ht="51" hidden="false" customHeight="false" outlineLevel="0" collapsed="false">
      <c r="A2015" s="1" t="s">
        <v>5881</v>
      </c>
      <c r="B2015" s="0" t="s">
        <v>2167</v>
      </c>
      <c r="C2015" s="0" t="s">
        <v>5882</v>
      </c>
      <c r="D2015" s="3" t="str">
        <f aca="false">IF(ISBLANK(C2015),"",HYPERLINK(C2015,B2015))</f>
        <v>"Kansas State University" on WGN-AM (Radio)</v>
      </c>
      <c r="E2015" s="2" t="s">
        <v>5883</v>
      </c>
      <c r="F2015" s="2" t="s">
        <v>2170</v>
      </c>
      <c r="G2015" s="1" t="n">
        <v>0</v>
      </c>
      <c r="H2015" s="2" t="n">
        <v>0</v>
      </c>
    </row>
    <row r="2016" customFormat="false" ht="51" hidden="false" customHeight="false" outlineLevel="0" collapsed="false">
      <c r="A2016" s="1" t="s">
        <v>5884</v>
      </c>
      <c r="B2016" s="0" t="s">
        <v>5885</v>
      </c>
      <c r="C2016" s="0" t="s">
        <v>5886</v>
      </c>
      <c r="D2016" s="3" t="str">
        <f aca="false">IF(ISBLANK(C2016),"",HYPERLINK(C2016,B2016))</f>
        <v>Economics key to methane reduction</v>
      </c>
      <c r="E2016" s="2" t="s">
        <v>5887</v>
      </c>
      <c r="F2016" s="2" t="s">
        <v>27</v>
      </c>
      <c r="G2016" s="1" t="n">
        <v>0</v>
      </c>
      <c r="H2016" s="2" t="n">
        <v>0</v>
      </c>
    </row>
    <row r="2017" customFormat="false" ht="51" hidden="false" customHeight="false" outlineLevel="0" collapsed="false">
      <c r="A2017" s="1" t="s">
        <v>5888</v>
      </c>
      <c r="B2017" s="0" t="s">
        <v>5889</v>
      </c>
      <c r="C2017" s="0" t="s">
        <v>5890</v>
      </c>
      <c r="D2017" s="3" t="str">
        <f aca="false">IF(ISBLANK(C2017),"",HYPERLINK(C2017,B2017))</f>
        <v>Anaplasmosis in Beef Cattle Herds</v>
      </c>
      <c r="E2017" s="2" t="s">
        <v>5891</v>
      </c>
      <c r="F2017" s="2" t="s">
        <v>2672</v>
      </c>
      <c r="G2017" s="1" t="n">
        <v>1573</v>
      </c>
      <c r="H2017" s="2" t="n">
        <v>14.55</v>
      </c>
    </row>
    <row r="2018" customFormat="false" ht="68" hidden="false" customHeight="false" outlineLevel="0" collapsed="false">
      <c r="A2018" s="1" t="s">
        <v>5892</v>
      </c>
      <c r="B2018" s="0" t="s">
        <v>5893</v>
      </c>
      <c r="C2018" s="0" t="s">
        <v>5894</v>
      </c>
      <c r="D2018" s="3" t="str">
        <f aca="false">IF(ISBLANK(C2018),"",HYPERLINK(C2018,B2018))</f>
        <v>USDA And Cooperators Continued To Lead Discussion And Public Attention To Reduction And Repurposing Of Food Waste In Asia At 2Nd IFPRUFW In Xiamen, China</v>
      </c>
      <c r="E2018" s="2" t="s">
        <v>5895</v>
      </c>
      <c r="F2018" s="2" t="s">
        <v>1160</v>
      </c>
      <c r="G2018" s="1" t="n">
        <v>142129</v>
      </c>
      <c r="H2018" s="4" t="n">
        <v>1314.69</v>
      </c>
    </row>
    <row r="2019" customFormat="false" ht="51" hidden="false" customHeight="false" outlineLevel="0" collapsed="false">
      <c r="A2019" s="1" t="s">
        <v>5896</v>
      </c>
      <c r="B2019" s="0" t="s">
        <v>5897</v>
      </c>
      <c r="C2019" s="0" t="s">
        <v>5898</v>
      </c>
      <c r="D2019" s="3" t="str">
        <f aca="false">IF(ISBLANK(C2019),"",HYPERLINK(C2019,B2019))</f>
        <v>Cattle Chat: Special needs for old cows</v>
      </c>
      <c r="E2019" s="2" t="s">
        <v>5899</v>
      </c>
      <c r="F2019" s="2" t="s">
        <v>2660</v>
      </c>
      <c r="G2019" s="1" t="n">
        <v>323</v>
      </c>
      <c r="H2019" s="2" t="n">
        <v>2.99</v>
      </c>
    </row>
    <row r="2020" customFormat="false" ht="51" hidden="false" customHeight="false" outlineLevel="0" collapsed="false">
      <c r="A2020" s="1" t="s">
        <v>5900</v>
      </c>
      <c r="B2020" s="0" t="s">
        <v>2570</v>
      </c>
      <c r="C2020" s="0" t="s">
        <v>5901</v>
      </c>
      <c r="D2020" s="3" t="str">
        <f aca="false">IF(ISBLANK(C2020),"",HYPERLINK(C2020,B2020))</f>
        <v>"Kansas State University" on Rural Radio Rural Voice (KRVN)</v>
      </c>
      <c r="E2020" s="2" t="s">
        <v>5633</v>
      </c>
      <c r="F2020" s="2" t="s">
        <v>2573</v>
      </c>
      <c r="G2020" s="1" t="n">
        <v>0</v>
      </c>
      <c r="H2020" s="2" t="n">
        <v>0</v>
      </c>
    </row>
    <row r="2021" customFormat="false" ht="68" hidden="false" customHeight="false" outlineLevel="0" collapsed="false">
      <c r="A2021" s="1" t="s">
        <v>5902</v>
      </c>
      <c r="B2021" s="0" t="s">
        <v>5903</v>
      </c>
      <c r="C2021" s="0" t="s">
        <v>5904</v>
      </c>
      <c r="D2021" s="3" t="str">
        <f aca="false">IF(ISBLANK(C2021),"",HYPERLINK(C2021,B2021))</f>
        <v>"Kansas State University" on AgDay</v>
      </c>
      <c r="E2021" s="2" t="s">
        <v>5877</v>
      </c>
      <c r="F2021" s="2" t="s">
        <v>5905</v>
      </c>
      <c r="G2021" s="1" t="n">
        <v>0</v>
      </c>
      <c r="H2021" s="2" t="n">
        <v>0</v>
      </c>
    </row>
    <row r="2022" customFormat="false" ht="68" hidden="false" customHeight="false" outlineLevel="0" collapsed="false">
      <c r="A2022" s="1" t="s">
        <v>5906</v>
      </c>
      <c r="B2022" s="0" t="s">
        <v>5907</v>
      </c>
      <c r="C2022" s="0" t="s">
        <v>5908</v>
      </c>
      <c r="D2022" s="3" t="str">
        <f aca="false">IF(ISBLANK(C2022),"",HYPERLINK(C2022,B2022))</f>
        <v>American Agriculture History Minute: Kansas State Agricultural College Founded</v>
      </c>
      <c r="E2022" s="2" t="s">
        <v>5909</v>
      </c>
      <c r="F2022" s="2" t="s">
        <v>5910</v>
      </c>
      <c r="G2022" s="1" t="n">
        <v>11278</v>
      </c>
      <c r="H2022" s="2" t="n">
        <v>104.32</v>
      </c>
    </row>
    <row r="2023" customFormat="false" ht="68" hidden="false" customHeight="false" outlineLevel="0" collapsed="false">
      <c r="A2023" s="1" t="s">
        <v>5911</v>
      </c>
      <c r="B2023" s="0" t="s">
        <v>5903</v>
      </c>
      <c r="C2023" s="0" t="s">
        <v>5912</v>
      </c>
      <c r="D2023" s="3" t="str">
        <f aca="false">IF(ISBLANK(C2023),"",HYPERLINK(C2023,B2023))</f>
        <v>"Kansas State University" on AgDay</v>
      </c>
      <c r="E2023" s="2" t="s">
        <v>5877</v>
      </c>
      <c r="F2023" s="2" t="s">
        <v>5913</v>
      </c>
      <c r="G2023" s="1" t="n">
        <v>0</v>
      </c>
      <c r="H2023" s="2" t="n">
        <v>0</v>
      </c>
    </row>
    <row r="2024" customFormat="false" ht="68" hidden="false" customHeight="false" outlineLevel="0" collapsed="false">
      <c r="A2024" s="1" t="s">
        <v>5911</v>
      </c>
      <c r="B2024" s="0" t="s">
        <v>5903</v>
      </c>
      <c r="C2024" s="0" t="s">
        <v>5914</v>
      </c>
      <c r="D2024" s="3" t="str">
        <f aca="false">IF(ISBLANK(C2024),"",HYPERLINK(C2024,B2024))</f>
        <v>"Kansas State University" on AgDay</v>
      </c>
      <c r="E2024" s="2" t="s">
        <v>5877</v>
      </c>
      <c r="F2024" s="2" t="s">
        <v>428</v>
      </c>
      <c r="G2024" s="1" t="n">
        <v>0</v>
      </c>
      <c r="H2024" s="2" t="n">
        <v>0</v>
      </c>
    </row>
    <row r="2025" customFormat="false" ht="68" hidden="false" customHeight="false" outlineLevel="0" collapsed="false">
      <c r="A2025" s="1" t="s">
        <v>5911</v>
      </c>
      <c r="B2025" s="0" t="s">
        <v>5903</v>
      </c>
      <c r="C2025" s="0" t="s">
        <v>5915</v>
      </c>
      <c r="D2025" s="3" t="str">
        <f aca="false">IF(ISBLANK(C2025),"",HYPERLINK(C2025,B2025))</f>
        <v>"Kansas State University" on AgDay</v>
      </c>
      <c r="E2025" s="2" t="s">
        <v>5877</v>
      </c>
      <c r="F2025" s="2" t="s">
        <v>5916</v>
      </c>
      <c r="G2025" s="1" t="n">
        <v>0</v>
      </c>
      <c r="H2025" s="2" t="n">
        <v>0</v>
      </c>
    </row>
    <row r="2026" customFormat="false" ht="68" hidden="false" customHeight="false" outlineLevel="0" collapsed="false">
      <c r="A2026" s="1" t="s">
        <v>5911</v>
      </c>
      <c r="B2026" s="0" t="s">
        <v>5903</v>
      </c>
      <c r="C2026" s="0" t="s">
        <v>5917</v>
      </c>
      <c r="D2026" s="3" t="str">
        <f aca="false">IF(ISBLANK(C2026),"",HYPERLINK(C2026,B2026))</f>
        <v>"Kansas State University" on AgDay</v>
      </c>
      <c r="E2026" s="2" t="s">
        <v>5877</v>
      </c>
      <c r="F2026" s="2" t="s">
        <v>5918</v>
      </c>
      <c r="G2026" s="1" t="n">
        <v>0</v>
      </c>
      <c r="H2026" s="2" t="n">
        <v>0</v>
      </c>
    </row>
    <row r="2027" customFormat="false" ht="68" hidden="false" customHeight="false" outlineLevel="0" collapsed="false">
      <c r="A2027" s="1" t="s">
        <v>5911</v>
      </c>
      <c r="B2027" s="0" t="s">
        <v>5903</v>
      </c>
      <c r="C2027" s="0" t="s">
        <v>5919</v>
      </c>
      <c r="D2027" s="3" t="str">
        <f aca="false">IF(ISBLANK(C2027),"",HYPERLINK(C2027,B2027))</f>
        <v>"Kansas State University" on AgDay</v>
      </c>
      <c r="E2027" s="2" t="s">
        <v>5877</v>
      </c>
      <c r="F2027" s="2" t="s">
        <v>5920</v>
      </c>
      <c r="G2027" s="1" t="n">
        <v>0</v>
      </c>
      <c r="H2027" s="2" t="n">
        <v>0</v>
      </c>
    </row>
    <row r="2028" customFormat="false" ht="51" hidden="false" customHeight="false" outlineLevel="0" collapsed="false">
      <c r="A2028" s="1" t="s">
        <v>5921</v>
      </c>
      <c r="B2028" s="0" t="s">
        <v>5903</v>
      </c>
      <c r="C2028" s="0" t="s">
        <v>5922</v>
      </c>
      <c r="D2028" s="3" t="str">
        <f aca="false">IF(ISBLANK(C2028),"",HYPERLINK(C2028,B2028))</f>
        <v>"Kansas State University" on AgDay</v>
      </c>
      <c r="E2028" s="2" t="s">
        <v>5923</v>
      </c>
      <c r="F2028" s="2" t="s">
        <v>5924</v>
      </c>
      <c r="G2028" s="1" t="n">
        <v>0</v>
      </c>
      <c r="H2028" s="2" t="n">
        <v>0</v>
      </c>
    </row>
    <row r="2029" customFormat="false" ht="68" hidden="false" customHeight="false" outlineLevel="0" collapsed="false">
      <c r="A2029" s="1" t="s">
        <v>5921</v>
      </c>
      <c r="B2029" s="0" t="s">
        <v>5925</v>
      </c>
      <c r="C2029" s="0" t="s">
        <v>5926</v>
      </c>
      <c r="D2029" s="3" t="str">
        <f aca="false">IF(ISBLANK(C2029),"",HYPERLINK(C2029,B2029))</f>
        <v>"Kansas State University" on KSWT (CBS)</v>
      </c>
      <c r="E2029" s="2" t="s">
        <v>5877</v>
      </c>
      <c r="F2029" s="2" t="s">
        <v>5927</v>
      </c>
      <c r="G2029" s="1" t="n">
        <v>0</v>
      </c>
      <c r="H2029" s="2" t="n">
        <v>0</v>
      </c>
    </row>
    <row r="2030" customFormat="false" ht="68" hidden="false" customHeight="false" outlineLevel="0" collapsed="false">
      <c r="A2030" s="1" t="s">
        <v>5928</v>
      </c>
      <c r="B2030" s="0" t="s">
        <v>5903</v>
      </c>
      <c r="C2030" s="0" t="s">
        <v>5929</v>
      </c>
      <c r="D2030" s="3" t="str">
        <f aca="false">IF(ISBLANK(C2030),"",HYPERLINK(C2030,B2030))</f>
        <v>"Kansas State University" on AgDay</v>
      </c>
      <c r="E2030" s="2" t="s">
        <v>5930</v>
      </c>
      <c r="F2030" s="2" t="s">
        <v>5931</v>
      </c>
      <c r="G2030" s="1" t="n">
        <v>0</v>
      </c>
      <c r="H2030" s="2" t="n">
        <v>0</v>
      </c>
    </row>
    <row r="2031" customFormat="false" ht="68" hidden="false" customHeight="false" outlineLevel="0" collapsed="false">
      <c r="A2031" s="1" t="s">
        <v>5928</v>
      </c>
      <c r="B2031" s="0" t="s">
        <v>5903</v>
      </c>
      <c r="C2031" s="0" t="s">
        <v>5932</v>
      </c>
      <c r="D2031" s="3" t="str">
        <f aca="false">IF(ISBLANK(C2031),"",HYPERLINK(C2031,B2031))</f>
        <v>"Kansas State University" on AgDay</v>
      </c>
      <c r="E2031" s="2" t="s">
        <v>5877</v>
      </c>
      <c r="F2031" s="2" t="s">
        <v>5933</v>
      </c>
      <c r="G2031" s="1" t="n">
        <v>0</v>
      </c>
      <c r="H2031" s="2" t="n">
        <v>0</v>
      </c>
    </row>
    <row r="2032" customFormat="false" ht="68" hidden="false" customHeight="false" outlineLevel="0" collapsed="false">
      <c r="A2032" s="1" t="s">
        <v>5928</v>
      </c>
      <c r="B2032" s="0" t="s">
        <v>5903</v>
      </c>
      <c r="C2032" s="0" t="s">
        <v>5934</v>
      </c>
      <c r="D2032" s="3" t="str">
        <f aca="false">IF(ISBLANK(C2032),"",HYPERLINK(C2032,B2032))</f>
        <v>"Kansas State University" on AgDay</v>
      </c>
      <c r="E2032" s="2" t="s">
        <v>5877</v>
      </c>
      <c r="F2032" s="2" t="s">
        <v>5935</v>
      </c>
      <c r="G2032" s="1" t="n">
        <v>0</v>
      </c>
      <c r="H2032" s="2" t="n">
        <v>0</v>
      </c>
    </row>
    <row r="2033" customFormat="false" ht="68" hidden="false" customHeight="false" outlineLevel="0" collapsed="false">
      <c r="A2033" s="1" t="s">
        <v>5936</v>
      </c>
      <c r="B2033" s="0" t="s">
        <v>5875</v>
      </c>
      <c r="C2033" s="0" t="s">
        <v>5937</v>
      </c>
      <c r="D2033" s="3" t="str">
        <f aca="false">IF(ISBLANK(C2033),"",HYPERLINK(C2033,B2033))</f>
        <v>"Kansas State University" on Ag Day</v>
      </c>
      <c r="E2033" s="2" t="s">
        <v>5877</v>
      </c>
      <c r="F2033" s="2" t="s">
        <v>5938</v>
      </c>
      <c r="G2033" s="1" t="n">
        <v>0</v>
      </c>
      <c r="H2033" s="2" t="n">
        <v>0</v>
      </c>
    </row>
    <row r="2034" customFormat="false" ht="68" hidden="false" customHeight="false" outlineLevel="0" collapsed="false">
      <c r="A2034" s="1" t="s">
        <v>5936</v>
      </c>
      <c r="B2034" s="0" t="s">
        <v>5903</v>
      </c>
      <c r="C2034" s="0" t="s">
        <v>5939</v>
      </c>
      <c r="D2034" s="3" t="str">
        <f aca="false">IF(ISBLANK(C2034),"",HYPERLINK(C2034,B2034))</f>
        <v>"Kansas State University" on AgDay</v>
      </c>
      <c r="E2034" s="2" t="s">
        <v>5877</v>
      </c>
      <c r="F2034" s="2" t="s">
        <v>5940</v>
      </c>
      <c r="G2034" s="1" t="n">
        <v>0</v>
      </c>
      <c r="H2034" s="2" t="n">
        <v>0</v>
      </c>
    </row>
    <row r="2035" customFormat="false" ht="68" hidden="false" customHeight="false" outlineLevel="0" collapsed="false">
      <c r="A2035" s="1" t="s">
        <v>5936</v>
      </c>
      <c r="B2035" s="0" t="s">
        <v>5903</v>
      </c>
      <c r="C2035" s="0" t="s">
        <v>5941</v>
      </c>
      <c r="D2035" s="3" t="str">
        <f aca="false">IF(ISBLANK(C2035),"",HYPERLINK(C2035,B2035))</f>
        <v>"Kansas State University" on AgDay</v>
      </c>
      <c r="E2035" s="2" t="s">
        <v>5877</v>
      </c>
      <c r="F2035" s="2" t="s">
        <v>5942</v>
      </c>
      <c r="G2035" s="1" t="n">
        <v>0</v>
      </c>
      <c r="H2035" s="2" t="n">
        <v>0</v>
      </c>
    </row>
    <row r="2036" customFormat="false" ht="68" hidden="false" customHeight="false" outlineLevel="0" collapsed="false">
      <c r="A2036" s="1" t="s">
        <v>5943</v>
      </c>
      <c r="B2036" s="0" t="s">
        <v>5903</v>
      </c>
      <c r="C2036" s="0" t="s">
        <v>5944</v>
      </c>
      <c r="D2036" s="3" t="str">
        <f aca="false">IF(ISBLANK(C2036),"",HYPERLINK(C2036,B2036))</f>
        <v>"Kansas State University" on AgDay</v>
      </c>
      <c r="E2036" s="2" t="s">
        <v>5877</v>
      </c>
      <c r="F2036" s="2" t="s">
        <v>5945</v>
      </c>
      <c r="G2036" s="1" t="n">
        <v>0</v>
      </c>
      <c r="H2036" s="2" t="n">
        <v>0</v>
      </c>
    </row>
    <row r="2037" customFormat="false" ht="68" hidden="false" customHeight="false" outlineLevel="0" collapsed="false">
      <c r="A2037" s="1" t="s">
        <v>5943</v>
      </c>
      <c r="B2037" s="0" t="s">
        <v>5903</v>
      </c>
      <c r="C2037" s="0" t="s">
        <v>5946</v>
      </c>
      <c r="D2037" s="3" t="str">
        <f aca="false">IF(ISBLANK(C2037),"",HYPERLINK(C2037,B2037))</f>
        <v>"Kansas State University" on AgDay</v>
      </c>
      <c r="E2037" s="2" t="s">
        <v>5877</v>
      </c>
      <c r="F2037" s="2" t="s">
        <v>5947</v>
      </c>
      <c r="G2037" s="1" t="n">
        <v>0</v>
      </c>
      <c r="H2037" s="2" t="n">
        <v>0</v>
      </c>
    </row>
    <row r="2038" customFormat="false" ht="51" hidden="false" customHeight="false" outlineLevel="0" collapsed="false">
      <c r="A2038" s="1" t="s">
        <v>5948</v>
      </c>
      <c r="B2038" s="0" t="s">
        <v>5949</v>
      </c>
      <c r="C2038" s="0" t="s">
        <v>5950</v>
      </c>
      <c r="D2038" s="3" t="str">
        <f aca="false">IF(ISBLANK(C2038),"",HYPERLINK(C2038,B2038))</f>
        <v>Now That’s Rural: Derek Fagan, Coyote Welding in Kinsley</v>
      </c>
      <c r="E2038" s="2" t="s">
        <v>5951</v>
      </c>
      <c r="F2038" s="2" t="s">
        <v>272</v>
      </c>
      <c r="G2038" s="1" t="n">
        <v>45811</v>
      </c>
      <c r="H2038" s="2" t="n">
        <v>423.75</v>
      </c>
    </row>
    <row r="2039" customFormat="false" ht="68" hidden="false" customHeight="false" outlineLevel="0" collapsed="false">
      <c r="A2039" s="1" t="s">
        <v>5948</v>
      </c>
      <c r="B2039" s="0" t="s">
        <v>5903</v>
      </c>
      <c r="C2039" s="0" t="s">
        <v>5952</v>
      </c>
      <c r="D2039" s="3" t="str">
        <f aca="false">IF(ISBLANK(C2039),"",HYPERLINK(C2039,B2039))</f>
        <v>"Kansas State University" on AgDay</v>
      </c>
      <c r="E2039" s="2" t="s">
        <v>5877</v>
      </c>
      <c r="F2039" s="2" t="s">
        <v>5953</v>
      </c>
      <c r="G2039" s="1" t="n">
        <v>0</v>
      </c>
      <c r="H2039" s="2" t="n">
        <v>0</v>
      </c>
    </row>
    <row r="2040" customFormat="false" ht="68" hidden="false" customHeight="false" outlineLevel="0" collapsed="false">
      <c r="A2040" s="1" t="s">
        <v>5948</v>
      </c>
      <c r="B2040" s="0" t="s">
        <v>5903</v>
      </c>
      <c r="C2040" s="0" t="s">
        <v>5954</v>
      </c>
      <c r="D2040" s="3" t="str">
        <f aca="false">IF(ISBLANK(C2040),"",HYPERLINK(C2040,B2040))</f>
        <v>"Kansas State University" on AgDay</v>
      </c>
      <c r="E2040" s="2" t="s">
        <v>5877</v>
      </c>
      <c r="F2040" s="2" t="s">
        <v>5955</v>
      </c>
      <c r="G2040" s="1" t="n">
        <v>0</v>
      </c>
      <c r="H2040" s="2" t="n">
        <v>0</v>
      </c>
    </row>
    <row r="2041" customFormat="false" ht="68" hidden="false" customHeight="false" outlineLevel="0" collapsed="false">
      <c r="A2041" s="1" t="s">
        <v>5948</v>
      </c>
      <c r="B2041" s="0" t="s">
        <v>5903</v>
      </c>
      <c r="C2041" s="0" t="s">
        <v>5956</v>
      </c>
      <c r="D2041" s="3" t="str">
        <f aca="false">IF(ISBLANK(C2041),"",HYPERLINK(C2041,B2041))</f>
        <v>"Kansas State University" on AgDay</v>
      </c>
      <c r="E2041" s="2" t="s">
        <v>5877</v>
      </c>
      <c r="F2041" s="2" t="s">
        <v>5957</v>
      </c>
      <c r="G2041" s="1" t="n">
        <v>0</v>
      </c>
      <c r="H2041" s="2" t="n">
        <v>0</v>
      </c>
    </row>
    <row r="2042" customFormat="false" ht="68" hidden="false" customHeight="false" outlineLevel="0" collapsed="false">
      <c r="A2042" s="1" t="s">
        <v>5948</v>
      </c>
      <c r="B2042" s="0" t="s">
        <v>5875</v>
      </c>
      <c r="C2042" s="0" t="s">
        <v>5958</v>
      </c>
      <c r="D2042" s="3" t="str">
        <f aca="false">IF(ISBLANK(C2042),"",HYPERLINK(C2042,B2042))</f>
        <v>"Kansas State University" on Ag Day</v>
      </c>
      <c r="E2042" s="2" t="s">
        <v>5877</v>
      </c>
      <c r="F2042" s="2" t="s">
        <v>5959</v>
      </c>
      <c r="G2042" s="1" t="n">
        <v>0</v>
      </c>
      <c r="H2042" s="2" t="n">
        <v>0</v>
      </c>
    </row>
    <row r="2043" customFormat="false" ht="68" hidden="false" customHeight="false" outlineLevel="0" collapsed="false">
      <c r="A2043" s="1" t="s">
        <v>5948</v>
      </c>
      <c r="B2043" s="0" t="s">
        <v>5875</v>
      </c>
      <c r="C2043" s="0" t="s">
        <v>5960</v>
      </c>
      <c r="D2043" s="3" t="str">
        <f aca="false">IF(ISBLANK(C2043),"",HYPERLINK(C2043,B2043))</f>
        <v>"Kansas State University" on Ag Day</v>
      </c>
      <c r="E2043" s="2" t="s">
        <v>5877</v>
      </c>
      <c r="F2043" s="2" t="s">
        <v>5961</v>
      </c>
      <c r="G2043" s="1" t="n">
        <v>0</v>
      </c>
      <c r="H2043" s="2" t="n">
        <v>0</v>
      </c>
    </row>
    <row r="2044" customFormat="false" ht="68" hidden="false" customHeight="false" outlineLevel="0" collapsed="false">
      <c r="A2044" s="1" t="s">
        <v>5948</v>
      </c>
      <c r="B2044" s="0" t="s">
        <v>5903</v>
      </c>
      <c r="C2044" s="0" t="s">
        <v>5962</v>
      </c>
      <c r="D2044" s="3" t="str">
        <f aca="false">IF(ISBLANK(C2044),"",HYPERLINK(C2044,B2044))</f>
        <v>"Kansas State University" on AgDay</v>
      </c>
      <c r="E2044" s="2" t="s">
        <v>5877</v>
      </c>
      <c r="F2044" s="2" t="s">
        <v>5963</v>
      </c>
      <c r="G2044" s="1" t="n">
        <v>0</v>
      </c>
      <c r="H2044" s="2" t="n">
        <v>0</v>
      </c>
    </row>
    <row r="2045" customFormat="false" ht="68" hidden="false" customHeight="false" outlineLevel="0" collapsed="false">
      <c r="A2045" s="1" t="s">
        <v>5948</v>
      </c>
      <c r="B2045" s="0" t="s">
        <v>5925</v>
      </c>
      <c r="C2045" s="0" t="s">
        <v>5964</v>
      </c>
      <c r="D2045" s="3" t="str">
        <f aca="false">IF(ISBLANK(C2045),"",HYPERLINK(C2045,B2045))</f>
        <v>"Kansas State University" on KSWT (CBS)</v>
      </c>
      <c r="E2045" s="2" t="s">
        <v>5877</v>
      </c>
      <c r="F2045" s="2" t="s">
        <v>5927</v>
      </c>
      <c r="G2045" s="1" t="n">
        <v>0</v>
      </c>
      <c r="H2045" s="2" t="n">
        <v>0</v>
      </c>
    </row>
    <row r="2046" customFormat="false" ht="68" hidden="false" customHeight="false" outlineLevel="0" collapsed="false">
      <c r="A2046" s="1" t="s">
        <v>5948</v>
      </c>
      <c r="B2046" s="0" t="s">
        <v>5903</v>
      </c>
      <c r="C2046" s="0" t="s">
        <v>5965</v>
      </c>
      <c r="D2046" s="3" t="str">
        <f aca="false">IF(ISBLANK(C2046),"",HYPERLINK(C2046,B2046))</f>
        <v>"Kansas State University" on AgDay</v>
      </c>
      <c r="E2046" s="2" t="s">
        <v>5877</v>
      </c>
      <c r="F2046" s="2" t="s">
        <v>5966</v>
      </c>
      <c r="G2046" s="1" t="n">
        <v>0</v>
      </c>
      <c r="H2046" s="2" t="n">
        <v>0</v>
      </c>
    </row>
    <row r="2047" customFormat="false" ht="68" hidden="false" customHeight="false" outlineLevel="0" collapsed="false">
      <c r="A2047" s="1" t="s">
        <v>5948</v>
      </c>
      <c r="B2047" s="0" t="s">
        <v>5903</v>
      </c>
      <c r="C2047" s="0" t="s">
        <v>5967</v>
      </c>
      <c r="D2047" s="3" t="str">
        <f aca="false">IF(ISBLANK(C2047),"",HYPERLINK(C2047,B2047))</f>
        <v>"Kansas State University" on AgDay</v>
      </c>
      <c r="E2047" s="2" t="s">
        <v>5877</v>
      </c>
      <c r="F2047" s="2" t="s">
        <v>5968</v>
      </c>
      <c r="G2047" s="1" t="n">
        <v>0</v>
      </c>
      <c r="H2047" s="2" t="n">
        <v>0</v>
      </c>
    </row>
    <row r="2048" customFormat="false" ht="68" hidden="false" customHeight="false" outlineLevel="0" collapsed="false">
      <c r="A2048" s="1" t="s">
        <v>5948</v>
      </c>
      <c r="B2048" s="0" t="s">
        <v>5903</v>
      </c>
      <c r="C2048" s="0" t="s">
        <v>5969</v>
      </c>
      <c r="D2048" s="3" t="str">
        <f aca="false">IF(ISBLANK(C2048),"",HYPERLINK(C2048,B2048))</f>
        <v>"Kansas State University" on AgDay</v>
      </c>
      <c r="E2048" s="2" t="s">
        <v>5970</v>
      </c>
      <c r="F2048" s="2" t="s">
        <v>5971</v>
      </c>
      <c r="G2048" s="1" t="n">
        <v>0</v>
      </c>
      <c r="H2048" s="2" t="n">
        <v>0</v>
      </c>
    </row>
    <row r="2049" customFormat="false" ht="68" hidden="false" customHeight="false" outlineLevel="0" collapsed="false">
      <c r="A2049" s="1" t="s">
        <v>5972</v>
      </c>
      <c r="B2049" s="0" t="s">
        <v>5973</v>
      </c>
      <c r="C2049" s="0" t="s">
        <v>5974</v>
      </c>
      <c r="D2049" s="3" t="str">
        <f aca="false">IF(ISBLANK(C2049),"",HYPERLINK(C2049,B2049))</f>
        <v>Midway Extension District Hosting Farm Finances Workshop on Jan. 7</v>
      </c>
      <c r="E2049" s="2" t="s">
        <v>5975</v>
      </c>
      <c r="F2049" s="2" t="s">
        <v>4491</v>
      </c>
      <c r="G2049" s="1" t="n">
        <v>4310</v>
      </c>
      <c r="H2049" s="2" t="n">
        <v>39.87</v>
      </c>
    </row>
    <row r="2050" customFormat="false" ht="68" hidden="false" customHeight="false" outlineLevel="0" collapsed="false">
      <c r="A2050" s="1" t="s">
        <v>5976</v>
      </c>
      <c r="B2050" s="0" t="s">
        <v>5977</v>
      </c>
      <c r="C2050" s="0" t="s">
        <v>5978</v>
      </c>
      <c r="D2050" s="3" t="str">
        <f aca="false">IF(ISBLANK(C2050),"",HYPERLINK(C2050,B2050))</f>
        <v>"Kansas State University" on NBC Watertown</v>
      </c>
      <c r="E2050" s="2" t="s">
        <v>5877</v>
      </c>
      <c r="F2050" s="2" t="s">
        <v>5979</v>
      </c>
      <c r="G2050" s="1" t="n">
        <v>0</v>
      </c>
      <c r="H2050" s="2" t="n">
        <v>0</v>
      </c>
    </row>
    <row r="2051" customFormat="false" ht="68" hidden="false" customHeight="false" outlineLevel="0" collapsed="false">
      <c r="A2051" s="1" t="s">
        <v>5976</v>
      </c>
      <c r="B2051" s="0" t="s">
        <v>5980</v>
      </c>
      <c r="C2051" s="0" t="s">
        <v>5981</v>
      </c>
      <c r="D2051" s="3" t="str">
        <f aca="false">IF(ISBLANK(C2051),"",HYPERLINK(C2051,B2051))</f>
        <v>"Kansas State University" on WGEM Fox</v>
      </c>
      <c r="E2051" s="2" t="s">
        <v>5877</v>
      </c>
      <c r="F2051" s="2" t="s">
        <v>5982</v>
      </c>
      <c r="G2051" s="1" t="n">
        <v>0</v>
      </c>
      <c r="H2051" s="2" t="n">
        <v>0</v>
      </c>
    </row>
    <row r="2052" customFormat="false" ht="68" hidden="false" customHeight="false" outlineLevel="0" collapsed="false">
      <c r="A2052" s="1" t="s">
        <v>5976</v>
      </c>
      <c r="B2052" s="0" t="s">
        <v>5903</v>
      </c>
      <c r="C2052" s="0" t="s">
        <v>5983</v>
      </c>
      <c r="D2052" s="3" t="str">
        <f aca="false">IF(ISBLANK(C2052),"",HYPERLINK(C2052,B2052))</f>
        <v>"Kansas State University" on AgDay</v>
      </c>
      <c r="E2052" s="2" t="s">
        <v>5877</v>
      </c>
      <c r="F2052" s="2" t="s">
        <v>5984</v>
      </c>
      <c r="G2052" s="1" t="n">
        <v>0</v>
      </c>
      <c r="H2052" s="2" t="n">
        <v>0</v>
      </c>
    </row>
    <row r="2053" customFormat="false" ht="68" hidden="false" customHeight="false" outlineLevel="0" collapsed="false">
      <c r="A2053" s="1" t="s">
        <v>5976</v>
      </c>
      <c r="B2053" s="0" t="s">
        <v>5903</v>
      </c>
      <c r="C2053" s="0" t="s">
        <v>5985</v>
      </c>
      <c r="D2053" s="3" t="str">
        <f aca="false">IF(ISBLANK(C2053),"",HYPERLINK(C2053,B2053))</f>
        <v>"Kansas State University" on AgDay</v>
      </c>
      <c r="E2053" s="2" t="s">
        <v>5877</v>
      </c>
      <c r="F2053" s="2" t="s">
        <v>5986</v>
      </c>
      <c r="G2053" s="1" t="n">
        <v>0</v>
      </c>
      <c r="H2053" s="2" t="n">
        <v>0</v>
      </c>
    </row>
    <row r="2054" customFormat="false" ht="68" hidden="false" customHeight="false" outlineLevel="0" collapsed="false">
      <c r="A2054" s="1" t="s">
        <v>5976</v>
      </c>
      <c r="B2054" s="0" t="s">
        <v>5903</v>
      </c>
      <c r="C2054" s="0" t="s">
        <v>5987</v>
      </c>
      <c r="D2054" s="3" t="str">
        <f aca="false">IF(ISBLANK(C2054),"",HYPERLINK(C2054,B2054))</f>
        <v>"Kansas State University" on AgDay</v>
      </c>
      <c r="E2054" s="2" t="s">
        <v>5877</v>
      </c>
      <c r="F2054" s="2" t="s">
        <v>5988</v>
      </c>
      <c r="G2054" s="1" t="n">
        <v>0</v>
      </c>
      <c r="H2054" s="2" t="n">
        <v>0</v>
      </c>
    </row>
    <row r="2055" customFormat="false" ht="51" hidden="false" customHeight="false" outlineLevel="0" collapsed="false">
      <c r="A2055" s="1" t="s">
        <v>5976</v>
      </c>
      <c r="B2055" s="0" t="s">
        <v>5903</v>
      </c>
      <c r="C2055" s="0" t="s">
        <v>5989</v>
      </c>
      <c r="D2055" s="3" t="str">
        <f aca="false">IF(ISBLANK(C2055),"",HYPERLINK(C2055,B2055))</f>
        <v>"Kansas State University" on AgDay</v>
      </c>
      <c r="E2055" s="2" t="s">
        <v>5990</v>
      </c>
      <c r="F2055" s="2" t="s">
        <v>5991</v>
      </c>
      <c r="G2055" s="1" t="n">
        <v>0</v>
      </c>
      <c r="H2055" s="2" t="n">
        <v>0</v>
      </c>
    </row>
    <row r="2056" customFormat="false" ht="68" hidden="false" customHeight="false" outlineLevel="0" collapsed="false">
      <c r="A2056" s="1" t="s">
        <v>5976</v>
      </c>
      <c r="B2056" s="0" t="s">
        <v>5992</v>
      </c>
      <c r="C2056" s="0" t="s">
        <v>5993</v>
      </c>
      <c r="D2056" s="3" t="str">
        <f aca="false">IF(ISBLANK(C2056),"",HYPERLINK(C2056,B2056))</f>
        <v>"Kansas State University" on Fox 59</v>
      </c>
      <c r="E2056" s="2" t="s">
        <v>5877</v>
      </c>
      <c r="F2056" s="2" t="s">
        <v>5994</v>
      </c>
      <c r="G2056" s="1" t="n">
        <v>0</v>
      </c>
      <c r="H2056" s="2" t="n">
        <v>0</v>
      </c>
    </row>
    <row r="2057" customFormat="false" ht="68" hidden="false" customHeight="false" outlineLevel="0" collapsed="false">
      <c r="A2057" s="1" t="s">
        <v>5976</v>
      </c>
      <c r="B2057" s="0" t="s">
        <v>5995</v>
      </c>
      <c r="C2057" s="0" t="s">
        <v>5996</v>
      </c>
      <c r="D2057" s="3" t="str">
        <f aca="false">IF(ISBLANK(C2057),"",HYPERLINK(C2057,B2057))</f>
        <v>"Kansas State University" on KSCW</v>
      </c>
      <c r="E2057" s="2" t="s">
        <v>5877</v>
      </c>
      <c r="F2057" s="2" t="s">
        <v>612</v>
      </c>
      <c r="G2057" s="1" t="n">
        <v>0</v>
      </c>
      <c r="H2057" s="2" t="n">
        <v>0</v>
      </c>
    </row>
    <row r="2058" customFormat="false" ht="51" hidden="false" customHeight="false" outlineLevel="0" collapsed="false">
      <c r="A2058" s="1" t="s">
        <v>5976</v>
      </c>
      <c r="B2058" s="0" t="s">
        <v>5997</v>
      </c>
      <c r="C2058" s="0" t="s">
        <v>5998</v>
      </c>
      <c r="D2058" s="3" t="str">
        <f aca="false">IF(ISBLANK(C2058),"",HYPERLINK(C2058,B2058))</f>
        <v>"Kansas State University" on WAWV (ABC)</v>
      </c>
      <c r="E2058" s="2" t="s">
        <v>5990</v>
      </c>
      <c r="F2058" s="2" t="s">
        <v>5999</v>
      </c>
      <c r="G2058" s="1" t="n">
        <v>0</v>
      </c>
      <c r="H2058" s="2" t="n">
        <v>0</v>
      </c>
    </row>
    <row r="2059" customFormat="false" ht="51" hidden="false" customHeight="false" outlineLevel="0" collapsed="false">
      <c r="A2059" s="1" t="s">
        <v>5976</v>
      </c>
      <c r="B2059" s="0" t="s">
        <v>5875</v>
      </c>
      <c r="C2059" s="0" t="s">
        <v>6000</v>
      </c>
      <c r="D2059" s="3" t="str">
        <f aca="false">IF(ISBLANK(C2059),"",HYPERLINK(C2059,B2059))</f>
        <v>"Kansas State University" on Ag Day</v>
      </c>
      <c r="E2059" s="2" t="s">
        <v>5990</v>
      </c>
      <c r="F2059" s="2" t="s">
        <v>6001</v>
      </c>
      <c r="G2059" s="1" t="n">
        <v>0</v>
      </c>
      <c r="H2059" s="2" t="n">
        <v>0</v>
      </c>
    </row>
    <row r="2060" customFormat="false" ht="68" hidden="false" customHeight="false" outlineLevel="0" collapsed="false">
      <c r="A2060" s="1" t="s">
        <v>6002</v>
      </c>
      <c r="B2060" s="0" t="s">
        <v>5903</v>
      </c>
      <c r="C2060" s="0" t="s">
        <v>6003</v>
      </c>
      <c r="D2060" s="3" t="str">
        <f aca="false">IF(ISBLANK(C2060),"",HYPERLINK(C2060,B2060))</f>
        <v>"Kansas State University" on AgDay</v>
      </c>
      <c r="E2060" s="2" t="s">
        <v>5877</v>
      </c>
      <c r="F2060" s="2" t="s">
        <v>6004</v>
      </c>
      <c r="G2060" s="1" t="n">
        <v>0</v>
      </c>
      <c r="H2060" s="2" t="n">
        <v>0</v>
      </c>
    </row>
    <row r="2061" customFormat="false" ht="68" hidden="false" customHeight="false" outlineLevel="0" collapsed="false">
      <c r="A2061" s="1" t="s">
        <v>6005</v>
      </c>
      <c r="B2061" s="0" t="s">
        <v>5903</v>
      </c>
      <c r="C2061" s="0" t="s">
        <v>6006</v>
      </c>
      <c r="D2061" s="3" t="str">
        <f aca="false">IF(ISBLANK(C2061),"",HYPERLINK(C2061,B2061))</f>
        <v>"Kansas State University" on AgDay</v>
      </c>
      <c r="E2061" s="2" t="s">
        <v>5877</v>
      </c>
      <c r="F2061" s="2" t="s">
        <v>6007</v>
      </c>
      <c r="G2061" s="1" t="n">
        <v>0</v>
      </c>
      <c r="H2061" s="2" t="n">
        <v>0</v>
      </c>
    </row>
    <row r="2062" customFormat="false" ht="68" hidden="false" customHeight="false" outlineLevel="0" collapsed="false">
      <c r="A2062" s="1" t="s">
        <v>6005</v>
      </c>
      <c r="B2062" s="0" t="s">
        <v>5903</v>
      </c>
      <c r="C2062" s="0" t="s">
        <v>6008</v>
      </c>
      <c r="D2062" s="3" t="str">
        <f aca="false">IF(ISBLANK(C2062),"",HYPERLINK(C2062,B2062))</f>
        <v>"Kansas State University" on AgDay</v>
      </c>
      <c r="E2062" s="2" t="s">
        <v>5877</v>
      </c>
      <c r="F2062" s="2" t="s">
        <v>6009</v>
      </c>
      <c r="G2062" s="1" t="n">
        <v>0</v>
      </c>
      <c r="H2062" s="2" t="n">
        <v>0</v>
      </c>
    </row>
    <row r="2063" customFormat="false" ht="68" hidden="false" customHeight="false" outlineLevel="0" collapsed="false">
      <c r="A2063" s="1" t="s">
        <v>6005</v>
      </c>
      <c r="B2063" s="0" t="s">
        <v>5903</v>
      </c>
      <c r="C2063" s="0" t="s">
        <v>6010</v>
      </c>
      <c r="D2063" s="3" t="str">
        <f aca="false">IF(ISBLANK(C2063),"",HYPERLINK(C2063,B2063))</f>
        <v>"Kansas State University" on AgDay</v>
      </c>
      <c r="E2063" s="2" t="s">
        <v>5877</v>
      </c>
      <c r="F2063" s="2" t="s">
        <v>6011</v>
      </c>
      <c r="G2063" s="1" t="n">
        <v>0</v>
      </c>
      <c r="H2063" s="2" t="n">
        <v>0</v>
      </c>
    </row>
    <row r="2064" customFormat="false" ht="68" hidden="false" customHeight="false" outlineLevel="0" collapsed="false">
      <c r="A2064" s="1" t="s">
        <v>6005</v>
      </c>
      <c r="B2064" s="0" t="s">
        <v>5903</v>
      </c>
      <c r="C2064" s="0" t="s">
        <v>6012</v>
      </c>
      <c r="D2064" s="3" t="str">
        <f aca="false">IF(ISBLANK(C2064),"",HYPERLINK(C2064,B2064))</f>
        <v>"Kansas State University" on AgDay</v>
      </c>
      <c r="E2064" s="2" t="s">
        <v>5877</v>
      </c>
      <c r="F2064" s="2" t="s">
        <v>6013</v>
      </c>
      <c r="G2064" s="1" t="n">
        <v>0</v>
      </c>
      <c r="H2064" s="2" t="n">
        <v>0</v>
      </c>
    </row>
    <row r="2065" customFormat="false" ht="68" hidden="false" customHeight="false" outlineLevel="0" collapsed="false">
      <c r="A2065" s="1" t="s">
        <v>6005</v>
      </c>
      <c r="B2065" s="0" t="s">
        <v>5875</v>
      </c>
      <c r="C2065" s="0" t="s">
        <v>6014</v>
      </c>
      <c r="D2065" s="3" t="str">
        <f aca="false">IF(ISBLANK(C2065),"",HYPERLINK(C2065,B2065))</f>
        <v>"Kansas State University" on Ag Day</v>
      </c>
      <c r="E2065" s="2" t="s">
        <v>5877</v>
      </c>
      <c r="F2065" s="2" t="s">
        <v>6015</v>
      </c>
      <c r="G2065" s="1" t="n">
        <v>0</v>
      </c>
      <c r="H2065" s="2" t="n">
        <v>0</v>
      </c>
    </row>
    <row r="2066" customFormat="false" ht="68" hidden="false" customHeight="false" outlineLevel="0" collapsed="false">
      <c r="A2066" s="1" t="s">
        <v>6016</v>
      </c>
      <c r="B2066" s="0" t="s">
        <v>5903</v>
      </c>
      <c r="C2066" s="0" t="s">
        <v>6017</v>
      </c>
      <c r="D2066" s="3" t="str">
        <f aca="false">IF(ISBLANK(C2066),"",HYPERLINK(C2066,B2066))</f>
        <v>"Kansas State University" on AgDay</v>
      </c>
      <c r="E2066" s="2" t="s">
        <v>5877</v>
      </c>
      <c r="F2066" s="2" t="s">
        <v>6018</v>
      </c>
      <c r="G2066" s="1" t="n">
        <v>0</v>
      </c>
      <c r="H2066" s="2" t="n">
        <v>0</v>
      </c>
    </row>
    <row r="2067" customFormat="false" ht="68" hidden="false" customHeight="false" outlineLevel="0" collapsed="false">
      <c r="A2067" s="1" t="s">
        <v>6019</v>
      </c>
      <c r="B2067" s="0" t="s">
        <v>5903</v>
      </c>
      <c r="C2067" s="0" t="s">
        <v>6020</v>
      </c>
      <c r="D2067" s="3" t="str">
        <f aca="false">IF(ISBLANK(C2067),"",HYPERLINK(C2067,B2067))</f>
        <v>"Kansas State University" on AgDay</v>
      </c>
      <c r="E2067" s="2" t="s">
        <v>5877</v>
      </c>
      <c r="F2067" s="2" t="s">
        <v>6021</v>
      </c>
      <c r="G2067" s="1" t="n">
        <v>0</v>
      </c>
      <c r="H2067" s="2" t="n">
        <v>0</v>
      </c>
    </row>
    <row r="2068" customFormat="false" ht="68" hidden="false" customHeight="false" outlineLevel="0" collapsed="false">
      <c r="A2068" s="1" t="s">
        <v>6019</v>
      </c>
      <c r="B2068" s="0" t="s">
        <v>6022</v>
      </c>
      <c r="C2068" s="0" t="s">
        <v>6023</v>
      </c>
      <c r="D2068" s="3" t="str">
        <f aca="false">IF(ISBLANK(C2068),"",HYPERLINK(C2068,B2068))</f>
        <v>"Kansas State University" on Ag Day Lubbock</v>
      </c>
      <c r="E2068" s="2" t="s">
        <v>5877</v>
      </c>
      <c r="F2068" s="2" t="s">
        <v>6024</v>
      </c>
      <c r="G2068" s="1" t="n">
        <v>0</v>
      </c>
      <c r="H2068" s="2" t="n">
        <v>0</v>
      </c>
    </row>
    <row r="2069" customFormat="false" ht="68" hidden="false" customHeight="false" outlineLevel="0" collapsed="false">
      <c r="A2069" s="1" t="s">
        <v>6019</v>
      </c>
      <c r="B2069" s="0" t="s">
        <v>5903</v>
      </c>
      <c r="C2069" s="0" t="s">
        <v>6025</v>
      </c>
      <c r="D2069" s="3" t="str">
        <f aca="false">IF(ISBLANK(C2069),"",HYPERLINK(C2069,B2069))</f>
        <v>"Kansas State University" on AgDay</v>
      </c>
      <c r="E2069" s="2" t="s">
        <v>5877</v>
      </c>
      <c r="F2069" s="2" t="s">
        <v>6026</v>
      </c>
      <c r="G2069" s="1" t="n">
        <v>0</v>
      </c>
      <c r="H2069" s="2" t="n">
        <v>0</v>
      </c>
    </row>
    <row r="2070" customFormat="false" ht="68" hidden="false" customHeight="false" outlineLevel="0" collapsed="false">
      <c r="A2070" s="1" t="s">
        <v>6019</v>
      </c>
      <c r="B2070" s="0" t="s">
        <v>5903</v>
      </c>
      <c r="C2070" s="0" t="s">
        <v>6027</v>
      </c>
      <c r="D2070" s="3" t="str">
        <f aca="false">IF(ISBLANK(C2070),"",HYPERLINK(C2070,B2070))</f>
        <v>"Kansas State University" on AgDay</v>
      </c>
      <c r="E2070" s="2" t="s">
        <v>5877</v>
      </c>
      <c r="F2070" s="2" t="s">
        <v>6028</v>
      </c>
      <c r="G2070" s="1" t="n">
        <v>0</v>
      </c>
      <c r="H2070" s="2" t="n">
        <v>0</v>
      </c>
    </row>
    <row r="2071" customFormat="false" ht="68" hidden="false" customHeight="false" outlineLevel="0" collapsed="false">
      <c r="A2071" s="1" t="s">
        <v>6019</v>
      </c>
      <c r="B2071" s="0" t="s">
        <v>5875</v>
      </c>
      <c r="C2071" s="0" t="s">
        <v>6029</v>
      </c>
      <c r="D2071" s="3" t="str">
        <f aca="false">IF(ISBLANK(C2071),"",HYPERLINK(C2071,B2071))</f>
        <v>"Kansas State University" on Ag Day</v>
      </c>
      <c r="E2071" s="2" t="s">
        <v>5877</v>
      </c>
      <c r="F2071" s="2" t="s">
        <v>6030</v>
      </c>
      <c r="G2071" s="1" t="n">
        <v>0</v>
      </c>
      <c r="H2071" s="2" t="n">
        <v>0</v>
      </c>
    </row>
    <row r="2072" customFormat="false" ht="68" hidden="false" customHeight="false" outlineLevel="0" collapsed="false">
      <c r="A2072" s="1" t="s">
        <v>6019</v>
      </c>
      <c r="B2072" s="0" t="s">
        <v>6031</v>
      </c>
      <c r="C2072" s="0" t="s">
        <v>6032</v>
      </c>
      <c r="D2072" s="3" t="str">
        <f aca="false">IF(ISBLANK(C2072),"",HYPERLINK(C2072,B2072))</f>
        <v>"Kansas State University" on The Parkers</v>
      </c>
      <c r="E2072" s="2" t="s">
        <v>5877</v>
      </c>
      <c r="F2072" s="2" t="s">
        <v>6033</v>
      </c>
      <c r="G2072" s="1" t="n">
        <v>0</v>
      </c>
      <c r="H2072" s="2" t="n">
        <v>0</v>
      </c>
    </row>
    <row r="2073" customFormat="false" ht="68" hidden="false" customHeight="false" outlineLevel="0" collapsed="false">
      <c r="A2073" s="1" t="s">
        <v>6034</v>
      </c>
      <c r="B2073" s="0" t="s">
        <v>5903</v>
      </c>
      <c r="C2073" s="0" t="s">
        <v>6035</v>
      </c>
      <c r="D2073" s="3" t="str">
        <f aca="false">IF(ISBLANK(C2073),"",HYPERLINK(C2073,B2073))</f>
        <v>"Kansas State University" on AgDay</v>
      </c>
      <c r="E2073" s="2" t="s">
        <v>5877</v>
      </c>
      <c r="F2073" s="2" t="s">
        <v>6036</v>
      </c>
      <c r="G2073" s="1" t="n">
        <v>0</v>
      </c>
      <c r="H2073" s="2" t="n">
        <v>0</v>
      </c>
    </row>
    <row r="2074" customFormat="false" ht="68" hidden="false" customHeight="false" outlineLevel="0" collapsed="false">
      <c r="A2074" s="1" t="s">
        <v>6034</v>
      </c>
      <c r="B2074" s="0" t="s">
        <v>5875</v>
      </c>
      <c r="C2074" s="0" t="s">
        <v>6037</v>
      </c>
      <c r="D2074" s="3" t="str">
        <f aca="false">IF(ISBLANK(C2074),"",HYPERLINK(C2074,B2074))</f>
        <v>"Kansas State University" on Ag Day</v>
      </c>
      <c r="E2074" s="2" t="s">
        <v>5877</v>
      </c>
      <c r="F2074" s="2" t="s">
        <v>6038</v>
      </c>
      <c r="G2074" s="1" t="n">
        <v>0</v>
      </c>
      <c r="H2074" s="2" t="n">
        <v>0</v>
      </c>
    </row>
    <row r="2075" customFormat="false" ht="68" hidden="false" customHeight="false" outlineLevel="0" collapsed="false">
      <c r="A2075" s="1" t="s">
        <v>6039</v>
      </c>
      <c r="B2075" s="0" t="s">
        <v>5903</v>
      </c>
      <c r="C2075" s="0" t="s">
        <v>6040</v>
      </c>
      <c r="D2075" s="3" t="str">
        <f aca="false">IF(ISBLANK(C2075),"",HYPERLINK(C2075,B2075))</f>
        <v>"Kansas State University" on AgDay</v>
      </c>
      <c r="E2075" s="2" t="s">
        <v>5877</v>
      </c>
      <c r="F2075" s="2" t="s">
        <v>6041</v>
      </c>
      <c r="G2075" s="1" t="n">
        <v>0</v>
      </c>
      <c r="H2075" s="2" t="n">
        <v>0</v>
      </c>
    </row>
    <row r="2076" customFormat="false" ht="68" hidden="false" customHeight="false" outlineLevel="0" collapsed="false">
      <c r="A2076" s="1" t="s">
        <v>6039</v>
      </c>
      <c r="B2076" s="0" t="s">
        <v>5903</v>
      </c>
      <c r="C2076" s="0" t="s">
        <v>6042</v>
      </c>
      <c r="D2076" s="3" t="str">
        <f aca="false">IF(ISBLANK(C2076),"",HYPERLINK(C2076,B2076))</f>
        <v>"Kansas State University" on AgDay</v>
      </c>
      <c r="E2076" s="2" t="s">
        <v>5877</v>
      </c>
      <c r="F2076" s="2" t="s">
        <v>6043</v>
      </c>
      <c r="G2076" s="1" t="n">
        <v>0</v>
      </c>
      <c r="H2076" s="2" t="n">
        <v>0</v>
      </c>
    </row>
    <row r="2077" customFormat="false" ht="68" hidden="false" customHeight="false" outlineLevel="0" collapsed="false">
      <c r="A2077" s="1" t="s">
        <v>6044</v>
      </c>
      <c r="B2077" s="0" t="s">
        <v>5875</v>
      </c>
      <c r="C2077" s="0" t="s">
        <v>6045</v>
      </c>
      <c r="D2077" s="3" t="str">
        <f aca="false">IF(ISBLANK(C2077),"",HYPERLINK(C2077,B2077))</f>
        <v>"Kansas State University" on Ag Day</v>
      </c>
      <c r="E2077" s="2" t="s">
        <v>6046</v>
      </c>
      <c r="F2077" s="2" t="s">
        <v>6047</v>
      </c>
      <c r="G2077" s="1" t="n">
        <v>0</v>
      </c>
      <c r="H2077" s="2" t="n">
        <v>0</v>
      </c>
    </row>
    <row r="2078" customFormat="false" ht="68" hidden="false" customHeight="false" outlineLevel="0" collapsed="false">
      <c r="A2078" s="1" t="s">
        <v>6048</v>
      </c>
      <c r="B2078" s="0" t="s">
        <v>5875</v>
      </c>
      <c r="C2078" s="0" t="s">
        <v>6049</v>
      </c>
      <c r="D2078" s="3" t="str">
        <f aca="false">IF(ISBLANK(C2078),"",HYPERLINK(C2078,B2078))</f>
        <v>"Kansas State University" on Ag Day</v>
      </c>
      <c r="E2078" s="2" t="s">
        <v>5877</v>
      </c>
      <c r="F2078" s="2" t="s">
        <v>6050</v>
      </c>
      <c r="G2078" s="1" t="n">
        <v>0</v>
      </c>
      <c r="H2078" s="2" t="n">
        <v>0</v>
      </c>
    </row>
    <row r="2079" customFormat="false" ht="119" hidden="false" customHeight="false" outlineLevel="0" collapsed="false">
      <c r="A2079" s="1" t="s">
        <v>6051</v>
      </c>
      <c r="B2079" s="0" t="s">
        <v>5907</v>
      </c>
      <c r="C2079" s="0" t="s">
        <v>6052</v>
      </c>
      <c r="D2079" s="3" t="str">
        <f aca="false">IF(ISBLANK(C2079),"",HYPERLINK(C2079,B2079))</f>
        <v>American Agriculture History Minute: Kansas State Agricultural College Founded</v>
      </c>
      <c r="E2079" s="2" t="s">
        <v>6053</v>
      </c>
      <c r="F2079" s="2" t="s">
        <v>128</v>
      </c>
      <c r="H2079" s="2" t="n">
        <v>0</v>
      </c>
    </row>
    <row r="2080" customFormat="false" ht="68" hidden="false" customHeight="false" outlineLevel="0" collapsed="false">
      <c r="A2080" s="1" t="s">
        <v>6051</v>
      </c>
      <c r="B2080" s="0" t="s">
        <v>5907</v>
      </c>
      <c r="C2080" s="0" t="s">
        <v>6052</v>
      </c>
      <c r="D2080" s="3" t="str">
        <f aca="false">IF(ISBLANK(C2080),"",HYPERLINK(C2080,B2080))</f>
        <v>American Agriculture History Minute: Kansas State Agricultural College Founded</v>
      </c>
      <c r="E2080" s="2" t="s">
        <v>5909</v>
      </c>
      <c r="F2080" s="2" t="s">
        <v>6054</v>
      </c>
      <c r="G2080" s="1" t="n">
        <v>2632</v>
      </c>
      <c r="H2080" s="2" t="n">
        <v>24.35</v>
      </c>
    </row>
    <row r="2081" customFormat="false" ht="51" hidden="false" customHeight="false" outlineLevel="0" collapsed="false">
      <c r="A2081" s="1" t="s">
        <v>6055</v>
      </c>
      <c r="B2081" s="0" t="s">
        <v>6056</v>
      </c>
      <c r="C2081" s="0" t="s">
        <v>6057</v>
      </c>
      <c r="D2081" s="3" t="str">
        <f aca="false">IF(ISBLANK(C2081),"",HYPERLINK(C2081,B2081))</f>
        <v>🌱 Learn beef cow nutrition at Topeka Farm Show</v>
      </c>
      <c r="E2081" s="2" t="s">
        <v>6058</v>
      </c>
      <c r="F2081" s="2" t="s">
        <v>525</v>
      </c>
      <c r="G2081" s="1" t="n">
        <v>9006797</v>
      </c>
      <c r="H2081" s="4" t="n">
        <v>83312.87</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13:27:16Z</dcterms:created>
  <dc:creator>Michelle Geering</dc:creator>
  <dc:description/>
  <dc:language>en-US</dc:language>
  <cp:lastModifiedBy>Michelle Geering</cp:lastModifiedBy>
  <dcterms:modified xsi:type="dcterms:W3CDTF">2025-01-30T13:27:26Z</dcterms:modified>
  <cp:revision>0</cp:revision>
  <dc:subject/>
  <dc:title/>
</cp:coreProperties>
</file>